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3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Monthly Average </t>
    </r>
    <r>
      <rPr>
        <b val="true"/>
        <strike val="true"/>
        <sz val="14"/>
        <rFont val="Trebuchet MS"/>
        <family val="2"/>
      </rPr>
      <t xml:space="preserve">Net</t>
    </r>
    <r>
      <rPr>
        <b val="true"/>
        <sz val="14"/>
        <rFont val="Trebuchet MS"/>
        <family val="2"/>
      </rPr>
      <t xml:space="preserve"> Assets Under Management (AUM) as on 30-Sep-2022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Flexicap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Sep-2022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trike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B95" activeCellId="0" sqref="AB9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62.26"/>
    <col collapsed="false" customWidth="true" hidden="false" outlineLevel="0" max="3" min="3" style="1" width="4.72"/>
    <col collapsed="false" customWidth="true" hidden="false" outlineLevel="0" max="4" min="4" style="1" width="8.17"/>
    <col collapsed="false" customWidth="true" hidden="false" outlineLevel="0" max="7" min="5" style="1" width="4.72"/>
    <col collapsed="false" customWidth="true" hidden="false" outlineLevel="0" max="8" min="8" style="1" width="8.17"/>
    <col collapsed="false" customWidth="true" hidden="false" outlineLevel="0" max="9" min="9" style="1" width="9.26"/>
    <col collapsed="false" customWidth="true" hidden="false" outlineLevel="0" max="10" min="10" style="1" width="8.17"/>
    <col collapsed="false" customWidth="true" hidden="false" outlineLevel="0" max="11" min="11" style="1" width="4.72"/>
    <col collapsed="false" customWidth="true" hidden="false" outlineLevel="0" max="12" min="12" style="1" width="10.81"/>
    <col collapsed="false" customWidth="true" hidden="false" outlineLevel="0" max="13" min="13" style="1" width="4.72"/>
    <col collapsed="false" customWidth="true" hidden="false" outlineLevel="0" max="14" min="14" style="1" width="5.72"/>
    <col collapsed="false" customWidth="true" hidden="false" outlineLevel="0" max="17" min="15" style="1" width="4.72"/>
    <col collapsed="false" customWidth="true" hidden="false" outlineLevel="0" max="18" min="18" style="1" width="8.17"/>
    <col collapsed="false" customWidth="true" hidden="false" outlineLevel="0" max="19" min="19" style="1" width="6.72"/>
    <col collapsed="false" customWidth="true" hidden="false" outlineLevel="0" max="21" min="20" style="1" width="4.72"/>
    <col collapsed="false" customWidth="true" hidden="false" outlineLevel="0" max="22" min="22" style="1" width="6.72"/>
    <col collapsed="false" customWidth="true" hidden="false" outlineLevel="0" max="23" min="23" style="1" width="4.72"/>
    <col collapsed="false" customWidth="true" hidden="false" outlineLevel="0" max="24" min="24" style="1" width="6.72"/>
    <col collapsed="false" customWidth="true" hidden="false" outlineLevel="0" max="27" min="25" style="1" width="4.72"/>
    <col collapsed="false" customWidth="true" hidden="false" outlineLevel="0" max="28" min="28" style="1" width="5.72"/>
    <col collapsed="false" customWidth="true" hidden="false" outlineLevel="0" max="29" min="29" style="1" width="6.72"/>
    <col collapsed="false" customWidth="true" hidden="false" outlineLevel="0" max="31" min="30" style="1" width="4.72"/>
    <col collapsed="false" customWidth="true" hidden="false" outlineLevel="0" max="32" min="32" style="1" width="6.72"/>
    <col collapsed="false" customWidth="true" hidden="false" outlineLevel="0" max="43" min="33" style="1" width="4.72"/>
    <col collapsed="false" customWidth="true" hidden="false" outlineLevel="0" max="44" min="44" style="1" width="5.72"/>
    <col collapsed="false" customWidth="true" hidden="false" outlineLevel="0" max="47" min="45" style="1" width="4.72"/>
    <col collapsed="false" customWidth="true" hidden="false" outlineLevel="0" max="48" min="48" style="1" width="9.26"/>
    <col collapsed="false" customWidth="true" hidden="false" outlineLevel="0" max="49" min="49" style="1" width="8.17"/>
    <col collapsed="false" customWidth="true" hidden="false" outlineLevel="0" max="51" min="50" style="1" width="4.72"/>
    <col collapsed="false" customWidth="true" hidden="false" outlineLevel="0" max="52" min="52" style="1" width="9.26"/>
    <col collapsed="false" customWidth="true" hidden="false" outlineLevel="0" max="57" min="53" style="1" width="4.72"/>
    <col collapsed="false" customWidth="true" hidden="false" outlineLevel="0" max="58" min="58" style="1" width="8.17"/>
    <col collapsed="false" customWidth="true" hidden="false" outlineLevel="0" max="59" min="59" style="1" width="6.72"/>
    <col collapsed="false" customWidth="true" hidden="false" outlineLevel="0" max="60" min="60" style="1" width="5.72"/>
    <col collapsed="false" customWidth="true" hidden="false" outlineLevel="0" max="61" min="61" style="1" width="4.72"/>
    <col collapsed="false" customWidth="true" hidden="false" outlineLevel="0" max="62" min="62" style="1" width="8.17"/>
    <col collapsed="false" customWidth="true" hidden="false" outlineLevel="0" max="63" min="63" style="1" width="17.17"/>
    <col collapsed="false" customWidth="false" hidden="false" outlineLevel="0" max="257" min="64" style="1" width="9.17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</row>
    <row r="2" s="10" customFormat="true" ht="16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</row>
    <row r="3" s="13" customFormat="true" ht="16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</row>
    <row r="4" s="13" customFormat="true" ht="15.5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</row>
    <row r="5" s="20" customFormat="true" ht="13.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customFormat="false" ht="13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3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3" hidden="false" customHeight="false" outlineLevel="0" collapsed="false">
      <c r="A8" s="21"/>
      <c r="B8" s="25" t="s">
        <v>15</v>
      </c>
      <c r="C8" s="26" t="n">
        <v>0</v>
      </c>
      <c r="D8" s="27" t="n">
        <v>1330.165595969</v>
      </c>
      <c r="E8" s="27" t="n">
        <v>0</v>
      </c>
      <c r="F8" s="27" t="n">
        <v>0</v>
      </c>
      <c r="G8" s="28" t="n">
        <v>0</v>
      </c>
      <c r="H8" s="26" t="n">
        <v>28.149762746</v>
      </c>
      <c r="I8" s="27" t="n">
        <v>4715.850980954</v>
      </c>
      <c r="J8" s="27" t="n">
        <v>517.115626905</v>
      </c>
      <c r="K8" s="27" t="n">
        <v>0</v>
      </c>
      <c r="L8" s="28" t="n">
        <v>134.603179479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10.01403053</v>
      </c>
      <c r="S8" s="27" t="n">
        <v>38.747568078</v>
      </c>
      <c r="T8" s="27" t="n">
        <v>0</v>
      </c>
      <c r="U8" s="27" t="n">
        <v>0</v>
      </c>
      <c r="V8" s="28" t="n">
        <v>14.961446142</v>
      </c>
      <c r="W8" s="26" t="n">
        <v>0</v>
      </c>
      <c r="X8" s="27" t="n">
        <v>0</v>
      </c>
      <c r="Y8" s="27" t="n">
        <v>0</v>
      </c>
      <c r="Z8" s="27" t="n">
        <v>0</v>
      </c>
      <c r="AA8" s="28" t="n">
        <v>0</v>
      </c>
      <c r="AB8" s="26" t="n">
        <v>0.055102712</v>
      </c>
      <c r="AC8" s="27" t="n">
        <v>31.833863718</v>
      </c>
      <c r="AD8" s="27" t="n">
        <v>0</v>
      </c>
      <c r="AE8" s="27" t="n">
        <v>0</v>
      </c>
      <c r="AF8" s="28" t="n">
        <v>10.266641114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4675846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52.358490796</v>
      </c>
      <c r="AW8" s="27" t="n">
        <v>506.699026992</v>
      </c>
      <c r="AX8" s="27" t="n">
        <v>5.733299013</v>
      </c>
      <c r="AY8" s="27" t="n">
        <v>0</v>
      </c>
      <c r="AZ8" s="28" t="n">
        <v>236.717484485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19.352719697</v>
      </c>
      <c r="BG8" s="27" t="n">
        <v>5.99181812</v>
      </c>
      <c r="BH8" s="27" t="n">
        <v>2.075115058</v>
      </c>
      <c r="BI8" s="27" t="n">
        <v>0</v>
      </c>
      <c r="BJ8" s="28" t="n">
        <v>28.590060083</v>
      </c>
      <c r="BK8" s="29" t="n">
        <f aca="false">SUM(C8:BJ8)</f>
        <v>7689.296488437</v>
      </c>
    </row>
    <row r="9" customFormat="false" ht="13" hidden="false" customHeight="false" outlineLevel="0" collapsed="false">
      <c r="A9" s="21"/>
      <c r="B9" s="25" t="s">
        <v>16</v>
      </c>
      <c r="C9" s="26" t="n">
        <v>0</v>
      </c>
      <c r="D9" s="27" t="n">
        <v>318.531219582</v>
      </c>
      <c r="E9" s="27" t="n">
        <v>0</v>
      </c>
      <c r="F9" s="27" t="n">
        <v>0</v>
      </c>
      <c r="G9" s="28" t="n">
        <v>0</v>
      </c>
      <c r="H9" s="26" t="n">
        <v>29.848026051</v>
      </c>
      <c r="I9" s="27" t="n">
        <v>127.670582699</v>
      </c>
      <c r="J9" s="27" t="n">
        <v>7.566941874</v>
      </c>
      <c r="K9" s="27" t="n">
        <v>0</v>
      </c>
      <c r="L9" s="28" t="n">
        <v>73.602800688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1.029117845</v>
      </c>
      <c r="S9" s="27" t="n">
        <v>0.293362383</v>
      </c>
      <c r="T9" s="27" t="n">
        <v>0</v>
      </c>
      <c r="U9" s="27" t="n">
        <v>0</v>
      </c>
      <c r="V9" s="28" t="n">
        <v>14.490311372</v>
      </c>
      <c r="W9" s="26" t="n">
        <v>0</v>
      </c>
      <c r="X9" s="27" t="n">
        <v>2.684340486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3.106978284</v>
      </c>
      <c r="AD9" s="27" t="n">
        <v>0</v>
      </c>
      <c r="AE9" s="27" t="n">
        <v>0</v>
      </c>
      <c r="AF9" s="28" t="n">
        <v>0.176416856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147312419</v>
      </c>
      <c r="AN9" s="27" t="n">
        <v>0</v>
      </c>
      <c r="AO9" s="27" t="n">
        <v>0</v>
      </c>
      <c r="AP9" s="28" t="n">
        <v>0.000336483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17.496794238</v>
      </c>
      <c r="AW9" s="27" t="n">
        <v>37.22813622</v>
      </c>
      <c r="AX9" s="27" t="n">
        <v>0</v>
      </c>
      <c r="AY9" s="27" t="n">
        <v>0</v>
      </c>
      <c r="AZ9" s="28" t="n">
        <v>109.938441633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1.40230927</v>
      </c>
      <c r="BG9" s="27" t="n">
        <v>0.662179146</v>
      </c>
      <c r="BH9" s="27" t="n">
        <v>0</v>
      </c>
      <c r="BI9" s="27" t="n">
        <v>0</v>
      </c>
      <c r="BJ9" s="28" t="n">
        <v>12.986853507</v>
      </c>
      <c r="BK9" s="29" t="n">
        <f aca="false">SUM(C9:BJ9)</f>
        <v>789.862461036</v>
      </c>
    </row>
    <row r="10" customFormat="false" ht="13" hidden="false" customHeight="false" outlineLevel="0" collapsed="false">
      <c r="A10" s="21"/>
      <c r="B10" s="25" t="s">
        <v>17</v>
      </c>
      <c r="C10" s="26" t="n">
        <v>0</v>
      </c>
      <c r="D10" s="27" t="n">
        <v>48.925905969</v>
      </c>
      <c r="E10" s="27" t="n">
        <v>0</v>
      </c>
      <c r="F10" s="27" t="n">
        <v>0</v>
      </c>
      <c r="G10" s="28" t="n">
        <v>0</v>
      </c>
      <c r="H10" s="26" t="n">
        <v>2.244485073</v>
      </c>
      <c r="I10" s="27" t="n">
        <v>1216.212252359</v>
      </c>
      <c r="J10" s="27" t="n">
        <v>2.065422943</v>
      </c>
      <c r="K10" s="27" t="n">
        <v>0</v>
      </c>
      <c r="L10" s="28" t="n">
        <v>8.693032758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713732068</v>
      </c>
      <c r="S10" s="27" t="n">
        <v>8.747474989</v>
      </c>
      <c r="T10" s="27" t="n">
        <v>0</v>
      </c>
      <c r="U10" s="27" t="n">
        <v>0</v>
      </c>
      <c r="V10" s="28" t="n">
        <v>1.181091395</v>
      </c>
      <c r="W10" s="26" t="n">
        <v>0</v>
      </c>
      <c r="X10" s="27" t="n">
        <v>12.173184855</v>
      </c>
      <c r="Y10" s="27" t="n">
        <v>0</v>
      </c>
      <c r="Z10" s="27" t="n">
        <v>0</v>
      </c>
      <c r="AA10" s="28" t="n">
        <v>0</v>
      </c>
      <c r="AB10" s="26" t="n">
        <v>0.027052479</v>
      </c>
      <c r="AC10" s="27" t="n">
        <v>0</v>
      </c>
      <c r="AD10" s="27" t="n">
        <v>0</v>
      </c>
      <c r="AE10" s="27" t="n">
        <v>0</v>
      </c>
      <c r="AF10" s="28" t="n">
        <v>0.808411274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887648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0.879332383</v>
      </c>
      <c r="AW10" s="27" t="n">
        <v>213.720238833</v>
      </c>
      <c r="AX10" s="27" t="n">
        <v>0</v>
      </c>
      <c r="AY10" s="27" t="n">
        <v>0</v>
      </c>
      <c r="AZ10" s="28" t="n">
        <v>70.12095134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4.267895449</v>
      </c>
      <c r="BG10" s="27" t="n">
        <v>11.766911687</v>
      </c>
      <c r="BH10" s="27" t="n">
        <v>7.598664802</v>
      </c>
      <c r="BI10" s="27" t="n">
        <v>0</v>
      </c>
      <c r="BJ10" s="28" t="n">
        <v>5.552908291</v>
      </c>
      <c r="BK10" s="29" t="n">
        <f aca="false">SUM(C10:BJ10)</f>
        <v>1625.704836595</v>
      </c>
    </row>
    <row r="11" customFormat="false" ht="13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1697.62272152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60.24227387</v>
      </c>
      <c r="I11" s="27" t="n">
        <f aca="false">SUM(I8:I10)</f>
        <v>6059.733816012</v>
      </c>
      <c r="J11" s="27" t="n">
        <f aca="false">SUM(J8:J10)</f>
        <v>526.747991722</v>
      </c>
      <c r="K11" s="27" t="n">
        <f aca="false">SUM(K8:K10)</f>
        <v>0</v>
      </c>
      <c r="L11" s="28" t="n">
        <f aca="false">SUM(L8:L10)</f>
        <v>216.899012925</v>
      </c>
      <c r="M11" s="26" t="n">
        <f aca="false">SUM(M8:M10)</f>
        <v>0</v>
      </c>
      <c r="N11" s="27" t="n">
        <f aca="false">SUM(N8:N10)</f>
        <v>0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21.756880443</v>
      </c>
      <c r="S11" s="27" t="n">
        <f aca="false">SUM(S8:S10)</f>
        <v>47.78840545</v>
      </c>
      <c r="T11" s="27" t="n">
        <f aca="false">SUM(T8:T10)</f>
        <v>0</v>
      </c>
      <c r="U11" s="27" t="n">
        <f aca="false">SUM(U8:U10)</f>
        <v>0</v>
      </c>
      <c r="V11" s="28" t="n">
        <f aca="false">SUM(V8:V10)</f>
        <v>30.632848909</v>
      </c>
      <c r="W11" s="26" t="n">
        <f aca="false">SUM(W8:W10)</f>
        <v>0</v>
      </c>
      <c r="X11" s="27" t="n">
        <f aca="false">SUM(X8:X10)</f>
        <v>14.857525341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082155191</v>
      </c>
      <c r="AC11" s="27" t="n">
        <f aca="false">SUM(AC8:AC10)</f>
        <v>44.940842002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1.251469244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20563494</v>
      </c>
      <c r="AM11" s="27" t="n">
        <f aca="false">SUM(AM8:AM10)</f>
        <v>1.147312419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00336483</v>
      </c>
      <c r="AQ11" s="26" t="n">
        <f aca="false">SUM(AQ8:AQ10)</f>
        <v>0</v>
      </c>
      <c r="AR11" s="27" t="n">
        <f aca="false">SUM(AR8:AR10)</f>
        <v>0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80.734617417</v>
      </c>
      <c r="AW11" s="27" t="n">
        <f aca="false">SUM(AW8:AW10)</f>
        <v>757.647402045</v>
      </c>
      <c r="AX11" s="27" t="n">
        <f aca="false">SUM(AX8:AX10)</f>
        <v>5.733299013</v>
      </c>
      <c r="AY11" s="27" t="n">
        <f aca="false">SUM(AY8:AY10)</f>
        <v>0</v>
      </c>
      <c r="AZ11" s="28" t="n">
        <f aca="false">SUM(AZ8:AZ10)</f>
        <v>416.776877458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35.022924416</v>
      </c>
      <c r="BG11" s="27" t="n">
        <f aca="false">SUM(BG8:BG10)</f>
        <v>18.420908953</v>
      </c>
      <c r="BH11" s="27" t="n">
        <f aca="false">SUM(BH8:BH10)</f>
        <v>9.67377986</v>
      </c>
      <c r="BI11" s="27" t="n">
        <f aca="false">SUM(BI8:BI10)</f>
        <v>0</v>
      </c>
      <c r="BJ11" s="28" t="n">
        <f aca="false">SUM(BJ8:BJ10)</f>
        <v>47.129821881</v>
      </c>
      <c r="BK11" s="29" t="n">
        <f aca="false">SUM(BK8:BK10)</f>
        <v>10104.863786068</v>
      </c>
    </row>
    <row r="12" customFormat="false" ht="13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3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7.80193543</v>
      </c>
      <c r="I13" s="27" t="n">
        <v>10.544953179</v>
      </c>
      <c r="J13" s="27" t="n">
        <v>0</v>
      </c>
      <c r="K13" s="27" t="n">
        <v>0</v>
      </c>
      <c r="L13" s="28" t="n">
        <v>18.417934055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743151683</v>
      </c>
      <c r="S13" s="27" t="n">
        <v>0</v>
      </c>
      <c r="T13" s="27" t="n">
        <v>0.509141327</v>
      </c>
      <c r="U13" s="27" t="n">
        <v>0</v>
      </c>
      <c r="V13" s="28" t="n">
        <v>1.376423144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213578</v>
      </c>
      <c r="AC13" s="27" t="n">
        <v>0</v>
      </c>
      <c r="AD13" s="27" t="n">
        <v>0</v>
      </c>
      <c r="AE13" s="27" t="n">
        <v>0</v>
      </c>
      <c r="AF13" s="28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6.107759336</v>
      </c>
      <c r="AW13" s="27" t="n">
        <v>36.096690004</v>
      </c>
      <c r="AX13" s="27" t="n">
        <v>0</v>
      </c>
      <c r="AY13" s="27" t="n">
        <v>0</v>
      </c>
      <c r="AZ13" s="28" t="n">
        <v>130.154513351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046368293</v>
      </c>
      <c r="BG13" s="27" t="n">
        <v>2.160440894</v>
      </c>
      <c r="BH13" s="27" t="n">
        <v>0</v>
      </c>
      <c r="BI13" s="27" t="n">
        <v>0</v>
      </c>
      <c r="BJ13" s="28" t="n">
        <v>6.442603223</v>
      </c>
      <c r="BK13" s="29" t="n">
        <f aca="false">SUM(C13:BJ13)</f>
        <v>244.402127497</v>
      </c>
    </row>
    <row r="14" customFormat="false" ht="13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7.80193543</v>
      </c>
      <c r="I14" s="27" t="n">
        <f aca="false">SUM(I13)</f>
        <v>10.544953179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8.417934055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743151683</v>
      </c>
      <c r="S14" s="27" t="n">
        <f aca="false">SUM(S13)</f>
        <v>0</v>
      </c>
      <c r="T14" s="27" t="n">
        <f aca="false">SUM(T13)</f>
        <v>0.509141327</v>
      </c>
      <c r="U14" s="27" t="n">
        <f aca="false">SUM(U13)</f>
        <v>0</v>
      </c>
      <c r="V14" s="28" t="n">
        <f aca="false">SUM(V13)</f>
        <v>1.376423144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213578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6.107759336</v>
      </c>
      <c r="AW14" s="27" t="n">
        <f aca="false">SUM(AW13)</f>
        <v>36.096690004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30.154513351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046368293</v>
      </c>
      <c r="BG14" s="27" t="n">
        <f aca="false">SUM(BG13)</f>
        <v>2.160440894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6.442603223</v>
      </c>
      <c r="BK14" s="29" t="n">
        <f aca="false">SUM(BK13)</f>
        <v>244.402127497</v>
      </c>
    </row>
    <row r="15" customFormat="false" ht="13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3" hidden="false" customHeight="false" outlineLevel="0" collapsed="false">
      <c r="A16" s="21"/>
      <c r="B16" s="30" t="s">
        <v>25</v>
      </c>
      <c r="C16" s="32" t="n">
        <v>0</v>
      </c>
      <c r="D16" s="27" t="n">
        <v>0</v>
      </c>
      <c r="E16" s="27" t="n">
        <v>0</v>
      </c>
      <c r="F16" s="27" t="n">
        <v>0</v>
      </c>
      <c r="G16" s="33" t="n">
        <v>0</v>
      </c>
      <c r="H16" s="32" t="n">
        <v>0</v>
      </c>
      <c r="I16" s="27" t="n">
        <v>0</v>
      </c>
      <c r="J16" s="27" t="n">
        <v>0</v>
      </c>
      <c r="K16" s="27" t="n">
        <v>0</v>
      </c>
      <c r="L16" s="33" t="n">
        <v>0</v>
      </c>
      <c r="M16" s="32" t="n">
        <v>0</v>
      </c>
      <c r="N16" s="27" t="n">
        <v>0</v>
      </c>
      <c r="O16" s="27" t="n">
        <v>0</v>
      </c>
      <c r="P16" s="27" t="n">
        <v>0</v>
      </c>
      <c r="Q16" s="33" t="n">
        <v>0</v>
      </c>
      <c r="R16" s="32" t="n">
        <v>0</v>
      </c>
      <c r="S16" s="27" t="n">
        <v>0</v>
      </c>
      <c r="T16" s="27" t="n">
        <v>0</v>
      </c>
      <c r="U16" s="27" t="n">
        <v>0</v>
      </c>
      <c r="V16" s="33" t="n">
        <v>0</v>
      </c>
      <c r="W16" s="32" t="n">
        <v>0</v>
      </c>
      <c r="X16" s="27" t="n">
        <v>0</v>
      </c>
      <c r="Y16" s="27" t="n">
        <v>0</v>
      </c>
      <c r="Z16" s="27" t="n">
        <v>0</v>
      </c>
      <c r="AA16" s="33" t="n">
        <v>0</v>
      </c>
      <c r="AB16" s="32" t="n">
        <v>0</v>
      </c>
      <c r="AC16" s="27" t="n">
        <v>0</v>
      </c>
      <c r="AD16" s="27" t="n">
        <v>0</v>
      </c>
      <c r="AE16" s="27" t="n">
        <v>0</v>
      </c>
      <c r="AF16" s="33" t="n">
        <v>0</v>
      </c>
      <c r="AG16" s="32" t="n">
        <v>0</v>
      </c>
      <c r="AH16" s="27" t="n">
        <v>0</v>
      </c>
      <c r="AI16" s="27" t="n">
        <v>0</v>
      </c>
      <c r="AJ16" s="27" t="n">
        <v>0</v>
      </c>
      <c r="AK16" s="33" t="n">
        <v>0</v>
      </c>
      <c r="AL16" s="32" t="n">
        <v>0</v>
      </c>
      <c r="AM16" s="27" t="n">
        <v>0</v>
      </c>
      <c r="AN16" s="27" t="n">
        <v>0</v>
      </c>
      <c r="AO16" s="27" t="n">
        <v>0</v>
      </c>
      <c r="AP16" s="33" t="n">
        <v>0</v>
      </c>
      <c r="AQ16" s="32" t="n">
        <v>0</v>
      </c>
      <c r="AR16" s="27" t="n">
        <v>0</v>
      </c>
      <c r="AS16" s="27" t="n">
        <v>0</v>
      </c>
      <c r="AT16" s="27" t="n">
        <v>0</v>
      </c>
      <c r="AU16" s="33" t="n">
        <v>0</v>
      </c>
      <c r="AV16" s="32" t="n">
        <v>0</v>
      </c>
      <c r="AW16" s="27" t="n">
        <v>0</v>
      </c>
      <c r="AX16" s="27" t="n">
        <v>0</v>
      </c>
      <c r="AY16" s="27" t="n">
        <v>0</v>
      </c>
      <c r="AZ16" s="33" t="n">
        <v>0</v>
      </c>
      <c r="BA16" s="32" t="n">
        <v>0</v>
      </c>
      <c r="BB16" s="27" t="n">
        <v>0</v>
      </c>
      <c r="BC16" s="27" t="n">
        <v>0</v>
      </c>
      <c r="BD16" s="27" t="n">
        <v>0</v>
      </c>
      <c r="BE16" s="33" t="n">
        <v>0</v>
      </c>
      <c r="BF16" s="32" t="n">
        <v>0</v>
      </c>
      <c r="BG16" s="27" t="n">
        <v>0</v>
      </c>
      <c r="BH16" s="27" t="n">
        <v>0</v>
      </c>
      <c r="BI16" s="27" t="n">
        <v>0</v>
      </c>
      <c r="BJ16" s="33" t="n">
        <v>0</v>
      </c>
      <c r="BK16" s="29" t="n">
        <f aca="false">SUM(C16:BJ16)</f>
        <v>0</v>
      </c>
    </row>
    <row r="17" customFormat="false" ht="13" hidden="false" customHeight="false" outlineLevel="0" collapsed="false">
      <c r="A17" s="21"/>
      <c r="B17" s="30" t="s">
        <v>26</v>
      </c>
      <c r="C17" s="32" t="n">
        <f aca="false">SUM(C16:C16)</f>
        <v>0</v>
      </c>
      <c r="D17" s="27" t="n">
        <f aca="false">SUM(D16:D16)</f>
        <v>0</v>
      </c>
      <c r="E17" s="27" t="n">
        <f aca="false">SUM(E16:E16)</f>
        <v>0</v>
      </c>
      <c r="F17" s="27" t="n">
        <f aca="false">SUM(F16:F16)</f>
        <v>0</v>
      </c>
      <c r="G17" s="27" t="n">
        <f aca="false">SUM(G16:G16)</f>
        <v>0</v>
      </c>
      <c r="H17" s="32" t="n">
        <f aca="false">SUM(H16:H16)</f>
        <v>0</v>
      </c>
      <c r="I17" s="27" t="n">
        <f aca="false">SUM(I16:I16)</f>
        <v>0</v>
      </c>
      <c r="J17" s="27" t="n">
        <f aca="false">SUM(J16:J16)</f>
        <v>0</v>
      </c>
      <c r="K17" s="27" t="n">
        <f aca="false">SUM(K16:K16)</f>
        <v>0</v>
      </c>
      <c r="L17" s="33" t="n">
        <f aca="false">SUM(L16:L16)</f>
        <v>0</v>
      </c>
      <c r="M17" s="32" t="n">
        <f aca="false">SUM(M16:M16)</f>
        <v>0</v>
      </c>
      <c r="N17" s="27" t="n">
        <f aca="false">SUM(N16:N16)</f>
        <v>0</v>
      </c>
      <c r="O17" s="27" t="n">
        <f aca="false">SUM(O16:O16)</f>
        <v>0</v>
      </c>
      <c r="P17" s="27" t="n">
        <f aca="false">SUM(P16:P16)</f>
        <v>0</v>
      </c>
      <c r="Q17" s="33" t="n">
        <f aca="false">SUM(Q16:Q16)</f>
        <v>0</v>
      </c>
      <c r="R17" s="32" t="n">
        <f aca="false">SUM(R16:R16)</f>
        <v>0</v>
      </c>
      <c r="S17" s="27" t="n">
        <f aca="false">SUM(S16:S16)</f>
        <v>0</v>
      </c>
      <c r="T17" s="27" t="n">
        <f aca="false">SUM(T16:T16)</f>
        <v>0</v>
      </c>
      <c r="U17" s="27" t="n">
        <f aca="false">SUM(U16:U16)</f>
        <v>0</v>
      </c>
      <c r="V17" s="33" t="n">
        <f aca="false">SUM(V16:V16)</f>
        <v>0</v>
      </c>
      <c r="W17" s="32" t="n">
        <f aca="false">SUM(W16:W16)</f>
        <v>0</v>
      </c>
      <c r="X17" s="27" t="n">
        <f aca="false">SUM(X16:X16)</f>
        <v>0</v>
      </c>
      <c r="Y17" s="27" t="n">
        <f aca="false">SUM(Y16:Y16)</f>
        <v>0</v>
      </c>
      <c r="Z17" s="27" t="n">
        <f aca="false">SUM(Z16:Z16)</f>
        <v>0</v>
      </c>
      <c r="AA17" s="33" t="n">
        <f aca="false">SUM(AA16:AA16)</f>
        <v>0</v>
      </c>
      <c r="AB17" s="32" t="n">
        <f aca="false">SUM(AB16:AB16)</f>
        <v>0</v>
      </c>
      <c r="AC17" s="27" t="n">
        <f aca="false">SUM(AC16:AC16)</f>
        <v>0</v>
      </c>
      <c r="AD17" s="27" t="n">
        <f aca="false">SUM(AD16:AD16)</f>
        <v>0</v>
      </c>
      <c r="AE17" s="27" t="n">
        <f aca="false">SUM(AE16:AE16)</f>
        <v>0</v>
      </c>
      <c r="AF17" s="33" t="n">
        <f aca="false">SUM(AF16:AF16)</f>
        <v>0</v>
      </c>
      <c r="AG17" s="32" t="n">
        <f aca="false">SUM(AG16:AG16)</f>
        <v>0</v>
      </c>
      <c r="AH17" s="27" t="n">
        <f aca="false">SUM(AH16:AH16)</f>
        <v>0</v>
      </c>
      <c r="AI17" s="27" t="n">
        <f aca="false">SUM(AI16:AI16)</f>
        <v>0</v>
      </c>
      <c r="AJ17" s="27" t="n">
        <f aca="false">SUM(AJ16:AJ16)</f>
        <v>0</v>
      </c>
      <c r="AK17" s="33" t="n">
        <f aca="false">SUM(AK16:AK16)</f>
        <v>0</v>
      </c>
      <c r="AL17" s="32" t="n">
        <f aca="false">SUM(AL16:AL16)</f>
        <v>0</v>
      </c>
      <c r="AM17" s="27" t="n">
        <f aca="false">SUM(AM16:AM16)</f>
        <v>0</v>
      </c>
      <c r="AN17" s="27" t="n">
        <f aca="false">SUM(AN16:AN16)</f>
        <v>0</v>
      </c>
      <c r="AO17" s="27" t="n">
        <f aca="false">SUM(AO16:AO16)</f>
        <v>0</v>
      </c>
      <c r="AP17" s="33" t="n">
        <f aca="false">SUM(AP16:AP16)</f>
        <v>0</v>
      </c>
      <c r="AQ17" s="32" t="n">
        <f aca="false">SUM(AQ16:AQ16)</f>
        <v>0</v>
      </c>
      <c r="AR17" s="27" t="n">
        <f aca="false">SUM(AR16:AR16)</f>
        <v>0</v>
      </c>
      <c r="AS17" s="27" t="n">
        <f aca="false">SUM(AS16:AS16)</f>
        <v>0</v>
      </c>
      <c r="AT17" s="27" t="n">
        <f aca="false">SUM(AT16:AT16)</f>
        <v>0</v>
      </c>
      <c r="AU17" s="33" t="n">
        <f aca="false">SUM(AU16:AU16)</f>
        <v>0</v>
      </c>
      <c r="AV17" s="32" t="n">
        <f aca="false">SUM(AV16:AV16)</f>
        <v>0</v>
      </c>
      <c r="AW17" s="27" t="n">
        <f aca="false">SUM(AW16:AW16)</f>
        <v>0</v>
      </c>
      <c r="AX17" s="27" t="n">
        <f aca="false">SUM(AX16:AX16)</f>
        <v>0</v>
      </c>
      <c r="AY17" s="27" t="n">
        <f aca="false">SUM(AY16:AY16)</f>
        <v>0</v>
      </c>
      <c r="AZ17" s="33" t="n">
        <f aca="false">SUM(AZ16:AZ16)</f>
        <v>0</v>
      </c>
      <c r="BA17" s="32" t="n">
        <f aca="false">SUM(BA16:BA16)</f>
        <v>0</v>
      </c>
      <c r="BB17" s="27" t="n">
        <f aca="false">SUM(BB16:BB16)</f>
        <v>0</v>
      </c>
      <c r="BC17" s="27" t="n">
        <f aca="false">SUM(BC16:BC16)</f>
        <v>0</v>
      </c>
      <c r="BD17" s="27" t="n">
        <f aca="false">SUM(BD16:BD16)</f>
        <v>0</v>
      </c>
      <c r="BE17" s="33" t="n">
        <f aca="false">SUM(BE16:BE16)</f>
        <v>0</v>
      </c>
      <c r="BF17" s="32" t="n">
        <f aca="false">SUM(BF16:BF16)</f>
        <v>0</v>
      </c>
      <c r="BG17" s="27" t="n">
        <f aca="false">SUM(BG16:BG16)</f>
        <v>0</v>
      </c>
      <c r="BH17" s="27" t="n">
        <f aca="false">SUM(BH16:BH16)</f>
        <v>0</v>
      </c>
      <c r="BI17" s="27" t="n">
        <f aca="false">SUM(BI16:BI16)</f>
        <v>0</v>
      </c>
      <c r="BJ17" s="33" t="n">
        <f aca="false">SUM(BJ16:BJ16)</f>
        <v>0</v>
      </c>
      <c r="BK17" s="29" t="n">
        <f aca="false">SUM(BK16:BK16)</f>
        <v>0</v>
      </c>
    </row>
    <row r="18" customFormat="false" ht="13" hidden="false" customHeight="false" outlineLevel="0" collapsed="false">
      <c r="A18" s="21" t="s">
        <v>27</v>
      </c>
      <c r="B18" s="24" t="s">
        <v>2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customFormat="false" ht="13" hidden="false" customHeight="false" outlineLevel="0" collapsed="false">
      <c r="A19" s="21"/>
      <c r="B19" s="30" t="s">
        <v>25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</v>
      </c>
      <c r="I19" s="27" t="n">
        <v>0</v>
      </c>
      <c r="J19" s="27" t="n">
        <v>0</v>
      </c>
      <c r="K19" s="27" t="n">
        <v>0</v>
      </c>
      <c r="L19" s="28" t="n">
        <v>0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</v>
      </c>
      <c r="AW19" s="27" t="n">
        <v>0</v>
      </c>
      <c r="AX19" s="27" t="n">
        <v>0</v>
      </c>
      <c r="AY19" s="27" t="n">
        <v>0</v>
      </c>
      <c r="AZ19" s="28" t="n">
        <v>0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</v>
      </c>
      <c r="BG19" s="27" t="n">
        <v>0</v>
      </c>
      <c r="BH19" s="27" t="n">
        <v>0</v>
      </c>
      <c r="BI19" s="27" t="n">
        <v>0</v>
      </c>
      <c r="BJ19" s="28" t="n">
        <v>0</v>
      </c>
      <c r="BK19" s="29" t="n">
        <f aca="false">SUM(C19:BJ19)</f>
        <v>0</v>
      </c>
    </row>
    <row r="20" customFormat="false" ht="13" hidden="false" customHeight="false" outlineLevel="0" collapsed="false">
      <c r="A20" s="21"/>
      <c r="B20" s="30" t="s">
        <v>29</v>
      </c>
      <c r="C20" s="26" t="n">
        <f aca="false">SUM(C25:C33)</f>
        <v>0</v>
      </c>
      <c r="D20" s="27" t="n">
        <f aca="false">SUM(D19)</f>
        <v>0</v>
      </c>
      <c r="E20" s="27" t="n">
        <f aca="false">SUM(E19)</f>
        <v>0</v>
      </c>
      <c r="F20" s="27" t="n">
        <f aca="false">SUM(F19)</f>
        <v>0</v>
      </c>
      <c r="G20" s="28" t="n">
        <f aca="false">SUM(G19)</f>
        <v>0</v>
      </c>
      <c r="H20" s="26" t="n">
        <f aca="false">SUM(H19)</f>
        <v>0</v>
      </c>
      <c r="I20" s="27" t="n">
        <f aca="false">SUM(I19)</f>
        <v>0</v>
      </c>
      <c r="J20" s="27" t="n">
        <f aca="false">SUM(J19)</f>
        <v>0</v>
      </c>
      <c r="K20" s="27" t="n">
        <f aca="false">SUM(K19)</f>
        <v>0</v>
      </c>
      <c r="L20" s="28" t="n">
        <f aca="false">SUM(L19)</f>
        <v>0</v>
      </c>
      <c r="M20" s="26" t="n">
        <f aca="false">SUM(M19)</f>
        <v>0</v>
      </c>
      <c r="N20" s="27" t="n">
        <f aca="false">SUM(N19)</f>
        <v>0</v>
      </c>
      <c r="O20" s="27" t="n">
        <f aca="false">SUM(O19)</f>
        <v>0</v>
      </c>
      <c r="P20" s="27" t="n">
        <f aca="false">SUM(P19)</f>
        <v>0</v>
      </c>
      <c r="Q20" s="28" t="n">
        <f aca="false">SUM(Q19)</f>
        <v>0</v>
      </c>
      <c r="R20" s="26" t="n">
        <f aca="false">SUM(R19)</f>
        <v>0</v>
      </c>
      <c r="S20" s="27" t="n">
        <f aca="false">SUM(S19)</f>
        <v>0</v>
      </c>
      <c r="T20" s="27" t="n">
        <f aca="false">SUM(T19)</f>
        <v>0</v>
      </c>
      <c r="U20" s="27" t="n">
        <f aca="false">SUM(U19)</f>
        <v>0</v>
      </c>
      <c r="V20" s="28" t="n">
        <f aca="false">SUM(V19)</f>
        <v>0</v>
      </c>
      <c r="W20" s="26" t="n">
        <f aca="false">SUM(W19)</f>
        <v>0</v>
      </c>
      <c r="X20" s="27" t="n">
        <f aca="false">SUM(X19)</f>
        <v>0</v>
      </c>
      <c r="Y20" s="27" t="n">
        <f aca="false">SUM(Y19)</f>
        <v>0</v>
      </c>
      <c r="Z20" s="27" t="n">
        <f aca="false">SUM(Z19)</f>
        <v>0</v>
      </c>
      <c r="AA20" s="28" t="n">
        <f aca="false">SUM(AA19)</f>
        <v>0</v>
      </c>
      <c r="AB20" s="26" t="n">
        <f aca="false">SUM(AB19)</f>
        <v>0</v>
      </c>
      <c r="AC20" s="27" t="n">
        <f aca="false">SUM(AC19)</f>
        <v>0</v>
      </c>
      <c r="AD20" s="27" t="n">
        <f aca="false">SUM(AD19)</f>
        <v>0</v>
      </c>
      <c r="AE20" s="27" t="n">
        <f aca="false">SUM(AE19)</f>
        <v>0</v>
      </c>
      <c r="AF20" s="28" t="n">
        <f aca="false">SUM(AF19)</f>
        <v>0</v>
      </c>
      <c r="AG20" s="26" t="n">
        <f aca="false">SUM(AG19)</f>
        <v>0</v>
      </c>
      <c r="AH20" s="27" t="n">
        <f aca="false">SUM(AH19)</f>
        <v>0</v>
      </c>
      <c r="AI20" s="27" t="n">
        <f aca="false">SUM(AI19)</f>
        <v>0</v>
      </c>
      <c r="AJ20" s="27" t="n">
        <f aca="false">SUM(AJ19)</f>
        <v>0</v>
      </c>
      <c r="AK20" s="28" t="n">
        <f aca="false">SUM(AK19)</f>
        <v>0</v>
      </c>
      <c r="AL20" s="26" t="n">
        <f aca="false">SUM(AL19)</f>
        <v>0</v>
      </c>
      <c r="AM20" s="27" t="n">
        <f aca="false">SUM(AM19)</f>
        <v>0</v>
      </c>
      <c r="AN20" s="27" t="n">
        <f aca="false">SUM(AN19)</f>
        <v>0</v>
      </c>
      <c r="AO20" s="27" t="n">
        <f aca="false">SUM(AO19)</f>
        <v>0</v>
      </c>
      <c r="AP20" s="28" t="n">
        <f aca="false">SUM(AP19)</f>
        <v>0</v>
      </c>
      <c r="AQ20" s="26" t="n">
        <f aca="false">SUM(AQ19)</f>
        <v>0</v>
      </c>
      <c r="AR20" s="27" t="n">
        <f aca="false">SUM(AR19)</f>
        <v>0</v>
      </c>
      <c r="AS20" s="27" t="n">
        <f aca="false">SUM(AS19)</f>
        <v>0</v>
      </c>
      <c r="AT20" s="27" t="n">
        <f aca="false">SUM(AT19)</f>
        <v>0</v>
      </c>
      <c r="AU20" s="28" t="n">
        <f aca="false">SUM(AU19)</f>
        <v>0</v>
      </c>
      <c r="AV20" s="26" t="n">
        <f aca="false">SUM(AV19)</f>
        <v>0</v>
      </c>
      <c r="AW20" s="27" t="n">
        <f aca="false">SUM(AW19)</f>
        <v>0</v>
      </c>
      <c r="AX20" s="27" t="n">
        <f aca="false">SUM(AX19)</f>
        <v>0</v>
      </c>
      <c r="AY20" s="27" t="n">
        <f aca="false">SUM(AY19)</f>
        <v>0</v>
      </c>
      <c r="AZ20" s="28" t="n">
        <f aca="false">SUM(AZ19)</f>
        <v>0</v>
      </c>
      <c r="BA20" s="26" t="n">
        <f aca="false">SUM(BA19)</f>
        <v>0</v>
      </c>
      <c r="BB20" s="27" t="n">
        <f aca="false">SUM(BB19)</f>
        <v>0</v>
      </c>
      <c r="BC20" s="27" t="n">
        <f aca="false">SUM(BC19)</f>
        <v>0</v>
      </c>
      <c r="BD20" s="27" t="n">
        <f aca="false">SUM(BD19)</f>
        <v>0</v>
      </c>
      <c r="BE20" s="28" t="n">
        <f aca="false">SUM(BE19)</f>
        <v>0</v>
      </c>
      <c r="BF20" s="26" t="n">
        <f aca="false">SUM(BF19)</f>
        <v>0</v>
      </c>
      <c r="BG20" s="27" t="n">
        <f aca="false">SUM(BG19)</f>
        <v>0</v>
      </c>
      <c r="BH20" s="27" t="n">
        <f aca="false">SUM(BH19)</f>
        <v>0</v>
      </c>
      <c r="BI20" s="27" t="n">
        <f aca="false">SUM(BI19)</f>
        <v>0</v>
      </c>
      <c r="BJ20" s="28" t="n">
        <f aca="false">SUM(BJ19)</f>
        <v>0</v>
      </c>
      <c r="BK20" s="29" t="n">
        <f aca="false">SUM(BK19)</f>
        <v>0</v>
      </c>
    </row>
    <row r="21" customFormat="false" ht="13" hidden="false" customHeight="false" outlineLevel="0" collapsed="false">
      <c r="A21" s="21" t="s">
        <v>30</v>
      </c>
      <c r="B21" s="24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</row>
    <row r="22" customFormat="false" ht="13" hidden="false" customHeight="false" outlineLevel="0" collapsed="false">
      <c r="A22" s="21"/>
      <c r="B22" s="30" t="s">
        <v>25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</v>
      </c>
      <c r="I22" s="27" t="n">
        <v>0</v>
      </c>
      <c r="J22" s="27" t="n">
        <v>0</v>
      </c>
      <c r="K22" s="27" t="n">
        <v>0</v>
      </c>
      <c r="L22" s="28" t="n">
        <v>0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</v>
      </c>
      <c r="AC22" s="27" t="n">
        <v>0</v>
      </c>
      <c r="AD22" s="27" t="n">
        <v>0</v>
      </c>
      <c r="AE22" s="27" t="n">
        <v>0</v>
      </c>
      <c r="AF22" s="28" t="n">
        <v>0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</v>
      </c>
      <c r="AW22" s="27" t="n">
        <v>0</v>
      </c>
      <c r="AX22" s="27" t="n">
        <v>0</v>
      </c>
      <c r="AY22" s="27" t="n">
        <v>0</v>
      </c>
      <c r="AZ22" s="28" t="n">
        <v>0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</v>
      </c>
      <c r="BG22" s="27" t="n">
        <v>0</v>
      </c>
      <c r="BH22" s="27" t="n">
        <v>0</v>
      </c>
      <c r="BI22" s="27" t="n">
        <v>0</v>
      </c>
      <c r="BJ22" s="28" t="n">
        <v>0</v>
      </c>
      <c r="BK22" s="29" t="n">
        <f aca="false">SUM(C22:BJ22)</f>
        <v>0</v>
      </c>
    </row>
    <row r="23" customFormat="false" ht="13" hidden="false" customHeight="false" outlineLevel="0" collapsed="false">
      <c r="A23" s="21"/>
      <c r="B23" s="30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</v>
      </c>
      <c r="I23" s="27" t="n">
        <v>0</v>
      </c>
      <c r="J23" s="27" t="n">
        <v>0</v>
      </c>
      <c r="K23" s="27" t="n">
        <v>0</v>
      </c>
      <c r="L23" s="28" t="n">
        <v>0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7" t="n">
        <v>0</v>
      </c>
      <c r="AE23" s="27" t="n">
        <v>0</v>
      </c>
      <c r="AF23" s="28" t="n">
        <v>0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</v>
      </c>
      <c r="AW23" s="27" t="n">
        <v>0</v>
      </c>
      <c r="AX23" s="27" t="n">
        <v>0</v>
      </c>
      <c r="AY23" s="27" t="n">
        <v>0</v>
      </c>
      <c r="AZ23" s="28" t="n">
        <v>0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</v>
      </c>
      <c r="BG23" s="27" t="n">
        <v>0</v>
      </c>
      <c r="BH23" s="27" t="n">
        <v>0</v>
      </c>
      <c r="BI23" s="27" t="n">
        <v>0</v>
      </c>
      <c r="BJ23" s="28" t="n">
        <v>0</v>
      </c>
      <c r="BK23" s="29" t="n">
        <v>0</v>
      </c>
    </row>
    <row r="24" customFormat="false" ht="13" hidden="false" customHeight="false" outlineLevel="0" collapsed="false">
      <c r="A24" s="21" t="s">
        <v>33</v>
      </c>
      <c r="B24" s="24" t="s">
        <v>3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3" hidden="false" customHeight="false" outlineLevel="0" collapsed="false">
      <c r="A25" s="21"/>
      <c r="B25" s="25" t="s">
        <v>35</v>
      </c>
      <c r="C25" s="26" t="n">
        <v>0</v>
      </c>
      <c r="D25" s="27" t="n">
        <v>0.210983721</v>
      </c>
      <c r="E25" s="27" t="n">
        <v>0</v>
      </c>
      <c r="F25" s="27" t="n">
        <v>0</v>
      </c>
      <c r="G25" s="28" t="n">
        <v>0</v>
      </c>
      <c r="H25" s="26" t="n">
        <v>16.285699373</v>
      </c>
      <c r="I25" s="27" t="n">
        <v>834.192951171</v>
      </c>
      <c r="J25" s="27" t="n">
        <v>268.055948017</v>
      </c>
      <c r="K25" s="27" t="n">
        <v>0</v>
      </c>
      <c r="L25" s="28" t="n">
        <v>66.084187067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6.719891671</v>
      </c>
      <c r="S25" s="27" t="n">
        <v>14.77505482</v>
      </c>
      <c r="T25" s="27" t="n">
        <v>0</v>
      </c>
      <c r="U25" s="27" t="n">
        <v>0</v>
      </c>
      <c r="V25" s="28" t="n">
        <v>6.987437177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24832408</v>
      </c>
      <c r="AC25" s="27" t="n">
        <v>13.182638896</v>
      </c>
      <c r="AD25" s="27" t="n">
        <v>0</v>
      </c>
      <c r="AE25" s="27" t="n">
        <v>0</v>
      </c>
      <c r="AF25" s="28" t="n">
        <v>2.278974868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.002255543</v>
      </c>
      <c r="AM25" s="27" t="n">
        <v>0</v>
      </c>
      <c r="AN25" s="27" t="n">
        <v>0</v>
      </c>
      <c r="AO25" s="27" t="n">
        <v>0</v>
      </c>
      <c r="AP25" s="28" t="n">
        <v>0.040004813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31.609433906</v>
      </c>
      <c r="AW25" s="27" t="n">
        <v>134.09959192</v>
      </c>
      <c r="AX25" s="27" t="n">
        <v>0</v>
      </c>
      <c r="AY25" s="27" t="n">
        <v>0</v>
      </c>
      <c r="AZ25" s="28" t="n">
        <v>175.067040736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12.652496035</v>
      </c>
      <c r="BG25" s="27" t="n">
        <v>2.472886745</v>
      </c>
      <c r="BH25" s="27" t="n">
        <v>0.509005173</v>
      </c>
      <c r="BI25" s="27" t="n">
        <v>0</v>
      </c>
      <c r="BJ25" s="28" t="n">
        <v>23.179075793</v>
      </c>
      <c r="BK25" s="29" t="n">
        <f aca="false">SUM(C25:BJ25)</f>
        <v>1608.430389853</v>
      </c>
    </row>
    <row r="26" customFormat="false" ht="13" hidden="false" customHeight="false" outlineLevel="0" collapsed="false">
      <c r="A26" s="21"/>
      <c r="B26" s="25" t="s">
        <v>36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1.116721014</v>
      </c>
      <c r="I26" s="27" t="n">
        <v>0.826987936</v>
      </c>
      <c r="J26" s="27" t="n">
        <v>0</v>
      </c>
      <c r="K26" s="27" t="n">
        <v>0</v>
      </c>
      <c r="L26" s="28" t="n">
        <v>1.432362376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569291435</v>
      </c>
      <c r="S26" s="27" t="n">
        <v>0</v>
      </c>
      <c r="T26" s="27" t="n">
        <v>0</v>
      </c>
      <c r="U26" s="27" t="n">
        <v>0</v>
      </c>
      <c r="V26" s="28" t="n">
        <v>0.355132745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.042545518</v>
      </c>
      <c r="AC26" s="27" t="n">
        <v>0</v>
      </c>
      <c r="AD26" s="27" t="n">
        <v>0</v>
      </c>
      <c r="AE26" s="27" t="n">
        <v>0</v>
      </c>
      <c r="AF26" s="28" t="n">
        <v>0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.002567278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8.370210307</v>
      </c>
      <c r="AW26" s="27" t="n">
        <v>0.350823142</v>
      </c>
      <c r="AX26" s="27" t="n">
        <v>0</v>
      </c>
      <c r="AY26" s="27" t="n">
        <v>0</v>
      </c>
      <c r="AZ26" s="28" t="n">
        <v>19.773891053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1.951771719</v>
      </c>
      <c r="BG26" s="27" t="n">
        <v>0</v>
      </c>
      <c r="BH26" s="27" t="n">
        <v>0</v>
      </c>
      <c r="BI26" s="27" t="n">
        <v>0</v>
      </c>
      <c r="BJ26" s="28" t="n">
        <v>0.990684668</v>
      </c>
      <c r="BK26" s="29" t="n">
        <f aca="false">SUM(C26:BJ26)</f>
        <v>35.782989191</v>
      </c>
    </row>
    <row r="27" customFormat="false" ht="13" hidden="false" customHeight="false" outlineLevel="0" collapsed="false">
      <c r="A27" s="21"/>
      <c r="B27" s="34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1.148244941</v>
      </c>
      <c r="I27" s="27" t="n">
        <v>0.800685755</v>
      </c>
      <c r="J27" s="27" t="n">
        <v>0</v>
      </c>
      <c r="K27" s="27" t="n">
        <v>0</v>
      </c>
      <c r="L27" s="28" t="n">
        <v>9.305995321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.251120554</v>
      </c>
      <c r="S27" s="27" t="n">
        <v>0</v>
      </c>
      <c r="T27" s="27" t="n">
        <v>0</v>
      </c>
      <c r="U27" s="27" t="n">
        <v>0</v>
      </c>
      <c r="V27" s="28" t="n">
        <v>2.43333767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84335623</v>
      </c>
      <c r="AC27" s="27" t="n">
        <v>11.061447667</v>
      </c>
      <c r="AD27" s="27" t="n">
        <v>0</v>
      </c>
      <c r="AE27" s="27" t="n">
        <v>0</v>
      </c>
      <c r="AF27" s="28" t="n">
        <v>0.486024627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10.181114066</v>
      </c>
      <c r="AW27" s="27" t="n">
        <v>19.194432569</v>
      </c>
      <c r="AX27" s="27" t="n">
        <v>0</v>
      </c>
      <c r="AY27" s="27" t="n">
        <v>0</v>
      </c>
      <c r="AZ27" s="28" t="n">
        <v>90.138189879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3.172651674</v>
      </c>
      <c r="BG27" s="27" t="n">
        <v>3.652916005</v>
      </c>
      <c r="BH27" s="27" t="n">
        <v>0</v>
      </c>
      <c r="BI27" s="27" t="n">
        <v>0</v>
      </c>
      <c r="BJ27" s="28" t="n">
        <v>8.717503518</v>
      </c>
      <c r="BK27" s="29" t="n">
        <f aca="false">SUM(C27:BJ27)</f>
        <v>160.627999869</v>
      </c>
    </row>
    <row r="28" customFormat="false" ht="13" hidden="false" customHeight="false" outlineLevel="0" collapsed="false">
      <c r="A28" s="21"/>
      <c r="B28" s="34" t="s">
        <v>38</v>
      </c>
      <c r="C28" s="26" t="n">
        <v>0</v>
      </c>
      <c r="D28" s="27" t="n">
        <v>89.172108362</v>
      </c>
      <c r="E28" s="27" t="n">
        <v>0</v>
      </c>
      <c r="F28" s="27" t="n">
        <v>0</v>
      </c>
      <c r="G28" s="28" t="n">
        <v>0</v>
      </c>
      <c r="H28" s="26" t="n">
        <v>32.673847714</v>
      </c>
      <c r="I28" s="27" t="n">
        <v>2487.155325178</v>
      </c>
      <c r="J28" s="27" t="n">
        <v>0</v>
      </c>
      <c r="K28" s="27" t="n">
        <v>0</v>
      </c>
      <c r="L28" s="28" t="n">
        <v>1337.737282318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8.894343847</v>
      </c>
      <c r="S28" s="27" t="n">
        <v>74.046098521</v>
      </c>
      <c r="T28" s="27" t="n">
        <v>0</v>
      </c>
      <c r="U28" s="27" t="n">
        <v>0</v>
      </c>
      <c r="V28" s="28" t="n">
        <v>70.626425303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10374287</v>
      </c>
      <c r="AC28" s="27" t="n">
        <v>1.628242352</v>
      </c>
      <c r="AD28" s="27" t="n">
        <v>0</v>
      </c>
      <c r="AE28" s="27" t="n">
        <v>0</v>
      </c>
      <c r="AF28" s="28" t="n">
        <v>13.732477039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33.933704825</v>
      </c>
      <c r="AW28" s="27" t="n">
        <v>1374.134763494</v>
      </c>
      <c r="AX28" s="27" t="n">
        <v>0</v>
      </c>
      <c r="AY28" s="27" t="n">
        <v>0</v>
      </c>
      <c r="AZ28" s="28" t="n">
        <v>1317.966739939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7.876807433</v>
      </c>
      <c r="BG28" s="27" t="n">
        <v>23.986416479</v>
      </c>
      <c r="BH28" s="27" t="n">
        <v>0</v>
      </c>
      <c r="BI28" s="27" t="n">
        <v>0</v>
      </c>
      <c r="BJ28" s="28" t="n">
        <v>44.299372014</v>
      </c>
      <c r="BK28" s="29" t="n">
        <f aca="false">SUM(C28:BJ28)</f>
        <v>6917.967697688</v>
      </c>
    </row>
    <row r="29" customFormat="false" ht="13" hidden="false" customHeight="false" outlineLevel="0" collapsed="false">
      <c r="A29" s="21"/>
      <c r="B29" s="25" t="s">
        <v>39</v>
      </c>
      <c r="C29" s="26" t="n">
        <v>0</v>
      </c>
      <c r="D29" s="27" t="n">
        <v>20.169389342</v>
      </c>
      <c r="E29" s="27" t="n">
        <v>0</v>
      </c>
      <c r="F29" s="27" t="n">
        <v>0</v>
      </c>
      <c r="G29" s="28" t="n">
        <v>0</v>
      </c>
      <c r="H29" s="26" t="n">
        <v>5.485259269</v>
      </c>
      <c r="I29" s="27" t="n">
        <v>2828.333871961</v>
      </c>
      <c r="J29" s="27" t="n">
        <v>0</v>
      </c>
      <c r="K29" s="27" t="n">
        <v>0</v>
      </c>
      <c r="L29" s="28" t="n">
        <v>428.95374523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1.616781603</v>
      </c>
      <c r="S29" s="27" t="n">
        <v>71.482208304</v>
      </c>
      <c r="T29" s="27" t="n">
        <v>0</v>
      </c>
      <c r="U29" s="27" t="n">
        <v>0</v>
      </c>
      <c r="V29" s="28" t="n">
        <v>55.641105782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26244719</v>
      </c>
      <c r="AC29" s="27" t="n">
        <v>19.11013067</v>
      </c>
      <c r="AD29" s="27" t="n">
        <v>0</v>
      </c>
      <c r="AE29" s="27" t="n">
        <v>0</v>
      </c>
      <c r="AF29" s="28" t="n">
        <v>27.385520079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02533119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10.770517148</v>
      </c>
      <c r="AW29" s="27" t="n">
        <v>268.769767636</v>
      </c>
      <c r="AX29" s="27" t="n">
        <v>3.009991184</v>
      </c>
      <c r="AY29" s="27" t="n">
        <v>0</v>
      </c>
      <c r="AZ29" s="28" t="n">
        <v>738.335241713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2.511831786</v>
      </c>
      <c r="BG29" s="27" t="n">
        <v>27.605569479</v>
      </c>
      <c r="BH29" s="27" t="n">
        <v>0</v>
      </c>
      <c r="BI29" s="27" t="n">
        <v>0</v>
      </c>
      <c r="BJ29" s="28" t="n">
        <v>22.376522592</v>
      </c>
      <c r="BK29" s="29" t="n">
        <f aca="false">SUM(C29:BJ29)</f>
        <v>4531.586231616</v>
      </c>
    </row>
    <row r="30" customFormat="false" ht="13" hidden="false" customHeight="false" outlineLevel="0" collapsed="false">
      <c r="A30" s="21"/>
      <c r="B30" s="25" t="s">
        <v>40</v>
      </c>
      <c r="C30" s="26" t="n">
        <v>0</v>
      </c>
      <c r="D30" s="27" t="n">
        <v>379.939168722</v>
      </c>
      <c r="E30" s="27" t="n">
        <v>0</v>
      </c>
      <c r="F30" s="27" t="n">
        <v>0</v>
      </c>
      <c r="G30" s="28" t="n">
        <v>0</v>
      </c>
      <c r="H30" s="26" t="n">
        <v>5.528852438</v>
      </c>
      <c r="I30" s="27" t="n">
        <v>68.072876723</v>
      </c>
      <c r="J30" s="27" t="n">
        <v>0</v>
      </c>
      <c r="K30" s="27" t="n">
        <v>0</v>
      </c>
      <c r="L30" s="28" t="n">
        <v>18.236524767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1.75062124</v>
      </c>
      <c r="S30" s="27" t="n">
        <v>0.109947646</v>
      </c>
      <c r="T30" s="27" t="n">
        <v>0</v>
      </c>
      <c r="U30" s="27" t="n">
        <v>0</v>
      </c>
      <c r="V30" s="28" t="n">
        <v>1.936813862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21108611</v>
      </c>
      <c r="AC30" s="27" t="n">
        <v>9.013298438</v>
      </c>
      <c r="AD30" s="27" t="n">
        <v>0</v>
      </c>
      <c r="AE30" s="27" t="n">
        <v>0</v>
      </c>
      <c r="AF30" s="28" t="n">
        <v>1.009151147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.025878336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32.492722183</v>
      </c>
      <c r="AW30" s="27" t="n">
        <v>26.64612057</v>
      </c>
      <c r="AX30" s="27" t="n">
        <v>1.75848196</v>
      </c>
      <c r="AY30" s="27" t="n">
        <v>0</v>
      </c>
      <c r="AZ30" s="28" t="n">
        <v>188.853073149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10.514002538</v>
      </c>
      <c r="BG30" s="27" t="n">
        <v>2.150393295</v>
      </c>
      <c r="BH30" s="27" t="n">
        <v>0.252556021</v>
      </c>
      <c r="BI30" s="27" t="n">
        <v>0</v>
      </c>
      <c r="BJ30" s="28" t="n">
        <v>16.399708624</v>
      </c>
      <c r="BK30" s="29" t="n">
        <f aca="false">SUM(C30:BJ30)</f>
        <v>764.71130027</v>
      </c>
    </row>
    <row r="31" customFormat="false" ht="13" hidden="false" customHeight="false" outlineLevel="0" collapsed="false">
      <c r="A31" s="21"/>
      <c r="B31" s="25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2.879534568</v>
      </c>
      <c r="I31" s="27" t="n">
        <v>0.884833388</v>
      </c>
      <c r="J31" s="27" t="n">
        <v>0</v>
      </c>
      <c r="K31" s="27" t="n">
        <v>0</v>
      </c>
      <c r="L31" s="28" t="n">
        <v>6.828295768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874453278</v>
      </c>
      <c r="S31" s="27" t="n">
        <v>0</v>
      </c>
      <c r="T31" s="27" t="n">
        <v>0</v>
      </c>
      <c r="U31" s="27" t="n">
        <v>0</v>
      </c>
      <c r="V31" s="28" t="n">
        <v>0.201639568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3987677</v>
      </c>
      <c r="AC31" s="27" t="n">
        <v>0</v>
      </c>
      <c r="AD31" s="27" t="n">
        <v>0</v>
      </c>
      <c r="AE31" s="27" t="n">
        <v>0</v>
      </c>
      <c r="AF31" s="28" t="n">
        <v>0.104375363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4.183851838</v>
      </c>
      <c r="AW31" s="27" t="n">
        <v>5.955233033</v>
      </c>
      <c r="AX31" s="27" t="n">
        <v>0</v>
      </c>
      <c r="AY31" s="27" t="n">
        <v>0</v>
      </c>
      <c r="AZ31" s="28" t="n">
        <v>17.2195199766757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759166248</v>
      </c>
      <c r="BG31" s="27" t="n">
        <v>1.6359E-005</v>
      </c>
      <c r="BH31" s="27" t="n">
        <v>0</v>
      </c>
      <c r="BI31" s="27" t="n">
        <v>0</v>
      </c>
      <c r="BJ31" s="28" t="n">
        <v>0.407205562</v>
      </c>
      <c r="BK31" s="29" t="n">
        <f aca="false">SUM(C31:BJ31)</f>
        <v>40.3221126266757</v>
      </c>
    </row>
    <row r="32" customFormat="false" ht="13" hidden="false" customHeight="false" outlineLevel="0" collapsed="false">
      <c r="A32" s="21"/>
      <c r="B32" s="25" t="s">
        <v>42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3.932286535</v>
      </c>
      <c r="I32" s="27" t="n">
        <v>119.478157747</v>
      </c>
      <c r="J32" s="27" t="n">
        <v>0</v>
      </c>
      <c r="K32" s="27" t="n">
        <v>0</v>
      </c>
      <c r="L32" s="28" t="n">
        <v>56.754973464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1.070297978</v>
      </c>
      <c r="S32" s="27" t="n">
        <v>12.363764107</v>
      </c>
      <c r="T32" s="27" t="n">
        <v>0</v>
      </c>
      <c r="U32" s="27" t="n">
        <v>0</v>
      </c>
      <c r="V32" s="28" t="n">
        <v>2.063619849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15347841</v>
      </c>
      <c r="AC32" s="27" t="n">
        <v>40.725462431</v>
      </c>
      <c r="AD32" s="27" t="n">
        <v>0</v>
      </c>
      <c r="AE32" s="27" t="n">
        <v>0</v>
      </c>
      <c r="AF32" s="28" t="n">
        <v>58.562541632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.05081304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16.356433146</v>
      </c>
      <c r="AW32" s="27" t="n">
        <v>77.953609235</v>
      </c>
      <c r="AX32" s="27" t="n">
        <v>0</v>
      </c>
      <c r="AY32" s="27" t="n">
        <v>0</v>
      </c>
      <c r="AZ32" s="28" t="n">
        <v>290.788667533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3.554033896</v>
      </c>
      <c r="BG32" s="27" t="n">
        <v>2.164698303</v>
      </c>
      <c r="BH32" s="27" t="n">
        <v>0</v>
      </c>
      <c r="BI32" s="27" t="n">
        <v>0</v>
      </c>
      <c r="BJ32" s="28" t="n">
        <v>9.399069442</v>
      </c>
      <c r="BK32" s="29" t="n">
        <f aca="false">SUM(C32:BJ32)</f>
        <v>695.233776179</v>
      </c>
    </row>
    <row r="33" customFormat="false" ht="13" hidden="false" customHeight="false" outlineLevel="0" collapsed="false">
      <c r="A33" s="21"/>
      <c r="B33" s="25" t="s">
        <v>43</v>
      </c>
      <c r="C33" s="26" t="n">
        <v>0</v>
      </c>
      <c r="D33" s="27" t="n">
        <v>44.380877705</v>
      </c>
      <c r="E33" s="27" t="n">
        <v>0</v>
      </c>
      <c r="F33" s="27" t="n">
        <v>0</v>
      </c>
      <c r="G33" s="28" t="n">
        <v>0</v>
      </c>
      <c r="H33" s="26" t="n">
        <v>18.455075791</v>
      </c>
      <c r="I33" s="27" t="n">
        <v>2057.100576846</v>
      </c>
      <c r="J33" s="27" t="n">
        <v>0.337356014</v>
      </c>
      <c r="K33" s="27" t="n">
        <v>0</v>
      </c>
      <c r="L33" s="28" t="n">
        <v>486.906455385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5.727185004</v>
      </c>
      <c r="S33" s="27" t="n">
        <v>24.631132996</v>
      </c>
      <c r="T33" s="27" t="n">
        <v>21.651109592</v>
      </c>
      <c r="U33" s="27" t="n">
        <v>0</v>
      </c>
      <c r="V33" s="28" t="n">
        <v>8.042362406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97002601</v>
      </c>
      <c r="AC33" s="27" t="n">
        <v>205.773864066</v>
      </c>
      <c r="AD33" s="27" t="n">
        <v>0</v>
      </c>
      <c r="AE33" s="27" t="n">
        <v>0</v>
      </c>
      <c r="AF33" s="28" t="n">
        <v>9.018012254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18944704</v>
      </c>
      <c r="AM33" s="27" t="n">
        <v>1.851028862</v>
      </c>
      <c r="AN33" s="27" t="n">
        <v>0</v>
      </c>
      <c r="AO33" s="27" t="n">
        <v>0</v>
      </c>
      <c r="AP33" s="28" t="n">
        <v>0.034512244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42.532184248</v>
      </c>
      <c r="AW33" s="27" t="n">
        <v>159.595410069</v>
      </c>
      <c r="AX33" s="27" t="n">
        <v>0</v>
      </c>
      <c r="AY33" s="27" t="n">
        <v>0</v>
      </c>
      <c r="AZ33" s="28" t="n">
        <v>387.038727948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3.740839475</v>
      </c>
      <c r="BG33" s="27" t="n">
        <v>10.497744379</v>
      </c>
      <c r="BH33" s="27" t="n">
        <v>0</v>
      </c>
      <c r="BI33" s="27" t="n">
        <v>0</v>
      </c>
      <c r="BJ33" s="28" t="n">
        <v>30.068073272</v>
      </c>
      <c r="BK33" s="29" t="n">
        <f aca="false">SUM(C33:BJ33)</f>
        <v>3527.498475861</v>
      </c>
    </row>
    <row r="34" customFormat="false" ht="13" hidden="false" customHeight="false" outlineLevel="0" collapsed="false">
      <c r="A34" s="21"/>
      <c r="B34" s="30" t="s">
        <v>44</v>
      </c>
      <c r="C34" s="26" t="n">
        <f aca="false">SUM(C25:C33)</f>
        <v>0</v>
      </c>
      <c r="D34" s="27" t="n">
        <f aca="false">SUM(D25:D33)</f>
        <v>533.872527852</v>
      </c>
      <c r="E34" s="27" t="n">
        <f aca="false">SUM(E25:E33)</f>
        <v>0</v>
      </c>
      <c r="F34" s="27" t="n">
        <f aca="false">SUM(F25:F33)</f>
        <v>0</v>
      </c>
      <c r="G34" s="28" t="n">
        <f aca="false">SUM(G25:G33)</f>
        <v>0</v>
      </c>
      <c r="H34" s="26" t="n">
        <f aca="false">SUM(H25:H33)</f>
        <v>87.505521643</v>
      </c>
      <c r="I34" s="27" t="n">
        <f aca="false">SUM(I25:I33)</f>
        <v>8396.846266705</v>
      </c>
      <c r="J34" s="27" t="n">
        <f aca="false">SUM(J25:J33)</f>
        <v>268.393304031</v>
      </c>
      <c r="K34" s="27" t="n">
        <f aca="false">SUM(K25:K33)</f>
        <v>0</v>
      </c>
      <c r="L34" s="28" t="n">
        <f aca="false">SUM(L25:L33)</f>
        <v>2412.239821696</v>
      </c>
      <c r="M34" s="26" t="n">
        <f aca="false">SUM(M25:M33)</f>
        <v>0</v>
      </c>
      <c r="N34" s="27" t="n">
        <f aca="false">SUM(N25:N33)</f>
        <v>0</v>
      </c>
      <c r="O34" s="27" t="n">
        <f aca="false">SUM(O25:O33)</f>
        <v>0</v>
      </c>
      <c r="P34" s="27" t="n">
        <f aca="false">SUM(P25:P33)</f>
        <v>0</v>
      </c>
      <c r="Q34" s="28" t="n">
        <f aca="false">SUM(Q25:Q33)</f>
        <v>0</v>
      </c>
      <c r="R34" s="26" t="n">
        <f aca="false">SUM(R25:R33)</f>
        <v>27.47398661</v>
      </c>
      <c r="S34" s="27" t="n">
        <f aca="false">SUM(S25:S33)</f>
        <v>197.408206394</v>
      </c>
      <c r="T34" s="27" t="n">
        <f aca="false">SUM(T25:T33)</f>
        <v>21.651109592</v>
      </c>
      <c r="U34" s="27" t="n">
        <f aca="false">SUM(U25:U33)</f>
        <v>0</v>
      </c>
      <c r="V34" s="28" t="n">
        <f aca="false">SUM(V25:V33)</f>
        <v>148.287874362</v>
      </c>
      <c r="W34" s="26" t="n">
        <f aca="false">SUM(W25:W33)</f>
        <v>0</v>
      </c>
      <c r="X34" s="27" t="n">
        <f aca="false">SUM(X25:X33)</f>
        <v>0</v>
      </c>
      <c r="Y34" s="27" t="n">
        <f aca="false">SUM(Y25:Y33)</f>
        <v>0</v>
      </c>
      <c r="Z34" s="27" t="n">
        <f aca="false">SUM(Z25:Z33)</f>
        <v>0</v>
      </c>
      <c r="AA34" s="28" t="n">
        <f aca="false">SUM(AA25:AA33)</f>
        <v>0</v>
      </c>
      <c r="AB34" s="26" t="n">
        <f aca="false">SUM(AB25:AB33)</f>
        <v>0.439147868</v>
      </c>
      <c r="AC34" s="27" t="n">
        <f aca="false">SUM(AC25:AC33)</f>
        <v>300.49508452</v>
      </c>
      <c r="AD34" s="27" t="n">
        <f aca="false">SUM(AD25:AD33)</f>
        <v>0</v>
      </c>
      <c r="AE34" s="27" t="n">
        <f aca="false">SUM(AE25:AE33)</f>
        <v>0</v>
      </c>
      <c r="AF34" s="28" t="n">
        <f aca="false">SUM(AF25:AF33)</f>
        <v>112.577077009</v>
      </c>
      <c r="AG34" s="26" t="n">
        <f aca="false">SUM(AG25:AG33)</f>
        <v>0</v>
      </c>
      <c r="AH34" s="27" t="n">
        <f aca="false">SUM(AH25:AH33)</f>
        <v>0</v>
      </c>
      <c r="AI34" s="27" t="n">
        <f aca="false">SUM(AI25:AI33)</f>
        <v>0</v>
      </c>
      <c r="AJ34" s="27" t="n">
        <f aca="false">SUM(AJ25:AJ33)</f>
        <v>0</v>
      </c>
      <c r="AK34" s="28" t="n">
        <f aca="false">SUM(AK25:AK33)</f>
        <v>0</v>
      </c>
      <c r="AL34" s="26" t="n">
        <f aca="false">SUM(AL25:AL33)</f>
        <v>0.05217898</v>
      </c>
      <c r="AM34" s="27" t="n">
        <f aca="false">SUM(AM25:AM33)</f>
        <v>1.851028862</v>
      </c>
      <c r="AN34" s="27" t="n">
        <f aca="false">SUM(AN25:AN33)</f>
        <v>0</v>
      </c>
      <c r="AO34" s="27" t="n">
        <f aca="false">SUM(AO25:AO33)</f>
        <v>0</v>
      </c>
      <c r="AP34" s="28" t="n">
        <f aca="false">SUM(AP25:AP33)</f>
        <v>0.125330097</v>
      </c>
      <c r="AQ34" s="26" t="n">
        <f aca="false">SUM(AQ25:AQ33)</f>
        <v>0</v>
      </c>
      <c r="AR34" s="27" t="n">
        <f aca="false">SUM(AR25:AR33)</f>
        <v>0</v>
      </c>
      <c r="AS34" s="27" t="n">
        <f aca="false">SUM(AS25:AS33)</f>
        <v>0</v>
      </c>
      <c r="AT34" s="27" t="n">
        <f aca="false">SUM(AT25:AT33)</f>
        <v>0</v>
      </c>
      <c r="AU34" s="28" t="n">
        <f aca="false">SUM(AU25:AU33)</f>
        <v>0</v>
      </c>
      <c r="AV34" s="26" t="n">
        <f aca="false">SUM(AV25:AV33)</f>
        <v>190.430171667</v>
      </c>
      <c r="AW34" s="27" t="n">
        <f aca="false">SUM(AW25:AW33)</f>
        <v>2066.699751668</v>
      </c>
      <c r="AX34" s="27" t="n">
        <f aca="false">SUM(AX25:AX33)</f>
        <v>4.768473144</v>
      </c>
      <c r="AY34" s="27" t="n">
        <f aca="false">SUM(AY25:AY33)</f>
        <v>0</v>
      </c>
      <c r="AZ34" s="28" t="n">
        <f aca="false">SUM(AZ25:AZ33)</f>
        <v>3225.18109192668</v>
      </c>
      <c r="BA34" s="26" t="n">
        <f aca="false">SUM(BA25:BA33)</f>
        <v>0</v>
      </c>
      <c r="BB34" s="27" t="n">
        <f aca="false">SUM(BB25:BB33)</f>
        <v>0</v>
      </c>
      <c r="BC34" s="27" t="n">
        <f aca="false">SUM(BC25:BC33)</f>
        <v>0</v>
      </c>
      <c r="BD34" s="27" t="n">
        <f aca="false">SUM(BD25:BD33)</f>
        <v>0</v>
      </c>
      <c r="BE34" s="28" t="n">
        <f aca="false">SUM(BE25:BE33)</f>
        <v>0</v>
      </c>
      <c r="BF34" s="26" t="n">
        <f aca="false">SUM(BF25:BF33)</f>
        <v>56.733600804</v>
      </c>
      <c r="BG34" s="27" t="n">
        <f aca="false">SUM(BG25:BG33)</f>
        <v>72.530641044</v>
      </c>
      <c r="BH34" s="27" t="n">
        <f aca="false">SUM(BH25:BH33)</f>
        <v>0.761561194</v>
      </c>
      <c r="BI34" s="27" t="n">
        <f aca="false">SUM(BI25:BI33)</f>
        <v>0</v>
      </c>
      <c r="BJ34" s="28" t="n">
        <f aca="false">SUM(BJ25:BJ33)</f>
        <v>155.837215485</v>
      </c>
      <c r="BK34" s="29" t="n">
        <f aca="false">SUM(BK25:BK33)</f>
        <v>18282.1609731537</v>
      </c>
      <c r="BL34" s="35"/>
    </row>
    <row r="35" customFormat="false" ht="13" hidden="false" customHeight="false" outlineLevel="0" collapsed="false">
      <c r="A35" s="21"/>
      <c r="B35" s="36" t="s">
        <v>45</v>
      </c>
      <c r="C35" s="37" t="n">
        <f aca="false">C11+C14+C17+C20+C23+C34</f>
        <v>0</v>
      </c>
      <c r="D35" s="38" t="n">
        <f aca="false">D11+D14+D17+D20+D23+D34</f>
        <v>2231.495249372</v>
      </c>
      <c r="E35" s="38" t="n">
        <f aca="false">E11+E14+E17+E20+E23+E34</f>
        <v>0</v>
      </c>
      <c r="F35" s="38" t="n">
        <f aca="false">F11+F14+F17+F20+F23+F34</f>
        <v>0</v>
      </c>
      <c r="G35" s="38" t="n">
        <f aca="false">G11+G14+G17+G20+G23+G34</f>
        <v>0</v>
      </c>
      <c r="H35" s="37" t="n">
        <f aca="false">H11+H14+H17+H20+H23+H34</f>
        <v>155.549730943</v>
      </c>
      <c r="I35" s="38" t="n">
        <f aca="false">I11+I14+I17+I20+I23+I34</f>
        <v>14467.125035896</v>
      </c>
      <c r="J35" s="38" t="n">
        <f aca="false">J11+J14+J17+J20+J23+J34</f>
        <v>795.141295753</v>
      </c>
      <c r="K35" s="38" t="n">
        <f aca="false">K11+K14+K17+K20+K23+K34</f>
        <v>0</v>
      </c>
      <c r="L35" s="38" t="n">
        <f aca="false">L11+L14+L17+L20+L23+L34</f>
        <v>2647.556768676</v>
      </c>
      <c r="M35" s="37" t="n">
        <f aca="false">M11+M14+M17+M20+M23+M34</f>
        <v>0</v>
      </c>
      <c r="N35" s="38" t="n">
        <f aca="false">N11+N14+N17+N20+N23+N34</f>
        <v>0</v>
      </c>
      <c r="O35" s="38" t="n">
        <f aca="false">O11+O14+O17+O20+O23+O34</f>
        <v>0</v>
      </c>
      <c r="P35" s="38" t="n">
        <f aca="false">P11+P14+P17+P20+P23+P34</f>
        <v>0</v>
      </c>
      <c r="Q35" s="38" t="n">
        <f aca="false">Q11+Q14+Q17+Q20+Q23+Q34</f>
        <v>0</v>
      </c>
      <c r="R35" s="37" t="n">
        <f aca="false">R11+R14+R17+R20+R23+R34</f>
        <v>50.974018736</v>
      </c>
      <c r="S35" s="38" t="n">
        <f aca="false">S11+S14+S17+S20+S23+S34</f>
        <v>245.196611844</v>
      </c>
      <c r="T35" s="38" t="n">
        <f aca="false">T11+T14+T17+T20+T23+T34</f>
        <v>22.160250919</v>
      </c>
      <c r="U35" s="38" t="n">
        <f aca="false">U11+U14+U17+U20+U23+U34</f>
        <v>0</v>
      </c>
      <c r="V35" s="38" t="n">
        <f aca="false">V11+V14+V17+V20+V23+V34</f>
        <v>180.297146415</v>
      </c>
      <c r="W35" s="37" t="n">
        <f aca="false">W11+W14+W17+W20+W23+W34</f>
        <v>0</v>
      </c>
      <c r="X35" s="38" t="n">
        <f aca="false">X11+X14+X17+X20+X23+X34</f>
        <v>14.857525341</v>
      </c>
      <c r="Y35" s="38" t="n">
        <f aca="false">Y11+Y14+Y17+Y20+Y23+Y34</f>
        <v>0</v>
      </c>
      <c r="Z35" s="38" t="n">
        <f aca="false">Z11+Z14+Z17+Z20+Z23+Z34</f>
        <v>0</v>
      </c>
      <c r="AA35" s="38" t="n">
        <f aca="false">AA11+AA14+AA17+AA20+AA23+AA34</f>
        <v>0</v>
      </c>
      <c r="AB35" s="37" t="n">
        <f aca="false">AB11+AB14+AB17+AB20+AB23+AB34</f>
        <v>0.521516637</v>
      </c>
      <c r="AC35" s="38" t="n">
        <f aca="false">AC11+AC14+AC17+AC20+AC23+AC34</f>
        <v>345.435926522</v>
      </c>
      <c r="AD35" s="38" t="n">
        <f aca="false">AD11+AD14+AD17+AD20+AD23+AD34</f>
        <v>0</v>
      </c>
      <c r="AE35" s="38" t="n">
        <f aca="false">AE11+AE14+AE17+AE20+AE23+AE34</f>
        <v>0</v>
      </c>
      <c r="AF35" s="38" t="n">
        <f aca="false">AF11+AF14+AF17+AF20+AF23+AF34</f>
        <v>123.828546253</v>
      </c>
      <c r="AG35" s="37" t="n">
        <f aca="false">AG11+AG14+AG17+AG20+AG23+AG34</f>
        <v>0</v>
      </c>
      <c r="AH35" s="38" t="n">
        <f aca="false">AH11+AH14+AH17+AH20+AH23+AH34</f>
        <v>0</v>
      </c>
      <c r="AI35" s="38" t="n">
        <f aca="false">AI11+AI14+AI17+AI20+AI23+AI34</f>
        <v>0</v>
      </c>
      <c r="AJ35" s="38" t="n">
        <f aca="false">AJ11+AJ14+AJ17+AJ20+AJ23+AJ34</f>
        <v>0</v>
      </c>
      <c r="AK35" s="38" t="n">
        <f aca="false">AK11+AK14+AK17+AK20+AK23+AK34</f>
        <v>0</v>
      </c>
      <c r="AL35" s="37" t="n">
        <f aca="false">AL11+AL14+AL17+AL20+AL23+AL34</f>
        <v>0.072742474</v>
      </c>
      <c r="AM35" s="38" t="n">
        <f aca="false">AM11+AM14+AM17+AM20+AM23+AM34</f>
        <v>2.998341281</v>
      </c>
      <c r="AN35" s="38" t="n">
        <f aca="false">AN11+AN14+AN17+AN20+AN23+AN34</f>
        <v>0</v>
      </c>
      <c r="AO35" s="38" t="n">
        <f aca="false">AO11+AO14+AO17+AO20+AO23+AO34</f>
        <v>0</v>
      </c>
      <c r="AP35" s="38" t="n">
        <f aca="false">AP11+AP14+AP17+AP20+AP23+AP34</f>
        <v>0.12566658</v>
      </c>
      <c r="AQ35" s="37" t="n">
        <f aca="false">AQ11+AQ14+AQ17+AQ20+AQ23+AQ34</f>
        <v>0</v>
      </c>
      <c r="AR35" s="38" t="n">
        <f aca="false">AR11+AR14+AR17+AR20+AR23+AR34</f>
        <v>0</v>
      </c>
      <c r="AS35" s="38" t="n">
        <f aca="false">AS11+AS14+AS17+AS20+AS23+AS34</f>
        <v>0</v>
      </c>
      <c r="AT35" s="38" t="n">
        <f aca="false">AT11+AT14+AT17+AT20+AT23+AT34</f>
        <v>0</v>
      </c>
      <c r="AU35" s="38" t="n">
        <f aca="false">AU11+AU14+AU17+AU20+AU23+AU34</f>
        <v>0</v>
      </c>
      <c r="AV35" s="37" t="n">
        <f aca="false">AV11+AV14+AV17+AV20+AV23+AV34</f>
        <v>297.27254842</v>
      </c>
      <c r="AW35" s="38" t="n">
        <f aca="false">AW11+AW14+AW17+AW20+AW23+AW34</f>
        <v>2860.443843717</v>
      </c>
      <c r="AX35" s="38" t="n">
        <f aca="false">AX11+AX14+AX17+AX20+AX23+AX34</f>
        <v>10.501772157</v>
      </c>
      <c r="AY35" s="38" t="n">
        <f aca="false">AY11+AY14+AY17+AY20+AY23+AY34</f>
        <v>0</v>
      </c>
      <c r="AZ35" s="38" t="n">
        <f aca="false">AZ11+AZ14+AZ17+AZ20+AZ23+AZ34</f>
        <v>3772.11248273568</v>
      </c>
      <c r="BA35" s="37" t="n">
        <f aca="false">BA11+BA14+BA17+BA20+BA23+BA34</f>
        <v>0</v>
      </c>
      <c r="BB35" s="38" t="n">
        <f aca="false">BB11+BB14+BB17+BB20+BB23+BB34</f>
        <v>0</v>
      </c>
      <c r="BC35" s="38" t="n">
        <f aca="false">BC11+BC14+BC17+BC20+BC23+BC34</f>
        <v>0</v>
      </c>
      <c r="BD35" s="38" t="n">
        <f aca="false">BD11+BD14+BD17+BD20+BD23+BD34</f>
        <v>0</v>
      </c>
      <c r="BE35" s="38" t="n">
        <f aca="false">BE11+BE14+BE17+BE20+BE23+BE34</f>
        <v>0</v>
      </c>
      <c r="BF35" s="37" t="n">
        <f aca="false">BF11+BF14+BF17+BF20+BF23+BF34</f>
        <v>94.802893513</v>
      </c>
      <c r="BG35" s="38" t="n">
        <f aca="false">BG11+BG14+BG17+BG20+BG23+BG34</f>
        <v>93.111990891</v>
      </c>
      <c r="BH35" s="38" t="n">
        <f aca="false">BH11+BH14+BH17+BH20+BH23+BH34</f>
        <v>10.435341054</v>
      </c>
      <c r="BI35" s="38" t="n">
        <f aca="false">BI11+BI14+BI17+BI20+BI23+BI34</f>
        <v>0</v>
      </c>
      <c r="BJ35" s="38" t="n">
        <f aca="false">BJ11+BJ14+BJ17+BJ20+BJ23+BJ34</f>
        <v>209.409640589</v>
      </c>
      <c r="BK35" s="39" t="n">
        <f aca="false">BK11+BK14+BK17+BK20+BK23+BK34</f>
        <v>28631.4268867187</v>
      </c>
    </row>
    <row r="36" customFormat="false" ht="13" hidden="false" customHeight="false" outlineLevel="0" collapsed="false">
      <c r="A36" s="21"/>
      <c r="B36" s="40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</row>
    <row r="37" customFormat="false" ht="13" hidden="false" customHeight="false" outlineLevel="0" collapsed="false">
      <c r="A37" s="21" t="s">
        <v>46</v>
      </c>
      <c r="B37" s="22" t="s">
        <v>47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</row>
    <row r="38" s="42" customFormat="true" ht="13" hidden="false" customHeight="false" outlineLevel="0" collapsed="false">
      <c r="A38" s="21" t="s">
        <v>13</v>
      </c>
      <c r="B38" s="24" t="s">
        <v>48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</row>
    <row r="39" s="42" customFormat="true" ht="13" hidden="false" customHeight="false" outlineLevel="0" collapsed="false">
      <c r="A39" s="21"/>
      <c r="B39" s="25" t="s">
        <v>49</v>
      </c>
      <c r="C39" s="43" t="n">
        <v>0</v>
      </c>
      <c r="D39" s="44" t="n">
        <v>0</v>
      </c>
      <c r="E39" s="44" t="n">
        <v>0</v>
      </c>
      <c r="F39" s="44" t="n">
        <v>0</v>
      </c>
      <c r="G39" s="45" t="n">
        <v>0</v>
      </c>
      <c r="H39" s="43" t="n">
        <v>199.266332128</v>
      </c>
      <c r="I39" s="44" t="n">
        <v>4.644079324</v>
      </c>
      <c r="J39" s="44" t="n">
        <v>0</v>
      </c>
      <c r="K39" s="44" t="n">
        <v>0</v>
      </c>
      <c r="L39" s="45" t="n">
        <v>17.308693982</v>
      </c>
      <c r="M39" s="43" t="n">
        <v>0</v>
      </c>
      <c r="N39" s="44" t="n">
        <v>0</v>
      </c>
      <c r="O39" s="44" t="n">
        <v>0</v>
      </c>
      <c r="P39" s="44" t="n">
        <v>0</v>
      </c>
      <c r="Q39" s="45" t="n">
        <v>0</v>
      </c>
      <c r="R39" s="43" t="n">
        <v>116.499194212</v>
      </c>
      <c r="S39" s="44" t="n">
        <v>0</v>
      </c>
      <c r="T39" s="44" t="n">
        <v>0</v>
      </c>
      <c r="U39" s="44" t="n">
        <v>0</v>
      </c>
      <c r="V39" s="45" t="n">
        <v>4.751600031</v>
      </c>
      <c r="W39" s="43" t="n">
        <v>0</v>
      </c>
      <c r="X39" s="44" t="n">
        <v>0</v>
      </c>
      <c r="Y39" s="44" t="n">
        <v>0</v>
      </c>
      <c r="Z39" s="44" t="n">
        <v>0</v>
      </c>
      <c r="AA39" s="45" t="n">
        <v>0</v>
      </c>
      <c r="AB39" s="43" t="n">
        <v>1.838206098</v>
      </c>
      <c r="AC39" s="44" t="n">
        <v>0.028069016</v>
      </c>
      <c r="AD39" s="44" t="n">
        <v>0</v>
      </c>
      <c r="AE39" s="44" t="n">
        <v>0</v>
      </c>
      <c r="AF39" s="45" t="n">
        <v>0.90696617</v>
      </c>
      <c r="AG39" s="43" t="n">
        <v>0</v>
      </c>
      <c r="AH39" s="44" t="n">
        <v>0</v>
      </c>
      <c r="AI39" s="44" t="n">
        <v>0</v>
      </c>
      <c r="AJ39" s="44" t="n">
        <v>0</v>
      </c>
      <c r="AK39" s="45" t="n">
        <v>0</v>
      </c>
      <c r="AL39" s="43" t="n">
        <v>0.248277258</v>
      </c>
      <c r="AM39" s="44" t="n">
        <v>0</v>
      </c>
      <c r="AN39" s="44" t="n">
        <v>0</v>
      </c>
      <c r="AO39" s="44" t="n">
        <v>0</v>
      </c>
      <c r="AP39" s="45" t="n">
        <v>0</v>
      </c>
      <c r="AQ39" s="43" t="n">
        <v>0</v>
      </c>
      <c r="AR39" s="44" t="n">
        <v>0</v>
      </c>
      <c r="AS39" s="44" t="n">
        <v>0</v>
      </c>
      <c r="AT39" s="44" t="n">
        <v>0</v>
      </c>
      <c r="AU39" s="45" t="n">
        <v>0</v>
      </c>
      <c r="AV39" s="43" t="n">
        <v>1799.723003311</v>
      </c>
      <c r="AW39" s="44" t="n">
        <v>6.652253492</v>
      </c>
      <c r="AX39" s="44" t="n">
        <v>0</v>
      </c>
      <c r="AY39" s="44" t="n">
        <v>0</v>
      </c>
      <c r="AZ39" s="45" t="n">
        <v>363.734928423</v>
      </c>
      <c r="BA39" s="43" t="n">
        <v>0</v>
      </c>
      <c r="BB39" s="44" t="n">
        <v>0</v>
      </c>
      <c r="BC39" s="44" t="n">
        <v>0</v>
      </c>
      <c r="BD39" s="44" t="n">
        <v>0</v>
      </c>
      <c r="BE39" s="45" t="n">
        <v>0</v>
      </c>
      <c r="BF39" s="43" t="n">
        <v>637.960702431</v>
      </c>
      <c r="BG39" s="44" t="n">
        <v>0.7299955</v>
      </c>
      <c r="BH39" s="44" t="n">
        <v>0</v>
      </c>
      <c r="BI39" s="44" t="n">
        <v>0</v>
      </c>
      <c r="BJ39" s="45" t="n">
        <v>88.929640665</v>
      </c>
      <c r="BK39" s="29" t="n">
        <f aca="false">SUM(C39:BJ39)</f>
        <v>3243.221942041</v>
      </c>
    </row>
    <row r="40" s="42" customFormat="true" ht="13" hidden="false" customHeight="false" outlineLevel="0" collapsed="false">
      <c r="A40" s="21"/>
      <c r="B40" s="46" t="s">
        <v>18</v>
      </c>
      <c r="C40" s="43" t="n">
        <f aca="false">SUM(C39:C39)</f>
        <v>0</v>
      </c>
      <c r="D40" s="44" t="n">
        <f aca="false">SUM(D39:D39)</f>
        <v>0</v>
      </c>
      <c r="E40" s="44" t="n">
        <f aca="false">SUM(E39:E39)</f>
        <v>0</v>
      </c>
      <c r="F40" s="44" t="n">
        <f aca="false">SUM(F39:F39)</f>
        <v>0</v>
      </c>
      <c r="G40" s="45" t="n">
        <f aca="false">SUM(G39:G39)</f>
        <v>0</v>
      </c>
      <c r="H40" s="43" t="n">
        <f aca="false">SUM(H39:H39)</f>
        <v>199.266332128</v>
      </c>
      <c r="I40" s="44" t="n">
        <f aca="false">SUM(I39:I39)</f>
        <v>4.644079324</v>
      </c>
      <c r="J40" s="44" t="n">
        <f aca="false">SUM(J39:J39)</f>
        <v>0</v>
      </c>
      <c r="K40" s="44" t="n">
        <f aca="false">SUM(K39:K39)</f>
        <v>0</v>
      </c>
      <c r="L40" s="45" t="n">
        <f aca="false">SUM(L39:L39)</f>
        <v>17.308693982</v>
      </c>
      <c r="M40" s="43" t="n">
        <f aca="false">SUM(M39:M39)</f>
        <v>0</v>
      </c>
      <c r="N40" s="44" t="n">
        <f aca="false">SUM(N39:N39)</f>
        <v>0</v>
      </c>
      <c r="O40" s="44" t="n">
        <f aca="false">SUM(O39:O39)</f>
        <v>0</v>
      </c>
      <c r="P40" s="44" t="n">
        <f aca="false">SUM(P39:P39)</f>
        <v>0</v>
      </c>
      <c r="Q40" s="45" t="n">
        <f aca="false">SUM(Q39:Q39)</f>
        <v>0</v>
      </c>
      <c r="R40" s="43" t="n">
        <f aca="false">SUM(R39:R39)</f>
        <v>116.499194212</v>
      </c>
      <c r="S40" s="44" t="n">
        <f aca="false">SUM(S39:S39)</f>
        <v>0</v>
      </c>
      <c r="T40" s="44" t="n">
        <f aca="false">SUM(T39:T39)</f>
        <v>0</v>
      </c>
      <c r="U40" s="44" t="n">
        <f aca="false">SUM(U39:U39)</f>
        <v>0</v>
      </c>
      <c r="V40" s="45" t="n">
        <f aca="false">SUM(V39:V39)</f>
        <v>4.751600031</v>
      </c>
      <c r="W40" s="43" t="n">
        <f aca="false">SUM(W39:W39)</f>
        <v>0</v>
      </c>
      <c r="X40" s="44" t="n">
        <f aca="false">SUM(X39:X39)</f>
        <v>0</v>
      </c>
      <c r="Y40" s="44" t="n">
        <f aca="false">SUM(Y39:Y39)</f>
        <v>0</v>
      </c>
      <c r="Z40" s="44" t="n">
        <f aca="false">SUM(Z39:Z39)</f>
        <v>0</v>
      </c>
      <c r="AA40" s="45" t="n">
        <f aca="false">SUM(AA39:AA39)</f>
        <v>0</v>
      </c>
      <c r="AB40" s="43" t="n">
        <f aca="false">SUM(AB39:AB39)</f>
        <v>1.838206098</v>
      </c>
      <c r="AC40" s="44" t="n">
        <f aca="false">SUM(AC39:AC39)</f>
        <v>0.028069016</v>
      </c>
      <c r="AD40" s="44" t="n">
        <f aca="false">SUM(AD39:AD39)</f>
        <v>0</v>
      </c>
      <c r="AE40" s="44" t="n">
        <f aca="false">SUM(AE39:AE39)</f>
        <v>0</v>
      </c>
      <c r="AF40" s="45" t="n">
        <f aca="false">SUM(AF39:AF39)</f>
        <v>0.90696617</v>
      </c>
      <c r="AG40" s="43" t="n">
        <f aca="false">SUM(AG39:AG39)</f>
        <v>0</v>
      </c>
      <c r="AH40" s="44" t="n">
        <f aca="false">SUM(AH39:AH39)</f>
        <v>0</v>
      </c>
      <c r="AI40" s="44" t="n">
        <f aca="false">SUM(AI39:AI39)</f>
        <v>0</v>
      </c>
      <c r="AJ40" s="44" t="n">
        <f aca="false">SUM(AJ39:AJ39)</f>
        <v>0</v>
      </c>
      <c r="AK40" s="45" t="n">
        <f aca="false">SUM(AK39:AK39)</f>
        <v>0</v>
      </c>
      <c r="AL40" s="43" t="n">
        <f aca="false">SUM(AL39:AL39)</f>
        <v>0.248277258</v>
      </c>
      <c r="AM40" s="44" t="n">
        <f aca="false">SUM(AM39:AM39)</f>
        <v>0</v>
      </c>
      <c r="AN40" s="44" t="n">
        <f aca="false">SUM(AN39:AN39)</f>
        <v>0</v>
      </c>
      <c r="AO40" s="44" t="n">
        <f aca="false">SUM(AO39:AO39)</f>
        <v>0</v>
      </c>
      <c r="AP40" s="45" t="n">
        <f aca="false">SUM(AP39:AP39)</f>
        <v>0</v>
      </c>
      <c r="AQ40" s="43" t="n">
        <f aca="false">SUM(AQ39:AQ39)</f>
        <v>0</v>
      </c>
      <c r="AR40" s="44" t="n">
        <f aca="false">SUM(AR39:AR39)</f>
        <v>0</v>
      </c>
      <c r="AS40" s="44" t="n">
        <f aca="false">SUM(AS39:AS39)</f>
        <v>0</v>
      </c>
      <c r="AT40" s="44" t="n">
        <f aca="false">SUM(AT39:AT39)</f>
        <v>0</v>
      </c>
      <c r="AU40" s="45" t="n">
        <f aca="false">SUM(AU39:AU39)</f>
        <v>0</v>
      </c>
      <c r="AV40" s="43" t="n">
        <f aca="false">SUM(AV39:AV39)</f>
        <v>1799.723003311</v>
      </c>
      <c r="AW40" s="44" t="n">
        <f aca="false">SUM(AW39:AW39)</f>
        <v>6.652253492</v>
      </c>
      <c r="AX40" s="44" t="n">
        <f aca="false">SUM(AX39:AX39)</f>
        <v>0</v>
      </c>
      <c r="AY40" s="44" t="n">
        <f aca="false">SUM(AY39:AY39)</f>
        <v>0</v>
      </c>
      <c r="AZ40" s="45" t="n">
        <f aca="false">SUM(AZ39:AZ39)</f>
        <v>363.734928423</v>
      </c>
      <c r="BA40" s="43" t="n">
        <f aca="false">SUM(BA39:BA39)</f>
        <v>0</v>
      </c>
      <c r="BB40" s="44" t="n">
        <f aca="false">SUM(BB39:BB39)</f>
        <v>0</v>
      </c>
      <c r="BC40" s="44" t="n">
        <f aca="false">SUM(BC39:BC39)</f>
        <v>0</v>
      </c>
      <c r="BD40" s="44" t="n">
        <f aca="false">SUM(BD39:BD39)</f>
        <v>0</v>
      </c>
      <c r="BE40" s="45" t="n">
        <f aca="false">SUM(BE39:BE39)</f>
        <v>0</v>
      </c>
      <c r="BF40" s="43" t="n">
        <f aca="false">SUM(BF39:BF39)</f>
        <v>637.960702431</v>
      </c>
      <c r="BG40" s="44" t="n">
        <f aca="false">SUM(BG39:BG39)</f>
        <v>0.7299955</v>
      </c>
      <c r="BH40" s="44" t="n">
        <f aca="false">SUM(BH39:BH39)</f>
        <v>0</v>
      </c>
      <c r="BI40" s="44" t="n">
        <f aca="false">SUM(BI39:BI39)</f>
        <v>0</v>
      </c>
      <c r="BJ40" s="45" t="n">
        <f aca="false">SUM(BJ39:BJ39)</f>
        <v>88.929640665</v>
      </c>
      <c r="BK40" s="47" t="n">
        <f aca="false">SUM(BK39:BK39)</f>
        <v>3243.221942041</v>
      </c>
    </row>
    <row r="41" customFormat="false" ht="13" hidden="false" customHeight="false" outlineLevel="0" collapsed="false">
      <c r="A41" s="21" t="s">
        <v>19</v>
      </c>
      <c r="B41" s="24" t="s">
        <v>5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3" hidden="false" customHeight="false" outlineLevel="0" collapsed="false">
      <c r="A42" s="21"/>
      <c r="B42" s="25" t="s">
        <v>51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130.24829382</v>
      </c>
      <c r="I42" s="27" t="n">
        <v>10.344858662</v>
      </c>
      <c r="J42" s="27" t="n">
        <v>0</v>
      </c>
      <c r="K42" s="27" t="n">
        <v>0</v>
      </c>
      <c r="L42" s="28" t="n">
        <v>164.575454261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57.582983471</v>
      </c>
      <c r="S42" s="27" t="n">
        <v>6.83713565</v>
      </c>
      <c r="T42" s="27" t="n">
        <v>0</v>
      </c>
      <c r="U42" s="27" t="n">
        <v>0</v>
      </c>
      <c r="V42" s="28" t="n">
        <v>9.978570325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887717185</v>
      </c>
      <c r="AC42" s="27" t="n">
        <v>0.202138353</v>
      </c>
      <c r="AD42" s="27" t="n">
        <v>0</v>
      </c>
      <c r="AE42" s="27" t="n">
        <v>0</v>
      </c>
      <c r="AF42" s="28" t="n">
        <v>6.25595395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210939178</v>
      </c>
      <c r="AM42" s="27" t="n">
        <v>0</v>
      </c>
      <c r="AN42" s="27" t="n">
        <v>0</v>
      </c>
      <c r="AO42" s="27" t="n">
        <v>0</v>
      </c>
      <c r="AP42" s="28" t="n">
        <v>0.014193793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453.987951514</v>
      </c>
      <c r="AW42" s="27" t="n">
        <v>37.273971614</v>
      </c>
      <c r="AX42" s="27" t="n">
        <v>0</v>
      </c>
      <c r="AY42" s="27" t="n">
        <v>0.003342445</v>
      </c>
      <c r="AZ42" s="28" t="n">
        <v>346.273911388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173.429983957</v>
      </c>
      <c r="BG42" s="27" t="n">
        <v>13.173733542</v>
      </c>
      <c r="BH42" s="27" t="n">
        <v>0</v>
      </c>
      <c r="BI42" s="27" t="n">
        <v>0</v>
      </c>
      <c r="BJ42" s="28" t="n">
        <v>42.918705028</v>
      </c>
      <c r="BK42" s="29" t="n">
        <f aca="false">SUM(C42:BJ42)</f>
        <v>1454.199838136</v>
      </c>
    </row>
    <row r="43" customFormat="false" ht="13" hidden="false" customHeight="false" outlineLevel="0" collapsed="false">
      <c r="A43" s="21"/>
      <c r="B43" s="25" t="s">
        <v>52</v>
      </c>
      <c r="C43" s="26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6" t="n">
        <v>663.614900203</v>
      </c>
      <c r="I43" s="27" t="n">
        <v>83.229754186</v>
      </c>
      <c r="J43" s="27" t="n">
        <v>0</v>
      </c>
      <c r="K43" s="27" t="n">
        <v>0</v>
      </c>
      <c r="L43" s="28" t="n">
        <v>356.306631021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289.316168195</v>
      </c>
      <c r="S43" s="27" t="n">
        <v>18.220139968</v>
      </c>
      <c r="T43" s="27" t="n">
        <v>0</v>
      </c>
      <c r="U43" s="27" t="n">
        <v>0</v>
      </c>
      <c r="V43" s="28" t="n">
        <v>55.330517729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2.268384606</v>
      </c>
      <c r="AC43" s="27" t="n">
        <v>0.327261315</v>
      </c>
      <c r="AD43" s="27" t="n">
        <v>0</v>
      </c>
      <c r="AE43" s="27" t="n">
        <v>0</v>
      </c>
      <c r="AF43" s="28" t="n">
        <v>15.29300184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.662854171</v>
      </c>
      <c r="AM43" s="27" t="n">
        <v>0.047202801</v>
      </c>
      <c r="AN43" s="27" t="n">
        <v>0</v>
      </c>
      <c r="AO43" s="27" t="n">
        <v>0</v>
      </c>
      <c r="AP43" s="28" t="n">
        <v>0.033229512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2418.126305564</v>
      </c>
      <c r="AW43" s="27" t="n">
        <v>117.085515575</v>
      </c>
      <c r="AX43" s="27" t="n">
        <v>0.005890601</v>
      </c>
      <c r="AY43" s="27" t="n">
        <v>0.010005321</v>
      </c>
      <c r="AZ43" s="28" t="n">
        <v>1578.19127497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874.90352034</v>
      </c>
      <c r="BG43" s="27" t="n">
        <v>22.445643217</v>
      </c>
      <c r="BH43" s="27" t="n">
        <v>0</v>
      </c>
      <c r="BI43" s="27" t="n">
        <v>0</v>
      </c>
      <c r="BJ43" s="28" t="n">
        <v>190.061104426</v>
      </c>
      <c r="BK43" s="29" t="n">
        <f aca="false">SUM(C43:BJ43)</f>
        <v>6685.479305561</v>
      </c>
    </row>
    <row r="44" customFormat="false" ht="13" hidden="false" customHeight="false" outlineLevel="0" collapsed="false">
      <c r="A44" s="21"/>
      <c r="B44" s="25" t="s">
        <v>53</v>
      </c>
      <c r="C44" s="26" t="n">
        <v>0</v>
      </c>
      <c r="D44" s="27" t="n">
        <v>0</v>
      </c>
      <c r="E44" s="27" t="n">
        <v>0</v>
      </c>
      <c r="F44" s="27" t="n">
        <v>0</v>
      </c>
      <c r="G44" s="28" t="n">
        <v>0</v>
      </c>
      <c r="H44" s="26" t="n">
        <v>107.060406256</v>
      </c>
      <c r="I44" s="27" t="n">
        <v>67.223855598</v>
      </c>
      <c r="J44" s="27" t="n">
        <v>0</v>
      </c>
      <c r="K44" s="27" t="n">
        <v>0</v>
      </c>
      <c r="L44" s="28" t="n">
        <v>147.426370692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27.024468418</v>
      </c>
      <c r="S44" s="27" t="n">
        <v>1.426579573</v>
      </c>
      <c r="T44" s="27" t="n">
        <v>0</v>
      </c>
      <c r="U44" s="27" t="n">
        <v>0</v>
      </c>
      <c r="V44" s="28" t="n">
        <v>13.922167478</v>
      </c>
      <c r="W44" s="26" t="n">
        <v>0</v>
      </c>
      <c r="X44" s="27" t="n">
        <v>0</v>
      </c>
      <c r="Y44" s="27" t="n">
        <v>0</v>
      </c>
      <c r="Z44" s="27" t="n">
        <v>0</v>
      </c>
      <c r="AA44" s="28" t="n">
        <v>0</v>
      </c>
      <c r="AB44" s="26" t="n">
        <v>0.806124721</v>
      </c>
      <c r="AC44" s="27" t="n">
        <v>0.672931376</v>
      </c>
      <c r="AD44" s="27" t="n">
        <v>0</v>
      </c>
      <c r="AE44" s="27" t="n">
        <v>0</v>
      </c>
      <c r="AF44" s="28" t="n">
        <v>29.617469662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.027869057</v>
      </c>
      <c r="AM44" s="27" t="n">
        <v>0</v>
      </c>
      <c r="AN44" s="27" t="n">
        <v>0</v>
      </c>
      <c r="AO44" s="27" t="n">
        <v>0</v>
      </c>
      <c r="AP44" s="28" t="n">
        <v>0.056325221</v>
      </c>
      <c r="AQ44" s="26" t="n">
        <v>0</v>
      </c>
      <c r="AR44" s="27" t="n">
        <v>0</v>
      </c>
      <c r="AS44" s="27" t="n">
        <v>0</v>
      </c>
      <c r="AT44" s="27" t="n">
        <v>0</v>
      </c>
      <c r="AU44" s="28" t="n">
        <v>0</v>
      </c>
      <c r="AV44" s="26" t="n">
        <v>1085.34709978</v>
      </c>
      <c r="AW44" s="27" t="n">
        <v>145.65104452</v>
      </c>
      <c r="AX44" s="27" t="n">
        <v>1.339364268</v>
      </c>
      <c r="AY44" s="27" t="n">
        <v>0</v>
      </c>
      <c r="AZ44" s="28" t="n">
        <v>2423.3025025547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287.482471515</v>
      </c>
      <c r="BG44" s="27" t="n">
        <v>25.707368852</v>
      </c>
      <c r="BH44" s="27" t="n">
        <v>0</v>
      </c>
      <c r="BI44" s="27" t="n">
        <v>0</v>
      </c>
      <c r="BJ44" s="28" t="n">
        <v>286.658303584</v>
      </c>
      <c r="BK44" s="29" t="n">
        <f aca="false">SUM(C44:BJ44)</f>
        <v>4650.7527231257</v>
      </c>
    </row>
    <row r="45" customFormat="false" ht="13" hidden="false" customHeight="false" outlineLevel="0" collapsed="false">
      <c r="A45" s="21"/>
      <c r="B45" s="25" t="s">
        <v>54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22.924120767</v>
      </c>
      <c r="I45" s="27" t="n">
        <v>18.43727015</v>
      </c>
      <c r="J45" s="27" t="n">
        <v>0</v>
      </c>
      <c r="K45" s="27" t="n">
        <v>0</v>
      </c>
      <c r="L45" s="28" t="n">
        <v>34.573383208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5.778079827</v>
      </c>
      <c r="S45" s="27" t="n">
        <v>1.168546849</v>
      </c>
      <c r="T45" s="27" t="n">
        <v>0</v>
      </c>
      <c r="U45" s="27" t="n">
        <v>0</v>
      </c>
      <c r="V45" s="28" t="n">
        <v>8.613340454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.517771123</v>
      </c>
      <c r="AC45" s="27" t="n">
        <v>0.111041443</v>
      </c>
      <c r="AD45" s="27" t="n">
        <v>0</v>
      </c>
      <c r="AE45" s="27" t="n">
        <v>0</v>
      </c>
      <c r="AF45" s="28" t="n">
        <v>38.487525763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.000838618</v>
      </c>
      <c r="AM45" s="27" t="n">
        <v>0</v>
      </c>
      <c r="AN45" s="27" t="n">
        <v>0</v>
      </c>
      <c r="AO45" s="27" t="n">
        <v>0</v>
      </c>
      <c r="AP45" s="28" t="n">
        <v>0.343618961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240.33762027</v>
      </c>
      <c r="AW45" s="27" t="n">
        <v>102.960343329</v>
      </c>
      <c r="AX45" s="27" t="n">
        <v>0</v>
      </c>
      <c r="AY45" s="27" t="n">
        <v>0</v>
      </c>
      <c r="AZ45" s="28" t="n">
        <v>1158.238081486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71.501504385</v>
      </c>
      <c r="BG45" s="27" t="n">
        <v>17.448615968</v>
      </c>
      <c r="BH45" s="27" t="n">
        <v>0</v>
      </c>
      <c r="BI45" s="27" t="n">
        <v>0</v>
      </c>
      <c r="BJ45" s="28" t="n">
        <v>137.883080009</v>
      </c>
      <c r="BK45" s="29" t="n">
        <f aca="false">SUM(C45:BJ45)</f>
        <v>1859.32478261</v>
      </c>
    </row>
    <row r="46" customFormat="false" ht="13" hidden="false" customHeight="false" outlineLevel="0" collapsed="false">
      <c r="A46" s="21"/>
      <c r="B46" s="25" t="s">
        <v>55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116.180085792</v>
      </c>
      <c r="I46" s="27" t="n">
        <v>5.760907767</v>
      </c>
      <c r="J46" s="27" t="n">
        <v>0</v>
      </c>
      <c r="K46" s="27" t="n">
        <v>0</v>
      </c>
      <c r="L46" s="28" t="n">
        <v>45.479363516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26.409002316</v>
      </c>
      <c r="S46" s="27" t="n">
        <v>0</v>
      </c>
      <c r="T46" s="27" t="n">
        <v>0</v>
      </c>
      <c r="U46" s="27" t="n">
        <v>0</v>
      </c>
      <c r="V46" s="28" t="n">
        <v>5.897140551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2.276944137</v>
      </c>
      <c r="AC46" s="27" t="n">
        <v>0</v>
      </c>
      <c r="AD46" s="27" t="n">
        <v>0</v>
      </c>
      <c r="AE46" s="27" t="n">
        <v>0</v>
      </c>
      <c r="AF46" s="28" t="n">
        <v>1.022792499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577195595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1492.288550062</v>
      </c>
      <c r="AW46" s="27" t="n">
        <v>69.037160174</v>
      </c>
      <c r="AX46" s="27" t="n">
        <v>0</v>
      </c>
      <c r="AY46" s="27" t="n">
        <v>0.002725504</v>
      </c>
      <c r="AZ46" s="28" t="n">
        <v>735.473643006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275.820438342</v>
      </c>
      <c r="BG46" s="27" t="n">
        <v>18.5453148</v>
      </c>
      <c r="BH46" s="27" t="n">
        <v>0</v>
      </c>
      <c r="BI46" s="27" t="n">
        <v>0</v>
      </c>
      <c r="BJ46" s="28" t="n">
        <v>67.972364613</v>
      </c>
      <c r="BK46" s="29" t="n">
        <f aca="false">SUM(C46:BJ46)</f>
        <v>2862.743628674</v>
      </c>
    </row>
    <row r="47" customFormat="false" ht="13" hidden="false" customHeight="false" outlineLevel="0" collapsed="false">
      <c r="A47" s="21"/>
      <c r="B47" s="25" t="s">
        <v>56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41.733722754</v>
      </c>
      <c r="I47" s="27" t="n">
        <v>2.787715292</v>
      </c>
      <c r="J47" s="27" t="n">
        <v>0</v>
      </c>
      <c r="K47" s="27" t="n">
        <v>0</v>
      </c>
      <c r="L47" s="28" t="n">
        <v>19.549932045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17.449447763</v>
      </c>
      <c r="S47" s="27" t="n">
        <v>0</v>
      </c>
      <c r="T47" s="27" t="n">
        <v>0</v>
      </c>
      <c r="U47" s="27" t="n">
        <v>0</v>
      </c>
      <c r="V47" s="28" t="n">
        <v>3.873923552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1.806256005</v>
      </c>
      <c r="AC47" s="27" t="n">
        <v>0</v>
      </c>
      <c r="AD47" s="27" t="n">
        <v>0</v>
      </c>
      <c r="AE47" s="27" t="n">
        <v>0</v>
      </c>
      <c r="AF47" s="28" t="n">
        <v>1.913583264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407514963</v>
      </c>
      <c r="AM47" s="27" t="n">
        <v>0</v>
      </c>
      <c r="AN47" s="27" t="n">
        <v>0</v>
      </c>
      <c r="AO47" s="27" t="n">
        <v>0</v>
      </c>
      <c r="AP47" s="28" t="n">
        <v>0.000779565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308.412176417</v>
      </c>
      <c r="AW47" s="27" t="n">
        <v>24.755283374</v>
      </c>
      <c r="AX47" s="27" t="n">
        <v>0</v>
      </c>
      <c r="AY47" s="27" t="n">
        <v>0</v>
      </c>
      <c r="AZ47" s="28" t="n">
        <v>198.050549216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97.010699097</v>
      </c>
      <c r="BG47" s="27" t="n">
        <v>1.99608011</v>
      </c>
      <c r="BH47" s="27" t="n">
        <v>0</v>
      </c>
      <c r="BI47" s="27" t="n">
        <v>0</v>
      </c>
      <c r="BJ47" s="28" t="n">
        <v>22.517466125</v>
      </c>
      <c r="BK47" s="29" t="n">
        <f aca="false">SUM(C47:BJ47)</f>
        <v>742.265129542</v>
      </c>
    </row>
    <row r="48" customFormat="false" ht="13" hidden="false" customHeight="false" outlineLevel="0" collapsed="false">
      <c r="A48" s="21"/>
      <c r="B48" s="25" t="s">
        <v>57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36.91493265</v>
      </c>
      <c r="I48" s="27" t="n">
        <v>14.249594285</v>
      </c>
      <c r="J48" s="27" t="n">
        <v>0</v>
      </c>
      <c r="K48" s="27" t="n">
        <v>0</v>
      </c>
      <c r="L48" s="28" t="n">
        <v>46.319246054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10.894474004</v>
      </c>
      <c r="S48" s="27" t="n">
        <v>11.455133293</v>
      </c>
      <c r="T48" s="27" t="n">
        <v>0</v>
      </c>
      <c r="U48" s="27" t="n">
        <v>0</v>
      </c>
      <c r="V48" s="28" t="n">
        <v>3.677969198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1.523040897</v>
      </c>
      <c r="AC48" s="27" t="n">
        <v>0.454153724</v>
      </c>
      <c r="AD48" s="27" t="n">
        <v>0</v>
      </c>
      <c r="AE48" s="27" t="n">
        <v>0</v>
      </c>
      <c r="AF48" s="28" t="n">
        <v>8.544872117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198692925</v>
      </c>
      <c r="AM48" s="27" t="n">
        <v>0</v>
      </c>
      <c r="AN48" s="27" t="n">
        <v>0</v>
      </c>
      <c r="AO48" s="27" t="n">
        <v>0</v>
      </c>
      <c r="AP48" s="28" t="n">
        <v>0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654.15686006</v>
      </c>
      <c r="AW48" s="27" t="n">
        <v>36.711535432</v>
      </c>
      <c r="AX48" s="27" t="n">
        <v>0</v>
      </c>
      <c r="AY48" s="27" t="n">
        <v>0.00794884</v>
      </c>
      <c r="AZ48" s="28" t="n">
        <v>508.639320363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91.190395867</v>
      </c>
      <c r="BG48" s="27" t="n">
        <v>4.7455023</v>
      </c>
      <c r="BH48" s="27" t="n">
        <v>0</v>
      </c>
      <c r="BI48" s="27" t="n">
        <v>0</v>
      </c>
      <c r="BJ48" s="28" t="n">
        <v>62.871778819</v>
      </c>
      <c r="BK48" s="29" t="n">
        <f aca="false">SUM(C48:BJ48)</f>
        <v>1592.555450828</v>
      </c>
    </row>
    <row r="49" customFormat="false" ht="13" hidden="false" customHeight="false" outlineLevel="0" collapsed="false">
      <c r="A49" s="21"/>
      <c r="B49" s="25" t="s">
        <v>58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332.678268853</v>
      </c>
      <c r="I49" s="27" t="n">
        <v>794.356283807</v>
      </c>
      <c r="J49" s="27" t="n">
        <v>0</v>
      </c>
      <c r="K49" s="27" t="n">
        <v>0</v>
      </c>
      <c r="L49" s="28" t="n">
        <v>373.97670032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112.489982584</v>
      </c>
      <c r="S49" s="27" t="n">
        <v>1.431249041</v>
      </c>
      <c r="T49" s="27" t="n">
        <v>0</v>
      </c>
      <c r="U49" s="27" t="n">
        <v>0</v>
      </c>
      <c r="V49" s="28" t="n">
        <v>28.062249441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2.467462155</v>
      </c>
      <c r="AC49" s="27" t="n">
        <v>2.611020265</v>
      </c>
      <c r="AD49" s="27" t="n">
        <v>0</v>
      </c>
      <c r="AE49" s="27" t="n">
        <v>0</v>
      </c>
      <c r="AF49" s="28" t="n">
        <v>42.472478277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46356054</v>
      </c>
      <c r="AM49" s="27" t="n">
        <v>0</v>
      </c>
      <c r="AN49" s="27" t="n">
        <v>0</v>
      </c>
      <c r="AO49" s="27" t="n">
        <v>0</v>
      </c>
      <c r="AP49" s="28" t="n">
        <v>1.569609436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2723.01187865</v>
      </c>
      <c r="AW49" s="27" t="n">
        <v>231.206518692</v>
      </c>
      <c r="AX49" s="27" t="n">
        <v>0</v>
      </c>
      <c r="AY49" s="27" t="n">
        <v>0.01849483</v>
      </c>
      <c r="AZ49" s="28" t="n">
        <v>2081.016662641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889.727020181</v>
      </c>
      <c r="BG49" s="27" t="n">
        <v>21.406465267</v>
      </c>
      <c r="BH49" s="27" t="n">
        <v>0</v>
      </c>
      <c r="BI49" s="27" t="n">
        <v>0</v>
      </c>
      <c r="BJ49" s="28" t="n">
        <v>200.788631639</v>
      </c>
      <c r="BK49" s="29" t="n">
        <f aca="false">SUM(C49:BJ49)</f>
        <v>7839.337332133</v>
      </c>
    </row>
    <row r="50" customFormat="false" ht="13" hidden="false" customHeight="false" outlineLevel="0" collapsed="false">
      <c r="A50" s="21"/>
      <c r="B50" s="25" t="s">
        <v>59</v>
      </c>
      <c r="C50" s="26" t="n">
        <v>0</v>
      </c>
      <c r="D50" s="27" t="n">
        <v>43.267541769</v>
      </c>
      <c r="E50" s="27" t="n">
        <v>0</v>
      </c>
      <c r="F50" s="27" t="n">
        <v>0</v>
      </c>
      <c r="G50" s="28" t="n">
        <v>0</v>
      </c>
      <c r="H50" s="26" t="n">
        <v>13.315385686</v>
      </c>
      <c r="I50" s="27" t="n">
        <v>414.717951242</v>
      </c>
      <c r="J50" s="27" t="n">
        <v>0</v>
      </c>
      <c r="K50" s="27" t="n">
        <v>0</v>
      </c>
      <c r="L50" s="28" t="n">
        <v>334.679267559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3.809421909</v>
      </c>
      <c r="S50" s="27" t="n">
        <v>25.69202205</v>
      </c>
      <c r="T50" s="27" t="n">
        <v>0</v>
      </c>
      <c r="U50" s="27" t="n">
        <v>0</v>
      </c>
      <c r="V50" s="28" t="n">
        <v>19.492515574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072614603</v>
      </c>
      <c r="AC50" s="27" t="n">
        <v>0.160734188</v>
      </c>
      <c r="AD50" s="27" t="n">
        <v>0</v>
      </c>
      <c r="AE50" s="27" t="n">
        <v>0</v>
      </c>
      <c r="AF50" s="28" t="n">
        <v>1.46085957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258.120433345</v>
      </c>
      <c r="AW50" s="27" t="n">
        <v>133.879527113</v>
      </c>
      <c r="AX50" s="27" t="n">
        <v>0</v>
      </c>
      <c r="AY50" s="27" t="n">
        <v>0</v>
      </c>
      <c r="AZ50" s="28" t="n">
        <v>940.800843372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46.271220875</v>
      </c>
      <c r="BG50" s="27" t="n">
        <v>4.866628749</v>
      </c>
      <c r="BH50" s="27" t="n">
        <v>0</v>
      </c>
      <c r="BI50" s="27" t="n">
        <v>0</v>
      </c>
      <c r="BJ50" s="28" t="n">
        <v>152.90656805</v>
      </c>
      <c r="BK50" s="29" t="n">
        <f aca="false">SUM(C50:BJ50)</f>
        <v>2493.513535654</v>
      </c>
    </row>
    <row r="51" customFormat="false" ht="13" hidden="false" customHeight="false" outlineLevel="0" collapsed="false">
      <c r="A51" s="21"/>
      <c r="B51" s="25" t="s">
        <v>60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15.658074702</v>
      </c>
      <c r="I51" s="27" t="n">
        <v>2.28244726</v>
      </c>
      <c r="J51" s="27" t="n">
        <v>0</v>
      </c>
      <c r="K51" s="27" t="n">
        <v>0</v>
      </c>
      <c r="L51" s="28" t="n">
        <v>18.796881501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8.787740121</v>
      </c>
      <c r="S51" s="27" t="n">
        <v>0.042257496</v>
      </c>
      <c r="T51" s="27" t="n">
        <v>0</v>
      </c>
      <c r="U51" s="27" t="n">
        <v>0</v>
      </c>
      <c r="V51" s="28" t="n">
        <v>2.513545062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</v>
      </c>
      <c r="AC51" s="27" t="n">
        <v>0.9536848</v>
      </c>
      <c r="AD51" s="27" t="n">
        <v>0</v>
      </c>
      <c r="AE51" s="27" t="n">
        <v>0</v>
      </c>
      <c r="AF51" s="28" t="n">
        <v>0.459362774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52758292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7.33450056</v>
      </c>
      <c r="AW51" s="27" t="n">
        <v>3.579290271</v>
      </c>
      <c r="AX51" s="27" t="n">
        <v>0</v>
      </c>
      <c r="AY51" s="27" t="n">
        <v>0</v>
      </c>
      <c r="AZ51" s="28" t="n">
        <v>27.014600447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5.248333459</v>
      </c>
      <c r="BG51" s="27" t="n">
        <v>3.27201704</v>
      </c>
      <c r="BH51" s="27" t="n">
        <v>0</v>
      </c>
      <c r="BI51" s="27" t="n">
        <v>0</v>
      </c>
      <c r="BJ51" s="28" t="n">
        <v>2.163086453</v>
      </c>
      <c r="BK51" s="29" t="n">
        <f aca="false">SUM(C51:BJ51)</f>
        <v>108.158580238</v>
      </c>
    </row>
    <row r="52" customFormat="false" ht="13" hidden="false" customHeight="false" outlineLevel="0" collapsed="false">
      <c r="A52" s="21"/>
      <c r="B52" s="25" t="s">
        <v>61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1.488385028</v>
      </c>
      <c r="I52" s="27" t="n">
        <v>7.080938877</v>
      </c>
      <c r="J52" s="27" t="n">
        <v>0</v>
      </c>
      <c r="K52" s="27" t="n">
        <v>0</v>
      </c>
      <c r="L52" s="28" t="n">
        <v>10.773895029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5.697015262</v>
      </c>
      <c r="S52" s="27" t="n">
        <v>0.042120582</v>
      </c>
      <c r="T52" s="27" t="n">
        <v>0</v>
      </c>
      <c r="U52" s="27" t="n">
        <v>0</v>
      </c>
      <c r="V52" s="28" t="n">
        <v>1.397716734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009448917</v>
      </c>
      <c r="AC52" s="27" t="n">
        <v>0</v>
      </c>
      <c r="AD52" s="27" t="n">
        <v>0</v>
      </c>
      <c r="AE52" s="27" t="n">
        <v>0</v>
      </c>
      <c r="AF52" s="28" t="n">
        <v>0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7.684643202</v>
      </c>
      <c r="AW52" s="27" t="n">
        <v>0.195921478</v>
      </c>
      <c r="AX52" s="27" t="n">
        <v>0</v>
      </c>
      <c r="AY52" s="27" t="n">
        <v>0</v>
      </c>
      <c r="AZ52" s="28" t="n">
        <v>12.249124188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.433306552</v>
      </c>
      <c r="BG52" s="27" t="n">
        <v>0.080603493</v>
      </c>
      <c r="BH52" s="27" t="n">
        <v>0</v>
      </c>
      <c r="BI52" s="27" t="n">
        <v>0</v>
      </c>
      <c r="BJ52" s="28" t="n">
        <v>1.544106265</v>
      </c>
      <c r="BK52" s="29" t="n">
        <f aca="false">SUM(C52:BJ52)</f>
        <v>60.677225607</v>
      </c>
    </row>
    <row r="53" customFormat="false" ht="13" hidden="false" customHeight="false" outlineLevel="0" collapsed="false">
      <c r="A53" s="21"/>
      <c r="B53" s="25" t="s">
        <v>62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5.043399494</v>
      </c>
      <c r="I53" s="27" t="n">
        <v>1.806423245</v>
      </c>
      <c r="J53" s="27" t="n">
        <v>0</v>
      </c>
      <c r="K53" s="27" t="n">
        <v>0</v>
      </c>
      <c r="L53" s="28" t="n">
        <v>8.77427407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5.094853298</v>
      </c>
      <c r="S53" s="27" t="n">
        <v>0</v>
      </c>
      <c r="T53" s="27" t="n">
        <v>0</v>
      </c>
      <c r="U53" s="27" t="n">
        <v>0</v>
      </c>
      <c r="V53" s="28" t="n">
        <v>0.773211322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568900621</v>
      </c>
      <c r="AC53" s="27" t="n">
        <v>0.245292333</v>
      </c>
      <c r="AD53" s="27" t="n">
        <v>0</v>
      </c>
      <c r="AE53" s="27" t="n">
        <v>0</v>
      </c>
      <c r="AF53" s="28" t="n">
        <v>4.917130607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266713349</v>
      </c>
      <c r="AM53" s="27" t="n">
        <v>0</v>
      </c>
      <c r="AN53" s="27" t="n">
        <v>0</v>
      </c>
      <c r="AO53" s="27" t="n">
        <v>0</v>
      </c>
      <c r="AP53" s="28" t="n">
        <v>0.122646167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31.005768188</v>
      </c>
      <c r="AW53" s="27" t="n">
        <v>14.19920448</v>
      </c>
      <c r="AX53" s="27" t="n">
        <v>0</v>
      </c>
      <c r="AY53" s="27" t="n">
        <v>0</v>
      </c>
      <c r="AZ53" s="28" t="n">
        <v>172.582123929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94.981334051</v>
      </c>
      <c r="BG53" s="27" t="n">
        <v>0.586617518</v>
      </c>
      <c r="BH53" s="27" t="n">
        <v>0</v>
      </c>
      <c r="BI53" s="27" t="n">
        <v>0</v>
      </c>
      <c r="BJ53" s="28" t="n">
        <v>19.611867213</v>
      </c>
      <c r="BK53" s="29" t="n">
        <f aca="false">SUM(C53:BJ53)</f>
        <v>571.579759885</v>
      </c>
    </row>
    <row r="54" customFormat="false" ht="13" hidden="false" customHeight="false" outlineLevel="0" collapsed="false">
      <c r="A54" s="21"/>
      <c r="B54" s="25" t="s">
        <v>63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070.66541759</v>
      </c>
      <c r="I54" s="27" t="n">
        <v>43.080447655</v>
      </c>
      <c r="J54" s="27" t="n">
        <v>0</v>
      </c>
      <c r="K54" s="27" t="n">
        <v>0</v>
      </c>
      <c r="L54" s="28" t="n">
        <v>398.390676575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575.646709652</v>
      </c>
      <c r="S54" s="27" t="n">
        <v>2.871809542</v>
      </c>
      <c r="T54" s="27" t="n">
        <v>0</v>
      </c>
      <c r="U54" s="27" t="n">
        <v>0</v>
      </c>
      <c r="V54" s="28" t="n">
        <v>70.197148423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5.449924343</v>
      </c>
      <c r="AC54" s="27" t="n">
        <v>0.59082393</v>
      </c>
      <c r="AD54" s="27" t="n">
        <v>0</v>
      </c>
      <c r="AE54" s="27" t="n">
        <v>0</v>
      </c>
      <c r="AF54" s="28" t="n">
        <v>10.247049009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421349096</v>
      </c>
      <c r="AM54" s="27" t="n">
        <v>0</v>
      </c>
      <c r="AN54" s="27" t="n">
        <v>0</v>
      </c>
      <c r="AO54" s="27" t="n">
        <v>0</v>
      </c>
      <c r="AP54" s="28" t="n">
        <v>1.1471272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3321.020642959</v>
      </c>
      <c r="AW54" s="27" t="n">
        <v>99.15502457</v>
      </c>
      <c r="AX54" s="27" t="n">
        <v>0</v>
      </c>
      <c r="AY54" s="27" t="n">
        <v>0.003649123</v>
      </c>
      <c r="AZ54" s="28" t="n">
        <v>1266.785229679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455.161959647</v>
      </c>
      <c r="BG54" s="27" t="n">
        <v>16.25319338</v>
      </c>
      <c r="BH54" s="27" t="n">
        <v>0</v>
      </c>
      <c r="BI54" s="27" t="n">
        <v>0</v>
      </c>
      <c r="BJ54" s="28" t="n">
        <v>211.806133781</v>
      </c>
      <c r="BK54" s="29" t="n">
        <f aca="false">SUM(C54:BJ54)</f>
        <v>8548.894316154</v>
      </c>
    </row>
    <row r="55" customFormat="false" ht="13" hidden="false" customHeight="false" outlineLevel="0" collapsed="false">
      <c r="A55" s="21"/>
      <c r="B55" s="25" t="s">
        <v>64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0.61428201</v>
      </c>
      <c r="I55" s="27" t="n">
        <v>2.149954697</v>
      </c>
      <c r="J55" s="27" t="n">
        <v>0</v>
      </c>
      <c r="K55" s="27" t="n">
        <v>0</v>
      </c>
      <c r="L55" s="28" t="n">
        <v>17.651595253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9.356581899</v>
      </c>
      <c r="S55" s="27" t="n">
        <v>0.014023812</v>
      </c>
      <c r="T55" s="27" t="n">
        <v>0</v>
      </c>
      <c r="U55" s="27" t="n">
        <v>0</v>
      </c>
      <c r="V55" s="28" t="n">
        <v>2.454532605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196696876</v>
      </c>
      <c r="AC55" s="27" t="n">
        <v>0</v>
      </c>
      <c r="AD55" s="27" t="n">
        <v>0</v>
      </c>
      <c r="AE55" s="27" t="n">
        <v>0</v>
      </c>
      <c r="AF55" s="28" t="n">
        <v>5.529635084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23.513216424</v>
      </c>
      <c r="AW55" s="27" t="n">
        <v>33.785918435</v>
      </c>
      <c r="AX55" s="27" t="n">
        <v>0</v>
      </c>
      <c r="AY55" s="27" t="n">
        <v>0</v>
      </c>
      <c r="AZ55" s="28" t="n">
        <v>496.672625807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75.600780016</v>
      </c>
      <c r="BG55" s="27" t="n">
        <v>12.303031353</v>
      </c>
      <c r="BH55" s="27" t="n">
        <v>0</v>
      </c>
      <c r="BI55" s="27" t="n">
        <v>0</v>
      </c>
      <c r="BJ55" s="28" t="n">
        <v>53.723235959</v>
      </c>
      <c r="BK55" s="29" t="n">
        <f aca="false">SUM(C55:BJ55)</f>
        <v>953.56611023</v>
      </c>
    </row>
    <row r="56" customFormat="false" ht="13" hidden="false" customHeight="false" outlineLevel="0" collapsed="false">
      <c r="A56" s="21"/>
      <c r="B56" s="25" t="s">
        <v>65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3.362896149</v>
      </c>
      <c r="I56" s="27" t="n">
        <v>1.671962906</v>
      </c>
      <c r="J56" s="27" t="n">
        <v>0</v>
      </c>
      <c r="K56" s="27" t="n">
        <v>0</v>
      </c>
      <c r="L56" s="28" t="n">
        <v>5.340107289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1.505953596</v>
      </c>
      <c r="S56" s="27" t="n">
        <v>1.299445404</v>
      </c>
      <c r="T56" s="27" t="n">
        <v>0</v>
      </c>
      <c r="U56" s="27" t="n">
        <v>0</v>
      </c>
      <c r="V56" s="28" t="n">
        <v>0.342258906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629504194</v>
      </c>
      <c r="AC56" s="27" t="n">
        <v>0.07407538</v>
      </c>
      <c r="AD56" s="27" t="n">
        <v>0</v>
      </c>
      <c r="AE56" s="27" t="n">
        <v>0</v>
      </c>
      <c r="AF56" s="28" t="n">
        <v>0.27470646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171818441</v>
      </c>
      <c r="AM56" s="27" t="n">
        <v>0</v>
      </c>
      <c r="AN56" s="27" t="n">
        <v>0</v>
      </c>
      <c r="AO56" s="27" t="n">
        <v>0</v>
      </c>
      <c r="AP56" s="28" t="n">
        <v>0.027136206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26.262964999</v>
      </c>
      <c r="AW56" s="27" t="n">
        <v>20.153994017</v>
      </c>
      <c r="AX56" s="27" t="n">
        <v>0</v>
      </c>
      <c r="AY56" s="27" t="n">
        <v>0.003408508</v>
      </c>
      <c r="AZ56" s="28" t="n">
        <v>103.166509556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7.645319707</v>
      </c>
      <c r="BG56" s="27" t="n">
        <v>3.912224821</v>
      </c>
      <c r="BH56" s="27" t="n">
        <v>0</v>
      </c>
      <c r="BI56" s="27" t="n">
        <v>0</v>
      </c>
      <c r="BJ56" s="28" t="n">
        <v>11.278870099</v>
      </c>
      <c r="BK56" s="29" t="n">
        <f aca="false">SUM(C56:BJ56)</f>
        <v>187.123156638</v>
      </c>
    </row>
    <row r="57" customFormat="false" ht="13" hidden="false" customHeight="false" outlineLevel="0" collapsed="false">
      <c r="A57" s="21"/>
      <c r="B57" s="46" t="s">
        <v>22</v>
      </c>
      <c r="C57" s="26" t="n">
        <f aca="false">SUM(C42:C56)</f>
        <v>0</v>
      </c>
      <c r="D57" s="27" t="n">
        <f aca="false">SUM(D42:D56)</f>
        <v>43.267541769</v>
      </c>
      <c r="E57" s="27" t="n">
        <f aca="false">SUM(E42:E56)</f>
        <v>0</v>
      </c>
      <c r="F57" s="27" t="n">
        <f aca="false">SUM(F42:F56)</f>
        <v>0</v>
      </c>
      <c r="G57" s="28" t="n">
        <f aca="false">SUM(G42:G56)</f>
        <v>0</v>
      </c>
      <c r="H57" s="26" t="n">
        <f aca="false">SUM(H42:H56)</f>
        <v>2601.502571754</v>
      </c>
      <c r="I57" s="27" t="n">
        <f aca="false">SUM(I42:I56)</f>
        <v>1469.180365629</v>
      </c>
      <c r="J57" s="27" t="n">
        <f aca="false">SUM(J42:J56)</f>
        <v>0</v>
      </c>
      <c r="K57" s="27" t="n">
        <f aca="false">SUM(K42:K56)</f>
        <v>0</v>
      </c>
      <c r="L57" s="28" t="n">
        <f aca="false">SUM(L42:L56)</f>
        <v>1982.613778393</v>
      </c>
      <c r="M57" s="26" t="n">
        <f aca="false">SUM(M42:M56)</f>
        <v>0</v>
      </c>
      <c r="N57" s="27" t="n">
        <f aca="false">SUM(N42:N56)</f>
        <v>0</v>
      </c>
      <c r="O57" s="27" t="n">
        <f aca="false">SUM(O42:O56)</f>
        <v>0</v>
      </c>
      <c r="P57" s="27" t="n">
        <f aca="false">SUM(P42:P56)</f>
        <v>0</v>
      </c>
      <c r="Q57" s="28" t="n">
        <f aca="false">SUM(Q42:Q56)</f>
        <v>0</v>
      </c>
      <c r="R57" s="26" t="n">
        <f aca="false">SUM(R42:R56)</f>
        <v>1156.842882315</v>
      </c>
      <c r="S57" s="27" t="n">
        <f aca="false">SUM(S42:S56)</f>
        <v>70.50046326</v>
      </c>
      <c r="T57" s="27" t="n">
        <f aca="false">SUM(T42:T56)</f>
        <v>0</v>
      </c>
      <c r="U57" s="27" t="n">
        <f aca="false">SUM(U42:U56)</f>
        <v>0</v>
      </c>
      <c r="V57" s="28" t="n">
        <f aca="false">SUM(V42:V56)</f>
        <v>226.526807354</v>
      </c>
      <c r="W57" s="26" t="n">
        <f aca="false">SUM(W42:W56)</f>
        <v>0</v>
      </c>
      <c r="X57" s="27" t="n">
        <f aca="false">SUM(X42:X56)</f>
        <v>0</v>
      </c>
      <c r="Y57" s="27" t="n">
        <f aca="false">SUM(Y42:Y56)</f>
        <v>0</v>
      </c>
      <c r="Z57" s="27" t="n">
        <f aca="false">SUM(Z42:Z56)</f>
        <v>0</v>
      </c>
      <c r="AA57" s="28" t="n">
        <f aca="false">SUM(AA42:AA56)</f>
        <v>0</v>
      </c>
      <c r="AB57" s="26" t="n">
        <f aca="false">SUM(AB42:AB56)</f>
        <v>20.480790383</v>
      </c>
      <c r="AC57" s="27" t="n">
        <f aca="false">SUM(AC42:AC56)</f>
        <v>6.403157107</v>
      </c>
      <c r="AD57" s="27" t="n">
        <f aca="false">SUM(AD42:AD56)</f>
        <v>0</v>
      </c>
      <c r="AE57" s="27" t="n">
        <f aca="false">SUM(AE42:AE56)</f>
        <v>0</v>
      </c>
      <c r="AF57" s="28" t="n">
        <f aca="false">SUM(AF42:AF56)</f>
        <v>166.496420876</v>
      </c>
      <c r="AG57" s="26" t="n">
        <f aca="false">SUM(AG42:AG56)</f>
        <v>0</v>
      </c>
      <c r="AH57" s="27" t="n">
        <f aca="false">SUM(AH42:AH56)</f>
        <v>0</v>
      </c>
      <c r="AI57" s="27" t="n">
        <f aca="false">SUM(AI42:AI56)</f>
        <v>0</v>
      </c>
      <c r="AJ57" s="27" t="n">
        <f aca="false">SUM(AJ42:AJ56)</f>
        <v>0</v>
      </c>
      <c r="AK57" s="28" t="n">
        <f aca="false">SUM(AK42:AK56)</f>
        <v>0</v>
      </c>
      <c r="AL57" s="26" t="n">
        <f aca="false">SUM(AL42:AL56)</f>
        <v>3.044899739</v>
      </c>
      <c r="AM57" s="27" t="n">
        <f aca="false">SUM(AM42:AM56)</f>
        <v>0.047202801</v>
      </c>
      <c r="AN57" s="27" t="n">
        <f aca="false">SUM(AN42:AN56)</f>
        <v>0</v>
      </c>
      <c r="AO57" s="27" t="n">
        <f aca="false">SUM(AO42:AO56)</f>
        <v>0</v>
      </c>
      <c r="AP57" s="28" t="n">
        <f aca="false">SUM(AP42:AP56)</f>
        <v>3.314666061</v>
      </c>
      <c r="AQ57" s="26" t="n">
        <f aca="false">SUM(AQ42:AQ56)</f>
        <v>0</v>
      </c>
      <c r="AR57" s="27" t="n">
        <f aca="false">SUM(AR42:AR56)</f>
        <v>0</v>
      </c>
      <c r="AS57" s="27" t="n">
        <f aca="false">SUM(AS42:AS56)</f>
        <v>0</v>
      </c>
      <c r="AT57" s="27" t="n">
        <f aca="false">SUM(AT42:AT56)</f>
        <v>0</v>
      </c>
      <c r="AU57" s="28" t="n">
        <f aca="false">SUM(AU42:AU56)</f>
        <v>0</v>
      </c>
      <c r="AV57" s="26" t="n">
        <f aca="false">SUM(AV42:AV56)</f>
        <v>13460.610611994</v>
      </c>
      <c r="AW57" s="27" t="n">
        <f aca="false">SUM(AW42:AW56)</f>
        <v>1069.630253074</v>
      </c>
      <c r="AX57" s="27" t="n">
        <f aca="false">SUM(AX42:AX56)</f>
        <v>1.345254869</v>
      </c>
      <c r="AY57" s="27" t="n">
        <f aca="false">SUM(AY42:AY56)</f>
        <v>0.049574571</v>
      </c>
      <c r="AZ57" s="28" t="n">
        <f aca="false">SUM(AZ42:AZ56)</f>
        <v>12048.4570026027</v>
      </c>
      <c r="BA57" s="26" t="n">
        <f aca="false">SUM(BA42:BA56)</f>
        <v>0</v>
      </c>
      <c r="BB57" s="27" t="n">
        <f aca="false">SUM(BB42:BB56)</f>
        <v>0</v>
      </c>
      <c r="BC57" s="27" t="n">
        <f aca="false">SUM(BC42:BC56)</f>
        <v>0</v>
      </c>
      <c r="BD57" s="27" t="n">
        <f aca="false">SUM(BD42:BD56)</f>
        <v>0</v>
      </c>
      <c r="BE57" s="28" t="n">
        <f aca="false">SUM(BE42:BE56)</f>
        <v>0</v>
      </c>
      <c r="BF57" s="26" t="n">
        <f aca="false">SUM(BF42:BF56)</f>
        <v>4648.408287991</v>
      </c>
      <c r="BG57" s="27" t="n">
        <f aca="false">SUM(BG42:BG56)</f>
        <v>166.74304041</v>
      </c>
      <c r="BH57" s="27" t="n">
        <f aca="false">SUM(BH42:BH56)</f>
        <v>0</v>
      </c>
      <c r="BI57" s="27" t="n">
        <f aca="false">SUM(BI42:BI56)</f>
        <v>0</v>
      </c>
      <c r="BJ57" s="28" t="n">
        <f aca="false">SUM(BJ42:BJ56)</f>
        <v>1464.705302063</v>
      </c>
      <c r="BK57" s="29" t="n">
        <f aca="false">SUM(BK42:BK56)</f>
        <v>40610.1708750157</v>
      </c>
    </row>
    <row r="58" customFormat="false" ht="13" hidden="false" customHeight="false" outlineLevel="0" collapsed="false">
      <c r="A58" s="21"/>
      <c r="B58" s="36" t="s">
        <v>66</v>
      </c>
      <c r="C58" s="37" t="n">
        <f aca="false">C40+C57</f>
        <v>0</v>
      </c>
      <c r="D58" s="38" t="n">
        <f aca="false">D40+D57</f>
        <v>43.267541769</v>
      </c>
      <c r="E58" s="38" t="n">
        <f aca="false">E40+E57</f>
        <v>0</v>
      </c>
      <c r="F58" s="38" t="n">
        <f aca="false">F40+F57</f>
        <v>0</v>
      </c>
      <c r="G58" s="48" t="n">
        <f aca="false">G40+G57</f>
        <v>0</v>
      </c>
      <c r="H58" s="37" t="n">
        <f aca="false">H40+H57</f>
        <v>2800.768903882</v>
      </c>
      <c r="I58" s="38" t="n">
        <f aca="false">I40+I57</f>
        <v>1473.824444953</v>
      </c>
      <c r="J58" s="38" t="n">
        <f aca="false">J40+J57</f>
        <v>0</v>
      </c>
      <c r="K58" s="38" t="n">
        <f aca="false">K40+K57</f>
        <v>0</v>
      </c>
      <c r="L58" s="48" t="n">
        <f aca="false">L40+L57</f>
        <v>1999.922472375</v>
      </c>
      <c r="M58" s="37" t="n">
        <f aca="false">M40+M57</f>
        <v>0</v>
      </c>
      <c r="N58" s="38" t="n">
        <f aca="false">N40+N57</f>
        <v>0</v>
      </c>
      <c r="O58" s="38" t="n">
        <f aca="false">O40+O57</f>
        <v>0</v>
      </c>
      <c r="P58" s="38" t="n">
        <f aca="false">P40+P57</f>
        <v>0</v>
      </c>
      <c r="Q58" s="48" t="n">
        <f aca="false">Q40+Q57</f>
        <v>0</v>
      </c>
      <c r="R58" s="37" t="n">
        <f aca="false">R40+R57</f>
        <v>1273.342076527</v>
      </c>
      <c r="S58" s="38" t="n">
        <f aca="false">S40+S57</f>
        <v>70.50046326</v>
      </c>
      <c r="T58" s="38" t="n">
        <f aca="false">T40+T57</f>
        <v>0</v>
      </c>
      <c r="U58" s="38" t="n">
        <f aca="false">U40+U57</f>
        <v>0</v>
      </c>
      <c r="V58" s="48" t="n">
        <f aca="false">V40+V57</f>
        <v>231.278407385</v>
      </c>
      <c r="W58" s="37" t="n">
        <f aca="false">W40+W57</f>
        <v>0</v>
      </c>
      <c r="X58" s="38" t="n">
        <f aca="false">X40+X57</f>
        <v>0</v>
      </c>
      <c r="Y58" s="38" t="n">
        <f aca="false">Y40+Y57</f>
        <v>0</v>
      </c>
      <c r="Z58" s="38" t="n">
        <f aca="false">Z40+Z57</f>
        <v>0</v>
      </c>
      <c r="AA58" s="48" t="n">
        <f aca="false">AA40+AA57</f>
        <v>0</v>
      </c>
      <c r="AB58" s="37" t="n">
        <f aca="false">AB40+AB57</f>
        <v>22.318996481</v>
      </c>
      <c r="AC58" s="38" t="n">
        <f aca="false">AC40+AC57</f>
        <v>6.431226123</v>
      </c>
      <c r="AD58" s="38" t="n">
        <f aca="false">AD40+AD57</f>
        <v>0</v>
      </c>
      <c r="AE58" s="38" t="n">
        <f aca="false">AE40+AE57</f>
        <v>0</v>
      </c>
      <c r="AF58" s="48" t="n">
        <f aca="false">AF40+AF57</f>
        <v>167.403387046</v>
      </c>
      <c r="AG58" s="37" t="n">
        <f aca="false">AG40+AG57</f>
        <v>0</v>
      </c>
      <c r="AH58" s="38" t="n">
        <f aca="false">AH40+AH57</f>
        <v>0</v>
      </c>
      <c r="AI58" s="38" t="n">
        <f aca="false">AI40+AI57</f>
        <v>0</v>
      </c>
      <c r="AJ58" s="38" t="n">
        <f aca="false">AJ40+AJ57</f>
        <v>0</v>
      </c>
      <c r="AK58" s="48" t="n">
        <f aca="false">AK40+AK57</f>
        <v>0</v>
      </c>
      <c r="AL58" s="37" t="n">
        <f aca="false">AL40+AL57</f>
        <v>3.293176997</v>
      </c>
      <c r="AM58" s="38" t="n">
        <f aca="false">AM40+AM57</f>
        <v>0.047202801</v>
      </c>
      <c r="AN58" s="38" t="n">
        <f aca="false">AN40+AN57</f>
        <v>0</v>
      </c>
      <c r="AO58" s="38" t="n">
        <f aca="false">AO40+AO57</f>
        <v>0</v>
      </c>
      <c r="AP58" s="48" t="n">
        <f aca="false">AP40+AP57</f>
        <v>3.314666061</v>
      </c>
      <c r="AQ58" s="37" t="n">
        <f aca="false">AQ40+AQ57</f>
        <v>0</v>
      </c>
      <c r="AR58" s="38" t="n">
        <f aca="false">AR40+AR57</f>
        <v>0</v>
      </c>
      <c r="AS58" s="38" t="n">
        <f aca="false">AS40+AS57</f>
        <v>0</v>
      </c>
      <c r="AT58" s="38" t="n">
        <f aca="false">AT40+AT57</f>
        <v>0</v>
      </c>
      <c r="AU58" s="48" t="n">
        <f aca="false">AU40+AU57</f>
        <v>0</v>
      </c>
      <c r="AV58" s="37" t="n">
        <f aca="false">AV40+AV57</f>
        <v>15260.333615305</v>
      </c>
      <c r="AW58" s="38" t="n">
        <f aca="false">AW40+AW57</f>
        <v>1076.282506566</v>
      </c>
      <c r="AX58" s="38" t="n">
        <f aca="false">AX40+AX57</f>
        <v>1.345254869</v>
      </c>
      <c r="AY58" s="38" t="n">
        <f aca="false">AY40+AY57</f>
        <v>0.049574571</v>
      </c>
      <c r="AZ58" s="48" t="n">
        <f aca="false">AZ40+AZ57</f>
        <v>12412.1919310257</v>
      </c>
      <c r="BA58" s="37" t="n">
        <f aca="false">BA40+BA57</f>
        <v>0</v>
      </c>
      <c r="BB58" s="38" t="n">
        <f aca="false">BB40+BB57</f>
        <v>0</v>
      </c>
      <c r="BC58" s="38" t="n">
        <f aca="false">BC40+BC57</f>
        <v>0</v>
      </c>
      <c r="BD58" s="38" t="n">
        <f aca="false">BD40+BD57</f>
        <v>0</v>
      </c>
      <c r="BE58" s="48" t="n">
        <f aca="false">BE40+BE57</f>
        <v>0</v>
      </c>
      <c r="BF58" s="37" t="n">
        <f aca="false">BF40+BF57</f>
        <v>5286.368990422</v>
      </c>
      <c r="BG58" s="38" t="n">
        <f aca="false">BG40+BG57</f>
        <v>167.47303591</v>
      </c>
      <c r="BH58" s="38" t="n">
        <f aca="false">BH40+BH57</f>
        <v>0</v>
      </c>
      <c r="BI58" s="38" t="n">
        <f aca="false">BI40+BI57</f>
        <v>0</v>
      </c>
      <c r="BJ58" s="48" t="n">
        <f aca="false">BJ40+BJ57</f>
        <v>1553.634942728</v>
      </c>
      <c r="BK58" s="39" t="n">
        <f aca="false">BK40+BK57</f>
        <v>43853.3928170567</v>
      </c>
    </row>
    <row r="59" customFormat="false" ht="13" hidden="false" customHeight="false" outlineLevel="0" collapsed="false">
      <c r="A59" s="21"/>
      <c r="B59" s="24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</row>
    <row r="60" customFormat="false" ht="13" hidden="false" customHeight="false" outlineLevel="0" collapsed="false">
      <c r="A60" s="21" t="s">
        <v>67</v>
      </c>
      <c r="B60" s="22" t="s">
        <v>68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3" hidden="false" customHeight="false" outlineLevel="0" collapsed="false">
      <c r="A61" s="21" t="s">
        <v>13</v>
      </c>
      <c r="B61" s="24" t="s">
        <v>69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customFormat="false" ht="13" hidden="false" customHeight="false" outlineLevel="0" collapsed="false">
      <c r="A62" s="21"/>
      <c r="B62" s="30" t="s">
        <v>25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0</v>
      </c>
      <c r="I62" s="27" t="n">
        <v>0</v>
      </c>
      <c r="J62" s="27" t="n">
        <v>0</v>
      </c>
      <c r="K62" s="27" t="n">
        <v>0</v>
      </c>
      <c r="L62" s="28" t="n">
        <v>0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0</v>
      </c>
      <c r="S62" s="27" t="n">
        <v>0</v>
      </c>
      <c r="T62" s="27" t="n">
        <v>0</v>
      </c>
      <c r="U62" s="27" t="n">
        <v>0</v>
      </c>
      <c r="V62" s="28" t="n">
        <v>0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</v>
      </c>
      <c r="AC62" s="27" t="n">
        <v>0</v>
      </c>
      <c r="AD62" s="27" t="n">
        <v>0</v>
      </c>
      <c r="AE62" s="27" t="n">
        <v>0</v>
      </c>
      <c r="AF62" s="28" t="n">
        <v>0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</v>
      </c>
      <c r="AM62" s="27" t="n">
        <v>0</v>
      </c>
      <c r="AN62" s="27" t="n">
        <v>0</v>
      </c>
      <c r="AO62" s="27" t="n">
        <v>0</v>
      </c>
      <c r="AP62" s="28" t="n">
        <v>0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0</v>
      </c>
      <c r="AW62" s="27" t="n">
        <v>0</v>
      </c>
      <c r="AX62" s="27" t="n">
        <v>0</v>
      </c>
      <c r="AY62" s="27" t="n">
        <v>0</v>
      </c>
      <c r="AZ62" s="28" t="n">
        <v>0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0</v>
      </c>
      <c r="BG62" s="27" t="n">
        <v>0</v>
      </c>
      <c r="BH62" s="27" t="n">
        <v>0</v>
      </c>
      <c r="BI62" s="27" t="n">
        <v>0</v>
      </c>
      <c r="BJ62" s="28" t="n">
        <v>0</v>
      </c>
      <c r="BK62" s="29" t="n">
        <v>0</v>
      </c>
    </row>
    <row r="63" customFormat="false" ht="13" hidden="false" customHeight="false" outlineLevel="0" collapsed="false">
      <c r="A63" s="21"/>
      <c r="B63" s="36" t="s">
        <v>70</v>
      </c>
      <c r="C63" s="37" t="n">
        <v>0</v>
      </c>
      <c r="D63" s="38" t="n">
        <v>0</v>
      </c>
      <c r="E63" s="38" t="n">
        <v>0</v>
      </c>
      <c r="F63" s="38" t="n">
        <v>0</v>
      </c>
      <c r="G63" s="48" t="n">
        <v>0</v>
      </c>
      <c r="H63" s="37" t="n">
        <v>0</v>
      </c>
      <c r="I63" s="38" t="n">
        <v>0</v>
      </c>
      <c r="J63" s="38" t="n">
        <v>0</v>
      </c>
      <c r="K63" s="38" t="n">
        <v>0</v>
      </c>
      <c r="L63" s="48" t="n">
        <v>0</v>
      </c>
      <c r="M63" s="37" t="n">
        <v>0</v>
      </c>
      <c r="N63" s="38" t="n">
        <v>0</v>
      </c>
      <c r="O63" s="38" t="n">
        <v>0</v>
      </c>
      <c r="P63" s="38" t="n">
        <v>0</v>
      </c>
      <c r="Q63" s="48" t="n">
        <v>0</v>
      </c>
      <c r="R63" s="37" t="n">
        <v>0</v>
      </c>
      <c r="S63" s="38" t="n">
        <v>0</v>
      </c>
      <c r="T63" s="38" t="n">
        <v>0</v>
      </c>
      <c r="U63" s="38" t="n">
        <v>0</v>
      </c>
      <c r="V63" s="48" t="n">
        <v>0</v>
      </c>
      <c r="W63" s="37" t="n">
        <v>0</v>
      </c>
      <c r="X63" s="38" t="n">
        <v>0</v>
      </c>
      <c r="Y63" s="38" t="n">
        <v>0</v>
      </c>
      <c r="Z63" s="38" t="n">
        <v>0</v>
      </c>
      <c r="AA63" s="48" t="n">
        <v>0</v>
      </c>
      <c r="AB63" s="37" t="n">
        <v>0</v>
      </c>
      <c r="AC63" s="38" t="n">
        <v>0</v>
      </c>
      <c r="AD63" s="38" t="n">
        <v>0</v>
      </c>
      <c r="AE63" s="38" t="n">
        <v>0</v>
      </c>
      <c r="AF63" s="48" t="n">
        <v>0</v>
      </c>
      <c r="AG63" s="37" t="n">
        <v>0</v>
      </c>
      <c r="AH63" s="38" t="n">
        <v>0</v>
      </c>
      <c r="AI63" s="38" t="n">
        <v>0</v>
      </c>
      <c r="AJ63" s="38" t="n">
        <v>0</v>
      </c>
      <c r="AK63" s="48" t="n">
        <v>0</v>
      </c>
      <c r="AL63" s="37" t="n">
        <v>0</v>
      </c>
      <c r="AM63" s="38" t="n">
        <v>0</v>
      </c>
      <c r="AN63" s="38" t="n">
        <v>0</v>
      </c>
      <c r="AO63" s="38" t="n">
        <v>0</v>
      </c>
      <c r="AP63" s="48" t="n">
        <v>0</v>
      </c>
      <c r="AQ63" s="37" t="n">
        <v>0</v>
      </c>
      <c r="AR63" s="38" t="n">
        <v>0</v>
      </c>
      <c r="AS63" s="38" t="n">
        <v>0</v>
      </c>
      <c r="AT63" s="38" t="n">
        <v>0</v>
      </c>
      <c r="AU63" s="48" t="n">
        <v>0</v>
      </c>
      <c r="AV63" s="37" t="n">
        <v>0</v>
      </c>
      <c r="AW63" s="38" t="n">
        <v>0</v>
      </c>
      <c r="AX63" s="38" t="n">
        <v>0</v>
      </c>
      <c r="AY63" s="38" t="n">
        <v>0</v>
      </c>
      <c r="AZ63" s="48" t="n">
        <v>0</v>
      </c>
      <c r="BA63" s="37" t="n">
        <v>0</v>
      </c>
      <c r="BB63" s="38" t="n">
        <v>0</v>
      </c>
      <c r="BC63" s="38" t="n">
        <v>0</v>
      </c>
      <c r="BD63" s="38" t="n">
        <v>0</v>
      </c>
      <c r="BE63" s="48" t="n">
        <v>0</v>
      </c>
      <c r="BF63" s="37" t="n">
        <v>0</v>
      </c>
      <c r="BG63" s="38" t="n">
        <v>0</v>
      </c>
      <c r="BH63" s="38" t="n">
        <v>0</v>
      </c>
      <c r="BI63" s="38" t="n">
        <v>0</v>
      </c>
      <c r="BJ63" s="48" t="n">
        <v>0</v>
      </c>
      <c r="BK63" s="39" t="n">
        <v>0</v>
      </c>
    </row>
    <row r="64" customFormat="false" ht="13" hidden="false" customHeight="false" outlineLevel="0" collapsed="false">
      <c r="A64" s="21"/>
      <c r="B64" s="24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3" hidden="false" customHeight="false" outlineLevel="0" collapsed="false">
      <c r="A65" s="21" t="s">
        <v>71</v>
      </c>
      <c r="B65" s="22" t="s">
        <v>72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3" hidden="false" customHeight="false" outlineLevel="0" collapsed="false">
      <c r="A66" s="21" t="s">
        <v>13</v>
      </c>
      <c r="B66" s="24" t="s">
        <v>73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3" hidden="false" customHeight="false" outlineLevel="0" collapsed="false">
      <c r="A67" s="21"/>
      <c r="B67" s="30" t="s">
        <v>25</v>
      </c>
      <c r="C67" s="26" t="n">
        <v>0</v>
      </c>
      <c r="D67" s="27" t="n">
        <v>0</v>
      </c>
      <c r="E67" s="27" t="n">
        <v>0</v>
      </c>
      <c r="F67" s="27" t="n">
        <v>0</v>
      </c>
      <c r="G67" s="28" t="n">
        <v>0</v>
      </c>
      <c r="H67" s="26" t="n">
        <v>0</v>
      </c>
      <c r="I67" s="27" t="n">
        <v>0</v>
      </c>
      <c r="J67" s="27" t="n">
        <v>0</v>
      </c>
      <c r="K67" s="27" t="n">
        <v>0</v>
      </c>
      <c r="L67" s="28" t="n">
        <v>0</v>
      </c>
      <c r="M67" s="26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6" t="n">
        <v>0</v>
      </c>
      <c r="S67" s="27" t="n">
        <v>0</v>
      </c>
      <c r="T67" s="27" t="n">
        <v>0</v>
      </c>
      <c r="U67" s="27" t="n">
        <v>0</v>
      </c>
      <c r="V67" s="28" t="n">
        <v>0</v>
      </c>
      <c r="W67" s="26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6" t="n">
        <v>0</v>
      </c>
      <c r="AC67" s="27" t="n">
        <v>0</v>
      </c>
      <c r="AD67" s="27" t="n">
        <v>0</v>
      </c>
      <c r="AE67" s="27" t="n">
        <v>0</v>
      </c>
      <c r="AF67" s="28" t="n">
        <v>0</v>
      </c>
      <c r="AG67" s="26" t="n">
        <v>0</v>
      </c>
      <c r="AH67" s="27" t="n">
        <v>0</v>
      </c>
      <c r="AI67" s="27" t="n">
        <v>0</v>
      </c>
      <c r="AJ67" s="27" t="n">
        <v>0</v>
      </c>
      <c r="AK67" s="28" t="n">
        <v>0</v>
      </c>
      <c r="AL67" s="26" t="n">
        <v>0</v>
      </c>
      <c r="AM67" s="27" t="n">
        <v>0</v>
      </c>
      <c r="AN67" s="27" t="n">
        <v>0</v>
      </c>
      <c r="AO67" s="27" t="n">
        <v>0</v>
      </c>
      <c r="AP67" s="28" t="n">
        <v>0</v>
      </c>
      <c r="AQ67" s="26" t="n">
        <v>0</v>
      </c>
      <c r="AR67" s="27" t="n">
        <v>0</v>
      </c>
      <c r="AS67" s="27" t="n">
        <v>0</v>
      </c>
      <c r="AT67" s="27" t="n">
        <v>0</v>
      </c>
      <c r="AU67" s="28" t="n">
        <v>0</v>
      </c>
      <c r="AV67" s="26" t="n">
        <v>0</v>
      </c>
      <c r="AW67" s="27" t="n">
        <v>0</v>
      </c>
      <c r="AX67" s="27" t="n">
        <v>0</v>
      </c>
      <c r="AY67" s="27" t="n">
        <v>0</v>
      </c>
      <c r="AZ67" s="28" t="n">
        <v>0</v>
      </c>
      <c r="BA67" s="26" t="n">
        <v>0</v>
      </c>
      <c r="BB67" s="27" t="n">
        <v>0</v>
      </c>
      <c r="BC67" s="27" t="n">
        <v>0</v>
      </c>
      <c r="BD67" s="27" t="n">
        <v>0</v>
      </c>
      <c r="BE67" s="28" t="n">
        <v>0</v>
      </c>
      <c r="BF67" s="26" t="n">
        <v>0</v>
      </c>
      <c r="BG67" s="27" t="n">
        <v>0</v>
      </c>
      <c r="BH67" s="27" t="n">
        <v>0</v>
      </c>
      <c r="BI67" s="27" t="n">
        <v>0</v>
      </c>
      <c r="BJ67" s="28" t="n">
        <v>0</v>
      </c>
      <c r="BK67" s="29" t="n">
        <v>0</v>
      </c>
    </row>
    <row r="68" customFormat="false" ht="13" hidden="false" customHeight="false" outlineLevel="0" collapsed="false">
      <c r="A68" s="21"/>
      <c r="B68" s="30" t="s">
        <v>1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0</v>
      </c>
      <c r="I68" s="27" t="n">
        <v>0</v>
      </c>
      <c r="J68" s="27" t="n">
        <v>0</v>
      </c>
      <c r="K68" s="27" t="n">
        <v>0</v>
      </c>
      <c r="L68" s="28" t="n">
        <v>0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0</v>
      </c>
      <c r="S68" s="27" t="n">
        <v>0</v>
      </c>
      <c r="T68" s="27" t="n">
        <v>0</v>
      </c>
      <c r="U68" s="27" t="n">
        <v>0</v>
      </c>
      <c r="V68" s="28" t="n">
        <v>0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0</v>
      </c>
      <c r="AC68" s="27" t="n">
        <v>0</v>
      </c>
      <c r="AD68" s="27" t="n">
        <v>0</v>
      </c>
      <c r="AE68" s="27" t="n">
        <v>0</v>
      </c>
      <c r="AF68" s="28" t="n">
        <v>0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</v>
      </c>
      <c r="AM68" s="27" t="n">
        <v>0</v>
      </c>
      <c r="AN68" s="27" t="n">
        <v>0</v>
      </c>
      <c r="AO68" s="27" t="n">
        <v>0</v>
      </c>
      <c r="AP68" s="28" t="n">
        <v>0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0</v>
      </c>
      <c r="AW68" s="27" t="n">
        <v>0</v>
      </c>
      <c r="AX68" s="27" t="n">
        <v>0</v>
      </c>
      <c r="AY68" s="27" t="n">
        <v>0</v>
      </c>
      <c r="AZ68" s="28" t="n">
        <v>0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0</v>
      </c>
      <c r="BG68" s="27" t="n">
        <v>0</v>
      </c>
      <c r="BH68" s="27" t="n">
        <v>0</v>
      </c>
      <c r="BI68" s="27" t="n">
        <v>0</v>
      </c>
      <c r="BJ68" s="28" t="n">
        <v>0</v>
      </c>
      <c r="BK68" s="29" t="n">
        <v>0</v>
      </c>
    </row>
    <row r="69" customFormat="false" ht="13" hidden="false" customHeight="false" outlineLevel="0" collapsed="false">
      <c r="A69" s="21" t="s">
        <v>19</v>
      </c>
      <c r="B69" s="24" t="s">
        <v>74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3" hidden="false" customHeight="false" outlineLevel="0" collapsed="false">
      <c r="A70" s="21"/>
      <c r="B70" s="30" t="s">
        <v>25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3" hidden="false" customHeight="false" outlineLevel="0" collapsed="false">
      <c r="A71" s="21"/>
      <c r="B71" s="30" t="s">
        <v>22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</v>
      </c>
      <c r="S71" s="27" t="n">
        <v>0</v>
      </c>
      <c r="T71" s="27" t="n">
        <v>0</v>
      </c>
      <c r="U71" s="27" t="n">
        <v>0</v>
      </c>
      <c r="V71" s="28" t="n">
        <v>0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0</v>
      </c>
      <c r="AW71" s="27" t="n">
        <v>0</v>
      </c>
      <c r="AX71" s="27" t="n">
        <v>0</v>
      </c>
      <c r="AY71" s="27" t="n">
        <v>0</v>
      </c>
      <c r="AZ71" s="28" t="n">
        <v>0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0</v>
      </c>
      <c r="BG71" s="27" t="n">
        <v>0</v>
      </c>
      <c r="BH71" s="27" t="n">
        <v>0</v>
      </c>
      <c r="BI71" s="27" t="n">
        <v>0</v>
      </c>
      <c r="BJ71" s="28" t="n">
        <v>0</v>
      </c>
      <c r="BK71" s="29" t="n">
        <v>0</v>
      </c>
    </row>
    <row r="72" customFormat="false" ht="13" hidden="false" customHeight="false" outlineLevel="0" collapsed="false">
      <c r="A72" s="21"/>
      <c r="B72" s="36" t="s">
        <v>66</v>
      </c>
      <c r="C72" s="37" t="n">
        <v>0</v>
      </c>
      <c r="D72" s="38" t="n">
        <v>0</v>
      </c>
      <c r="E72" s="38" t="n">
        <v>0</v>
      </c>
      <c r="F72" s="38" t="n">
        <v>0</v>
      </c>
      <c r="G72" s="48" t="n">
        <v>0</v>
      </c>
      <c r="H72" s="37" t="n">
        <v>0</v>
      </c>
      <c r="I72" s="38" t="n">
        <v>0</v>
      </c>
      <c r="J72" s="38" t="n">
        <v>0</v>
      </c>
      <c r="K72" s="38" t="n">
        <v>0</v>
      </c>
      <c r="L72" s="48" t="n">
        <v>0</v>
      </c>
      <c r="M72" s="37" t="n">
        <v>0</v>
      </c>
      <c r="N72" s="38" t="n">
        <v>0</v>
      </c>
      <c r="O72" s="38" t="n">
        <v>0</v>
      </c>
      <c r="P72" s="38" t="n">
        <v>0</v>
      </c>
      <c r="Q72" s="48" t="n">
        <v>0</v>
      </c>
      <c r="R72" s="37" t="n">
        <v>0</v>
      </c>
      <c r="S72" s="38" t="n">
        <v>0</v>
      </c>
      <c r="T72" s="38" t="n">
        <v>0</v>
      </c>
      <c r="U72" s="38" t="n">
        <v>0</v>
      </c>
      <c r="V72" s="48" t="n">
        <v>0</v>
      </c>
      <c r="W72" s="37" t="n">
        <v>0</v>
      </c>
      <c r="X72" s="38" t="n">
        <v>0</v>
      </c>
      <c r="Y72" s="38" t="n">
        <v>0</v>
      </c>
      <c r="Z72" s="38" t="n">
        <v>0</v>
      </c>
      <c r="AA72" s="48" t="n">
        <v>0</v>
      </c>
      <c r="AB72" s="37" t="n">
        <v>0</v>
      </c>
      <c r="AC72" s="38" t="n">
        <v>0</v>
      </c>
      <c r="AD72" s="38" t="n">
        <v>0</v>
      </c>
      <c r="AE72" s="38" t="n">
        <v>0</v>
      </c>
      <c r="AF72" s="48" t="n">
        <v>0</v>
      </c>
      <c r="AG72" s="37" t="n">
        <v>0</v>
      </c>
      <c r="AH72" s="38" t="n">
        <v>0</v>
      </c>
      <c r="AI72" s="38" t="n">
        <v>0</v>
      </c>
      <c r="AJ72" s="38" t="n">
        <v>0</v>
      </c>
      <c r="AK72" s="48" t="n">
        <v>0</v>
      </c>
      <c r="AL72" s="37" t="n">
        <v>0</v>
      </c>
      <c r="AM72" s="38" t="n">
        <v>0</v>
      </c>
      <c r="AN72" s="38" t="n">
        <v>0</v>
      </c>
      <c r="AO72" s="38" t="n">
        <v>0</v>
      </c>
      <c r="AP72" s="48" t="n">
        <v>0</v>
      </c>
      <c r="AQ72" s="37" t="n">
        <v>0</v>
      </c>
      <c r="AR72" s="38" t="n">
        <v>0</v>
      </c>
      <c r="AS72" s="38" t="n">
        <v>0</v>
      </c>
      <c r="AT72" s="38" t="n">
        <v>0</v>
      </c>
      <c r="AU72" s="48" t="n">
        <v>0</v>
      </c>
      <c r="AV72" s="37" t="n">
        <v>0</v>
      </c>
      <c r="AW72" s="38" t="n">
        <v>0</v>
      </c>
      <c r="AX72" s="38" t="n">
        <v>0</v>
      </c>
      <c r="AY72" s="38" t="n">
        <v>0</v>
      </c>
      <c r="AZ72" s="48" t="n">
        <v>0</v>
      </c>
      <c r="BA72" s="37" t="n">
        <v>0</v>
      </c>
      <c r="BB72" s="38" t="n">
        <v>0</v>
      </c>
      <c r="BC72" s="38" t="n">
        <v>0</v>
      </c>
      <c r="BD72" s="38" t="n">
        <v>0</v>
      </c>
      <c r="BE72" s="48" t="n">
        <v>0</v>
      </c>
      <c r="BF72" s="37" t="n">
        <v>0</v>
      </c>
      <c r="BG72" s="38" t="n">
        <v>0</v>
      </c>
      <c r="BH72" s="38" t="n">
        <v>0</v>
      </c>
      <c r="BI72" s="38" t="n">
        <v>0</v>
      </c>
      <c r="BJ72" s="48" t="n">
        <v>0</v>
      </c>
      <c r="BK72" s="39" t="n">
        <v>0</v>
      </c>
    </row>
    <row r="73" customFormat="false" ht="13" hidden="false" customHeight="false" outlineLevel="0" collapsed="false">
      <c r="A73" s="21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3" hidden="false" customHeight="false" outlineLevel="0" collapsed="false">
      <c r="A74" s="21" t="s">
        <v>75</v>
      </c>
      <c r="B74" s="22" t="s">
        <v>76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3" hidden="false" customHeight="false" outlineLevel="0" collapsed="false">
      <c r="A75" s="21" t="s">
        <v>13</v>
      </c>
      <c r="B75" s="24" t="s">
        <v>77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3" hidden="false" customHeight="false" outlineLevel="0" collapsed="false">
      <c r="A76" s="21"/>
      <c r="B76" s="30" t="s">
        <v>25</v>
      </c>
      <c r="C76" s="27" t="n">
        <v>0</v>
      </c>
      <c r="D76" s="27" t="n">
        <v>0</v>
      </c>
      <c r="E76" s="27" t="n">
        <v>0</v>
      </c>
      <c r="F76" s="27" t="n">
        <v>0</v>
      </c>
      <c r="G76" s="49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49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49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.000291202</v>
      </c>
      <c r="W76" s="50" t="n">
        <v>0</v>
      </c>
      <c r="X76" s="27" t="n">
        <v>0</v>
      </c>
      <c r="Y76" s="27" t="n">
        <v>0</v>
      </c>
      <c r="Z76" s="27" t="n">
        <v>0</v>
      </c>
      <c r="AA76" s="49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49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49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49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49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49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49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49" t="n">
        <v>0</v>
      </c>
      <c r="BK76" s="29" t="n">
        <f aca="false">SUM(C76:BJ76)</f>
        <v>0.000291202</v>
      </c>
    </row>
    <row r="77" customFormat="false" ht="13" hidden="false" customHeight="false" outlineLevel="0" collapsed="false">
      <c r="A77" s="21"/>
      <c r="B77" s="36" t="s">
        <v>70</v>
      </c>
      <c r="C77" s="37" t="n">
        <f aca="false">SUM(C76)</f>
        <v>0</v>
      </c>
      <c r="D77" s="38" t="n">
        <f aca="false">SUM(D76)</f>
        <v>0</v>
      </c>
      <c r="E77" s="38" t="n">
        <f aca="false">SUM(E76)</f>
        <v>0</v>
      </c>
      <c r="F77" s="38" t="n">
        <f aca="false">SUM(F76)</f>
        <v>0</v>
      </c>
      <c r="G77" s="48" t="n">
        <f aca="false">SUM(G76)</f>
        <v>0</v>
      </c>
      <c r="H77" s="37" t="n">
        <f aca="false">SUM(H76)</f>
        <v>0</v>
      </c>
      <c r="I77" s="38" t="n">
        <f aca="false">SUM(I76)</f>
        <v>0</v>
      </c>
      <c r="J77" s="38" t="n">
        <f aca="false">SUM(J76)</f>
        <v>0</v>
      </c>
      <c r="K77" s="38" t="n">
        <f aca="false">SUM(K76)</f>
        <v>0</v>
      </c>
      <c r="L77" s="48" t="n">
        <f aca="false">SUM(L76)</f>
        <v>0</v>
      </c>
      <c r="M77" s="37" t="n">
        <f aca="false">SUM(M76)</f>
        <v>0</v>
      </c>
      <c r="N77" s="38" t="n">
        <f aca="false">SUM(N76)</f>
        <v>0</v>
      </c>
      <c r="O77" s="38" t="n">
        <f aca="false">SUM(O76)</f>
        <v>0</v>
      </c>
      <c r="P77" s="38" t="n">
        <f aca="false">SUM(P76)</f>
        <v>0</v>
      </c>
      <c r="Q77" s="48" t="n">
        <f aca="false">SUM(Q76)</f>
        <v>0</v>
      </c>
      <c r="R77" s="37" t="n">
        <f aca="false">SUM(R76)</f>
        <v>0</v>
      </c>
      <c r="S77" s="38" t="n">
        <f aca="false">SUM(S76)</f>
        <v>0</v>
      </c>
      <c r="T77" s="38" t="n">
        <f aca="false">SUM(T76)</f>
        <v>0</v>
      </c>
      <c r="U77" s="38" t="n">
        <f aca="false">SUM(U76)</f>
        <v>0</v>
      </c>
      <c r="V77" s="48" t="n">
        <f aca="false">SUM(V76)</f>
        <v>0.000291202</v>
      </c>
      <c r="W77" s="37" t="n">
        <f aca="false">SUM(W76)</f>
        <v>0</v>
      </c>
      <c r="X77" s="38" t="n">
        <f aca="false">SUM(X76)</f>
        <v>0</v>
      </c>
      <c r="Y77" s="38" t="n">
        <f aca="false">SUM(Y76)</f>
        <v>0</v>
      </c>
      <c r="Z77" s="38" t="n">
        <f aca="false">SUM(Z76)</f>
        <v>0</v>
      </c>
      <c r="AA77" s="48" t="n">
        <f aca="false">SUM(AA76)</f>
        <v>0</v>
      </c>
      <c r="AB77" s="37" t="n">
        <f aca="false">SUM(AB76)</f>
        <v>0</v>
      </c>
      <c r="AC77" s="38" t="n">
        <f aca="false">SUM(AC76)</f>
        <v>0</v>
      </c>
      <c r="AD77" s="38" t="n">
        <f aca="false">SUM(AD76)</f>
        <v>0</v>
      </c>
      <c r="AE77" s="38" t="n">
        <f aca="false">SUM(AE76)</f>
        <v>0</v>
      </c>
      <c r="AF77" s="48" t="n">
        <f aca="false">SUM(AF76)</f>
        <v>0</v>
      </c>
      <c r="AG77" s="37" t="n">
        <f aca="false">SUM(AG76)</f>
        <v>0</v>
      </c>
      <c r="AH77" s="38" t="n">
        <f aca="false">SUM(AH76)</f>
        <v>0</v>
      </c>
      <c r="AI77" s="38" t="n">
        <f aca="false">SUM(AI76)</f>
        <v>0</v>
      </c>
      <c r="AJ77" s="38" t="n">
        <f aca="false">SUM(AJ76)</f>
        <v>0</v>
      </c>
      <c r="AK77" s="48" t="n">
        <f aca="false">SUM(AK76)</f>
        <v>0</v>
      </c>
      <c r="AL77" s="37" t="n">
        <f aca="false">SUM(AL76)</f>
        <v>0</v>
      </c>
      <c r="AM77" s="38" t="n">
        <f aca="false">SUM(AM76)</f>
        <v>0</v>
      </c>
      <c r="AN77" s="38" t="n">
        <f aca="false">SUM(AN76)</f>
        <v>0</v>
      </c>
      <c r="AO77" s="38" t="n">
        <f aca="false">SUM(AO76)</f>
        <v>0</v>
      </c>
      <c r="AP77" s="48" t="n">
        <f aca="false">SUM(AP76)</f>
        <v>0</v>
      </c>
      <c r="AQ77" s="37" t="n">
        <f aca="false">SUM(AQ76)</f>
        <v>0</v>
      </c>
      <c r="AR77" s="38" t="n">
        <f aca="false">SUM(AR76)</f>
        <v>0</v>
      </c>
      <c r="AS77" s="38" t="n">
        <f aca="false">SUM(AS76)</f>
        <v>0</v>
      </c>
      <c r="AT77" s="38" t="n">
        <f aca="false">SUM(AT76)</f>
        <v>0</v>
      </c>
      <c r="AU77" s="48" t="n">
        <f aca="false">SUM(AU76)</f>
        <v>0</v>
      </c>
      <c r="AV77" s="37" t="n">
        <f aca="false">SUM(AV76)</f>
        <v>0</v>
      </c>
      <c r="AW77" s="38" t="n">
        <f aca="false">SUM(AW76)</f>
        <v>0</v>
      </c>
      <c r="AX77" s="38" t="n">
        <f aca="false">SUM(AX76)</f>
        <v>0</v>
      </c>
      <c r="AY77" s="38" t="n">
        <f aca="false">SUM(AY76)</f>
        <v>0</v>
      </c>
      <c r="AZ77" s="48" t="n">
        <f aca="false">SUM(AZ76)</f>
        <v>0</v>
      </c>
      <c r="BA77" s="37" t="n">
        <f aca="false">SUM(BA76)</f>
        <v>0</v>
      </c>
      <c r="BB77" s="38" t="n">
        <f aca="false">SUM(BB76)</f>
        <v>0</v>
      </c>
      <c r="BC77" s="38" t="n">
        <f aca="false">SUM(BC76)</f>
        <v>0</v>
      </c>
      <c r="BD77" s="38" t="n">
        <f aca="false">SUM(BD76)</f>
        <v>0</v>
      </c>
      <c r="BE77" s="48" t="n">
        <f aca="false">SUM(BE76)</f>
        <v>0</v>
      </c>
      <c r="BF77" s="37" t="n">
        <f aca="false">SUM(BF76)</f>
        <v>0</v>
      </c>
      <c r="BG77" s="38" t="n">
        <f aca="false">SUM(BG76)</f>
        <v>0</v>
      </c>
      <c r="BH77" s="38" t="n">
        <f aca="false">SUM(BH76)</f>
        <v>0</v>
      </c>
      <c r="BI77" s="38" t="n">
        <f aca="false">SUM(BI76)</f>
        <v>0</v>
      </c>
      <c r="BJ77" s="48" t="n">
        <f aca="false">SUM(BJ76)</f>
        <v>0</v>
      </c>
      <c r="BK77" s="39" t="n">
        <f aca="false">SUM(BK76)</f>
        <v>0.000291202</v>
      </c>
    </row>
    <row r="78" customFormat="false" ht="13" hidden="false" customHeight="false" outlineLevel="0" collapsed="false">
      <c r="A78" s="21"/>
      <c r="B78" s="51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3" hidden="false" customHeight="false" outlineLevel="0" collapsed="false">
      <c r="A79" s="21"/>
      <c r="B79" s="52" t="s">
        <v>78</v>
      </c>
      <c r="C79" s="37" t="n">
        <f aca="false">C35+C58+C63+C72+C77</f>
        <v>0</v>
      </c>
      <c r="D79" s="53" t="n">
        <f aca="false">D35+D58+D63+D72+D77</f>
        <v>2274.762791141</v>
      </c>
      <c r="E79" s="53" t="n">
        <f aca="false">E35+E58+E63+E72+E77</f>
        <v>0</v>
      </c>
      <c r="F79" s="53" t="n">
        <f aca="false">F35+F58+F63+F72+F77</f>
        <v>0</v>
      </c>
      <c r="G79" s="48" t="n">
        <f aca="false">G35+G58+G63+G72+G77</f>
        <v>0</v>
      </c>
      <c r="H79" s="37" t="n">
        <f aca="false">H35+H58+H63+H72+H77</f>
        <v>2956.318634825</v>
      </c>
      <c r="I79" s="53" t="n">
        <f aca="false">I35+I58+I63+I72+I77</f>
        <v>15940.949480849</v>
      </c>
      <c r="J79" s="53" t="n">
        <f aca="false">J35+J58+J63+J72+J77</f>
        <v>795.141295753</v>
      </c>
      <c r="K79" s="53" t="n">
        <f aca="false">K35+K58+K63+K72+K77</f>
        <v>0</v>
      </c>
      <c r="L79" s="48" t="n">
        <f aca="false">L35+L58+L63+L72+L77</f>
        <v>4647.479241051</v>
      </c>
      <c r="M79" s="37" t="n">
        <f aca="false">M35+M58+M63+M72+M77</f>
        <v>0</v>
      </c>
      <c r="N79" s="53" t="n">
        <f aca="false">N35+N58+N63+N72+N77</f>
        <v>0</v>
      </c>
      <c r="O79" s="53" t="n">
        <f aca="false">O35+O58+O63+O72+O77</f>
        <v>0</v>
      </c>
      <c r="P79" s="53" t="n">
        <f aca="false">P35+P58+P63+P72+P77</f>
        <v>0</v>
      </c>
      <c r="Q79" s="48" t="n">
        <f aca="false">Q35+Q58+Q63+Q72+Q77</f>
        <v>0</v>
      </c>
      <c r="R79" s="37" t="n">
        <f aca="false">R35+R58+R63+R72+R77</f>
        <v>1324.316095263</v>
      </c>
      <c r="S79" s="53" t="n">
        <f aca="false">S35+S58+S63+S72+S77</f>
        <v>315.697075104</v>
      </c>
      <c r="T79" s="53" t="n">
        <f aca="false">T35+T58+T63+T72+T77</f>
        <v>22.160250919</v>
      </c>
      <c r="U79" s="53" t="n">
        <f aca="false">U35+U58+U63+U72+U77</f>
        <v>0</v>
      </c>
      <c r="V79" s="48" t="n">
        <f aca="false">V35+V58+V63+V72+V77</f>
        <v>411.575845002</v>
      </c>
      <c r="W79" s="37" t="n">
        <f aca="false">W35+W58+W63+W72+W77</f>
        <v>0</v>
      </c>
      <c r="X79" s="53" t="n">
        <f aca="false">X35+X58+X63+X72+X77</f>
        <v>14.857525341</v>
      </c>
      <c r="Y79" s="53" t="n">
        <f aca="false">Y35+Y58+Y63+Y72+Y77</f>
        <v>0</v>
      </c>
      <c r="Z79" s="53" t="n">
        <f aca="false">Z35+Z58+Z63+Z72+Z77</f>
        <v>0</v>
      </c>
      <c r="AA79" s="48" t="n">
        <f aca="false">AA35+AA58+AA63+AA72+AA77</f>
        <v>0</v>
      </c>
      <c r="AB79" s="37" t="n">
        <f aca="false">AB35+AB58+AB63+AB72+AB77</f>
        <v>22.840513118</v>
      </c>
      <c r="AC79" s="53" t="n">
        <f aca="false">AC35+AC58+AC63+AC72+AC77</f>
        <v>351.867152645</v>
      </c>
      <c r="AD79" s="53" t="n">
        <f aca="false">AD35+AD58+AD63+AD72+AD77</f>
        <v>0</v>
      </c>
      <c r="AE79" s="53" t="n">
        <f aca="false">AE35+AE58+AE63+AE72+AE77</f>
        <v>0</v>
      </c>
      <c r="AF79" s="48" t="n">
        <f aca="false">AF35+AF58+AF63+AF72+AF77</f>
        <v>291.231933299</v>
      </c>
      <c r="AG79" s="37" t="n">
        <f aca="false">AG35+AG58+AG63+AG72+AG77</f>
        <v>0</v>
      </c>
      <c r="AH79" s="53" t="n">
        <f aca="false">AH35+AH58+AH63+AH72+AH77</f>
        <v>0</v>
      </c>
      <c r="AI79" s="53" t="n">
        <f aca="false">AI35+AI58+AI63+AI72+AI77</f>
        <v>0</v>
      </c>
      <c r="AJ79" s="53" t="n">
        <f aca="false">AJ35+AJ58+AJ63+AJ72+AJ77</f>
        <v>0</v>
      </c>
      <c r="AK79" s="48" t="n">
        <f aca="false">AK35+AK58+AK63+AK72+AK77</f>
        <v>0</v>
      </c>
      <c r="AL79" s="37" t="n">
        <f aca="false">AL35+AL58+AL63+AL72+AL77</f>
        <v>3.365919471</v>
      </c>
      <c r="AM79" s="53" t="n">
        <f aca="false">AM35+AM58+AM63+AM72+AM77</f>
        <v>3.045544082</v>
      </c>
      <c r="AN79" s="53" t="n">
        <f aca="false">AN35+AN58+AN63+AN72+AN77</f>
        <v>0</v>
      </c>
      <c r="AO79" s="53" t="n">
        <f aca="false">AO35+AO58+AO63+AO72+AO77</f>
        <v>0</v>
      </c>
      <c r="AP79" s="48" t="n">
        <f aca="false">AP35+AP58+AP63+AP72+AP77</f>
        <v>3.440332641</v>
      </c>
      <c r="AQ79" s="37" t="n">
        <f aca="false">AQ35+AQ58+AQ63+AQ72+AQ77</f>
        <v>0</v>
      </c>
      <c r="AR79" s="53" t="n">
        <f aca="false">AR35+AR58+AR63+AR72+AR77</f>
        <v>0</v>
      </c>
      <c r="AS79" s="53" t="n">
        <f aca="false">AS35+AS58+AS63+AS72+AS77</f>
        <v>0</v>
      </c>
      <c r="AT79" s="53" t="n">
        <f aca="false">AT35+AT58+AT63+AT72+AT77</f>
        <v>0</v>
      </c>
      <c r="AU79" s="48" t="n">
        <f aca="false">AU35+AU58+AU63+AU72+AU77</f>
        <v>0</v>
      </c>
      <c r="AV79" s="37" t="n">
        <f aca="false">AV35+AV58+AV63+AV72+AV77</f>
        <v>15557.606163725</v>
      </c>
      <c r="AW79" s="53" t="n">
        <f aca="false">AW35+AW58+AW63+AW72+AW77</f>
        <v>3936.726350283</v>
      </c>
      <c r="AX79" s="53" t="n">
        <f aca="false">AX35+AX58+AX63+AX72+AX77</f>
        <v>11.847027026</v>
      </c>
      <c r="AY79" s="53" t="n">
        <f aca="false">AY35+AY58+AY63+AY72+AY77</f>
        <v>0.049574571</v>
      </c>
      <c r="AZ79" s="48" t="n">
        <f aca="false">AZ35+AZ58+AZ63+AZ72+AZ77</f>
        <v>16184.3044137614</v>
      </c>
      <c r="BA79" s="37" t="n">
        <f aca="false">BA35+BA58+BA63+BA72+BA77</f>
        <v>0</v>
      </c>
      <c r="BB79" s="53" t="n">
        <f aca="false">BB35+BB58+BB63+BB72+BB77</f>
        <v>0</v>
      </c>
      <c r="BC79" s="53" t="n">
        <f aca="false">BC35+BC58+BC63+BC72+BC77</f>
        <v>0</v>
      </c>
      <c r="BD79" s="53" t="n">
        <f aca="false">BD35+BD58+BD63+BD72+BD77</f>
        <v>0</v>
      </c>
      <c r="BE79" s="48" t="n">
        <f aca="false">BE35+BE58+BE63+BE72+BE77</f>
        <v>0</v>
      </c>
      <c r="BF79" s="37" t="n">
        <f aca="false">BF35+BF58+BF63+BF72+BF77</f>
        <v>5381.171883935</v>
      </c>
      <c r="BG79" s="53" t="n">
        <f aca="false">BG35+BG58+BG63+BG72+BG77</f>
        <v>260.585026801</v>
      </c>
      <c r="BH79" s="53" t="n">
        <f aca="false">BH35+BH58+BH63+BH72+BH77</f>
        <v>10.435341054</v>
      </c>
      <c r="BI79" s="53" t="n">
        <f aca="false">BI35+BI58+BI63+BI72+BI77</f>
        <v>0</v>
      </c>
      <c r="BJ79" s="48" t="n">
        <f aca="false">BJ35+BJ58+BJ63+BJ72+BJ77</f>
        <v>1763.044583317</v>
      </c>
      <c r="BK79" s="39" t="n">
        <f aca="false">BK35+BK58+BK63+BK72+BK77</f>
        <v>72484.8199949774</v>
      </c>
    </row>
    <row r="80" customFormat="false" ht="13" hidden="false" customHeight="false" outlineLevel="0" collapsed="false">
      <c r="A80" s="21"/>
      <c r="B80" s="52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</row>
    <row r="81" customFormat="false" ht="13.5" hidden="false" customHeight="false" outlineLevel="0" collapsed="false">
      <c r="A81" s="21" t="s">
        <v>79</v>
      </c>
      <c r="B81" s="55" t="s">
        <v>80</v>
      </c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</row>
    <row r="82" customFormat="false" ht="13" hidden="false" customHeight="false" outlineLevel="0" collapsed="false">
      <c r="A82" s="21"/>
      <c r="B82" s="30" t="s">
        <v>25</v>
      </c>
      <c r="C82" s="26" t="n">
        <v>0</v>
      </c>
      <c r="D82" s="27" t="n">
        <v>0</v>
      </c>
      <c r="E82" s="27" t="n">
        <v>0</v>
      </c>
      <c r="F82" s="27" t="n">
        <v>0</v>
      </c>
      <c r="G82" s="28" t="n">
        <v>0</v>
      </c>
      <c r="H82" s="26" t="n">
        <v>0</v>
      </c>
      <c r="I82" s="27" t="n">
        <v>0</v>
      </c>
      <c r="J82" s="27" t="n">
        <v>0</v>
      </c>
      <c r="K82" s="27" t="n">
        <v>0</v>
      </c>
      <c r="L82" s="28" t="n">
        <v>0</v>
      </c>
      <c r="M82" s="26" t="n">
        <v>0</v>
      </c>
      <c r="N82" s="27" t="n">
        <v>0</v>
      </c>
      <c r="O82" s="27" t="n">
        <v>0</v>
      </c>
      <c r="P82" s="27" t="n">
        <v>0</v>
      </c>
      <c r="Q82" s="28" t="n">
        <v>0</v>
      </c>
      <c r="R82" s="26" t="n">
        <v>0</v>
      </c>
      <c r="S82" s="27" t="n">
        <v>0</v>
      </c>
      <c r="T82" s="27" t="n">
        <v>0</v>
      </c>
      <c r="U82" s="27" t="n">
        <v>0</v>
      </c>
      <c r="V82" s="28" t="n">
        <v>0</v>
      </c>
      <c r="W82" s="26" t="n">
        <v>0</v>
      </c>
      <c r="X82" s="27" t="n">
        <v>0</v>
      </c>
      <c r="Y82" s="27" t="n">
        <v>0</v>
      </c>
      <c r="Z82" s="27" t="n">
        <v>0</v>
      </c>
      <c r="AA82" s="28" t="n">
        <v>0</v>
      </c>
      <c r="AB82" s="26" t="n">
        <v>0</v>
      </c>
      <c r="AC82" s="27" t="n">
        <v>0</v>
      </c>
      <c r="AD82" s="27" t="n">
        <v>0</v>
      </c>
      <c r="AE82" s="27" t="n">
        <v>0</v>
      </c>
      <c r="AF82" s="28" t="n">
        <v>0</v>
      </c>
      <c r="AG82" s="26" t="n">
        <v>0</v>
      </c>
      <c r="AH82" s="27" t="n">
        <v>0</v>
      </c>
      <c r="AI82" s="27" t="n">
        <v>0</v>
      </c>
      <c r="AJ82" s="27" t="n">
        <v>0</v>
      </c>
      <c r="AK82" s="28" t="n">
        <v>0</v>
      </c>
      <c r="AL82" s="26" t="n">
        <v>0</v>
      </c>
      <c r="AM82" s="27" t="n">
        <v>0</v>
      </c>
      <c r="AN82" s="27" t="n">
        <v>0</v>
      </c>
      <c r="AO82" s="27" t="n">
        <v>0</v>
      </c>
      <c r="AP82" s="28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28" t="n">
        <v>0</v>
      </c>
      <c r="AV82" s="26" t="n">
        <v>0</v>
      </c>
      <c r="AW82" s="27" t="n">
        <v>0</v>
      </c>
      <c r="AX82" s="27" t="n">
        <v>0</v>
      </c>
      <c r="AY82" s="27" t="n">
        <v>0</v>
      </c>
      <c r="AZ82" s="28" t="n">
        <v>0</v>
      </c>
      <c r="BA82" s="26" t="n">
        <v>0</v>
      </c>
      <c r="BB82" s="27" t="n">
        <v>0</v>
      </c>
      <c r="BC82" s="27" t="n">
        <v>0</v>
      </c>
      <c r="BD82" s="27" t="n">
        <v>0</v>
      </c>
      <c r="BE82" s="28" t="n">
        <v>0</v>
      </c>
      <c r="BF82" s="26" t="n">
        <v>0</v>
      </c>
      <c r="BG82" s="27" t="n">
        <v>0</v>
      </c>
      <c r="BH82" s="27" t="n">
        <v>0</v>
      </c>
      <c r="BI82" s="27" t="n">
        <v>0</v>
      </c>
      <c r="BJ82" s="28" t="n">
        <v>0</v>
      </c>
      <c r="BK82" s="29" t="n">
        <v>0</v>
      </c>
    </row>
    <row r="83" customFormat="false" ht="13.5" hidden="false" customHeight="false" outlineLevel="0" collapsed="false">
      <c r="A83" s="56"/>
      <c r="B83" s="36" t="s">
        <v>70</v>
      </c>
      <c r="C83" s="37" t="n">
        <v>0</v>
      </c>
      <c r="D83" s="38" t="n">
        <v>0</v>
      </c>
      <c r="E83" s="38" t="n">
        <v>0</v>
      </c>
      <c r="F83" s="38" t="n">
        <v>0</v>
      </c>
      <c r="G83" s="48" t="n">
        <v>0</v>
      </c>
      <c r="H83" s="37" t="n">
        <v>0</v>
      </c>
      <c r="I83" s="38" t="n">
        <v>0</v>
      </c>
      <c r="J83" s="38" t="n">
        <v>0</v>
      </c>
      <c r="K83" s="38" t="n">
        <v>0</v>
      </c>
      <c r="L83" s="48" t="n">
        <v>0</v>
      </c>
      <c r="M83" s="37" t="n">
        <v>0</v>
      </c>
      <c r="N83" s="38" t="n">
        <v>0</v>
      </c>
      <c r="O83" s="38" t="n">
        <v>0</v>
      </c>
      <c r="P83" s="38" t="n">
        <v>0</v>
      </c>
      <c r="Q83" s="48" t="n">
        <v>0</v>
      </c>
      <c r="R83" s="37" t="n">
        <v>0</v>
      </c>
      <c r="S83" s="38" t="n">
        <v>0</v>
      </c>
      <c r="T83" s="38" t="n">
        <v>0</v>
      </c>
      <c r="U83" s="38" t="n">
        <v>0</v>
      </c>
      <c r="V83" s="48" t="n">
        <v>0</v>
      </c>
      <c r="W83" s="37" t="n">
        <v>0</v>
      </c>
      <c r="X83" s="38" t="n">
        <v>0</v>
      </c>
      <c r="Y83" s="38" t="n">
        <v>0</v>
      </c>
      <c r="Z83" s="38" t="n">
        <v>0</v>
      </c>
      <c r="AA83" s="48" t="n">
        <v>0</v>
      </c>
      <c r="AB83" s="37" t="n">
        <v>0</v>
      </c>
      <c r="AC83" s="38" t="n">
        <v>0</v>
      </c>
      <c r="AD83" s="38" t="n">
        <v>0</v>
      </c>
      <c r="AE83" s="38" t="n">
        <v>0</v>
      </c>
      <c r="AF83" s="48" t="n">
        <v>0</v>
      </c>
      <c r="AG83" s="37" t="n">
        <v>0</v>
      </c>
      <c r="AH83" s="38" t="n">
        <v>0</v>
      </c>
      <c r="AI83" s="38" t="n">
        <v>0</v>
      </c>
      <c r="AJ83" s="38" t="n">
        <v>0</v>
      </c>
      <c r="AK83" s="48" t="n">
        <v>0</v>
      </c>
      <c r="AL83" s="37" t="n">
        <v>0</v>
      </c>
      <c r="AM83" s="38" t="n">
        <v>0</v>
      </c>
      <c r="AN83" s="38" t="n">
        <v>0</v>
      </c>
      <c r="AO83" s="38" t="n">
        <v>0</v>
      </c>
      <c r="AP83" s="48" t="n">
        <v>0</v>
      </c>
      <c r="AQ83" s="37" t="n">
        <v>0</v>
      </c>
      <c r="AR83" s="38" t="n">
        <v>0</v>
      </c>
      <c r="AS83" s="38" t="n">
        <v>0</v>
      </c>
      <c r="AT83" s="38" t="n">
        <v>0</v>
      </c>
      <c r="AU83" s="48" t="n">
        <v>0</v>
      </c>
      <c r="AV83" s="37" t="n">
        <v>0</v>
      </c>
      <c r="AW83" s="38" t="n">
        <v>0</v>
      </c>
      <c r="AX83" s="38" t="n">
        <v>0</v>
      </c>
      <c r="AY83" s="38" t="n">
        <v>0</v>
      </c>
      <c r="AZ83" s="48" t="n">
        <v>0</v>
      </c>
      <c r="BA83" s="37" t="n">
        <v>0</v>
      </c>
      <c r="BB83" s="38" t="n">
        <v>0</v>
      </c>
      <c r="BC83" s="38" t="n">
        <v>0</v>
      </c>
      <c r="BD83" s="38" t="n">
        <v>0</v>
      </c>
      <c r="BE83" s="48" t="n">
        <v>0</v>
      </c>
      <c r="BF83" s="37" t="n">
        <v>0</v>
      </c>
      <c r="BG83" s="38" t="n">
        <v>0</v>
      </c>
      <c r="BH83" s="38" t="n">
        <v>0</v>
      </c>
      <c r="BI83" s="38" t="n">
        <v>0</v>
      </c>
      <c r="BJ83" s="48" t="n">
        <v>0</v>
      </c>
      <c r="BK83" s="39" t="n">
        <v>0</v>
      </c>
    </row>
    <row r="84" customFormat="false" ht="13" hidden="false" customHeight="false" outlineLevel="0" collapsed="false">
      <c r="A84" s="42"/>
      <c r="B84" s="57"/>
    </row>
    <row r="85" customFormat="false" ht="13" hidden="false" customHeight="false" outlineLevel="0" collapsed="false">
      <c r="A85" s="42"/>
      <c r="B85" s="42" t="s">
        <v>81</v>
      </c>
      <c r="L85" s="58" t="s">
        <v>82</v>
      </c>
    </row>
    <row r="86" customFormat="false" ht="13" hidden="false" customHeight="false" outlineLevel="0" collapsed="false">
      <c r="A86" s="42"/>
      <c r="B86" s="42" t="s">
        <v>83</v>
      </c>
      <c r="L86" s="42" t="s">
        <v>84</v>
      </c>
    </row>
    <row r="87" customFormat="false" ht="13" hidden="false" customHeight="false" outlineLevel="0" collapsed="false">
      <c r="L87" s="42" t="s">
        <v>85</v>
      </c>
    </row>
    <row r="88" customFormat="false" ht="13" hidden="false" customHeight="false" outlineLevel="0" collapsed="false">
      <c r="B88" s="42" t="s">
        <v>86</v>
      </c>
      <c r="L88" s="42" t="s">
        <v>87</v>
      </c>
    </row>
    <row r="89" customFormat="false" ht="13" hidden="false" customHeight="false" outlineLevel="0" collapsed="false">
      <c r="B89" s="42" t="s">
        <v>88</v>
      </c>
      <c r="L89" s="42" t="s">
        <v>89</v>
      </c>
    </row>
    <row r="90" customFormat="false" ht="13" hidden="false" customHeight="false" outlineLevel="0" collapsed="false">
      <c r="B90" s="42"/>
      <c r="L90" s="42" t="s">
        <v>90</v>
      </c>
    </row>
    <row r="92" customFormat="false" ht="12.5" hidden="false" customHeight="false" outlineLevel="0" collapsed="false">
      <c r="V92" s="59"/>
    </row>
    <row r="93" customFormat="false" ht="12.5" hidden="false" customHeight="false" outlineLevel="0" collapsed="false">
      <c r="V93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6:BK36"/>
    <mergeCell ref="C37:BK37"/>
    <mergeCell ref="C38:BK38"/>
    <mergeCell ref="C41:BK41"/>
    <mergeCell ref="C59:BK59"/>
    <mergeCell ref="C60:BK60"/>
    <mergeCell ref="C61:BK61"/>
    <mergeCell ref="C64:BK64"/>
    <mergeCell ref="C65:BK65"/>
    <mergeCell ref="C66:BK66"/>
    <mergeCell ref="C69:BK69"/>
    <mergeCell ref="C73:BK73"/>
    <mergeCell ref="C74:BK74"/>
    <mergeCell ref="C75:BK75"/>
    <mergeCell ref="C78:BK78"/>
    <mergeCell ref="C80:BK80"/>
    <mergeCell ref="C81:BK8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3"/>
    <col collapsed="false" customWidth="true" hidden="false" outlineLevel="0" max="5" min="4" style="0" width="18.44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1"/>
    <col collapsed="false" customWidth="true" hidden="false" outlineLevel="0" max="10" min="9" style="0" width="16.99"/>
    <col collapsed="false" customWidth="true" hidden="false" outlineLevel="0" max="11" min="11" style="0" width="19.81"/>
  </cols>
  <sheetData>
    <row r="1" s="61" customFormat="true" ht="13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3" hidden="false" customHeight="true" outlineLevel="0" collapsed="false">
      <c r="A2" s="62" t="s">
        <v>92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27" hidden="false" customHeight="false" outlineLevel="0" collapsed="false">
      <c r="A3" s="63" t="s">
        <v>0</v>
      </c>
      <c r="B3" s="64" t="s">
        <v>93</v>
      </c>
      <c r="C3" s="64" t="s">
        <v>94</v>
      </c>
      <c r="D3" s="64" t="s">
        <v>95</v>
      </c>
      <c r="E3" s="64" t="s">
        <v>47</v>
      </c>
      <c r="F3" s="64" t="s">
        <v>68</v>
      </c>
      <c r="G3" s="64" t="s">
        <v>76</v>
      </c>
      <c r="H3" s="64" t="s">
        <v>96</v>
      </c>
      <c r="I3" s="64" t="s">
        <v>97</v>
      </c>
      <c r="J3" s="64" t="s">
        <v>98</v>
      </c>
      <c r="K3" s="64" t="s">
        <v>99</v>
      </c>
    </row>
    <row r="4" customFormat="false" ht="12.5" hidden="false" customHeight="false" outlineLevel="0" collapsed="false">
      <c r="A4" s="65" t="n">
        <v>1</v>
      </c>
      <c r="B4" s="66" t="s">
        <v>100</v>
      </c>
      <c r="C4" s="67" t="n">
        <v>0.006054138</v>
      </c>
      <c r="D4" s="68" t="n">
        <v>0.013589099</v>
      </c>
      <c r="E4" s="68" t="n">
        <v>2.818903801</v>
      </c>
      <c r="F4" s="68" t="n">
        <v>0</v>
      </c>
      <c r="G4" s="68" t="n">
        <v>0</v>
      </c>
      <c r="H4" s="68" t="n">
        <v>0</v>
      </c>
      <c r="I4" s="68" t="n">
        <v>0</v>
      </c>
      <c r="J4" s="68" t="n">
        <f aca="false">SUM(C4:I4)</f>
        <v>2.838547038</v>
      </c>
      <c r="K4" s="68" t="n">
        <v>0</v>
      </c>
    </row>
    <row r="5" customFormat="false" ht="12.5" hidden="false" customHeight="false" outlineLevel="0" collapsed="false">
      <c r="A5" s="65" t="n">
        <v>2</v>
      </c>
      <c r="B5" s="69" t="s">
        <v>101</v>
      </c>
      <c r="C5" s="67" t="n">
        <v>84.84631626</v>
      </c>
      <c r="D5" s="68" t="n">
        <v>186.031807016</v>
      </c>
      <c r="E5" s="68" t="n">
        <v>1017.407065692</v>
      </c>
      <c r="F5" s="68" t="n">
        <v>0</v>
      </c>
      <c r="G5" s="68" t="n">
        <v>0</v>
      </c>
      <c r="H5" s="68" t="n">
        <v>0</v>
      </c>
      <c r="I5" s="68" t="n">
        <v>0</v>
      </c>
      <c r="J5" s="68" t="n">
        <f aca="false">SUM(C5:I5)</f>
        <v>1288.285188968</v>
      </c>
      <c r="K5" s="68" t="n">
        <v>0</v>
      </c>
    </row>
    <row r="6" customFormat="false" ht="12.5" hidden="false" customHeight="false" outlineLevel="0" collapsed="false">
      <c r="A6" s="65" t="n">
        <v>3</v>
      </c>
      <c r="B6" s="66" t="s">
        <v>102</v>
      </c>
      <c r="C6" s="67" t="n">
        <v>0.112929003</v>
      </c>
      <c r="D6" s="68" t="n">
        <v>0.035271358</v>
      </c>
      <c r="E6" s="68" t="n">
        <v>13.570565115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f aca="false">SUM(C6:I6)</f>
        <v>13.718765476</v>
      </c>
      <c r="K6" s="68" t="n">
        <v>0</v>
      </c>
    </row>
    <row r="7" customFormat="false" ht="12.5" hidden="false" customHeight="false" outlineLevel="0" collapsed="false">
      <c r="A7" s="65" t="n">
        <v>4</v>
      </c>
      <c r="B7" s="66" t="s">
        <v>103</v>
      </c>
      <c r="C7" s="67" t="n">
        <v>2.469639342</v>
      </c>
      <c r="D7" s="68" t="n">
        <v>3.800100632</v>
      </c>
      <c r="E7" s="68" t="n">
        <v>131.419628044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f aca="false">SUM(C7:I7)</f>
        <v>137.689368018</v>
      </c>
      <c r="K7" s="68" t="n">
        <v>0</v>
      </c>
    </row>
    <row r="8" customFormat="false" ht="12.5" hidden="false" customHeight="false" outlineLevel="0" collapsed="false">
      <c r="A8" s="65" t="n">
        <v>5</v>
      </c>
      <c r="B8" s="69" t="s">
        <v>104</v>
      </c>
      <c r="C8" s="67" t="n">
        <v>11.371264954</v>
      </c>
      <c r="D8" s="68" t="n">
        <v>9.226041159</v>
      </c>
      <c r="E8" s="68" t="n">
        <v>344.560997523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f aca="false">SUM(C8:I8)</f>
        <v>365.158303636</v>
      </c>
      <c r="K8" s="68" t="n">
        <v>0</v>
      </c>
    </row>
    <row r="9" customFormat="false" ht="12.5" hidden="false" customHeight="false" outlineLevel="0" collapsed="false">
      <c r="A9" s="65" t="n">
        <v>6</v>
      </c>
      <c r="B9" s="69" t="s">
        <v>105</v>
      </c>
      <c r="C9" s="67" t="n">
        <v>3.174726282</v>
      </c>
      <c r="D9" s="68" t="n">
        <v>17.734868425</v>
      </c>
      <c r="E9" s="68" t="n">
        <v>264.574828078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f aca="false">SUM(C9:I9)</f>
        <v>285.484422785</v>
      </c>
      <c r="K9" s="68" t="n">
        <v>0</v>
      </c>
    </row>
    <row r="10" customFormat="false" ht="12.5" hidden="false" customHeight="false" outlineLevel="0" collapsed="false">
      <c r="A10" s="65" t="n">
        <v>7</v>
      </c>
      <c r="B10" s="69" t="s">
        <v>106</v>
      </c>
      <c r="C10" s="67" t="n">
        <v>6.594304465</v>
      </c>
      <c r="D10" s="68" t="n">
        <v>18.569898092</v>
      </c>
      <c r="E10" s="68" t="n">
        <v>157.173736563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f aca="false">SUM(C10:I10)</f>
        <v>182.33793912</v>
      </c>
      <c r="K10" s="68" t="n">
        <v>0</v>
      </c>
    </row>
    <row r="11" customFormat="false" ht="12.5" hidden="false" customHeight="false" outlineLevel="0" collapsed="false">
      <c r="A11" s="65" t="n">
        <v>8</v>
      </c>
      <c r="B11" s="66" t="s">
        <v>107</v>
      </c>
      <c r="C11" s="67" t="n">
        <v>0.028061347</v>
      </c>
      <c r="D11" s="68" t="n">
        <v>0.078268101</v>
      </c>
      <c r="E11" s="68" t="n">
        <v>14.418965528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f aca="false">SUM(C11:I11)</f>
        <v>14.525294976</v>
      </c>
      <c r="K11" s="68" t="n">
        <v>0</v>
      </c>
    </row>
    <row r="12" customFormat="false" ht="12.5" hidden="false" customHeight="false" outlineLevel="0" collapsed="false">
      <c r="A12" s="65" t="n">
        <v>9</v>
      </c>
      <c r="B12" s="66" t="s">
        <v>108</v>
      </c>
      <c r="C12" s="67" t="n">
        <v>0.015033622</v>
      </c>
      <c r="D12" s="68" t="n">
        <v>0.177341104</v>
      </c>
      <c r="E12" s="68" t="n">
        <v>7.669137338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f aca="false">SUM(C12:I12)</f>
        <v>7.861512064</v>
      </c>
      <c r="K12" s="68" t="n">
        <v>0</v>
      </c>
    </row>
    <row r="13" customFormat="false" ht="12.5" hidden="false" customHeight="false" outlineLevel="0" collapsed="false">
      <c r="A13" s="65" t="n">
        <v>10</v>
      </c>
      <c r="B13" s="69" t="s">
        <v>109</v>
      </c>
      <c r="C13" s="67" t="n">
        <v>14.875514944</v>
      </c>
      <c r="D13" s="68" t="n">
        <v>46.625021491</v>
      </c>
      <c r="E13" s="68" t="n">
        <v>309.941854728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f aca="false">SUM(C13:I13)</f>
        <v>371.442391163</v>
      </c>
      <c r="K13" s="68" t="n">
        <v>0</v>
      </c>
    </row>
    <row r="14" customFormat="false" ht="12.5" hidden="false" customHeight="false" outlineLevel="0" collapsed="false">
      <c r="A14" s="65" t="n">
        <v>11</v>
      </c>
      <c r="B14" s="69" t="s">
        <v>110</v>
      </c>
      <c r="C14" s="67" t="n">
        <v>164.335889496</v>
      </c>
      <c r="D14" s="68" t="n">
        <v>640.93886367</v>
      </c>
      <c r="E14" s="68" t="n">
        <v>4398.972017594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f aca="false">SUM(C14:I14)</f>
        <v>5204.24677076</v>
      </c>
      <c r="K14" s="68" t="n">
        <v>0</v>
      </c>
    </row>
    <row r="15" customFormat="false" ht="12.5" hidden="false" customHeight="false" outlineLevel="0" collapsed="false">
      <c r="A15" s="65" t="n">
        <v>12</v>
      </c>
      <c r="B15" s="69" t="s">
        <v>111</v>
      </c>
      <c r="C15" s="67" t="n">
        <v>133.03021677</v>
      </c>
      <c r="D15" s="68" t="n">
        <v>1529.591398407</v>
      </c>
      <c r="E15" s="68" t="n">
        <v>1387.095606262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f aca="false">SUM(C15:I15)</f>
        <v>3049.717221439</v>
      </c>
      <c r="K15" s="68" t="n">
        <v>0</v>
      </c>
    </row>
    <row r="16" customFormat="false" ht="12.5" hidden="false" customHeight="false" outlineLevel="0" collapsed="false">
      <c r="A16" s="65" t="n">
        <v>13</v>
      </c>
      <c r="B16" s="69" t="s">
        <v>112</v>
      </c>
      <c r="C16" s="67" t="n">
        <v>1.611777449</v>
      </c>
      <c r="D16" s="68" t="n">
        <v>2.798512836</v>
      </c>
      <c r="E16" s="68" t="n">
        <v>90.112483199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f aca="false">SUM(C16:I16)</f>
        <v>94.522773484</v>
      </c>
      <c r="K16" s="68" t="n">
        <v>0</v>
      </c>
    </row>
    <row r="17" customFormat="false" ht="12.5" hidden="false" customHeight="false" outlineLevel="0" collapsed="false">
      <c r="A17" s="65" t="n">
        <v>14</v>
      </c>
      <c r="B17" s="69" t="s">
        <v>113</v>
      </c>
      <c r="C17" s="67" t="n">
        <v>0.768149027</v>
      </c>
      <c r="D17" s="68" t="n">
        <v>1.867235422</v>
      </c>
      <c r="E17" s="68" t="n">
        <v>39.49792367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f aca="false">SUM(C17:I17)</f>
        <v>42.133308119</v>
      </c>
      <c r="K17" s="68" t="n">
        <v>0</v>
      </c>
    </row>
    <row r="18" customFormat="false" ht="12.5" hidden="false" customHeight="false" outlineLevel="0" collapsed="false">
      <c r="A18" s="65" t="n">
        <v>15</v>
      </c>
      <c r="B18" s="69" t="s">
        <v>114</v>
      </c>
      <c r="C18" s="67" t="n">
        <v>13.797440127</v>
      </c>
      <c r="D18" s="68" t="n">
        <v>17.108813903</v>
      </c>
      <c r="E18" s="68" t="n">
        <v>417.082692577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f aca="false">SUM(C18:I18)</f>
        <v>447.988946607</v>
      </c>
      <c r="K18" s="68" t="n">
        <v>0</v>
      </c>
    </row>
    <row r="19" customFormat="false" ht="12.5" hidden="false" customHeight="false" outlineLevel="0" collapsed="false">
      <c r="A19" s="65" t="n">
        <v>16</v>
      </c>
      <c r="B19" s="69" t="s">
        <v>115</v>
      </c>
      <c r="C19" s="67" t="n">
        <v>573.825075189</v>
      </c>
      <c r="D19" s="68" t="n">
        <v>2241.153273556</v>
      </c>
      <c r="E19" s="68" t="n">
        <v>3337.631631037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f aca="false">SUM(C19:I19)</f>
        <v>6152.609979782</v>
      </c>
      <c r="K19" s="68" t="n">
        <v>0</v>
      </c>
    </row>
    <row r="20" customFormat="false" ht="12.5" hidden="false" customHeight="false" outlineLevel="0" collapsed="false">
      <c r="A20" s="65" t="n">
        <v>17</v>
      </c>
      <c r="B20" s="69" t="s">
        <v>116</v>
      </c>
      <c r="C20" s="67" t="n">
        <v>24.913669327</v>
      </c>
      <c r="D20" s="68" t="n">
        <v>43.987896786</v>
      </c>
      <c r="E20" s="68" t="n">
        <v>638.65990555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f aca="false">SUM(C20:I20)</f>
        <v>707.561471664</v>
      </c>
      <c r="K20" s="68" t="n">
        <v>0</v>
      </c>
    </row>
    <row r="21" customFormat="false" ht="12.5" hidden="false" customHeight="false" outlineLevel="0" collapsed="false">
      <c r="A21" s="65" t="n">
        <v>18</v>
      </c>
      <c r="B21" s="69" t="s">
        <v>117</v>
      </c>
      <c r="C21" s="67" t="n">
        <v>0.005608392</v>
      </c>
      <c r="D21" s="68" t="n">
        <v>0</v>
      </c>
      <c r="E21" s="68" t="n">
        <v>0.21880471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f aca="false">SUM(C21:I21)</f>
        <v>0.224413103</v>
      </c>
      <c r="K21" s="68" t="n">
        <v>0</v>
      </c>
    </row>
    <row r="22" customFormat="false" ht="12.5" hidden="false" customHeight="false" outlineLevel="0" collapsed="false">
      <c r="A22" s="65" t="n">
        <v>19</v>
      </c>
      <c r="B22" s="66" t="s">
        <v>118</v>
      </c>
      <c r="C22" s="67" t="n">
        <v>158.091276111</v>
      </c>
      <c r="D22" s="68" t="n">
        <v>183.733423289</v>
      </c>
      <c r="E22" s="68" t="n">
        <v>804.607683943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f aca="false">SUM(C22:I22)</f>
        <v>1146.432383343</v>
      </c>
      <c r="K22" s="68" t="n">
        <v>0</v>
      </c>
    </row>
    <row r="23" customFormat="false" ht="12.5" hidden="false" customHeight="false" outlineLevel="0" collapsed="false">
      <c r="A23" s="65" t="n">
        <v>20</v>
      </c>
      <c r="B23" s="69" t="s">
        <v>119</v>
      </c>
      <c r="C23" s="67" t="n">
        <v>6475.85502789133</v>
      </c>
      <c r="D23" s="68" t="n">
        <v>8062.09241654055</v>
      </c>
      <c r="E23" s="68" t="n">
        <v>15112.1769218704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f aca="false">SUM(C23:I23)</f>
        <v>29650.1243663023</v>
      </c>
      <c r="K23" s="68" t="n">
        <v>0</v>
      </c>
    </row>
    <row r="24" customFormat="false" ht="12.5" hidden="false" customHeight="false" outlineLevel="0" collapsed="false">
      <c r="A24" s="65" t="n">
        <v>21</v>
      </c>
      <c r="B24" s="69" t="s">
        <v>120</v>
      </c>
      <c r="C24" s="67" t="n">
        <v>0.013950403</v>
      </c>
      <c r="D24" s="68" t="n">
        <v>0.027900899</v>
      </c>
      <c r="E24" s="68" t="n">
        <v>5.807513559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f aca="false">SUM(C24:I24)</f>
        <v>5.849364861</v>
      </c>
      <c r="K24" s="68" t="n">
        <v>0</v>
      </c>
    </row>
    <row r="25" customFormat="false" ht="12.5" hidden="false" customHeight="false" outlineLevel="0" collapsed="false">
      <c r="A25" s="65" t="n">
        <v>22</v>
      </c>
      <c r="B25" s="66" t="s">
        <v>121</v>
      </c>
      <c r="C25" s="67" t="n">
        <v>0.094761797</v>
      </c>
      <c r="D25" s="68" t="n">
        <v>0.362743474</v>
      </c>
      <c r="E25" s="68" t="n">
        <v>13.814436918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f aca="false">SUM(C25:I25)</f>
        <v>14.271942189</v>
      </c>
      <c r="K25" s="68" t="n">
        <v>0</v>
      </c>
    </row>
    <row r="26" customFormat="false" ht="12.5" hidden="false" customHeight="false" outlineLevel="0" collapsed="false">
      <c r="A26" s="65" t="n">
        <v>23</v>
      </c>
      <c r="B26" s="69" t="s">
        <v>122</v>
      </c>
      <c r="C26" s="67" t="n">
        <v>0.375434484</v>
      </c>
      <c r="D26" s="68" t="n">
        <v>0.002634036</v>
      </c>
      <c r="E26" s="68" t="n">
        <v>1.64614325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f aca="false">SUM(C26:I26)</f>
        <v>2.024211772</v>
      </c>
      <c r="K26" s="68" t="n">
        <v>0</v>
      </c>
    </row>
    <row r="27" customFormat="false" ht="12.5" hidden="false" customHeight="false" outlineLevel="0" collapsed="false">
      <c r="A27" s="65" t="n">
        <v>24</v>
      </c>
      <c r="B27" s="66" t="s">
        <v>123</v>
      </c>
      <c r="C27" s="67" t="n">
        <v>0.021724869</v>
      </c>
      <c r="D27" s="68" t="n">
        <v>0.119661375</v>
      </c>
      <c r="E27" s="68" t="n">
        <v>4.330420665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f aca="false">SUM(C27:I27)</f>
        <v>4.471806909</v>
      </c>
      <c r="K27" s="68" t="n">
        <v>0</v>
      </c>
    </row>
    <row r="28" customFormat="false" ht="12.5" hidden="false" customHeight="false" outlineLevel="0" collapsed="false">
      <c r="A28" s="65" t="n">
        <v>25</v>
      </c>
      <c r="B28" s="69" t="s">
        <v>124</v>
      </c>
      <c r="C28" s="67" t="n">
        <v>1127.994406699</v>
      </c>
      <c r="D28" s="68" t="n">
        <v>2698.531761536</v>
      </c>
      <c r="E28" s="68" t="n">
        <v>3696.16771630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f aca="false">SUM(C28:I28)</f>
        <v>7522.693884539</v>
      </c>
      <c r="K28" s="68" t="n">
        <v>0</v>
      </c>
    </row>
    <row r="29" customFormat="false" ht="12.5" hidden="false" customHeight="false" outlineLevel="0" collapsed="false">
      <c r="A29" s="65" t="n">
        <v>26</v>
      </c>
      <c r="B29" s="69" t="s">
        <v>125</v>
      </c>
      <c r="C29" s="67" t="n">
        <v>6.372222015</v>
      </c>
      <c r="D29" s="68" t="n">
        <v>16.47516161</v>
      </c>
      <c r="E29" s="68" t="n">
        <v>281.725126182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f aca="false">SUM(C29:I29)</f>
        <v>304.572509807</v>
      </c>
      <c r="K29" s="68" t="n">
        <v>0</v>
      </c>
    </row>
    <row r="30" customFormat="false" ht="12.5" hidden="false" customHeight="false" outlineLevel="0" collapsed="false">
      <c r="A30" s="65" t="n">
        <v>27</v>
      </c>
      <c r="B30" s="69" t="s">
        <v>50</v>
      </c>
      <c r="C30" s="67" t="n">
        <v>99.117473918</v>
      </c>
      <c r="D30" s="68" t="n">
        <v>596.890393783</v>
      </c>
      <c r="E30" s="68" t="n">
        <v>2859.428077214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f aca="false">SUM(C30:I30)</f>
        <v>3555.435944915</v>
      </c>
      <c r="K30" s="68" t="n">
        <v>0</v>
      </c>
    </row>
    <row r="31" customFormat="false" ht="12.5" hidden="false" customHeight="false" outlineLevel="0" collapsed="false">
      <c r="A31" s="65" t="n">
        <v>28</v>
      </c>
      <c r="B31" s="69" t="s">
        <v>126</v>
      </c>
      <c r="C31" s="67" t="n">
        <v>1.116929779</v>
      </c>
      <c r="D31" s="68" t="n">
        <v>2.284652249</v>
      </c>
      <c r="E31" s="68" t="n">
        <v>29.819523445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f aca="false">SUM(C31:I31)</f>
        <v>33.221105473</v>
      </c>
      <c r="K31" s="68" t="n">
        <v>0</v>
      </c>
    </row>
    <row r="32" customFormat="false" ht="12.5" hidden="false" customHeight="false" outlineLevel="0" collapsed="false">
      <c r="A32" s="65" t="n">
        <v>29</v>
      </c>
      <c r="B32" s="69" t="s">
        <v>127</v>
      </c>
      <c r="C32" s="67" t="n">
        <v>16.066098837</v>
      </c>
      <c r="D32" s="68" t="n">
        <v>59.035042544</v>
      </c>
      <c r="E32" s="68" t="n">
        <v>780.79003821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f aca="false">SUM(C32:I32)</f>
        <v>855.891179596</v>
      </c>
      <c r="K32" s="68" t="n">
        <v>0</v>
      </c>
    </row>
    <row r="33" customFormat="false" ht="12.5" hidden="false" customHeight="false" outlineLevel="0" collapsed="false">
      <c r="A33" s="65" t="n">
        <v>30</v>
      </c>
      <c r="B33" s="69" t="s">
        <v>128</v>
      </c>
      <c r="C33" s="67" t="n">
        <v>58.02429006</v>
      </c>
      <c r="D33" s="68" t="n">
        <v>71.387928827</v>
      </c>
      <c r="E33" s="68" t="n">
        <v>704.200324333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f aca="false">SUM(C33:I33)</f>
        <v>833.61254322</v>
      </c>
      <c r="K33" s="68" t="n">
        <v>0</v>
      </c>
    </row>
    <row r="34" customFormat="false" ht="12.5" hidden="false" customHeight="false" outlineLevel="0" collapsed="false">
      <c r="A34" s="65" t="n">
        <v>31</v>
      </c>
      <c r="B34" s="66" t="s">
        <v>129</v>
      </c>
      <c r="C34" s="67" t="n">
        <v>2.608141559</v>
      </c>
      <c r="D34" s="68" t="n">
        <v>5.086814164</v>
      </c>
      <c r="E34" s="68" t="n">
        <v>16.01095531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f aca="false">SUM(C34:I34)</f>
        <v>23.705911033</v>
      </c>
      <c r="K34" s="68" t="n">
        <v>0</v>
      </c>
    </row>
    <row r="35" customFormat="false" ht="12.5" hidden="false" customHeight="false" outlineLevel="0" collapsed="false">
      <c r="A35" s="65" t="n">
        <v>32</v>
      </c>
      <c r="B35" s="69" t="s">
        <v>130</v>
      </c>
      <c r="C35" s="67" t="n">
        <v>644.63371291</v>
      </c>
      <c r="D35" s="68" t="n">
        <v>879.183403195</v>
      </c>
      <c r="E35" s="68" t="n">
        <v>2008.886485182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f aca="false">SUM(C35:I35)</f>
        <v>3532.703601287</v>
      </c>
      <c r="K35" s="68" t="n">
        <v>0</v>
      </c>
    </row>
    <row r="36" customFormat="false" ht="12.5" hidden="false" customHeight="false" outlineLevel="0" collapsed="false">
      <c r="A36" s="65" t="n">
        <v>33</v>
      </c>
      <c r="B36" s="69" t="s">
        <v>131</v>
      </c>
      <c r="C36" s="67" t="n">
        <v>133.515485095</v>
      </c>
      <c r="D36" s="68" t="n">
        <v>189.995830324</v>
      </c>
      <c r="E36" s="68" t="n">
        <v>715.585609884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f aca="false">SUM(C36:I36)</f>
        <v>1039.096925303</v>
      </c>
      <c r="K36" s="68" t="n">
        <v>0</v>
      </c>
    </row>
    <row r="37" customFormat="false" ht="12.5" hidden="false" customHeight="false" outlineLevel="0" collapsed="false">
      <c r="A37" s="65" t="n">
        <v>34</v>
      </c>
      <c r="B37" s="69" t="s">
        <v>132</v>
      </c>
      <c r="C37" s="67" t="n">
        <v>0.246169615</v>
      </c>
      <c r="D37" s="68" t="n">
        <v>0.146404072</v>
      </c>
      <c r="E37" s="68" t="n">
        <v>6.787195799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f aca="false">SUM(C37:I37)</f>
        <v>7.179769486</v>
      </c>
      <c r="K37" s="68" t="n">
        <v>0</v>
      </c>
    </row>
    <row r="38" customFormat="false" ht="12.5" hidden="false" customHeight="false" outlineLevel="0" collapsed="false">
      <c r="A38" s="65" t="n">
        <v>35</v>
      </c>
      <c r="B38" s="69" t="s">
        <v>133</v>
      </c>
      <c r="C38" s="67" t="n">
        <v>50.918977723</v>
      </c>
      <c r="D38" s="68" t="n">
        <v>446.425086219</v>
      </c>
      <c r="E38" s="68" t="n">
        <v>2156.32985995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f aca="false">SUM(C38:I38)</f>
        <v>2653.673923892</v>
      </c>
      <c r="K38" s="68" t="n">
        <v>0</v>
      </c>
    </row>
    <row r="39" customFormat="false" ht="12.5" hidden="false" customHeight="false" outlineLevel="0" collapsed="false">
      <c r="A39" s="65" t="n">
        <v>36</v>
      </c>
      <c r="B39" s="69" t="s">
        <v>134</v>
      </c>
      <c r="C39" s="67" t="n">
        <v>4.882710231</v>
      </c>
      <c r="D39" s="68" t="n">
        <v>12.477427215</v>
      </c>
      <c r="E39" s="68" t="n">
        <v>159.707291905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f aca="false">SUM(C39:I39)</f>
        <v>177.067429351</v>
      </c>
      <c r="K39" s="68" t="n">
        <v>0</v>
      </c>
    </row>
    <row r="40" customFormat="false" ht="12.5" hidden="false" customHeight="false" outlineLevel="0" collapsed="false">
      <c r="A40" s="65" t="n">
        <v>37</v>
      </c>
      <c r="B40" s="69" t="s">
        <v>135</v>
      </c>
      <c r="C40" s="67" t="n">
        <v>289.133321995</v>
      </c>
      <c r="D40" s="68" t="n">
        <v>542.566214168</v>
      </c>
      <c r="E40" s="68" t="n">
        <v>1922.744747282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f aca="false">SUM(C40:I40)</f>
        <v>2754.444283445</v>
      </c>
      <c r="K40" s="68" t="n">
        <v>0</v>
      </c>
    </row>
    <row r="41" customFormat="false" ht="13.5" hidden="false" customHeight="false" outlineLevel="0" collapsed="false">
      <c r="A41" s="70" t="s">
        <v>136</v>
      </c>
      <c r="B41" s="71"/>
      <c r="C41" s="67" t="n">
        <f aca="false">SUM(C4:C40)</f>
        <v>10104.8637861253</v>
      </c>
      <c r="D41" s="68" t="n">
        <f aca="false">SUM(D4:D40)</f>
        <v>18526.5631005765</v>
      </c>
      <c r="E41" s="68" t="n">
        <f aca="false">SUM(E4:E40)</f>
        <v>43853.3928182234</v>
      </c>
      <c r="F41" s="67" t="n">
        <f aca="false">SUM(F4:F40)</f>
        <v>0</v>
      </c>
      <c r="G41" s="67" t="n">
        <f aca="false">SUM(G4:G40)</f>
        <v>0</v>
      </c>
      <c r="H41" s="67" t="n">
        <f aca="false">SUM(H4:H40)</f>
        <v>0</v>
      </c>
      <c r="I41" s="67" t="n">
        <f aca="false">SUM(I4:I40)</f>
        <v>0</v>
      </c>
      <c r="J41" s="68" t="n">
        <f aca="false">SUM(J4:J40)</f>
        <v>72484.8197049253</v>
      </c>
      <c r="K41" s="68" t="n">
        <f aca="false">SUM(K4:K40)</f>
        <v>0</v>
      </c>
    </row>
    <row r="42" customFormat="false" ht="12.5" hidden="false" customHeight="false" outlineLevel="0" collapsed="false">
      <c r="A42" s="72" t="s">
        <v>137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</row>
    <row r="43" customFormat="false" ht="12.5" hidden="false" customHeight="false" outlineLevel="0" collapsed="false">
      <c r="J43" s="73"/>
    </row>
    <row r="44" customFormat="false" ht="12.5" hidden="false" customHeight="false" outlineLevel="0" collapsed="false">
      <c r="E44" s="73"/>
      <c r="J44" s="73"/>
    </row>
    <row r="48" customFormat="false" ht="12.5" hidden="false" customHeight="false" outlineLevel="0" collapsed="false">
      <c r="G48" s="73"/>
      <c r="H48" s="73"/>
      <c r="I48" s="73"/>
    </row>
    <row r="57" customFormat="false" ht="12.5" hidden="false" customHeight="false" outlineLevel="0" collapsed="false">
      <c r="V57" s="0" t="n">
        <v>40.536773677</v>
      </c>
    </row>
    <row r="101" customFormat="false" ht="12.5" hidden="false" customHeight="false" outlineLevel="0" collapsed="false">
      <c r="V101" s="74"/>
    </row>
    <row r="102" customFormat="false" ht="12.5" hidden="false" customHeight="false" outlineLevel="0" collapsed="false">
      <c r="V102" s="74"/>
    </row>
  </sheetData>
  <mergeCells count="3">
    <mergeCell ref="A1:K1"/>
    <mergeCell ref="A2:K2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Beenal Dharod</cp:lastModifiedBy>
  <cp:lastPrinted>2014-03-24T10:58:12Z</cp:lastPrinted>
  <dcterms:modified xsi:type="dcterms:W3CDTF">2022-10-12T11:53:04Z</dcterms:modified>
  <cp:revision>0</cp:revision>
  <dc:subject/>
  <dc:title/>
</cp:coreProperties>
</file>