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0">
  <si>
    <t xml:space="preserve">Sl. No.</t>
  </si>
  <si>
    <t xml:space="preserve">Scheme Category/ Scheme Name</t>
  </si>
  <si>
    <t xml:space="preserve">L&amp;T Mutual Fund: Monthly Average Assets Under Management (AUM) as on 31-May-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XVII - Plan B (1452 Days)</t>
  </si>
  <si>
    <t xml:space="preserve">L&amp;T FMP Series XVIII - Plan C (1178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May-2022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AV71" activePane="bottomRight" state="frozen"/>
      <selection pane="topLeft" activeCell="A1" activeCellId="0" sqref="A1"/>
      <selection pane="topRight" activeCell="AV1" activeCellId="0" sqref="AV1"/>
      <selection pane="bottomLeft" activeCell="A71" activeCellId="0" sqref="A71"/>
      <selection pane="bottomRight" activeCell="BJ90" activeCellId="0" sqref="BJ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1" min="20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3" min="3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1" min="50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563.025902454</v>
      </c>
      <c r="E8" s="27" t="n">
        <v>0</v>
      </c>
      <c r="F8" s="27" t="n">
        <v>0</v>
      </c>
      <c r="G8" s="28" t="n">
        <v>0</v>
      </c>
      <c r="H8" s="26" t="n">
        <v>29.677117559</v>
      </c>
      <c r="I8" s="27" t="n">
        <v>3940.938881196</v>
      </c>
      <c r="J8" s="27" t="n">
        <v>161.827229674</v>
      </c>
      <c r="K8" s="27" t="n">
        <v>0</v>
      </c>
      <c r="L8" s="28" t="n">
        <v>128.312227505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10.744968279</v>
      </c>
      <c r="S8" s="27" t="n">
        <v>74.23682805</v>
      </c>
      <c r="T8" s="27" t="n">
        <v>0</v>
      </c>
      <c r="U8" s="27" t="n">
        <v>0</v>
      </c>
      <c r="V8" s="28" t="n">
        <v>16.67704927</v>
      </c>
      <c r="W8" s="26" t="n">
        <v>0</v>
      </c>
      <c r="X8" s="27" t="n">
        <v>0</v>
      </c>
      <c r="Y8" s="27" t="n">
        <v>0</v>
      </c>
      <c r="Z8" s="27" t="n">
        <v>0</v>
      </c>
      <c r="AA8" s="28" t="n">
        <v>0</v>
      </c>
      <c r="AB8" s="26" t="n">
        <v>0.077200057</v>
      </c>
      <c r="AC8" s="27" t="n">
        <v>24.173480094</v>
      </c>
      <c r="AD8" s="27" t="n">
        <v>0</v>
      </c>
      <c r="AE8" s="27" t="n">
        <v>0</v>
      </c>
      <c r="AF8" s="28" t="n">
        <v>1.711437193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440267</v>
      </c>
      <c r="AM8" s="27" t="n">
        <v>0</v>
      </c>
      <c r="AN8" s="27" t="n">
        <v>0</v>
      </c>
      <c r="AO8" s="27" t="n">
        <v>0</v>
      </c>
      <c r="AP8" s="28" t="n">
        <v>0.038923803</v>
      </c>
      <c r="AQ8" s="26" t="n">
        <v>0</v>
      </c>
      <c r="AR8" s="27" t="n">
        <v>34.448677914</v>
      </c>
      <c r="AS8" s="27" t="n">
        <v>0</v>
      </c>
      <c r="AT8" s="27" t="n">
        <v>0</v>
      </c>
      <c r="AU8" s="28" t="n">
        <v>0</v>
      </c>
      <c r="AV8" s="26" t="n">
        <v>56.903580737</v>
      </c>
      <c r="AW8" s="27" t="n">
        <v>464.400541399</v>
      </c>
      <c r="AX8" s="27" t="n">
        <v>0</v>
      </c>
      <c r="AY8" s="27" t="n">
        <v>0</v>
      </c>
      <c r="AZ8" s="28" t="n">
        <v>251.394092529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21.124344777</v>
      </c>
      <c r="BG8" s="27" t="n">
        <v>7.19552839</v>
      </c>
      <c r="BH8" s="27" t="n">
        <v>0.129281341</v>
      </c>
      <c r="BI8" s="27" t="n">
        <v>0</v>
      </c>
      <c r="BJ8" s="28" t="n">
        <v>26.623951249</v>
      </c>
      <c r="BK8" s="29" t="n">
        <f aca="false">SUM(C8:BJ8)</f>
        <v>5813.675683737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64.200309688</v>
      </c>
      <c r="E9" s="27" t="n">
        <v>0</v>
      </c>
      <c r="F9" s="27" t="n">
        <v>0</v>
      </c>
      <c r="G9" s="28" t="n">
        <v>0</v>
      </c>
      <c r="H9" s="26" t="n">
        <v>31.259585478</v>
      </c>
      <c r="I9" s="27" t="n">
        <v>309.279479932</v>
      </c>
      <c r="J9" s="27" t="n">
        <v>83.41178814</v>
      </c>
      <c r="K9" s="27" t="n">
        <v>0</v>
      </c>
      <c r="L9" s="28" t="n">
        <v>77.185974066</v>
      </c>
      <c r="M9" s="26" t="n">
        <v>0</v>
      </c>
      <c r="N9" s="27" t="n">
        <v>12.373667616</v>
      </c>
      <c r="O9" s="27" t="n">
        <v>0</v>
      </c>
      <c r="P9" s="27" t="n">
        <v>0</v>
      </c>
      <c r="Q9" s="28" t="n">
        <v>0</v>
      </c>
      <c r="R9" s="26" t="n">
        <v>11.499653024</v>
      </c>
      <c r="S9" s="27" t="n">
        <v>0.000583762</v>
      </c>
      <c r="T9" s="27" t="n">
        <v>0</v>
      </c>
      <c r="U9" s="27" t="n">
        <v>0</v>
      </c>
      <c r="V9" s="28" t="n">
        <v>14.985128156</v>
      </c>
      <c r="W9" s="26" t="n">
        <v>0</v>
      </c>
      <c r="X9" s="27" t="n">
        <v>6.110708261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2.95789415</v>
      </c>
      <c r="AD9" s="27" t="n">
        <v>0</v>
      </c>
      <c r="AE9" s="27" t="n">
        <v>0</v>
      </c>
      <c r="AF9" s="28" t="n">
        <v>0.67135561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131055904</v>
      </c>
      <c r="AN9" s="27" t="n">
        <v>0</v>
      </c>
      <c r="AO9" s="27" t="n">
        <v>0</v>
      </c>
      <c r="AP9" s="28" t="n">
        <v>0.000331715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18.732786535</v>
      </c>
      <c r="AW9" s="27" t="n">
        <v>30.530101204</v>
      </c>
      <c r="AX9" s="27" t="n">
        <v>0</v>
      </c>
      <c r="AY9" s="27" t="n">
        <v>0</v>
      </c>
      <c r="AZ9" s="28" t="n">
        <v>102.83902484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754766253</v>
      </c>
      <c r="BG9" s="27" t="n">
        <v>0.581776617</v>
      </c>
      <c r="BH9" s="27" t="n">
        <v>0</v>
      </c>
      <c r="BI9" s="27" t="n">
        <v>0</v>
      </c>
      <c r="BJ9" s="28" t="n">
        <v>14.377930156</v>
      </c>
      <c r="BK9" s="29" t="n">
        <f aca="false">SUM(C9:BJ9)</f>
        <v>1003.883901107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71.311731813</v>
      </c>
      <c r="E10" s="27" t="n">
        <v>0</v>
      </c>
      <c r="F10" s="27" t="n">
        <v>0</v>
      </c>
      <c r="G10" s="28" t="n">
        <v>0</v>
      </c>
      <c r="H10" s="26" t="n">
        <v>2.220786548</v>
      </c>
      <c r="I10" s="27" t="n">
        <v>935.461717078</v>
      </c>
      <c r="J10" s="27" t="n">
        <v>2.500489578</v>
      </c>
      <c r="K10" s="27" t="n">
        <v>0</v>
      </c>
      <c r="L10" s="28" t="n">
        <v>7.370218347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697609342</v>
      </c>
      <c r="S10" s="27" t="n">
        <v>10.754008255</v>
      </c>
      <c r="T10" s="27" t="n">
        <v>0</v>
      </c>
      <c r="U10" s="27" t="n">
        <v>0</v>
      </c>
      <c r="V10" s="28" t="n">
        <v>0.93158162</v>
      </c>
      <c r="W10" s="26" t="n">
        <v>0</v>
      </c>
      <c r="X10" s="27" t="n">
        <v>64.733583642</v>
      </c>
      <c r="Y10" s="27" t="n">
        <v>0</v>
      </c>
      <c r="Z10" s="27" t="n">
        <v>0</v>
      </c>
      <c r="AA10" s="28" t="n">
        <v>0</v>
      </c>
      <c r="AB10" s="26" t="n">
        <v>0.026242009</v>
      </c>
      <c r="AC10" s="27" t="n">
        <v>0</v>
      </c>
      <c r="AD10" s="27" t="n">
        <v>0</v>
      </c>
      <c r="AE10" s="27" t="n">
        <v>0</v>
      </c>
      <c r="AF10" s="28" t="n">
        <v>0.567194803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797806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1.826071577</v>
      </c>
      <c r="AW10" s="27" t="n">
        <v>240.545571247</v>
      </c>
      <c r="AX10" s="27" t="n">
        <v>0</v>
      </c>
      <c r="AY10" s="27" t="n">
        <v>0</v>
      </c>
      <c r="AZ10" s="28" t="n">
        <v>59.397598112</v>
      </c>
      <c r="BA10" s="26" t="n">
        <v>0</v>
      </c>
      <c r="BB10" s="27" t="n">
        <v>0.348853408</v>
      </c>
      <c r="BC10" s="27" t="n">
        <v>0</v>
      </c>
      <c r="BD10" s="27" t="n">
        <v>0</v>
      </c>
      <c r="BE10" s="28" t="n">
        <v>0</v>
      </c>
      <c r="BF10" s="26" t="n">
        <v>4.172205861</v>
      </c>
      <c r="BG10" s="27" t="n">
        <v>0.091489966</v>
      </c>
      <c r="BH10" s="27" t="n">
        <v>0</v>
      </c>
      <c r="BI10" s="27" t="n">
        <v>0</v>
      </c>
      <c r="BJ10" s="28" t="n">
        <v>4.853998191</v>
      </c>
      <c r="BK10" s="29" t="n">
        <f aca="false">SUM(C10:BJ10)</f>
        <v>1417.816749203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898.537943955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63.157489585</v>
      </c>
      <c r="I11" s="27" t="n">
        <f aca="false">SUM(I8:I10)</f>
        <v>5185.680078206</v>
      </c>
      <c r="J11" s="27" t="n">
        <f aca="false">SUM(J8:J10)</f>
        <v>247.739507392</v>
      </c>
      <c r="K11" s="27" t="n">
        <f aca="false">SUM(K8:K10)</f>
        <v>0</v>
      </c>
      <c r="L11" s="28" t="n">
        <f aca="false">SUM(L8:L10)</f>
        <v>212.868419918</v>
      </c>
      <c r="M11" s="26" t="n">
        <f aca="false">SUM(M8:M10)</f>
        <v>0</v>
      </c>
      <c r="N11" s="27" t="n">
        <f aca="false">SUM(N8:N10)</f>
        <v>12.373667616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22.942230645</v>
      </c>
      <c r="S11" s="27" t="n">
        <f aca="false">SUM(S8:S10)</f>
        <v>84.991420067</v>
      </c>
      <c r="T11" s="27" t="n">
        <f aca="false">SUM(T8:T10)</f>
        <v>0</v>
      </c>
      <c r="U11" s="27" t="n">
        <f aca="false">SUM(U8:U10)</f>
        <v>0</v>
      </c>
      <c r="V11" s="28" t="n">
        <f aca="false">SUM(V8:V10)</f>
        <v>32.593759046</v>
      </c>
      <c r="W11" s="26" t="n">
        <f aca="false">SUM(W8:W10)</f>
        <v>0</v>
      </c>
      <c r="X11" s="27" t="n">
        <f aca="false">SUM(X8:X10)</f>
        <v>70.844291903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03442066</v>
      </c>
      <c r="AC11" s="27" t="n">
        <f aca="false">SUM(AC8:AC10)</f>
        <v>37.131374244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2.949987606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0238073</v>
      </c>
      <c r="AM11" s="27" t="n">
        <f aca="false">SUM(AM8:AM10)</f>
        <v>1.131055904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39255518</v>
      </c>
      <c r="AQ11" s="26" t="n">
        <f aca="false">SUM(AQ8:AQ10)</f>
        <v>0</v>
      </c>
      <c r="AR11" s="27" t="n">
        <f aca="false">SUM(AR8:AR10)</f>
        <v>34.448677914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87.462438849</v>
      </c>
      <c r="AW11" s="27" t="n">
        <f aca="false">SUM(AW8:AW10)</f>
        <v>735.47621385</v>
      </c>
      <c r="AX11" s="27" t="n">
        <f aca="false">SUM(AX8:AX10)</f>
        <v>0</v>
      </c>
      <c r="AY11" s="27" t="n">
        <f aca="false">SUM(AY8:AY10)</f>
        <v>0</v>
      </c>
      <c r="AZ11" s="28" t="n">
        <f aca="false">SUM(AZ8:AZ10)</f>
        <v>413.630715481</v>
      </c>
      <c r="BA11" s="26" t="n">
        <f aca="false">SUM(BA8:BA10)</f>
        <v>0</v>
      </c>
      <c r="BB11" s="27" t="n">
        <f aca="false">SUM(BB8:BB10)</f>
        <v>0.348853408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37.051316891</v>
      </c>
      <c r="BG11" s="27" t="n">
        <f aca="false">SUM(BG8:BG10)</f>
        <v>7.868794973</v>
      </c>
      <c r="BH11" s="27" t="n">
        <f aca="false">SUM(BH8:BH10)</f>
        <v>0.129281341</v>
      </c>
      <c r="BI11" s="27" t="n">
        <f aca="false">SUM(BI8:BI10)</f>
        <v>0</v>
      </c>
      <c r="BJ11" s="28" t="n">
        <f aca="false">SUM(BJ8:BJ10)</f>
        <v>45.855879596</v>
      </c>
      <c r="BK11" s="29" t="n">
        <f aca="false">SUM(BK8:BK10)</f>
        <v>8235.376334047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7.970408755</v>
      </c>
      <c r="I13" s="27" t="n">
        <v>10.308136102</v>
      </c>
      <c r="J13" s="27" t="n">
        <v>0</v>
      </c>
      <c r="K13" s="27" t="n">
        <v>0</v>
      </c>
      <c r="L13" s="28" t="n">
        <v>13.929740623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860168896</v>
      </c>
      <c r="S13" s="27" t="n">
        <v>0</v>
      </c>
      <c r="T13" s="27" t="n">
        <v>0.497707103</v>
      </c>
      <c r="U13" s="27" t="n">
        <v>0</v>
      </c>
      <c r="V13" s="28" t="n">
        <v>1.409114116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209625</v>
      </c>
      <c r="AC13" s="27" t="n">
        <v>0</v>
      </c>
      <c r="AD13" s="27" t="n">
        <v>0</v>
      </c>
      <c r="AE13" s="27" t="n">
        <v>0</v>
      </c>
      <c r="AF13" s="28" t="n">
        <v>0.222190398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5.841449789</v>
      </c>
      <c r="AW13" s="27" t="n">
        <v>36.853357926</v>
      </c>
      <c r="AX13" s="27" t="n">
        <v>0</v>
      </c>
      <c r="AY13" s="27" t="n">
        <v>0</v>
      </c>
      <c r="AZ13" s="28" t="n">
        <v>128.661584494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7724455</v>
      </c>
      <c r="BG13" s="27" t="n">
        <v>2.12045793</v>
      </c>
      <c r="BH13" s="27" t="n">
        <v>0</v>
      </c>
      <c r="BI13" s="27" t="n">
        <v>0</v>
      </c>
      <c r="BJ13" s="28" t="n">
        <v>5.721984463</v>
      </c>
      <c r="BK13" s="29" t="n">
        <f aca="false">SUM(C13:BJ13)</f>
        <v>238.16895572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7.970408755</v>
      </c>
      <c r="I14" s="27" t="n">
        <f aca="false">SUM(I13)</f>
        <v>10.308136102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3.929740623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860168896</v>
      </c>
      <c r="S14" s="27" t="n">
        <f aca="false">SUM(S13)</f>
        <v>0</v>
      </c>
      <c r="T14" s="27" t="n">
        <f aca="false">SUM(T13)</f>
        <v>0.497707103</v>
      </c>
      <c r="U14" s="27" t="n">
        <f aca="false">SUM(U13)</f>
        <v>0</v>
      </c>
      <c r="V14" s="28" t="n">
        <f aca="false">SUM(V13)</f>
        <v>1.409114116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209625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222190398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5.841449789</v>
      </c>
      <c r="AW14" s="27" t="n">
        <f aca="false">SUM(AW13)</f>
        <v>36.853357926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28.661584494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7724455</v>
      </c>
      <c r="BG14" s="27" t="n">
        <f aca="false">SUM(BG13)</f>
        <v>2.12045793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5.721984463</v>
      </c>
      <c r="BK14" s="29" t="n">
        <f aca="false">SUM(BK13)</f>
        <v>238.16895572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32" t="n">
        <v>0</v>
      </c>
      <c r="D16" s="27" t="n">
        <v>0</v>
      </c>
      <c r="E16" s="27" t="n">
        <v>0</v>
      </c>
      <c r="F16" s="27" t="n">
        <v>0</v>
      </c>
      <c r="G16" s="33" t="n">
        <v>0</v>
      </c>
      <c r="H16" s="32" t="n">
        <v>0.085507066</v>
      </c>
      <c r="I16" s="27" t="n">
        <v>89.013646458</v>
      </c>
      <c r="J16" s="27" t="n">
        <v>0</v>
      </c>
      <c r="K16" s="27" t="n">
        <v>0</v>
      </c>
      <c r="L16" s="33" t="n">
        <v>33.622207567</v>
      </c>
      <c r="M16" s="32" t="n">
        <v>0</v>
      </c>
      <c r="N16" s="27" t="n">
        <v>0</v>
      </c>
      <c r="O16" s="27" t="n">
        <v>0</v>
      </c>
      <c r="P16" s="27" t="n">
        <v>0</v>
      </c>
      <c r="Q16" s="33" t="n">
        <v>0</v>
      </c>
      <c r="R16" s="32" t="n">
        <v>0.012193524</v>
      </c>
      <c r="S16" s="27" t="n">
        <v>6.743458065</v>
      </c>
      <c r="T16" s="27" t="n">
        <v>0</v>
      </c>
      <c r="U16" s="27" t="n">
        <v>0</v>
      </c>
      <c r="V16" s="33" t="n">
        <v>0.910366839</v>
      </c>
      <c r="W16" s="32" t="n">
        <v>0</v>
      </c>
      <c r="X16" s="27" t="n">
        <v>0</v>
      </c>
      <c r="Y16" s="27" t="n">
        <v>0</v>
      </c>
      <c r="Z16" s="27" t="n">
        <v>0</v>
      </c>
      <c r="AA16" s="33" t="n">
        <v>0</v>
      </c>
      <c r="AB16" s="32" t="n">
        <v>0</v>
      </c>
      <c r="AC16" s="27" t="n">
        <v>0</v>
      </c>
      <c r="AD16" s="27" t="n">
        <v>0</v>
      </c>
      <c r="AE16" s="27" t="n">
        <v>0</v>
      </c>
      <c r="AF16" s="33" t="n">
        <v>0</v>
      </c>
      <c r="AG16" s="32" t="n">
        <v>0</v>
      </c>
      <c r="AH16" s="27" t="n">
        <v>0</v>
      </c>
      <c r="AI16" s="27" t="n">
        <v>0</v>
      </c>
      <c r="AJ16" s="27" t="n">
        <v>0</v>
      </c>
      <c r="AK16" s="33" t="n">
        <v>0</v>
      </c>
      <c r="AL16" s="32" t="n">
        <v>0</v>
      </c>
      <c r="AM16" s="27" t="n">
        <v>0</v>
      </c>
      <c r="AN16" s="27" t="n">
        <v>0</v>
      </c>
      <c r="AO16" s="27" t="n">
        <v>0</v>
      </c>
      <c r="AP16" s="33" t="n">
        <v>0</v>
      </c>
      <c r="AQ16" s="32" t="n">
        <v>0</v>
      </c>
      <c r="AR16" s="27" t="n">
        <v>0</v>
      </c>
      <c r="AS16" s="27" t="n">
        <v>0</v>
      </c>
      <c r="AT16" s="27" t="n">
        <v>0</v>
      </c>
      <c r="AU16" s="33" t="n">
        <v>0</v>
      </c>
      <c r="AV16" s="32" t="n">
        <v>0.521081513</v>
      </c>
      <c r="AW16" s="27" t="n">
        <v>48.758822752</v>
      </c>
      <c r="AX16" s="27" t="n">
        <v>0</v>
      </c>
      <c r="AY16" s="27" t="n">
        <v>0</v>
      </c>
      <c r="AZ16" s="33" t="n">
        <v>105.271289976</v>
      </c>
      <c r="BA16" s="32" t="n">
        <v>0</v>
      </c>
      <c r="BB16" s="27" t="n">
        <v>0</v>
      </c>
      <c r="BC16" s="27" t="n">
        <v>0</v>
      </c>
      <c r="BD16" s="27" t="n">
        <v>0</v>
      </c>
      <c r="BE16" s="33" t="n">
        <v>0</v>
      </c>
      <c r="BF16" s="32" t="n">
        <v>0.031024693</v>
      </c>
      <c r="BG16" s="27" t="n">
        <v>2.668791612</v>
      </c>
      <c r="BH16" s="27" t="n">
        <v>0</v>
      </c>
      <c r="BI16" s="27" t="n">
        <v>0</v>
      </c>
      <c r="BJ16" s="33" t="n">
        <v>10.30553881</v>
      </c>
      <c r="BK16" s="29" t="n">
        <f aca="false">SUM(C16:BJ16)</f>
        <v>297.943928875</v>
      </c>
    </row>
    <row r="17" customFormat="false" ht="12.75" hidden="false" customHeight="false" outlineLevel="0" collapsed="false">
      <c r="A17" s="21"/>
      <c r="B17" s="25" t="s">
        <v>26</v>
      </c>
      <c r="C17" s="32" t="n">
        <v>0</v>
      </c>
      <c r="D17" s="27" t="n">
        <v>0</v>
      </c>
      <c r="E17" s="27" t="n">
        <v>0</v>
      </c>
      <c r="F17" s="27" t="n">
        <v>0</v>
      </c>
      <c r="G17" s="33" t="n">
        <v>0</v>
      </c>
      <c r="H17" s="32" t="n">
        <v>0.072794585</v>
      </c>
      <c r="I17" s="27" t="n">
        <v>1.866680756</v>
      </c>
      <c r="J17" s="27" t="n">
        <v>0</v>
      </c>
      <c r="K17" s="27" t="n">
        <v>0</v>
      </c>
      <c r="L17" s="33" t="n">
        <v>1.229881339</v>
      </c>
      <c r="M17" s="32" t="n">
        <v>0</v>
      </c>
      <c r="N17" s="27" t="n">
        <v>0</v>
      </c>
      <c r="O17" s="27" t="n">
        <v>0</v>
      </c>
      <c r="P17" s="27" t="n">
        <v>0</v>
      </c>
      <c r="Q17" s="33" t="n">
        <v>0</v>
      </c>
      <c r="R17" s="32" t="n">
        <v>0.022575346</v>
      </c>
      <c r="S17" s="27" t="n">
        <v>0</v>
      </c>
      <c r="T17" s="27" t="n">
        <v>0</v>
      </c>
      <c r="U17" s="27" t="n">
        <v>0</v>
      </c>
      <c r="V17" s="33" t="n">
        <v>0.074592258</v>
      </c>
      <c r="W17" s="32" t="n">
        <v>0</v>
      </c>
      <c r="X17" s="27" t="n">
        <v>0</v>
      </c>
      <c r="Y17" s="27" t="n">
        <v>0</v>
      </c>
      <c r="Z17" s="27" t="n">
        <v>0</v>
      </c>
      <c r="AA17" s="33" t="n">
        <v>0</v>
      </c>
      <c r="AB17" s="32" t="n">
        <v>0.00370221</v>
      </c>
      <c r="AC17" s="27" t="n">
        <v>0</v>
      </c>
      <c r="AD17" s="27" t="n">
        <v>0</v>
      </c>
      <c r="AE17" s="27" t="n">
        <v>0</v>
      </c>
      <c r="AF17" s="33" t="n">
        <v>0.039798754</v>
      </c>
      <c r="AG17" s="32" t="n">
        <v>0</v>
      </c>
      <c r="AH17" s="27" t="n">
        <v>0</v>
      </c>
      <c r="AI17" s="27" t="n">
        <v>0</v>
      </c>
      <c r="AJ17" s="27" t="n">
        <v>0</v>
      </c>
      <c r="AK17" s="33" t="n">
        <v>0</v>
      </c>
      <c r="AL17" s="32" t="n">
        <v>0</v>
      </c>
      <c r="AM17" s="27" t="n">
        <v>0</v>
      </c>
      <c r="AN17" s="27" t="n">
        <v>0</v>
      </c>
      <c r="AO17" s="27" t="n">
        <v>0</v>
      </c>
      <c r="AP17" s="33" t="n">
        <v>0</v>
      </c>
      <c r="AQ17" s="32" t="n">
        <v>0</v>
      </c>
      <c r="AR17" s="27" t="n">
        <v>0</v>
      </c>
      <c r="AS17" s="27" t="n">
        <v>0</v>
      </c>
      <c r="AT17" s="27" t="n">
        <v>0</v>
      </c>
      <c r="AU17" s="33" t="n">
        <v>0</v>
      </c>
      <c r="AV17" s="32" t="n">
        <v>0.056129708</v>
      </c>
      <c r="AW17" s="27" t="n">
        <v>0.491365011</v>
      </c>
      <c r="AX17" s="27" t="n">
        <v>0</v>
      </c>
      <c r="AY17" s="27" t="n">
        <v>0</v>
      </c>
      <c r="AZ17" s="33" t="n">
        <v>8.106214751</v>
      </c>
      <c r="BA17" s="32" t="n">
        <v>0</v>
      </c>
      <c r="BB17" s="27" t="n">
        <v>0</v>
      </c>
      <c r="BC17" s="27" t="n">
        <v>0</v>
      </c>
      <c r="BD17" s="27" t="n">
        <v>0</v>
      </c>
      <c r="BE17" s="33" t="n">
        <v>0</v>
      </c>
      <c r="BF17" s="32" t="n">
        <v>0.055319258</v>
      </c>
      <c r="BG17" s="27" t="n">
        <v>0.144386177</v>
      </c>
      <c r="BH17" s="27" t="n">
        <v>0</v>
      </c>
      <c r="BI17" s="27" t="n">
        <v>0</v>
      </c>
      <c r="BJ17" s="33" t="n">
        <v>0.05368204</v>
      </c>
      <c r="BK17" s="29" t="n">
        <f aca="false">SUM(C17:BJ17)</f>
        <v>12.217122193</v>
      </c>
    </row>
    <row r="18" customFormat="false" ht="12.75" hidden="false" customHeight="false" outlineLevel="0" collapsed="false">
      <c r="A18" s="21"/>
      <c r="B18" s="30" t="s">
        <v>27</v>
      </c>
      <c r="C18" s="32" t="n">
        <f aca="false">SUM(C16:C17)</f>
        <v>0</v>
      </c>
      <c r="D18" s="27" t="n">
        <f aca="false">SUM(D16:D17)</f>
        <v>0</v>
      </c>
      <c r="E18" s="27" t="n">
        <f aca="false">SUM(E16:E17)</f>
        <v>0</v>
      </c>
      <c r="F18" s="27" t="n">
        <f aca="false">SUM(F16:F17)</f>
        <v>0</v>
      </c>
      <c r="G18" s="27" t="n">
        <f aca="false">SUM(G16:G17)</f>
        <v>0</v>
      </c>
      <c r="H18" s="32" t="n">
        <f aca="false">SUM(H16:H17)</f>
        <v>0.158301651</v>
      </c>
      <c r="I18" s="27" t="n">
        <f aca="false">SUM(I16:I17)</f>
        <v>90.880327214</v>
      </c>
      <c r="J18" s="27" t="n">
        <f aca="false">SUM(J16:J17)</f>
        <v>0</v>
      </c>
      <c r="K18" s="27" t="n">
        <f aca="false">SUM(K16:K17)</f>
        <v>0</v>
      </c>
      <c r="L18" s="33" t="n">
        <f aca="false">SUM(L16:L17)</f>
        <v>34.852088906</v>
      </c>
      <c r="M18" s="32" t="n">
        <f aca="false">SUM(M16:M17)</f>
        <v>0</v>
      </c>
      <c r="N18" s="27" t="n">
        <f aca="false">SUM(N16:N17)</f>
        <v>0</v>
      </c>
      <c r="O18" s="27" t="n">
        <f aca="false">SUM(O16:O17)</f>
        <v>0</v>
      </c>
      <c r="P18" s="27" t="n">
        <f aca="false">SUM(P16:P17)</f>
        <v>0</v>
      </c>
      <c r="Q18" s="33" t="n">
        <f aca="false">SUM(Q16:Q17)</f>
        <v>0</v>
      </c>
      <c r="R18" s="32" t="n">
        <f aca="false">SUM(R16:R17)</f>
        <v>0.03476887</v>
      </c>
      <c r="S18" s="27" t="n">
        <f aca="false">SUM(S16:S17)</f>
        <v>6.743458065</v>
      </c>
      <c r="T18" s="27" t="n">
        <f aca="false">SUM(T16:T17)</f>
        <v>0</v>
      </c>
      <c r="U18" s="27" t="n">
        <f aca="false">SUM(U16:U17)</f>
        <v>0</v>
      </c>
      <c r="V18" s="33" t="n">
        <f aca="false">SUM(V16:V17)</f>
        <v>0.984959097</v>
      </c>
      <c r="W18" s="32" t="n">
        <f aca="false">SUM(W16:W17)</f>
        <v>0</v>
      </c>
      <c r="X18" s="27" t="n">
        <f aca="false">SUM(X16:X17)</f>
        <v>0</v>
      </c>
      <c r="Y18" s="27" t="n">
        <f aca="false">SUM(Y16:Y17)</f>
        <v>0</v>
      </c>
      <c r="Z18" s="27" t="n">
        <f aca="false">SUM(Z16:Z17)</f>
        <v>0</v>
      </c>
      <c r="AA18" s="33" t="n">
        <f aca="false">SUM(AA16:AA17)</f>
        <v>0</v>
      </c>
      <c r="AB18" s="32" t="n">
        <f aca="false">SUM(AB16:AB17)</f>
        <v>0.00370221</v>
      </c>
      <c r="AC18" s="27" t="n">
        <f aca="false">SUM(AC16:AC17)</f>
        <v>0</v>
      </c>
      <c r="AD18" s="27" t="n">
        <f aca="false">SUM(AD16:AD17)</f>
        <v>0</v>
      </c>
      <c r="AE18" s="27" t="n">
        <f aca="false">SUM(AE16:AE17)</f>
        <v>0</v>
      </c>
      <c r="AF18" s="33" t="n">
        <f aca="false">SUM(AF16:AF17)</f>
        <v>0.039798754</v>
      </c>
      <c r="AG18" s="32" t="n">
        <f aca="false">SUM(AG16:AG17)</f>
        <v>0</v>
      </c>
      <c r="AH18" s="27" t="n">
        <f aca="false">SUM(AH16:AH17)</f>
        <v>0</v>
      </c>
      <c r="AI18" s="27" t="n">
        <f aca="false">SUM(AI16:AI17)</f>
        <v>0</v>
      </c>
      <c r="AJ18" s="27" t="n">
        <f aca="false">SUM(AJ16:AJ17)</f>
        <v>0</v>
      </c>
      <c r="AK18" s="33" t="n">
        <f aca="false">SUM(AK16:AK17)</f>
        <v>0</v>
      </c>
      <c r="AL18" s="32" t="n">
        <f aca="false">SUM(AL16:AL17)</f>
        <v>0</v>
      </c>
      <c r="AM18" s="27" t="n">
        <f aca="false">SUM(AM16:AM17)</f>
        <v>0</v>
      </c>
      <c r="AN18" s="27" t="n">
        <f aca="false">SUM(AN16:AN17)</f>
        <v>0</v>
      </c>
      <c r="AO18" s="27" t="n">
        <f aca="false">SUM(AO16:AO17)</f>
        <v>0</v>
      </c>
      <c r="AP18" s="33" t="n">
        <f aca="false">SUM(AP16:AP17)</f>
        <v>0</v>
      </c>
      <c r="AQ18" s="32" t="n">
        <f aca="false">SUM(AQ16:AQ17)</f>
        <v>0</v>
      </c>
      <c r="AR18" s="27" t="n">
        <f aca="false">SUM(AR16:AR17)</f>
        <v>0</v>
      </c>
      <c r="AS18" s="27" t="n">
        <f aca="false">SUM(AS16:AS17)</f>
        <v>0</v>
      </c>
      <c r="AT18" s="27" t="n">
        <f aca="false">SUM(AT16:AT17)</f>
        <v>0</v>
      </c>
      <c r="AU18" s="33" t="n">
        <f aca="false">SUM(AU16:AU17)</f>
        <v>0</v>
      </c>
      <c r="AV18" s="32" t="n">
        <f aca="false">SUM(AV16:AV17)</f>
        <v>0.577211221</v>
      </c>
      <c r="AW18" s="27" t="n">
        <f aca="false">SUM(AW16:AW17)</f>
        <v>49.250187763</v>
      </c>
      <c r="AX18" s="27" t="n">
        <f aca="false">SUM(AX16:AX17)</f>
        <v>0</v>
      </c>
      <c r="AY18" s="27" t="n">
        <f aca="false">SUM(AY16:AY17)</f>
        <v>0</v>
      </c>
      <c r="AZ18" s="33" t="n">
        <f aca="false">SUM(AZ16:AZ17)</f>
        <v>113.377504727</v>
      </c>
      <c r="BA18" s="32" t="n">
        <f aca="false">SUM(BA16:BA17)</f>
        <v>0</v>
      </c>
      <c r="BB18" s="27" t="n">
        <f aca="false">SUM(BB16:BB17)</f>
        <v>0</v>
      </c>
      <c r="BC18" s="27" t="n">
        <f aca="false">SUM(BC16:BC17)</f>
        <v>0</v>
      </c>
      <c r="BD18" s="27" t="n">
        <f aca="false">SUM(BD16:BD17)</f>
        <v>0</v>
      </c>
      <c r="BE18" s="33" t="n">
        <f aca="false">SUM(BE16:BE17)</f>
        <v>0</v>
      </c>
      <c r="BF18" s="32" t="n">
        <f aca="false">SUM(BF16:BF17)</f>
        <v>0.086343951</v>
      </c>
      <c r="BG18" s="27" t="n">
        <f aca="false">SUM(BG16:BG17)</f>
        <v>2.813177789</v>
      </c>
      <c r="BH18" s="27" t="n">
        <f aca="false">SUM(BH16:BH17)</f>
        <v>0</v>
      </c>
      <c r="BI18" s="27" t="n">
        <f aca="false">SUM(BI16:BI17)</f>
        <v>0</v>
      </c>
      <c r="BJ18" s="33" t="n">
        <f aca="false">SUM(BJ16:BJ17)</f>
        <v>10.35922085</v>
      </c>
      <c r="BK18" s="29" t="n">
        <f aca="false">SUM(BK16:BK17)</f>
        <v>310.161051068</v>
      </c>
    </row>
    <row r="19" customFormat="false" ht="12.75" hidden="false" customHeight="false" outlineLevel="0" collapsed="false">
      <c r="A19" s="21" t="s">
        <v>28</v>
      </c>
      <c r="B19" s="24" t="s">
        <v>2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</row>
    <row r="20" customFormat="false" ht="12.75" hidden="false" customHeight="false" outlineLevel="0" collapsed="false">
      <c r="A20" s="21"/>
      <c r="B20" s="30" t="s">
        <v>30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</v>
      </c>
      <c r="I20" s="27" t="n">
        <v>0</v>
      </c>
      <c r="J20" s="27" t="n">
        <v>0</v>
      </c>
      <c r="K20" s="27" t="n">
        <v>0</v>
      </c>
      <c r="L20" s="28" t="n">
        <v>0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</v>
      </c>
      <c r="AW20" s="27" t="n">
        <v>0</v>
      </c>
      <c r="AX20" s="27" t="n">
        <v>0</v>
      </c>
      <c r="AY20" s="27" t="n">
        <v>0</v>
      </c>
      <c r="AZ20" s="28" t="n">
        <v>0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</v>
      </c>
      <c r="BK20" s="29" t="n">
        <f aca="false">SUM(C20:BJ20)</f>
        <v>0</v>
      </c>
    </row>
    <row r="21" customFormat="false" ht="12.75" hidden="false" customHeight="false" outlineLevel="0" collapsed="false">
      <c r="A21" s="21"/>
      <c r="B21" s="30" t="s">
        <v>31</v>
      </c>
      <c r="C21" s="26" t="n">
        <f aca="false">SUM(C26:C34)</f>
        <v>0</v>
      </c>
      <c r="D21" s="27" t="n">
        <f aca="false">SUM(D20)</f>
        <v>0</v>
      </c>
      <c r="E21" s="27" t="n">
        <f aca="false">SUM(E20)</f>
        <v>0</v>
      </c>
      <c r="F21" s="27" t="n">
        <f aca="false">SUM(F20)</f>
        <v>0</v>
      </c>
      <c r="G21" s="28" t="n">
        <f aca="false">SUM(G20)</f>
        <v>0</v>
      </c>
      <c r="H21" s="26" t="n">
        <f aca="false">SUM(H20)</f>
        <v>0</v>
      </c>
      <c r="I21" s="27" t="n">
        <f aca="false">SUM(I20)</f>
        <v>0</v>
      </c>
      <c r="J21" s="27" t="n">
        <f aca="false">SUM(J20)</f>
        <v>0</v>
      </c>
      <c r="K21" s="27" t="n">
        <f aca="false">SUM(K20)</f>
        <v>0</v>
      </c>
      <c r="L21" s="28" t="n">
        <f aca="false">SUM(L20)</f>
        <v>0</v>
      </c>
      <c r="M21" s="26" t="n">
        <f aca="false">SUM(M20)</f>
        <v>0</v>
      </c>
      <c r="N21" s="27" t="n">
        <f aca="false">SUM(N20)</f>
        <v>0</v>
      </c>
      <c r="O21" s="27" t="n">
        <f aca="false">SUM(O20)</f>
        <v>0</v>
      </c>
      <c r="P21" s="27" t="n">
        <f aca="false">SUM(P20)</f>
        <v>0</v>
      </c>
      <c r="Q21" s="28" t="n">
        <f aca="false">SUM(Q20)</f>
        <v>0</v>
      </c>
      <c r="R21" s="26" t="n">
        <f aca="false">SUM(R20)</f>
        <v>0</v>
      </c>
      <c r="S21" s="27" t="n">
        <f aca="false">SUM(S20)</f>
        <v>0</v>
      </c>
      <c r="T21" s="27" t="n">
        <f aca="false">SUM(T20)</f>
        <v>0</v>
      </c>
      <c r="U21" s="27" t="n">
        <f aca="false">SUM(U20)</f>
        <v>0</v>
      </c>
      <c r="V21" s="28" t="n">
        <f aca="false">SUM(V20)</f>
        <v>0</v>
      </c>
      <c r="W21" s="26" t="n">
        <f aca="false">SUM(W20)</f>
        <v>0</v>
      </c>
      <c r="X21" s="27" t="n">
        <f aca="false">SUM(X20)</f>
        <v>0</v>
      </c>
      <c r="Y21" s="27" t="n">
        <f aca="false">SUM(Y20)</f>
        <v>0</v>
      </c>
      <c r="Z21" s="27" t="n">
        <f aca="false">SUM(Z20)</f>
        <v>0</v>
      </c>
      <c r="AA21" s="28" t="n">
        <f aca="false">SUM(AA20)</f>
        <v>0</v>
      </c>
      <c r="AB21" s="26" t="n">
        <f aca="false">SUM(AB20)</f>
        <v>0</v>
      </c>
      <c r="AC21" s="27" t="n">
        <f aca="false">SUM(AC20)</f>
        <v>0</v>
      </c>
      <c r="AD21" s="27" t="n">
        <f aca="false">SUM(AD20)</f>
        <v>0</v>
      </c>
      <c r="AE21" s="27" t="n">
        <f aca="false">SUM(AE20)</f>
        <v>0</v>
      </c>
      <c r="AF21" s="28" t="n">
        <f aca="false">SUM(AF20)</f>
        <v>0</v>
      </c>
      <c r="AG21" s="26" t="n">
        <f aca="false">SUM(AG20)</f>
        <v>0</v>
      </c>
      <c r="AH21" s="27" t="n">
        <f aca="false">SUM(AH20)</f>
        <v>0</v>
      </c>
      <c r="AI21" s="27" t="n">
        <f aca="false">SUM(AI20)</f>
        <v>0</v>
      </c>
      <c r="AJ21" s="27" t="n">
        <f aca="false">SUM(AJ20)</f>
        <v>0</v>
      </c>
      <c r="AK21" s="28" t="n">
        <f aca="false">SUM(AK20)</f>
        <v>0</v>
      </c>
      <c r="AL21" s="26" t="n">
        <f aca="false">SUM(AL20)</f>
        <v>0</v>
      </c>
      <c r="AM21" s="27" t="n">
        <f aca="false">SUM(AM20)</f>
        <v>0</v>
      </c>
      <c r="AN21" s="27" t="n">
        <f aca="false">SUM(AN20)</f>
        <v>0</v>
      </c>
      <c r="AO21" s="27" t="n">
        <f aca="false">SUM(AO20)</f>
        <v>0</v>
      </c>
      <c r="AP21" s="28" t="n">
        <f aca="false">SUM(AP20)</f>
        <v>0</v>
      </c>
      <c r="AQ21" s="26" t="n">
        <f aca="false">SUM(AQ20)</f>
        <v>0</v>
      </c>
      <c r="AR21" s="27" t="n">
        <f aca="false">SUM(AR20)</f>
        <v>0</v>
      </c>
      <c r="AS21" s="27" t="n">
        <f aca="false">SUM(AS20)</f>
        <v>0</v>
      </c>
      <c r="AT21" s="27" t="n">
        <f aca="false">SUM(AT20)</f>
        <v>0</v>
      </c>
      <c r="AU21" s="28" t="n">
        <f aca="false">SUM(AU20)</f>
        <v>0</v>
      </c>
      <c r="AV21" s="26" t="n">
        <f aca="false">SUM(AV20)</f>
        <v>0</v>
      </c>
      <c r="AW21" s="27" t="n">
        <f aca="false">SUM(AW20)</f>
        <v>0</v>
      </c>
      <c r="AX21" s="27" t="n">
        <f aca="false">SUM(AX20)</f>
        <v>0</v>
      </c>
      <c r="AY21" s="27" t="n">
        <f aca="false">SUM(AY20)</f>
        <v>0</v>
      </c>
      <c r="AZ21" s="28" t="n">
        <f aca="false">SUM(AZ20)</f>
        <v>0</v>
      </c>
      <c r="BA21" s="26" t="n">
        <f aca="false">SUM(BA20)</f>
        <v>0</v>
      </c>
      <c r="BB21" s="27" t="n">
        <f aca="false">SUM(BB20)</f>
        <v>0</v>
      </c>
      <c r="BC21" s="27" t="n">
        <f aca="false">SUM(BC20)</f>
        <v>0</v>
      </c>
      <c r="BD21" s="27" t="n">
        <f aca="false">SUM(BD20)</f>
        <v>0</v>
      </c>
      <c r="BE21" s="28" t="n">
        <f aca="false">SUM(BE20)</f>
        <v>0</v>
      </c>
      <c r="BF21" s="26" t="n">
        <f aca="false">SUM(BF20)</f>
        <v>0</v>
      </c>
      <c r="BG21" s="27" t="n">
        <f aca="false">SUM(BG20)</f>
        <v>0</v>
      </c>
      <c r="BH21" s="27" t="n">
        <f aca="false">SUM(BH20)</f>
        <v>0</v>
      </c>
      <c r="BI21" s="27" t="n">
        <f aca="false">SUM(BI20)</f>
        <v>0</v>
      </c>
      <c r="BJ21" s="28" t="n">
        <f aca="false">SUM(BJ20)</f>
        <v>0</v>
      </c>
      <c r="BK21" s="29" t="n">
        <f aca="false">SUM(BK20)</f>
        <v>0</v>
      </c>
    </row>
    <row r="22" customFormat="false" ht="12.75" hidden="false" customHeight="false" outlineLevel="0" collapsed="false">
      <c r="A22" s="21" t="s">
        <v>32</v>
      </c>
      <c r="B22" s="24" t="s">
        <v>3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customFormat="false" ht="12.75" hidden="false" customHeight="false" outlineLevel="0" collapsed="false">
      <c r="A23" s="21"/>
      <c r="B23" s="30" t="s">
        <v>30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</v>
      </c>
      <c r="I23" s="27" t="n">
        <v>0</v>
      </c>
      <c r="J23" s="27" t="n">
        <v>0</v>
      </c>
      <c r="K23" s="27" t="n">
        <v>0</v>
      </c>
      <c r="L23" s="28" t="n">
        <v>0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0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</v>
      </c>
      <c r="AW23" s="27" t="n">
        <v>0</v>
      </c>
      <c r="AX23" s="27" t="n">
        <v>0</v>
      </c>
      <c r="AY23" s="27" t="n">
        <v>0</v>
      </c>
      <c r="AZ23" s="28" t="n">
        <v>0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</v>
      </c>
      <c r="BG23" s="27" t="n">
        <v>0</v>
      </c>
      <c r="BH23" s="27" t="n">
        <v>0</v>
      </c>
      <c r="BI23" s="27" t="n">
        <v>0</v>
      </c>
      <c r="BJ23" s="28" t="n">
        <v>0</v>
      </c>
      <c r="BK23" s="29" t="n">
        <f aca="false">SUM(C23:BJ23)</f>
        <v>0</v>
      </c>
    </row>
    <row r="24" customFormat="false" ht="12.75" hidden="false" customHeight="false" outlineLevel="0" collapsed="false">
      <c r="A24" s="21"/>
      <c r="B24" s="30" t="s">
        <v>34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</v>
      </c>
      <c r="I24" s="27" t="n">
        <v>0</v>
      </c>
      <c r="J24" s="27" t="n">
        <v>0</v>
      </c>
      <c r="K24" s="27" t="n">
        <v>0</v>
      </c>
      <c r="L24" s="28" t="n">
        <v>0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7" t="n">
        <v>0</v>
      </c>
      <c r="AE24" s="27" t="n">
        <v>0</v>
      </c>
      <c r="AF24" s="28" t="n">
        <v>0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</v>
      </c>
      <c r="AW24" s="27" t="n">
        <v>0</v>
      </c>
      <c r="AX24" s="27" t="n">
        <v>0</v>
      </c>
      <c r="AY24" s="27" t="n">
        <v>0</v>
      </c>
      <c r="AZ24" s="28" t="n">
        <v>0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v>0</v>
      </c>
    </row>
    <row r="25" customFormat="false" ht="12.75" hidden="false" customHeight="false" outlineLevel="0" collapsed="false">
      <c r="A25" s="21" t="s">
        <v>35</v>
      </c>
      <c r="B25" s="24" t="s">
        <v>3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</row>
    <row r="26" customFormat="false" ht="12.75" hidden="false" customHeight="false" outlineLevel="0" collapsed="false">
      <c r="A26" s="21"/>
      <c r="B26" s="25" t="s">
        <v>37</v>
      </c>
      <c r="C26" s="26" t="n">
        <v>0</v>
      </c>
      <c r="D26" s="27" t="n">
        <v>0.207607421</v>
      </c>
      <c r="E26" s="27" t="n">
        <v>0</v>
      </c>
      <c r="F26" s="27" t="n">
        <v>0</v>
      </c>
      <c r="G26" s="28" t="n">
        <v>0</v>
      </c>
      <c r="H26" s="26" t="n">
        <v>16.588378851</v>
      </c>
      <c r="I26" s="27" t="n">
        <v>1015.698212564</v>
      </c>
      <c r="J26" s="27" t="n">
        <v>316.002912246</v>
      </c>
      <c r="K26" s="27" t="n">
        <v>0</v>
      </c>
      <c r="L26" s="28" t="n">
        <v>64.459026196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6.827309363</v>
      </c>
      <c r="S26" s="27" t="n">
        <v>11.883780352</v>
      </c>
      <c r="T26" s="27" t="n">
        <v>0</v>
      </c>
      <c r="U26" s="27" t="n">
        <v>0</v>
      </c>
      <c r="V26" s="28" t="n">
        <v>7.736258255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043268118</v>
      </c>
      <c r="AC26" s="27" t="n">
        <v>36.991715634</v>
      </c>
      <c r="AD26" s="27" t="n">
        <v>0</v>
      </c>
      <c r="AE26" s="27" t="n">
        <v>0</v>
      </c>
      <c r="AF26" s="28" t="n">
        <v>2.028190809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.002220643</v>
      </c>
      <c r="AM26" s="27" t="n">
        <v>0</v>
      </c>
      <c r="AN26" s="27" t="n">
        <v>0</v>
      </c>
      <c r="AO26" s="27" t="n">
        <v>0</v>
      </c>
      <c r="AP26" s="28" t="n">
        <v>0.039454836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31.859891425</v>
      </c>
      <c r="AW26" s="27" t="n">
        <v>116.723952175</v>
      </c>
      <c r="AX26" s="27" t="n">
        <v>0</v>
      </c>
      <c r="AY26" s="27" t="n">
        <v>0</v>
      </c>
      <c r="AZ26" s="28" t="n">
        <v>167.401258441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14.66921297</v>
      </c>
      <c r="BG26" s="27" t="n">
        <v>5.1223207</v>
      </c>
      <c r="BH26" s="27" t="n">
        <v>8.013172554</v>
      </c>
      <c r="BI26" s="27" t="n">
        <v>0</v>
      </c>
      <c r="BJ26" s="28" t="n">
        <v>24.816755963</v>
      </c>
      <c r="BK26" s="29" t="n">
        <f aca="false">SUM(C26:BJ26)</f>
        <v>1847.114899516</v>
      </c>
    </row>
    <row r="27" customFormat="false" ht="12.75" hidden="false" customHeight="false" outlineLevel="0" collapsed="false">
      <c r="A27" s="21"/>
      <c r="B27" s="25" t="s">
        <v>38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1.128862213</v>
      </c>
      <c r="I27" s="27" t="n">
        <v>0.800344537</v>
      </c>
      <c r="J27" s="27" t="n">
        <v>0</v>
      </c>
      <c r="K27" s="27" t="n">
        <v>0</v>
      </c>
      <c r="L27" s="28" t="n">
        <v>1.450911555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715539748</v>
      </c>
      <c r="S27" s="27" t="n">
        <v>0</v>
      </c>
      <c r="T27" s="27" t="n">
        <v>0</v>
      </c>
      <c r="U27" s="27" t="n">
        <v>0</v>
      </c>
      <c r="V27" s="28" t="n">
        <v>0.350933463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42014504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.002490173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8.456688589</v>
      </c>
      <c r="AW27" s="27" t="n">
        <v>0.341805062</v>
      </c>
      <c r="AX27" s="27" t="n">
        <v>0</v>
      </c>
      <c r="AY27" s="27" t="n">
        <v>0</v>
      </c>
      <c r="AZ27" s="28" t="n">
        <v>20.666171075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1.984344898</v>
      </c>
      <c r="BG27" s="27" t="n">
        <v>0</v>
      </c>
      <c r="BH27" s="27" t="n">
        <v>0</v>
      </c>
      <c r="BI27" s="27" t="n">
        <v>0</v>
      </c>
      <c r="BJ27" s="28" t="n">
        <v>0.984481548</v>
      </c>
      <c r="BK27" s="29" t="n">
        <f aca="false">SUM(C27:BJ27)</f>
        <v>36.924587365</v>
      </c>
    </row>
    <row r="28" customFormat="false" ht="12.75" hidden="false" customHeight="false" outlineLevel="0" collapsed="false">
      <c r="A28" s="21"/>
      <c r="B28" s="34" t="s">
        <v>39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1.128638311</v>
      </c>
      <c r="I28" s="27" t="n">
        <v>1.004800389</v>
      </c>
      <c r="J28" s="27" t="n">
        <v>0</v>
      </c>
      <c r="K28" s="27" t="n">
        <v>0</v>
      </c>
      <c r="L28" s="28" t="n">
        <v>5.310024174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251153012</v>
      </c>
      <c r="S28" s="27" t="n">
        <v>0</v>
      </c>
      <c r="T28" s="27" t="n">
        <v>0</v>
      </c>
      <c r="U28" s="27" t="n">
        <v>0</v>
      </c>
      <c r="V28" s="28" t="n">
        <v>2.099464312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083172909</v>
      </c>
      <c r="AC28" s="27" t="n">
        <v>10.874327569</v>
      </c>
      <c r="AD28" s="27" t="n">
        <v>0</v>
      </c>
      <c r="AE28" s="27" t="n">
        <v>0</v>
      </c>
      <c r="AF28" s="28" t="n">
        <v>0.937695507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10.743490983</v>
      </c>
      <c r="AW28" s="27" t="n">
        <v>23.75546448</v>
      </c>
      <c r="AX28" s="27" t="n">
        <v>0</v>
      </c>
      <c r="AY28" s="27" t="n">
        <v>0</v>
      </c>
      <c r="AZ28" s="28" t="n">
        <v>94.583736423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3.173606995</v>
      </c>
      <c r="BG28" s="27" t="n">
        <v>3.641458761</v>
      </c>
      <c r="BH28" s="27" t="n">
        <v>0</v>
      </c>
      <c r="BI28" s="27" t="n">
        <v>0</v>
      </c>
      <c r="BJ28" s="28" t="n">
        <v>8.903990072</v>
      </c>
      <c r="BK28" s="29" t="n">
        <f aca="false">SUM(C28:BJ28)</f>
        <v>166.491023897</v>
      </c>
    </row>
    <row r="29" customFormat="false" ht="12.75" hidden="false" customHeight="false" outlineLevel="0" collapsed="false">
      <c r="A29" s="21"/>
      <c r="B29" s="34" t="s">
        <v>40</v>
      </c>
      <c r="C29" s="26" t="n">
        <v>0</v>
      </c>
      <c r="D29" s="27" t="n">
        <v>67.774857026</v>
      </c>
      <c r="E29" s="27" t="n">
        <v>0</v>
      </c>
      <c r="F29" s="27" t="n">
        <v>0</v>
      </c>
      <c r="G29" s="28" t="n">
        <v>0</v>
      </c>
      <c r="H29" s="26" t="n">
        <v>34.517515209</v>
      </c>
      <c r="I29" s="27" t="n">
        <v>3051.621665366</v>
      </c>
      <c r="J29" s="27" t="n">
        <v>0</v>
      </c>
      <c r="K29" s="27" t="n">
        <v>0</v>
      </c>
      <c r="L29" s="28" t="n">
        <v>1423.501276419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9.911640874</v>
      </c>
      <c r="S29" s="27" t="n">
        <v>72.07788613</v>
      </c>
      <c r="T29" s="27" t="n">
        <v>0</v>
      </c>
      <c r="U29" s="27" t="n">
        <v>0</v>
      </c>
      <c r="V29" s="28" t="n">
        <v>64.806252003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101308877</v>
      </c>
      <c r="AC29" s="27" t="n">
        <v>1.454370291</v>
      </c>
      <c r="AD29" s="27" t="n">
        <v>0</v>
      </c>
      <c r="AE29" s="27" t="n">
        <v>0</v>
      </c>
      <c r="AF29" s="28" t="n">
        <v>15.45642882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35.690369644</v>
      </c>
      <c r="AW29" s="27" t="n">
        <v>1458.674178393</v>
      </c>
      <c r="AX29" s="27" t="n">
        <v>0</v>
      </c>
      <c r="AY29" s="27" t="n">
        <v>0</v>
      </c>
      <c r="AZ29" s="28" t="n">
        <v>1358.152337157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8.29208961</v>
      </c>
      <c r="BG29" s="27" t="n">
        <v>26.618842654</v>
      </c>
      <c r="BH29" s="27" t="n">
        <v>0</v>
      </c>
      <c r="BI29" s="27" t="n">
        <v>0</v>
      </c>
      <c r="BJ29" s="28" t="n">
        <v>43.720136293</v>
      </c>
      <c r="BK29" s="29" t="n">
        <f aca="false">SUM(C29:BJ29)</f>
        <v>7672.371154766</v>
      </c>
    </row>
    <row r="30" customFormat="false" ht="12.75" hidden="false" customHeight="false" outlineLevel="0" collapsed="false">
      <c r="A30" s="21"/>
      <c r="B30" s="25" t="s">
        <v>41</v>
      </c>
      <c r="C30" s="26" t="n">
        <v>0</v>
      </c>
      <c r="D30" s="27" t="n">
        <v>19.807496835</v>
      </c>
      <c r="E30" s="27" t="n">
        <v>0</v>
      </c>
      <c r="F30" s="27" t="n">
        <v>0</v>
      </c>
      <c r="G30" s="28" t="n">
        <v>0</v>
      </c>
      <c r="H30" s="26" t="n">
        <v>6.166961497</v>
      </c>
      <c r="I30" s="27" t="n">
        <v>2779.106105702</v>
      </c>
      <c r="J30" s="27" t="n">
        <v>0</v>
      </c>
      <c r="K30" s="27" t="n">
        <v>0</v>
      </c>
      <c r="L30" s="28" t="n">
        <v>416.035535854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1.55579866</v>
      </c>
      <c r="S30" s="27" t="n">
        <v>11.396514269</v>
      </c>
      <c r="T30" s="27" t="n">
        <v>11.286979264</v>
      </c>
      <c r="U30" s="27" t="n">
        <v>0</v>
      </c>
      <c r="V30" s="28" t="n">
        <v>55.627383014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25806758</v>
      </c>
      <c r="AC30" s="27" t="n">
        <v>18.791228798</v>
      </c>
      <c r="AD30" s="27" t="n">
        <v>0</v>
      </c>
      <c r="AE30" s="27" t="n">
        <v>0</v>
      </c>
      <c r="AF30" s="28" t="n">
        <v>26.681352272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.002490847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4.09E-007</v>
      </c>
      <c r="AS30" s="27" t="n">
        <v>0</v>
      </c>
      <c r="AT30" s="27" t="n">
        <v>0</v>
      </c>
      <c r="AU30" s="28" t="n">
        <v>0</v>
      </c>
      <c r="AV30" s="26" t="n">
        <v>11.93699742</v>
      </c>
      <c r="AW30" s="27" t="n">
        <v>281.166352454</v>
      </c>
      <c r="AX30" s="27" t="n">
        <v>0</v>
      </c>
      <c r="AY30" s="27" t="n">
        <v>0</v>
      </c>
      <c r="AZ30" s="28" t="n">
        <v>693.606847402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2.88672903</v>
      </c>
      <c r="BG30" s="27" t="n">
        <v>26.039634606</v>
      </c>
      <c r="BH30" s="27" t="n">
        <v>0</v>
      </c>
      <c r="BI30" s="27" t="n">
        <v>0</v>
      </c>
      <c r="BJ30" s="28" t="n">
        <v>23.037691203</v>
      </c>
      <c r="BK30" s="29" t="n">
        <f aca="false">SUM(C30:BJ30)</f>
        <v>4385.157906294</v>
      </c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313.716844921</v>
      </c>
      <c r="E31" s="27" t="n">
        <v>0</v>
      </c>
      <c r="F31" s="27" t="n">
        <v>0</v>
      </c>
      <c r="G31" s="28" t="n">
        <v>0</v>
      </c>
      <c r="H31" s="26" t="n">
        <v>5.697347205</v>
      </c>
      <c r="I31" s="27" t="n">
        <v>139.76162798</v>
      </c>
      <c r="J31" s="27" t="n">
        <v>40.305355678</v>
      </c>
      <c r="K31" s="27" t="n">
        <v>0</v>
      </c>
      <c r="L31" s="28" t="n">
        <v>23.613875821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1.664842699</v>
      </c>
      <c r="S31" s="27" t="n">
        <v>1.760203274</v>
      </c>
      <c r="T31" s="27" t="n">
        <v>0</v>
      </c>
      <c r="U31" s="27" t="n">
        <v>0</v>
      </c>
      <c r="V31" s="28" t="n">
        <v>2.187622044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0805037</v>
      </c>
      <c r="AC31" s="27" t="n">
        <v>12.376732715</v>
      </c>
      <c r="AD31" s="27" t="n">
        <v>0</v>
      </c>
      <c r="AE31" s="27" t="n">
        <v>0</v>
      </c>
      <c r="AF31" s="28" t="n">
        <v>1.140831536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25506166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34.598047556</v>
      </c>
      <c r="AW31" s="27" t="n">
        <v>45.788637472</v>
      </c>
      <c r="AX31" s="27" t="n">
        <v>1.99992031</v>
      </c>
      <c r="AY31" s="27" t="n">
        <v>0</v>
      </c>
      <c r="AZ31" s="28" t="n">
        <v>197.908163279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12.368990691</v>
      </c>
      <c r="BG31" s="27" t="n">
        <v>3.904516385</v>
      </c>
      <c r="BH31" s="27" t="n">
        <v>0</v>
      </c>
      <c r="BI31" s="27" t="n">
        <v>0</v>
      </c>
      <c r="BJ31" s="28" t="n">
        <v>17.27770463</v>
      </c>
      <c r="BK31" s="29" t="n">
        <f aca="false">SUM(C31:BJ31)</f>
        <v>856.117575399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2.934507293</v>
      </c>
      <c r="I32" s="27" t="n">
        <v>14.981645489</v>
      </c>
      <c r="J32" s="27" t="n">
        <v>0</v>
      </c>
      <c r="K32" s="27" t="n">
        <v>0</v>
      </c>
      <c r="L32" s="28" t="n">
        <v>8.192326508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910035093</v>
      </c>
      <c r="S32" s="27" t="n">
        <v>0</v>
      </c>
      <c r="T32" s="27" t="n">
        <v>0</v>
      </c>
      <c r="U32" s="27" t="n">
        <v>0</v>
      </c>
      <c r="V32" s="28" t="n">
        <v>0.20855851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2350867</v>
      </c>
      <c r="AC32" s="27" t="n">
        <v>0</v>
      </c>
      <c r="AD32" s="27" t="n">
        <v>0</v>
      </c>
      <c r="AE32" s="27" t="n">
        <v>0</v>
      </c>
      <c r="AF32" s="28" t="n">
        <v>0.181572692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4.186698453</v>
      </c>
      <c r="AW32" s="27" t="n">
        <v>5.855759752</v>
      </c>
      <c r="AX32" s="27" t="n">
        <v>0</v>
      </c>
      <c r="AY32" s="27" t="n">
        <v>0</v>
      </c>
      <c r="AZ32" s="28" t="n">
        <v>16.9206106893028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799718642</v>
      </c>
      <c r="BG32" s="27" t="n">
        <v>1.6086E-005</v>
      </c>
      <c r="BH32" s="27" t="n">
        <v>0</v>
      </c>
      <c r="BI32" s="27" t="n">
        <v>0</v>
      </c>
      <c r="BJ32" s="28" t="n">
        <v>0.433437974</v>
      </c>
      <c r="BK32" s="29" t="n">
        <f aca="false">SUM(C32:BJ32)</f>
        <v>55.6283958513028</v>
      </c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4.178418711</v>
      </c>
      <c r="I33" s="27" t="n">
        <v>122.383120646</v>
      </c>
      <c r="J33" s="27" t="n">
        <v>0</v>
      </c>
      <c r="K33" s="27" t="n">
        <v>0</v>
      </c>
      <c r="L33" s="28" t="n">
        <v>66.202260035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1.173921845</v>
      </c>
      <c r="S33" s="27" t="n">
        <v>6.863048227</v>
      </c>
      <c r="T33" s="27" t="n">
        <v>0</v>
      </c>
      <c r="U33" s="27" t="n">
        <v>0</v>
      </c>
      <c r="V33" s="28" t="n">
        <v>2.134403189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15086686</v>
      </c>
      <c r="AC33" s="27" t="n">
        <v>45.736805606</v>
      </c>
      <c r="AD33" s="27" t="n">
        <v>0</v>
      </c>
      <c r="AE33" s="27" t="n">
        <v>0</v>
      </c>
      <c r="AF33" s="28" t="n">
        <v>60.1844225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.049948419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16.497086526</v>
      </c>
      <c r="AW33" s="27" t="n">
        <v>76.060174787</v>
      </c>
      <c r="AX33" s="27" t="n">
        <v>0</v>
      </c>
      <c r="AY33" s="27" t="n">
        <v>0</v>
      </c>
      <c r="AZ33" s="28" t="n">
        <v>313.842431146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3.729000647</v>
      </c>
      <c r="BG33" s="27" t="n">
        <v>1.846991601</v>
      </c>
      <c r="BH33" s="27" t="n">
        <v>0</v>
      </c>
      <c r="BI33" s="27" t="n">
        <v>0</v>
      </c>
      <c r="BJ33" s="28" t="n">
        <v>9.87092355</v>
      </c>
      <c r="BK33" s="29" t="n">
        <f aca="false">SUM(C33:BJ33)</f>
        <v>730.768044121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68.663498438</v>
      </c>
      <c r="E34" s="27" t="n">
        <v>0</v>
      </c>
      <c r="F34" s="27" t="n">
        <v>0</v>
      </c>
      <c r="G34" s="28" t="n">
        <v>0</v>
      </c>
      <c r="H34" s="26" t="n">
        <v>19.468780516</v>
      </c>
      <c r="I34" s="27" t="n">
        <v>2233.710552362</v>
      </c>
      <c r="J34" s="27" t="n">
        <v>198.68713401</v>
      </c>
      <c r="K34" s="27" t="n">
        <v>0</v>
      </c>
      <c r="L34" s="28" t="n">
        <v>496.109631456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6.270064761</v>
      </c>
      <c r="S34" s="27" t="n">
        <v>26.214508914</v>
      </c>
      <c r="T34" s="27" t="n">
        <v>0.496133911</v>
      </c>
      <c r="U34" s="27" t="n">
        <v>0</v>
      </c>
      <c r="V34" s="28" t="n">
        <v>11.889345955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94807341</v>
      </c>
      <c r="AC34" s="27" t="n">
        <v>202.695453296</v>
      </c>
      <c r="AD34" s="27" t="n">
        <v>0</v>
      </c>
      <c r="AE34" s="27" t="n">
        <v>0</v>
      </c>
      <c r="AF34" s="28" t="n">
        <v>9.259300247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18668887</v>
      </c>
      <c r="AM34" s="27" t="n">
        <v>1.867280568</v>
      </c>
      <c r="AN34" s="27" t="n">
        <v>0</v>
      </c>
      <c r="AO34" s="27" t="n">
        <v>0</v>
      </c>
      <c r="AP34" s="28" t="n">
        <v>0.034009782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45.679047845</v>
      </c>
      <c r="AW34" s="27" t="n">
        <v>191.541354846</v>
      </c>
      <c r="AX34" s="27" t="n">
        <v>0</v>
      </c>
      <c r="AY34" s="27" t="n">
        <v>0</v>
      </c>
      <c r="AZ34" s="28" t="n">
        <v>411.995767534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14.787255374</v>
      </c>
      <c r="BG34" s="27" t="n">
        <v>10.943116816</v>
      </c>
      <c r="BH34" s="27" t="n">
        <v>0</v>
      </c>
      <c r="BI34" s="27" t="n">
        <v>0</v>
      </c>
      <c r="BJ34" s="28" t="n">
        <v>32.708553513</v>
      </c>
      <c r="BK34" s="29" t="n">
        <f aca="false">SUM(C34:BJ34)</f>
        <v>3983.134266372</v>
      </c>
    </row>
    <row r="35" customFormat="false" ht="12.75" hidden="false" customHeight="false" outlineLevel="0" collapsed="false">
      <c r="A35" s="21"/>
      <c r="B35" s="30" t="s">
        <v>46</v>
      </c>
      <c r="C35" s="26" t="n">
        <f aca="false">SUM(C26:C34)</f>
        <v>0</v>
      </c>
      <c r="D35" s="27" t="n">
        <f aca="false">SUM(D26:D34)</f>
        <v>470.170304641</v>
      </c>
      <c r="E35" s="27" t="n">
        <f aca="false">SUM(E26:E34)</f>
        <v>0</v>
      </c>
      <c r="F35" s="27" t="n">
        <f aca="false">SUM(F26:F34)</f>
        <v>0</v>
      </c>
      <c r="G35" s="28" t="n">
        <f aca="false">SUM(G26:G34)</f>
        <v>0</v>
      </c>
      <c r="H35" s="26" t="n">
        <f aca="false">SUM(H26:H34)</f>
        <v>91.809409806</v>
      </c>
      <c r="I35" s="27" t="n">
        <f aca="false">SUM(I26:I34)</f>
        <v>9359.068075035</v>
      </c>
      <c r="J35" s="27" t="n">
        <f aca="false">SUM(J26:J34)</f>
        <v>554.995401934</v>
      </c>
      <c r="K35" s="27" t="n">
        <f aca="false">SUM(K26:K34)</f>
        <v>0</v>
      </c>
      <c r="L35" s="28" t="n">
        <f aca="false">SUM(L26:L34)</f>
        <v>2504.874868018</v>
      </c>
      <c r="M35" s="26" t="n">
        <f aca="false">SUM(M26:M34)</f>
        <v>0</v>
      </c>
      <c r="N35" s="27" t="n">
        <f aca="false">SUM(N26:N34)</f>
        <v>0</v>
      </c>
      <c r="O35" s="27" t="n">
        <f aca="false">SUM(O26:O34)</f>
        <v>0</v>
      </c>
      <c r="P35" s="27" t="n">
        <f aca="false">SUM(P26:P34)</f>
        <v>0</v>
      </c>
      <c r="Q35" s="28" t="n">
        <f aca="false">SUM(Q26:Q34)</f>
        <v>0</v>
      </c>
      <c r="R35" s="26" t="n">
        <f aca="false">SUM(R26:R34)</f>
        <v>29.280306055</v>
      </c>
      <c r="S35" s="27" t="n">
        <f aca="false">SUM(S26:S34)</f>
        <v>130.195941166</v>
      </c>
      <c r="T35" s="27" t="n">
        <f aca="false">SUM(T26:T34)</f>
        <v>11.783113175</v>
      </c>
      <c r="U35" s="27" t="n">
        <f aca="false">SUM(U26:U34)</f>
        <v>0</v>
      </c>
      <c r="V35" s="28" t="n">
        <f aca="false">SUM(V26:V34)</f>
        <v>147.040220745</v>
      </c>
      <c r="W35" s="26" t="n">
        <f aca="false">SUM(W26:W34)</f>
        <v>0</v>
      </c>
      <c r="X35" s="27" t="n">
        <f aca="false">SUM(X26:X34)</f>
        <v>0</v>
      </c>
      <c r="Y35" s="27" t="n">
        <f aca="false">SUM(Y26:Y34)</f>
        <v>0</v>
      </c>
      <c r="Z35" s="27" t="n">
        <f aca="false">SUM(Z26:Z34)</f>
        <v>0</v>
      </c>
      <c r="AA35" s="28" t="n">
        <f aca="false">SUM(AA26:AA34)</f>
        <v>0</v>
      </c>
      <c r="AB35" s="26" t="n">
        <f aca="false">SUM(AB26:AB34)</f>
        <v>0.4497789</v>
      </c>
      <c r="AC35" s="27" t="n">
        <f aca="false">SUM(AC26:AC34)</f>
        <v>328.920633909</v>
      </c>
      <c r="AD35" s="27" t="n">
        <f aca="false">SUM(AD26:AD34)</f>
        <v>0</v>
      </c>
      <c r="AE35" s="27" t="n">
        <f aca="false">SUM(AE26:AE34)</f>
        <v>0</v>
      </c>
      <c r="AF35" s="28" t="n">
        <f aca="false">SUM(AF26:AF34)</f>
        <v>115.869794383</v>
      </c>
      <c r="AG35" s="26" t="n">
        <f aca="false">SUM(AG26:AG34)</f>
        <v>0</v>
      </c>
      <c r="AH35" s="27" t="n">
        <f aca="false">SUM(AH26:AH34)</f>
        <v>0</v>
      </c>
      <c r="AI35" s="27" t="n">
        <f aca="false">SUM(AI26:AI34)</f>
        <v>0</v>
      </c>
      <c r="AJ35" s="27" t="n">
        <f aca="false">SUM(AJ26:AJ34)</f>
        <v>0</v>
      </c>
      <c r="AK35" s="28" t="n">
        <f aca="false">SUM(AK26:AK34)</f>
        <v>0</v>
      </c>
      <c r="AL35" s="26" t="n">
        <f aca="false">SUM(AL26:AL34)</f>
        <v>0.051376716</v>
      </c>
      <c r="AM35" s="27" t="n">
        <f aca="false">SUM(AM26:AM34)</f>
        <v>1.867280568</v>
      </c>
      <c r="AN35" s="27" t="n">
        <f aca="false">SUM(AN26:AN34)</f>
        <v>0</v>
      </c>
      <c r="AO35" s="27" t="n">
        <f aca="false">SUM(AO26:AO34)</f>
        <v>0</v>
      </c>
      <c r="AP35" s="28" t="n">
        <f aca="false">SUM(AP26:AP34)</f>
        <v>0.123413037</v>
      </c>
      <c r="AQ35" s="26" t="n">
        <f aca="false">SUM(AQ26:AQ34)</f>
        <v>0</v>
      </c>
      <c r="AR35" s="27" t="n">
        <f aca="false">SUM(AR26:AR34)</f>
        <v>4.09E-007</v>
      </c>
      <c r="AS35" s="27" t="n">
        <f aca="false">SUM(AS26:AS34)</f>
        <v>0</v>
      </c>
      <c r="AT35" s="27" t="n">
        <f aca="false">SUM(AT26:AT34)</f>
        <v>0</v>
      </c>
      <c r="AU35" s="28" t="n">
        <f aca="false">SUM(AU26:AU34)</f>
        <v>0</v>
      </c>
      <c r="AV35" s="26" t="n">
        <f aca="false">SUM(AV26:AV34)</f>
        <v>199.648318441</v>
      </c>
      <c r="AW35" s="27" t="n">
        <f aca="false">SUM(AW26:AW34)</f>
        <v>2199.907679421</v>
      </c>
      <c r="AX35" s="27" t="n">
        <f aca="false">SUM(AX26:AX34)</f>
        <v>1.99992031</v>
      </c>
      <c r="AY35" s="27" t="n">
        <f aca="false">SUM(AY26:AY34)</f>
        <v>0</v>
      </c>
      <c r="AZ35" s="28" t="n">
        <f aca="false">SUM(AZ26:AZ34)</f>
        <v>3275.0773231463</v>
      </c>
      <c r="BA35" s="26" t="n">
        <f aca="false">SUM(BA26:BA34)</f>
        <v>0</v>
      </c>
      <c r="BB35" s="27" t="n">
        <f aca="false">SUM(BB26:BB34)</f>
        <v>0</v>
      </c>
      <c r="BC35" s="27" t="n">
        <f aca="false">SUM(BC26:BC34)</f>
        <v>0</v>
      </c>
      <c r="BD35" s="27" t="n">
        <f aca="false">SUM(BD26:BD34)</f>
        <v>0</v>
      </c>
      <c r="BE35" s="28" t="n">
        <f aca="false">SUM(BE26:BE34)</f>
        <v>0</v>
      </c>
      <c r="BF35" s="26" t="n">
        <f aca="false">SUM(BF26:BF34)</f>
        <v>62.690948857</v>
      </c>
      <c r="BG35" s="27" t="n">
        <f aca="false">SUM(BG26:BG34)</f>
        <v>78.116897609</v>
      </c>
      <c r="BH35" s="27" t="n">
        <f aca="false">SUM(BH26:BH34)</f>
        <v>8.013172554</v>
      </c>
      <c r="BI35" s="27" t="n">
        <f aca="false">SUM(BI26:BI34)</f>
        <v>0</v>
      </c>
      <c r="BJ35" s="28" t="n">
        <f aca="false">SUM(BJ26:BJ34)</f>
        <v>161.753674746</v>
      </c>
      <c r="BK35" s="29" t="n">
        <f aca="false">SUM(BK26:BK34)</f>
        <v>19733.7078535813</v>
      </c>
      <c r="BL35" s="35"/>
    </row>
    <row r="36" customFormat="false" ht="12.75" hidden="false" customHeight="false" outlineLevel="0" collapsed="false">
      <c r="A36" s="21"/>
      <c r="B36" s="36" t="s">
        <v>47</v>
      </c>
      <c r="C36" s="37" t="n">
        <f aca="false">C11+C14+C18+C21+C24+C35</f>
        <v>0</v>
      </c>
      <c r="D36" s="38" t="n">
        <f aca="false">D11+D14+D18+D21+D24+D35</f>
        <v>1368.708248596</v>
      </c>
      <c r="E36" s="38" t="n">
        <f aca="false">E11+E14+E18+E21+E24+E35</f>
        <v>0</v>
      </c>
      <c r="F36" s="38" t="n">
        <f aca="false">F11+F14+F18+F21+F24+F35</f>
        <v>0</v>
      </c>
      <c r="G36" s="38" t="n">
        <f aca="false">G11+G14+G18+G21+G24+G35</f>
        <v>0</v>
      </c>
      <c r="H36" s="37" t="n">
        <f aca="false">H11+H14+H18+H21+H24+H35</f>
        <v>163.095609797</v>
      </c>
      <c r="I36" s="38" t="n">
        <f aca="false">I11+I14+I18+I21+I24+I35</f>
        <v>14645.936616557</v>
      </c>
      <c r="J36" s="38" t="n">
        <f aca="false">J11+J14+J18+J21+J24+J35</f>
        <v>802.734909326</v>
      </c>
      <c r="K36" s="38" t="n">
        <f aca="false">K11+K14+K18+K21+K24+K35</f>
        <v>0</v>
      </c>
      <c r="L36" s="38" t="n">
        <f aca="false">L11+L14+L18+L21+L24+L35</f>
        <v>2766.525117465</v>
      </c>
      <c r="M36" s="37" t="n">
        <f aca="false">M11+M14+M18+M21+M24+M35</f>
        <v>0</v>
      </c>
      <c r="N36" s="38" t="n">
        <f aca="false">N11+N14+N18+N21+N24+N35</f>
        <v>12.373667616</v>
      </c>
      <c r="O36" s="38" t="n">
        <f aca="false">O11+O14+O18+O21+O24+O35</f>
        <v>0</v>
      </c>
      <c r="P36" s="38" t="n">
        <f aca="false">P11+P14+P18+P21+P24+P35</f>
        <v>0</v>
      </c>
      <c r="Q36" s="38" t="n">
        <f aca="false">Q11+Q14+Q18+Q21+Q24+Q35</f>
        <v>0</v>
      </c>
      <c r="R36" s="37" t="n">
        <f aca="false">R11+R14+R18+R21+R24+R35</f>
        <v>54.117474466</v>
      </c>
      <c r="S36" s="38" t="n">
        <f aca="false">S11+S14+S18+S21+S24+S35</f>
        <v>221.930819298</v>
      </c>
      <c r="T36" s="38" t="n">
        <f aca="false">T11+T14+T18+T21+T24+T35</f>
        <v>12.280820278</v>
      </c>
      <c r="U36" s="38" t="n">
        <f aca="false">U11+U14+U18+U21+U24+U35</f>
        <v>0</v>
      </c>
      <c r="V36" s="38" t="n">
        <f aca="false">V11+V14+V18+V21+V24+V35</f>
        <v>182.028053004</v>
      </c>
      <c r="W36" s="37" t="n">
        <f aca="false">W11+W14+W18+W21+W24+W35</f>
        <v>0</v>
      </c>
      <c r="X36" s="38" t="n">
        <f aca="false">X11+X14+X18+X21+X24+X35</f>
        <v>70.844291903</v>
      </c>
      <c r="Y36" s="38" t="n">
        <f aca="false">Y11+Y14+Y18+Y21+Y24+Y35</f>
        <v>0</v>
      </c>
      <c r="Z36" s="38" t="n">
        <f aca="false">Z11+Z14+Z18+Z21+Z24+Z35</f>
        <v>0</v>
      </c>
      <c r="AA36" s="38" t="n">
        <f aca="false">AA11+AA14+AA18+AA21+AA24+AA35</f>
        <v>0</v>
      </c>
      <c r="AB36" s="37" t="n">
        <f aca="false">AB11+AB14+AB18+AB21+AB24+AB35</f>
        <v>0.557132801</v>
      </c>
      <c r="AC36" s="38" t="n">
        <f aca="false">AC11+AC14+AC18+AC21+AC24+AC35</f>
        <v>366.052008153</v>
      </c>
      <c r="AD36" s="38" t="n">
        <f aca="false">AD11+AD14+AD18+AD21+AD24+AD35</f>
        <v>0</v>
      </c>
      <c r="AE36" s="38" t="n">
        <f aca="false">AE11+AE14+AE18+AE21+AE24+AE35</f>
        <v>0</v>
      </c>
      <c r="AF36" s="38" t="n">
        <f aca="false">AF11+AF14+AF18+AF21+AF24+AF35</f>
        <v>119.081771141</v>
      </c>
      <c r="AG36" s="37" t="n">
        <f aca="false">AG11+AG14+AG18+AG21+AG24+AG35</f>
        <v>0</v>
      </c>
      <c r="AH36" s="38" t="n">
        <f aca="false">AH11+AH14+AH18+AH21+AH24+AH35</f>
        <v>0</v>
      </c>
      <c r="AI36" s="38" t="n">
        <f aca="false">AI11+AI14+AI18+AI21+AI24+AI35</f>
        <v>0</v>
      </c>
      <c r="AJ36" s="38" t="n">
        <f aca="false">AJ11+AJ14+AJ18+AJ21+AJ24+AJ35</f>
        <v>0</v>
      </c>
      <c r="AK36" s="38" t="n">
        <f aca="false">AK11+AK14+AK18+AK21+AK24+AK35</f>
        <v>0</v>
      </c>
      <c r="AL36" s="37" t="n">
        <f aca="false">AL11+AL14+AL18+AL21+AL24+AL35</f>
        <v>0.071614789</v>
      </c>
      <c r="AM36" s="38" t="n">
        <f aca="false">AM11+AM14+AM18+AM21+AM24+AM35</f>
        <v>2.998336472</v>
      </c>
      <c r="AN36" s="38" t="n">
        <f aca="false">AN11+AN14+AN18+AN21+AN24+AN35</f>
        <v>0</v>
      </c>
      <c r="AO36" s="38" t="n">
        <f aca="false">AO11+AO14+AO18+AO21+AO24+AO35</f>
        <v>0</v>
      </c>
      <c r="AP36" s="38" t="n">
        <f aca="false">AP11+AP14+AP18+AP21+AP24+AP35</f>
        <v>0.162668555</v>
      </c>
      <c r="AQ36" s="37" t="n">
        <f aca="false">AQ11+AQ14+AQ18+AQ21+AQ24+AQ35</f>
        <v>0</v>
      </c>
      <c r="AR36" s="38" t="n">
        <f aca="false">AR11+AR14+AR18+AR21+AR24+AR35</f>
        <v>34.448678323</v>
      </c>
      <c r="AS36" s="38" t="n">
        <f aca="false">AS11+AS14+AS18+AS21+AS24+AS35</f>
        <v>0</v>
      </c>
      <c r="AT36" s="38" t="n">
        <f aca="false">AT11+AT14+AT18+AT21+AT24+AT35</f>
        <v>0</v>
      </c>
      <c r="AU36" s="38" t="n">
        <f aca="false">AU11+AU14+AU18+AU21+AU24+AU35</f>
        <v>0</v>
      </c>
      <c r="AV36" s="37" t="n">
        <f aca="false">AV11+AV14+AV18+AV21+AV24+AV35</f>
        <v>313.5294183</v>
      </c>
      <c r="AW36" s="38" t="n">
        <f aca="false">AW11+AW14+AW18+AW21+AW24+AW35</f>
        <v>3021.48743896</v>
      </c>
      <c r="AX36" s="38" t="n">
        <f aca="false">AX11+AX14+AX18+AX21+AX24+AX35</f>
        <v>1.99992031</v>
      </c>
      <c r="AY36" s="38" t="n">
        <f aca="false">AY11+AY14+AY18+AY21+AY24+AY35</f>
        <v>0</v>
      </c>
      <c r="AZ36" s="38" t="n">
        <f aca="false">AZ11+AZ14+AZ18+AZ21+AZ24+AZ35</f>
        <v>3930.7471278483</v>
      </c>
      <c r="BA36" s="37" t="n">
        <f aca="false">BA11+BA14+BA18+BA21+BA24+BA35</f>
        <v>0</v>
      </c>
      <c r="BB36" s="38" t="n">
        <f aca="false">BB11+BB14+BB18+BB21+BB24+BB35</f>
        <v>0.348853408</v>
      </c>
      <c r="BC36" s="38" t="n">
        <f aca="false">BC11+BC14+BC18+BC21+BC24+BC35</f>
        <v>0</v>
      </c>
      <c r="BD36" s="38" t="n">
        <f aca="false">BD11+BD14+BD18+BD21+BD24+BD35</f>
        <v>0</v>
      </c>
      <c r="BE36" s="38" t="n">
        <f aca="false">BE11+BE14+BE18+BE21+BE24+BE35</f>
        <v>0</v>
      </c>
      <c r="BF36" s="37" t="n">
        <f aca="false">BF11+BF14+BF18+BF21+BF24+BF35</f>
        <v>102.601055199</v>
      </c>
      <c r="BG36" s="38" t="n">
        <f aca="false">BG11+BG14+BG18+BG21+BG24+BG35</f>
        <v>90.919328301</v>
      </c>
      <c r="BH36" s="38" t="n">
        <f aca="false">BH11+BH14+BH18+BH21+BH24+BH35</f>
        <v>8.142453895</v>
      </c>
      <c r="BI36" s="38" t="n">
        <f aca="false">BI11+BI14+BI18+BI21+BI24+BI35</f>
        <v>0</v>
      </c>
      <c r="BJ36" s="38" t="n">
        <f aca="false">BJ11+BJ14+BJ18+BJ21+BJ24+BJ35</f>
        <v>223.690759655</v>
      </c>
      <c r="BK36" s="39" t="n">
        <f aca="false">BK11+BK14+BK18+BK21+BK24+BK35</f>
        <v>28517.4141944163</v>
      </c>
    </row>
    <row r="37" customFormat="false" ht="12.75" hidden="false" customHeight="false" outlineLevel="0" collapsed="false">
      <c r="A37" s="21"/>
      <c r="B37" s="40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customFormat="false" ht="12.75" hidden="false" customHeight="false" outlineLevel="0" collapsed="false">
      <c r="A38" s="21" t="s">
        <v>48</v>
      </c>
      <c r="B38" s="22" t="s">
        <v>49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</row>
    <row r="39" s="42" customFormat="true" ht="12.75" hidden="false" customHeight="false" outlineLevel="0" collapsed="false">
      <c r="A39" s="21" t="s">
        <v>13</v>
      </c>
      <c r="B39" s="24" t="s">
        <v>5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</row>
    <row r="40" s="42" customFormat="true" ht="12.75" hidden="false" customHeight="false" outlineLevel="0" collapsed="false">
      <c r="A40" s="21"/>
      <c r="B40" s="25" t="s">
        <v>51</v>
      </c>
      <c r="C40" s="43" t="n">
        <v>0</v>
      </c>
      <c r="D40" s="44" t="n">
        <v>0</v>
      </c>
      <c r="E40" s="44" t="n">
        <v>0</v>
      </c>
      <c r="F40" s="44" t="n">
        <v>0</v>
      </c>
      <c r="G40" s="45" t="n">
        <v>0</v>
      </c>
      <c r="H40" s="43" t="n">
        <v>184.107488461</v>
      </c>
      <c r="I40" s="44" t="n">
        <v>4.032979395</v>
      </c>
      <c r="J40" s="44" t="n">
        <v>0</v>
      </c>
      <c r="K40" s="44" t="n">
        <v>0</v>
      </c>
      <c r="L40" s="45" t="n">
        <v>16.29899641</v>
      </c>
      <c r="M40" s="43" t="n">
        <v>0</v>
      </c>
      <c r="N40" s="44" t="n">
        <v>0</v>
      </c>
      <c r="O40" s="44" t="n">
        <v>0</v>
      </c>
      <c r="P40" s="44" t="n">
        <v>0</v>
      </c>
      <c r="Q40" s="45" t="n">
        <v>0</v>
      </c>
      <c r="R40" s="43" t="n">
        <v>106.624884027</v>
      </c>
      <c r="S40" s="44" t="n">
        <v>0</v>
      </c>
      <c r="T40" s="44" t="n">
        <v>0</v>
      </c>
      <c r="U40" s="44" t="n">
        <v>0</v>
      </c>
      <c r="V40" s="45" t="n">
        <v>4.688022036</v>
      </c>
      <c r="W40" s="43" t="n">
        <v>0</v>
      </c>
      <c r="X40" s="44" t="n">
        <v>0</v>
      </c>
      <c r="Y40" s="44" t="n">
        <v>0</v>
      </c>
      <c r="Z40" s="44" t="n">
        <v>0</v>
      </c>
      <c r="AA40" s="45" t="n">
        <v>0</v>
      </c>
      <c r="AB40" s="43" t="n">
        <v>1.79997028</v>
      </c>
      <c r="AC40" s="44" t="n">
        <v>0.025423531</v>
      </c>
      <c r="AD40" s="44" t="n">
        <v>0</v>
      </c>
      <c r="AE40" s="44" t="n">
        <v>0</v>
      </c>
      <c r="AF40" s="45" t="n">
        <v>0.828885344</v>
      </c>
      <c r="AG40" s="43" t="n">
        <v>0</v>
      </c>
      <c r="AH40" s="44" t="n">
        <v>0</v>
      </c>
      <c r="AI40" s="44" t="n">
        <v>0</v>
      </c>
      <c r="AJ40" s="44" t="n">
        <v>0</v>
      </c>
      <c r="AK40" s="45" t="n">
        <v>0</v>
      </c>
      <c r="AL40" s="43" t="n">
        <v>0.242688986</v>
      </c>
      <c r="AM40" s="44" t="n">
        <v>0</v>
      </c>
      <c r="AN40" s="44" t="n">
        <v>0</v>
      </c>
      <c r="AO40" s="44" t="n">
        <v>0</v>
      </c>
      <c r="AP40" s="45" t="n">
        <v>0</v>
      </c>
      <c r="AQ40" s="43" t="n">
        <v>0</v>
      </c>
      <c r="AR40" s="44" t="n">
        <v>0.000202783</v>
      </c>
      <c r="AS40" s="44" t="n">
        <v>0</v>
      </c>
      <c r="AT40" s="44" t="n">
        <v>0</v>
      </c>
      <c r="AU40" s="45" t="n">
        <v>0</v>
      </c>
      <c r="AV40" s="43" t="n">
        <v>1666.307249815</v>
      </c>
      <c r="AW40" s="44" t="n">
        <v>6.117497244</v>
      </c>
      <c r="AX40" s="44" t="n">
        <v>0</v>
      </c>
      <c r="AY40" s="44" t="n">
        <v>0.062402755</v>
      </c>
      <c r="AZ40" s="45" t="n">
        <v>352.476448519</v>
      </c>
      <c r="BA40" s="43" t="n">
        <v>0</v>
      </c>
      <c r="BB40" s="44" t="n">
        <v>0</v>
      </c>
      <c r="BC40" s="44" t="n">
        <v>0</v>
      </c>
      <c r="BD40" s="44" t="n">
        <v>0</v>
      </c>
      <c r="BE40" s="45" t="n">
        <v>0</v>
      </c>
      <c r="BF40" s="43" t="n">
        <v>586.464685447</v>
      </c>
      <c r="BG40" s="44" t="n">
        <v>0.655952027</v>
      </c>
      <c r="BH40" s="44" t="n">
        <v>0</v>
      </c>
      <c r="BI40" s="44" t="n">
        <v>0</v>
      </c>
      <c r="BJ40" s="45" t="n">
        <v>85.039375727</v>
      </c>
      <c r="BK40" s="29" t="n">
        <f aca="false">SUM(C40:BJ40)</f>
        <v>3015.773152787</v>
      </c>
    </row>
    <row r="41" s="42" customFormat="true" ht="12.75" hidden="false" customHeight="false" outlineLevel="0" collapsed="false">
      <c r="A41" s="21"/>
      <c r="B41" s="46" t="s">
        <v>18</v>
      </c>
      <c r="C41" s="43" t="n">
        <f aca="false">SUM(C40:C40)</f>
        <v>0</v>
      </c>
      <c r="D41" s="44" t="n">
        <f aca="false">SUM(D40:D40)</f>
        <v>0</v>
      </c>
      <c r="E41" s="44" t="n">
        <f aca="false">SUM(E40:E40)</f>
        <v>0</v>
      </c>
      <c r="F41" s="44" t="n">
        <f aca="false">SUM(F40:F40)</f>
        <v>0</v>
      </c>
      <c r="G41" s="45" t="n">
        <f aca="false">SUM(G40:G40)</f>
        <v>0</v>
      </c>
      <c r="H41" s="43" t="n">
        <f aca="false">SUM(H40:H40)</f>
        <v>184.107488461</v>
      </c>
      <c r="I41" s="44" t="n">
        <f aca="false">SUM(I40:I40)</f>
        <v>4.032979395</v>
      </c>
      <c r="J41" s="44" t="n">
        <f aca="false">SUM(J40:J40)</f>
        <v>0</v>
      </c>
      <c r="K41" s="44" t="n">
        <f aca="false">SUM(K40:K40)</f>
        <v>0</v>
      </c>
      <c r="L41" s="45" t="n">
        <f aca="false">SUM(L40:L40)</f>
        <v>16.29899641</v>
      </c>
      <c r="M41" s="43" t="n">
        <f aca="false">SUM(M40:M40)</f>
        <v>0</v>
      </c>
      <c r="N41" s="44" t="n">
        <f aca="false">SUM(N40:N40)</f>
        <v>0</v>
      </c>
      <c r="O41" s="44" t="n">
        <f aca="false">SUM(O40:O40)</f>
        <v>0</v>
      </c>
      <c r="P41" s="44" t="n">
        <f aca="false">SUM(P40:P40)</f>
        <v>0</v>
      </c>
      <c r="Q41" s="45" t="n">
        <f aca="false">SUM(Q40:Q40)</f>
        <v>0</v>
      </c>
      <c r="R41" s="43" t="n">
        <f aca="false">SUM(R40:R40)</f>
        <v>106.624884027</v>
      </c>
      <c r="S41" s="44" t="n">
        <f aca="false">SUM(S40:S40)</f>
        <v>0</v>
      </c>
      <c r="T41" s="44" t="n">
        <f aca="false">SUM(T40:T40)</f>
        <v>0</v>
      </c>
      <c r="U41" s="44" t="n">
        <f aca="false">SUM(U40:U40)</f>
        <v>0</v>
      </c>
      <c r="V41" s="45" t="n">
        <f aca="false">SUM(V40:V40)</f>
        <v>4.688022036</v>
      </c>
      <c r="W41" s="43" t="n">
        <f aca="false">SUM(W40:W40)</f>
        <v>0</v>
      </c>
      <c r="X41" s="44" t="n">
        <f aca="false">SUM(X40:X40)</f>
        <v>0</v>
      </c>
      <c r="Y41" s="44" t="n">
        <f aca="false">SUM(Y40:Y40)</f>
        <v>0</v>
      </c>
      <c r="Z41" s="44" t="n">
        <f aca="false">SUM(Z40:Z40)</f>
        <v>0</v>
      </c>
      <c r="AA41" s="45" t="n">
        <f aca="false">SUM(AA40:AA40)</f>
        <v>0</v>
      </c>
      <c r="AB41" s="43" t="n">
        <f aca="false">SUM(AB40:AB40)</f>
        <v>1.79997028</v>
      </c>
      <c r="AC41" s="44" t="n">
        <f aca="false">SUM(AC40:AC40)</f>
        <v>0.025423531</v>
      </c>
      <c r="AD41" s="44" t="n">
        <f aca="false">SUM(AD40:AD40)</f>
        <v>0</v>
      </c>
      <c r="AE41" s="44" t="n">
        <f aca="false">SUM(AE40:AE40)</f>
        <v>0</v>
      </c>
      <c r="AF41" s="45" t="n">
        <f aca="false">SUM(AF40:AF40)</f>
        <v>0.828885344</v>
      </c>
      <c r="AG41" s="43" t="n">
        <f aca="false">SUM(AG40:AG40)</f>
        <v>0</v>
      </c>
      <c r="AH41" s="44" t="n">
        <f aca="false">SUM(AH40:AH40)</f>
        <v>0</v>
      </c>
      <c r="AI41" s="44" t="n">
        <f aca="false">SUM(AI40:AI40)</f>
        <v>0</v>
      </c>
      <c r="AJ41" s="44" t="n">
        <f aca="false">SUM(AJ40:AJ40)</f>
        <v>0</v>
      </c>
      <c r="AK41" s="45" t="n">
        <f aca="false">SUM(AK40:AK40)</f>
        <v>0</v>
      </c>
      <c r="AL41" s="43" t="n">
        <f aca="false">SUM(AL40:AL40)</f>
        <v>0.242688986</v>
      </c>
      <c r="AM41" s="44" t="n">
        <f aca="false">SUM(AM40:AM40)</f>
        <v>0</v>
      </c>
      <c r="AN41" s="44" t="n">
        <f aca="false">SUM(AN40:AN40)</f>
        <v>0</v>
      </c>
      <c r="AO41" s="44" t="n">
        <f aca="false">SUM(AO40:AO40)</f>
        <v>0</v>
      </c>
      <c r="AP41" s="45" t="n">
        <f aca="false">SUM(AP40:AP40)</f>
        <v>0</v>
      </c>
      <c r="AQ41" s="43" t="n">
        <f aca="false">SUM(AQ40:AQ40)</f>
        <v>0</v>
      </c>
      <c r="AR41" s="44" t="n">
        <f aca="false">SUM(AR40:AR40)</f>
        <v>0.000202783</v>
      </c>
      <c r="AS41" s="44" t="n">
        <f aca="false">SUM(AS40:AS40)</f>
        <v>0</v>
      </c>
      <c r="AT41" s="44" t="n">
        <f aca="false">SUM(AT40:AT40)</f>
        <v>0</v>
      </c>
      <c r="AU41" s="45" t="n">
        <f aca="false">SUM(AU40:AU40)</f>
        <v>0</v>
      </c>
      <c r="AV41" s="43" t="n">
        <f aca="false">SUM(AV40:AV40)</f>
        <v>1666.307249815</v>
      </c>
      <c r="AW41" s="44" t="n">
        <f aca="false">SUM(AW40:AW40)</f>
        <v>6.117497244</v>
      </c>
      <c r="AX41" s="44" t="n">
        <f aca="false">SUM(AX40:AX40)</f>
        <v>0</v>
      </c>
      <c r="AY41" s="44" t="n">
        <f aca="false">SUM(AY40:AY40)</f>
        <v>0.062402755</v>
      </c>
      <c r="AZ41" s="45" t="n">
        <f aca="false">SUM(AZ40:AZ40)</f>
        <v>352.476448519</v>
      </c>
      <c r="BA41" s="43" t="n">
        <f aca="false">SUM(BA40:BA40)</f>
        <v>0</v>
      </c>
      <c r="BB41" s="44" t="n">
        <f aca="false">SUM(BB40:BB40)</f>
        <v>0</v>
      </c>
      <c r="BC41" s="44" t="n">
        <f aca="false">SUM(BC40:BC40)</f>
        <v>0</v>
      </c>
      <c r="BD41" s="44" t="n">
        <f aca="false">SUM(BD40:BD40)</f>
        <v>0</v>
      </c>
      <c r="BE41" s="45" t="n">
        <f aca="false">SUM(BE40:BE40)</f>
        <v>0</v>
      </c>
      <c r="BF41" s="43" t="n">
        <f aca="false">SUM(BF40:BF40)</f>
        <v>586.464685447</v>
      </c>
      <c r="BG41" s="44" t="n">
        <f aca="false">SUM(BG40:BG40)</f>
        <v>0.655952027</v>
      </c>
      <c r="BH41" s="44" t="n">
        <f aca="false">SUM(BH40:BH40)</f>
        <v>0</v>
      </c>
      <c r="BI41" s="44" t="n">
        <f aca="false">SUM(BI40:BI40)</f>
        <v>0</v>
      </c>
      <c r="BJ41" s="45" t="n">
        <f aca="false">SUM(BJ40:BJ40)</f>
        <v>85.039375727</v>
      </c>
      <c r="BK41" s="47" t="n">
        <f aca="false">SUM(BK40:BK40)</f>
        <v>3015.773152787</v>
      </c>
    </row>
    <row r="42" customFormat="false" ht="12.75" hidden="false" customHeight="false" outlineLevel="0" collapsed="false">
      <c r="A42" s="21" t="s">
        <v>19</v>
      </c>
      <c r="B42" s="24" t="s">
        <v>52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.75" hidden="false" customHeight="false" outlineLevel="0" collapsed="false">
      <c r="A43" s="21"/>
      <c r="B43" s="25" t="s">
        <v>53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114.834534736</v>
      </c>
      <c r="I43" s="27" t="n">
        <v>8.902530784</v>
      </c>
      <c r="J43" s="27" t="n">
        <v>0</v>
      </c>
      <c r="K43" s="27" t="n">
        <v>0</v>
      </c>
      <c r="L43" s="28" t="n">
        <v>144.28476796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50.126825341</v>
      </c>
      <c r="S43" s="27" t="n">
        <v>5.979639192</v>
      </c>
      <c r="T43" s="27" t="n">
        <v>0</v>
      </c>
      <c r="U43" s="27" t="n">
        <v>0</v>
      </c>
      <c r="V43" s="28" t="n">
        <v>10.080560073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.76949205</v>
      </c>
      <c r="AC43" s="27" t="n">
        <v>0.176532538</v>
      </c>
      <c r="AD43" s="27" t="n">
        <v>0</v>
      </c>
      <c r="AE43" s="27" t="n">
        <v>0</v>
      </c>
      <c r="AF43" s="28" t="n">
        <v>5.418605135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.202605932</v>
      </c>
      <c r="AM43" s="27" t="n">
        <v>0</v>
      </c>
      <c r="AN43" s="27" t="n">
        <v>0</v>
      </c>
      <c r="AO43" s="27" t="n">
        <v>0</v>
      </c>
      <c r="AP43" s="28" t="n">
        <v>0.012395798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403.466605643</v>
      </c>
      <c r="AW43" s="27" t="n">
        <v>33.574616783</v>
      </c>
      <c r="AX43" s="27" t="n">
        <v>0</v>
      </c>
      <c r="AY43" s="27" t="n">
        <v>0.297839801</v>
      </c>
      <c r="AZ43" s="28" t="n">
        <v>313.047757639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151.906430838</v>
      </c>
      <c r="BG43" s="27" t="n">
        <v>11.860317712</v>
      </c>
      <c r="BH43" s="27" t="n">
        <v>0</v>
      </c>
      <c r="BI43" s="27" t="n">
        <v>0</v>
      </c>
      <c r="BJ43" s="28" t="n">
        <v>39.2338837</v>
      </c>
      <c r="BK43" s="29" t="n">
        <f aca="false">SUM(C43:BJ43)</f>
        <v>1294.175941655</v>
      </c>
    </row>
    <row r="44" customFormat="false" ht="12.75" hidden="false" customHeight="false" outlineLevel="0" collapsed="false">
      <c r="A44" s="21"/>
      <c r="B44" s="25" t="s">
        <v>54</v>
      </c>
      <c r="C44" s="26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6" t="n">
        <v>604.441787281</v>
      </c>
      <c r="I44" s="27" t="n">
        <v>76.949943206</v>
      </c>
      <c r="J44" s="27" t="n">
        <v>0</v>
      </c>
      <c r="K44" s="27" t="n">
        <v>0</v>
      </c>
      <c r="L44" s="28" t="n">
        <v>344.67137639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261.070681816</v>
      </c>
      <c r="S44" s="27" t="n">
        <v>16.781721421</v>
      </c>
      <c r="T44" s="27" t="n">
        <v>0</v>
      </c>
      <c r="U44" s="27" t="n">
        <v>0</v>
      </c>
      <c r="V44" s="28" t="n">
        <v>50.66864868</v>
      </c>
      <c r="W44" s="26" t="n">
        <v>0</v>
      </c>
      <c r="X44" s="27" t="n">
        <v>0</v>
      </c>
      <c r="Y44" s="27" t="n">
        <v>0</v>
      </c>
      <c r="Z44" s="27" t="n">
        <v>0</v>
      </c>
      <c r="AA44" s="28" t="n">
        <v>0</v>
      </c>
      <c r="AB44" s="26" t="n">
        <v>2.151585714</v>
      </c>
      <c r="AC44" s="27" t="n">
        <v>0.296357608</v>
      </c>
      <c r="AD44" s="27" t="n">
        <v>0</v>
      </c>
      <c r="AE44" s="27" t="n">
        <v>0</v>
      </c>
      <c r="AF44" s="28" t="n">
        <v>14.488635299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.623383381</v>
      </c>
      <c r="AM44" s="27" t="n">
        <v>0.04274538</v>
      </c>
      <c r="AN44" s="27" t="n">
        <v>0</v>
      </c>
      <c r="AO44" s="27" t="n">
        <v>0</v>
      </c>
      <c r="AP44" s="28" t="n">
        <v>0.030091607</v>
      </c>
      <c r="AQ44" s="26" t="n">
        <v>0</v>
      </c>
      <c r="AR44" s="27" t="n">
        <v>0.000473876</v>
      </c>
      <c r="AS44" s="27" t="n">
        <v>0</v>
      </c>
      <c r="AT44" s="27" t="n">
        <v>0</v>
      </c>
      <c r="AU44" s="28" t="n">
        <v>0</v>
      </c>
      <c r="AV44" s="26" t="n">
        <v>2182.18999786</v>
      </c>
      <c r="AW44" s="27" t="n">
        <v>120.215077951</v>
      </c>
      <c r="AX44" s="27" t="n">
        <v>0.005334344</v>
      </c>
      <c r="AY44" s="27" t="n">
        <v>0.324359575</v>
      </c>
      <c r="AZ44" s="28" t="n">
        <v>1495.65951336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779.651683601</v>
      </c>
      <c r="BG44" s="27" t="n">
        <v>20.474249768</v>
      </c>
      <c r="BH44" s="27" t="n">
        <v>0</v>
      </c>
      <c r="BI44" s="27" t="n">
        <v>0</v>
      </c>
      <c r="BJ44" s="28" t="n">
        <v>177.108295509</v>
      </c>
      <c r="BK44" s="29" t="n">
        <f aca="false">SUM(C44:BJ44)</f>
        <v>6147.845943627</v>
      </c>
    </row>
    <row r="45" customFormat="false" ht="12.75" hidden="false" customHeight="false" outlineLevel="0" collapsed="false">
      <c r="A45" s="21"/>
      <c r="B45" s="25" t="s">
        <v>55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101.69937242</v>
      </c>
      <c r="I45" s="27" t="n">
        <v>64.089334164</v>
      </c>
      <c r="J45" s="27" t="n">
        <v>0</v>
      </c>
      <c r="K45" s="27" t="n">
        <v>0</v>
      </c>
      <c r="L45" s="28" t="n">
        <v>148.508286061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25.712830166</v>
      </c>
      <c r="S45" s="27" t="n">
        <v>1.346432381</v>
      </c>
      <c r="T45" s="27" t="n">
        <v>0</v>
      </c>
      <c r="U45" s="27" t="n">
        <v>0</v>
      </c>
      <c r="V45" s="28" t="n">
        <v>13.125845322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829726073</v>
      </c>
      <c r="AC45" s="27" t="n">
        <v>0.716192399</v>
      </c>
      <c r="AD45" s="27" t="n">
        <v>0</v>
      </c>
      <c r="AE45" s="27" t="n">
        <v>0</v>
      </c>
      <c r="AF45" s="28" t="n">
        <v>29.08646976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025679515</v>
      </c>
      <c r="AM45" s="27" t="n">
        <v>0</v>
      </c>
      <c r="AN45" s="27" t="n">
        <v>0</v>
      </c>
      <c r="AO45" s="27" t="n">
        <v>0</v>
      </c>
      <c r="AP45" s="28" t="n">
        <v>0.052690286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1043.427660554</v>
      </c>
      <c r="AW45" s="27" t="n">
        <v>154.636113917</v>
      </c>
      <c r="AX45" s="27" t="n">
        <v>1.28418156</v>
      </c>
      <c r="AY45" s="27" t="n">
        <v>0.105950362</v>
      </c>
      <c r="AZ45" s="28" t="n">
        <v>2397.60088565787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274.691888379</v>
      </c>
      <c r="BG45" s="27" t="n">
        <v>24.440363161</v>
      </c>
      <c r="BH45" s="27" t="n">
        <v>0</v>
      </c>
      <c r="BI45" s="27" t="n">
        <v>0</v>
      </c>
      <c r="BJ45" s="28" t="n">
        <v>278.920577489</v>
      </c>
      <c r="BK45" s="29" t="n">
        <f aca="false">SUM(C45:BJ45)</f>
        <v>4560.30047962687</v>
      </c>
    </row>
    <row r="46" customFormat="false" ht="12.75" hidden="false" customHeight="false" outlineLevel="0" collapsed="false">
      <c r="A46" s="21"/>
      <c r="B46" s="25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22.059741674</v>
      </c>
      <c r="I46" s="27" t="n">
        <v>24.198123753</v>
      </c>
      <c r="J46" s="27" t="n">
        <v>0</v>
      </c>
      <c r="K46" s="27" t="n">
        <v>0</v>
      </c>
      <c r="L46" s="28" t="n">
        <v>35.276087095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5.627721471</v>
      </c>
      <c r="S46" s="27" t="n">
        <v>1.01166118</v>
      </c>
      <c r="T46" s="27" t="n">
        <v>0</v>
      </c>
      <c r="U46" s="27" t="n">
        <v>0</v>
      </c>
      <c r="V46" s="28" t="n">
        <v>9.274421887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.496484076</v>
      </c>
      <c r="AC46" s="27" t="n">
        <v>0.106747128</v>
      </c>
      <c r="AD46" s="27" t="n">
        <v>0</v>
      </c>
      <c r="AE46" s="27" t="n">
        <v>0</v>
      </c>
      <c r="AF46" s="28" t="n">
        <v>41.738118809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000415582</v>
      </c>
      <c r="AM46" s="27" t="n">
        <v>0</v>
      </c>
      <c r="AN46" s="27" t="n">
        <v>0</v>
      </c>
      <c r="AO46" s="27" t="n">
        <v>0</v>
      </c>
      <c r="AP46" s="28" t="n">
        <v>0.400181141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239.759372732</v>
      </c>
      <c r="AW46" s="27" t="n">
        <v>115.652666008</v>
      </c>
      <c r="AX46" s="27" t="n">
        <v>0</v>
      </c>
      <c r="AY46" s="27" t="n">
        <v>0</v>
      </c>
      <c r="AZ46" s="28" t="n">
        <v>1207.658564783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71.108375789</v>
      </c>
      <c r="BG46" s="27" t="n">
        <v>17.467542798</v>
      </c>
      <c r="BH46" s="27" t="n">
        <v>0</v>
      </c>
      <c r="BI46" s="27" t="n">
        <v>0</v>
      </c>
      <c r="BJ46" s="28" t="n">
        <v>140.567670409</v>
      </c>
      <c r="BK46" s="29" t="n">
        <f aca="false">SUM(C46:BJ46)</f>
        <v>1932.403896315</v>
      </c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105.678487817</v>
      </c>
      <c r="I47" s="27" t="n">
        <v>4.077261999</v>
      </c>
      <c r="J47" s="27" t="n">
        <v>0</v>
      </c>
      <c r="K47" s="27" t="n">
        <v>0</v>
      </c>
      <c r="L47" s="28" t="n">
        <v>41.307144145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23.927638115</v>
      </c>
      <c r="S47" s="27" t="n">
        <v>0.048663224</v>
      </c>
      <c r="T47" s="27" t="n">
        <v>0</v>
      </c>
      <c r="U47" s="27" t="n">
        <v>0</v>
      </c>
      <c r="V47" s="28" t="n">
        <v>5.345475037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2.113671657</v>
      </c>
      <c r="AC47" s="27" t="n">
        <v>0</v>
      </c>
      <c r="AD47" s="27" t="n">
        <v>0</v>
      </c>
      <c r="AE47" s="27" t="n">
        <v>0</v>
      </c>
      <c r="AF47" s="28" t="n">
        <v>0.981965255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524980595</v>
      </c>
      <c r="AM47" s="27" t="n">
        <v>0</v>
      </c>
      <c r="AN47" s="27" t="n">
        <v>0</v>
      </c>
      <c r="AO47" s="27" t="n">
        <v>0</v>
      </c>
      <c r="AP47" s="28" t="n">
        <v>0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1385.182678335</v>
      </c>
      <c r="AW47" s="27" t="n">
        <v>65.125557402</v>
      </c>
      <c r="AX47" s="27" t="n">
        <v>0</v>
      </c>
      <c r="AY47" s="27" t="n">
        <v>0.00248421</v>
      </c>
      <c r="AZ47" s="28" t="n">
        <v>685.021529426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250.896700184</v>
      </c>
      <c r="BG47" s="27" t="n">
        <v>16.813583376</v>
      </c>
      <c r="BH47" s="27" t="n">
        <v>0</v>
      </c>
      <c r="BI47" s="27" t="n">
        <v>0</v>
      </c>
      <c r="BJ47" s="28" t="n">
        <v>61.546695318</v>
      </c>
      <c r="BK47" s="29" t="n">
        <f aca="false">SUM(C47:BJ47)</f>
        <v>2648.594516095</v>
      </c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37.395583994</v>
      </c>
      <c r="I48" s="27" t="n">
        <v>2.611744667</v>
      </c>
      <c r="J48" s="27" t="n">
        <v>0</v>
      </c>
      <c r="K48" s="27" t="n">
        <v>0</v>
      </c>
      <c r="L48" s="28" t="n">
        <v>18.074089052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15.323367012</v>
      </c>
      <c r="S48" s="27" t="n">
        <v>0</v>
      </c>
      <c r="T48" s="27" t="n">
        <v>0</v>
      </c>
      <c r="U48" s="27" t="n">
        <v>0</v>
      </c>
      <c r="V48" s="28" t="n">
        <v>3.469945672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1.695143281</v>
      </c>
      <c r="AC48" s="27" t="n">
        <v>0</v>
      </c>
      <c r="AD48" s="27" t="n">
        <v>0</v>
      </c>
      <c r="AE48" s="27" t="n">
        <v>0</v>
      </c>
      <c r="AF48" s="28" t="n">
        <v>1.741270884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376419008</v>
      </c>
      <c r="AM48" s="27" t="n">
        <v>0</v>
      </c>
      <c r="AN48" s="27" t="n">
        <v>0</v>
      </c>
      <c r="AO48" s="27" t="n">
        <v>0</v>
      </c>
      <c r="AP48" s="28" t="n">
        <v>0.000702291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280.247432499</v>
      </c>
      <c r="AW48" s="27" t="n">
        <v>22.061780181</v>
      </c>
      <c r="AX48" s="27" t="n">
        <v>0</v>
      </c>
      <c r="AY48" s="27" t="n">
        <v>0.007696221</v>
      </c>
      <c r="AZ48" s="28" t="n">
        <v>182.732546705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85.839728051</v>
      </c>
      <c r="BG48" s="27" t="n">
        <v>1.585848232</v>
      </c>
      <c r="BH48" s="27" t="n">
        <v>0</v>
      </c>
      <c r="BI48" s="27" t="n">
        <v>0</v>
      </c>
      <c r="BJ48" s="28" t="n">
        <v>19.127372256</v>
      </c>
      <c r="BK48" s="29" t="n">
        <f aca="false">SUM(C48:BJ48)</f>
        <v>672.290670006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32.1780997</v>
      </c>
      <c r="I49" s="27" t="n">
        <v>12.331760997</v>
      </c>
      <c r="J49" s="27" t="n">
        <v>0</v>
      </c>
      <c r="K49" s="27" t="n">
        <v>0</v>
      </c>
      <c r="L49" s="28" t="n">
        <v>41.56468286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9.154527077</v>
      </c>
      <c r="S49" s="27" t="n">
        <v>10.103964795</v>
      </c>
      <c r="T49" s="27" t="n">
        <v>0</v>
      </c>
      <c r="U49" s="27" t="n">
        <v>0</v>
      </c>
      <c r="V49" s="28" t="n">
        <v>3.183768243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1.363783673</v>
      </c>
      <c r="AC49" s="27" t="n">
        <v>0.402022757</v>
      </c>
      <c r="AD49" s="27" t="n">
        <v>0</v>
      </c>
      <c r="AE49" s="27" t="n">
        <v>0</v>
      </c>
      <c r="AF49" s="28" t="n">
        <v>8.05440483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170629417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579.65099886</v>
      </c>
      <c r="AW49" s="27" t="n">
        <v>32.030155322</v>
      </c>
      <c r="AX49" s="27" t="n">
        <v>0</v>
      </c>
      <c r="AY49" s="27" t="n">
        <v>0.01862548</v>
      </c>
      <c r="AZ49" s="28" t="n">
        <v>450.144339641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165.656716865</v>
      </c>
      <c r="BG49" s="27" t="n">
        <v>3.624855474</v>
      </c>
      <c r="BH49" s="27" t="n">
        <v>0</v>
      </c>
      <c r="BI49" s="27" t="n">
        <v>0</v>
      </c>
      <c r="BJ49" s="28" t="n">
        <v>51.893406537</v>
      </c>
      <c r="BK49" s="29" t="n">
        <f aca="false">SUM(C49:BJ49)</f>
        <v>1401.526742528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303.272389965</v>
      </c>
      <c r="I50" s="27" t="n">
        <v>724.253876468</v>
      </c>
      <c r="J50" s="27" t="n">
        <v>0</v>
      </c>
      <c r="K50" s="27" t="n">
        <v>0</v>
      </c>
      <c r="L50" s="28" t="n">
        <v>352.408985625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102.044660885</v>
      </c>
      <c r="S50" s="27" t="n">
        <v>1.178246078</v>
      </c>
      <c r="T50" s="27" t="n">
        <v>0</v>
      </c>
      <c r="U50" s="27" t="n">
        <v>0</v>
      </c>
      <c r="V50" s="28" t="n">
        <v>25.225773461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2.288808561</v>
      </c>
      <c r="AC50" s="27" t="n">
        <v>2.536311165</v>
      </c>
      <c r="AD50" s="27" t="n">
        <v>0</v>
      </c>
      <c r="AE50" s="27" t="n">
        <v>0</v>
      </c>
      <c r="AF50" s="28" t="n">
        <v>40.167719622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75046571</v>
      </c>
      <c r="AM50" s="27" t="n">
        <v>0</v>
      </c>
      <c r="AN50" s="27" t="n">
        <v>0</v>
      </c>
      <c r="AO50" s="27" t="n">
        <v>0</v>
      </c>
      <c r="AP50" s="28" t="n">
        <v>1.469958276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2502.546347159</v>
      </c>
      <c r="AW50" s="27" t="n">
        <v>218.204260586</v>
      </c>
      <c r="AX50" s="27" t="n">
        <v>0</v>
      </c>
      <c r="AY50" s="27" t="n">
        <v>0.186232534</v>
      </c>
      <c r="AZ50" s="28" t="n">
        <v>1961.175277456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809.070626282</v>
      </c>
      <c r="BG50" s="27" t="n">
        <v>22.461989398</v>
      </c>
      <c r="BH50" s="27" t="n">
        <v>0</v>
      </c>
      <c r="BI50" s="27" t="n">
        <v>0</v>
      </c>
      <c r="BJ50" s="28" t="n">
        <v>183.042592027</v>
      </c>
      <c r="BK50" s="29" t="n">
        <f aca="false">SUM(C50:BJ50)</f>
        <v>7251.609102119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132.405496307</v>
      </c>
      <c r="E51" s="27" t="n">
        <v>0</v>
      </c>
      <c r="F51" s="27" t="n">
        <v>0</v>
      </c>
      <c r="G51" s="28" t="n">
        <v>0</v>
      </c>
      <c r="H51" s="26" t="n">
        <v>14.100222013</v>
      </c>
      <c r="I51" s="27" t="n">
        <v>728.123151518</v>
      </c>
      <c r="J51" s="27" t="n">
        <v>0</v>
      </c>
      <c r="K51" s="27" t="n">
        <v>0</v>
      </c>
      <c r="L51" s="28" t="n">
        <v>462.561496288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4.539507475</v>
      </c>
      <c r="S51" s="27" t="n">
        <v>25.619265869</v>
      </c>
      <c r="T51" s="27" t="n">
        <v>0</v>
      </c>
      <c r="U51" s="27" t="n">
        <v>0</v>
      </c>
      <c r="V51" s="28" t="n">
        <v>36.18541854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071921317</v>
      </c>
      <c r="AC51" s="27" t="n">
        <v>0.159064053</v>
      </c>
      <c r="AD51" s="27" t="n">
        <v>0</v>
      </c>
      <c r="AE51" s="27" t="n">
        <v>0</v>
      </c>
      <c r="AF51" s="28" t="n">
        <v>3.773312595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274.793832369</v>
      </c>
      <c r="AW51" s="27" t="n">
        <v>210.794753727</v>
      </c>
      <c r="AX51" s="27" t="n">
        <v>0</v>
      </c>
      <c r="AY51" s="27" t="n">
        <v>0</v>
      </c>
      <c r="AZ51" s="28" t="n">
        <v>1219.228430963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146.970776084</v>
      </c>
      <c r="BG51" s="27" t="n">
        <v>7.540084231</v>
      </c>
      <c r="BH51" s="27" t="n">
        <v>0</v>
      </c>
      <c r="BI51" s="27" t="n">
        <v>0</v>
      </c>
      <c r="BJ51" s="28" t="n">
        <v>160.022094025</v>
      </c>
      <c r="BK51" s="29" t="n">
        <f aca="false">SUM(C51:BJ51)</f>
        <v>3426.888827374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3.057413825</v>
      </c>
      <c r="I52" s="27" t="n">
        <v>1.589132783</v>
      </c>
      <c r="J52" s="27" t="n">
        <v>0</v>
      </c>
      <c r="K52" s="27" t="n">
        <v>0</v>
      </c>
      <c r="L52" s="28" t="n">
        <v>15.330903783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7.551606991</v>
      </c>
      <c r="S52" s="27" t="n">
        <v>0.038982885</v>
      </c>
      <c r="T52" s="27" t="n">
        <v>0</v>
      </c>
      <c r="U52" s="27" t="n">
        <v>0</v>
      </c>
      <c r="V52" s="28" t="n">
        <v>1.73857888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</v>
      </c>
      <c r="AC52" s="27" t="n">
        <v>0.880564645</v>
      </c>
      <c r="AD52" s="27" t="n">
        <v>0</v>
      </c>
      <c r="AE52" s="27" t="n">
        <v>0</v>
      </c>
      <c r="AF52" s="28" t="n">
        <v>0.424142881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48713251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5.151326032</v>
      </c>
      <c r="AW52" s="27" t="n">
        <v>5.318423443</v>
      </c>
      <c r="AX52" s="27" t="n">
        <v>0</v>
      </c>
      <c r="AY52" s="27" t="n">
        <v>0</v>
      </c>
      <c r="AZ52" s="28" t="n">
        <v>21.449743852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4.473406384</v>
      </c>
      <c r="BG52" s="27" t="n">
        <v>3.086436073</v>
      </c>
      <c r="BH52" s="27" t="n">
        <v>0</v>
      </c>
      <c r="BI52" s="27" t="n">
        <v>0</v>
      </c>
      <c r="BJ52" s="28" t="n">
        <v>1.809765013</v>
      </c>
      <c r="BK52" s="29" t="n">
        <f aca="false">SUM(C52:BJ52)</f>
        <v>91.949140721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9.55945534</v>
      </c>
      <c r="I53" s="27" t="n">
        <v>3.445576797</v>
      </c>
      <c r="J53" s="27" t="n">
        <v>0</v>
      </c>
      <c r="K53" s="27" t="n">
        <v>0</v>
      </c>
      <c r="L53" s="28" t="n">
        <v>9.235314108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4.819666905</v>
      </c>
      <c r="S53" s="27" t="n">
        <v>0.037531444</v>
      </c>
      <c r="T53" s="27" t="n">
        <v>0</v>
      </c>
      <c r="U53" s="27" t="n">
        <v>0</v>
      </c>
      <c r="V53" s="28" t="n">
        <v>1.107665773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00843221</v>
      </c>
      <c r="AC53" s="27" t="n">
        <v>0.015971816</v>
      </c>
      <c r="AD53" s="27" t="n">
        <v>0</v>
      </c>
      <c r="AE53" s="27" t="n">
        <v>0</v>
      </c>
      <c r="AF53" s="28" t="n">
        <v>0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6.468051183</v>
      </c>
      <c r="AW53" s="27" t="n">
        <v>0.536325938</v>
      </c>
      <c r="AX53" s="27" t="n">
        <v>0</v>
      </c>
      <c r="AY53" s="27" t="n">
        <v>0</v>
      </c>
      <c r="AZ53" s="28" t="n">
        <v>9.395219091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.120715074</v>
      </c>
      <c r="BG53" s="27" t="n">
        <v>0.06159668</v>
      </c>
      <c r="BH53" s="27" t="n">
        <v>0</v>
      </c>
      <c r="BI53" s="27" t="n">
        <v>0</v>
      </c>
      <c r="BJ53" s="28" t="n">
        <v>1.336307878</v>
      </c>
      <c r="BK53" s="29" t="n">
        <f aca="false">SUM(C53:BJ53)</f>
        <v>48.147830237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3.075485991</v>
      </c>
      <c r="I54" s="27" t="n">
        <v>1.550233033</v>
      </c>
      <c r="J54" s="27" t="n">
        <v>0</v>
      </c>
      <c r="K54" s="27" t="n">
        <v>0</v>
      </c>
      <c r="L54" s="28" t="n">
        <v>7.586896969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4.276772749</v>
      </c>
      <c r="S54" s="27" t="n">
        <v>0</v>
      </c>
      <c r="T54" s="27" t="n">
        <v>0</v>
      </c>
      <c r="U54" s="27" t="n">
        <v>0</v>
      </c>
      <c r="V54" s="28" t="n">
        <v>0.636598702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1.399009748</v>
      </c>
      <c r="AC54" s="27" t="n">
        <v>0.211292903</v>
      </c>
      <c r="AD54" s="27" t="n">
        <v>0</v>
      </c>
      <c r="AE54" s="27" t="n">
        <v>0</v>
      </c>
      <c r="AF54" s="28" t="n">
        <v>4.4820442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232892045</v>
      </c>
      <c r="AM54" s="27" t="n">
        <v>0</v>
      </c>
      <c r="AN54" s="27" t="n">
        <v>0</v>
      </c>
      <c r="AO54" s="27" t="n">
        <v>0</v>
      </c>
      <c r="AP54" s="28" t="n">
        <v>0.105646452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02.237002305</v>
      </c>
      <c r="AW54" s="27" t="n">
        <v>13.009211992</v>
      </c>
      <c r="AX54" s="27" t="n">
        <v>0</v>
      </c>
      <c r="AY54" s="27" t="n">
        <v>0.016304276</v>
      </c>
      <c r="AZ54" s="28" t="n">
        <v>157.19614867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85.084256929</v>
      </c>
      <c r="BG54" s="27" t="n">
        <v>0.532827073</v>
      </c>
      <c r="BH54" s="27" t="n">
        <v>0</v>
      </c>
      <c r="BI54" s="27" t="n">
        <v>0</v>
      </c>
      <c r="BJ54" s="28" t="n">
        <v>16.725788787</v>
      </c>
      <c r="BK54" s="29" t="n">
        <f aca="false">SUM(C54:BJ54)</f>
        <v>508.358412864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935.082682952</v>
      </c>
      <c r="I55" s="27" t="n">
        <v>41.684061348</v>
      </c>
      <c r="J55" s="27" t="n">
        <v>0</v>
      </c>
      <c r="K55" s="27" t="n">
        <v>0</v>
      </c>
      <c r="L55" s="28" t="n">
        <v>346.950657864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500.402316974</v>
      </c>
      <c r="S55" s="27" t="n">
        <v>2.4011009</v>
      </c>
      <c r="T55" s="27" t="n">
        <v>0</v>
      </c>
      <c r="U55" s="27" t="n">
        <v>0</v>
      </c>
      <c r="V55" s="28" t="n">
        <v>62.376802669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5.031636359</v>
      </c>
      <c r="AC55" s="27" t="n">
        <v>0.757393607</v>
      </c>
      <c r="AD55" s="27" t="n">
        <v>0</v>
      </c>
      <c r="AE55" s="27" t="n">
        <v>0</v>
      </c>
      <c r="AF55" s="28" t="n">
        <v>17.008534647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77134623</v>
      </c>
      <c r="AM55" s="27" t="n">
        <v>0</v>
      </c>
      <c r="AN55" s="27" t="n">
        <v>0</v>
      </c>
      <c r="AO55" s="27" t="n">
        <v>0</v>
      </c>
      <c r="AP55" s="28" t="n">
        <v>1.007921446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914.47321021</v>
      </c>
      <c r="AW55" s="27" t="n">
        <v>88.60999225</v>
      </c>
      <c r="AX55" s="27" t="n">
        <v>0</v>
      </c>
      <c r="AY55" s="27" t="n">
        <v>0.592344291</v>
      </c>
      <c r="AZ55" s="28" t="n">
        <v>1115.618162245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1263.77469704</v>
      </c>
      <c r="BG55" s="27" t="n">
        <v>13.607211522</v>
      </c>
      <c r="BH55" s="27" t="n">
        <v>0</v>
      </c>
      <c r="BI55" s="27" t="n">
        <v>0</v>
      </c>
      <c r="BJ55" s="28" t="n">
        <v>192.06659014</v>
      </c>
      <c r="BK55" s="29" t="n">
        <f aca="false">SUM(C55:BJ55)</f>
        <v>7501.822451087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8.97146478</v>
      </c>
      <c r="I56" s="27" t="n">
        <v>4.985568109</v>
      </c>
      <c r="J56" s="27" t="n">
        <v>0</v>
      </c>
      <c r="K56" s="27" t="n">
        <v>0</v>
      </c>
      <c r="L56" s="28" t="n">
        <v>18.00432596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8.611698951</v>
      </c>
      <c r="S56" s="27" t="n">
        <v>0.011169547</v>
      </c>
      <c r="T56" s="27" t="n">
        <v>0</v>
      </c>
      <c r="U56" s="27" t="n">
        <v>0</v>
      </c>
      <c r="V56" s="28" t="n">
        <v>2.319998111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282615759</v>
      </c>
      <c r="AC56" s="27" t="n">
        <v>0</v>
      </c>
      <c r="AD56" s="27" t="n">
        <v>0</v>
      </c>
      <c r="AE56" s="27" t="n">
        <v>0</v>
      </c>
      <c r="AF56" s="28" t="n">
        <v>5.188863357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05.547681753</v>
      </c>
      <c r="AW56" s="27" t="n">
        <v>31.731215204</v>
      </c>
      <c r="AX56" s="27" t="n">
        <v>0</v>
      </c>
      <c r="AY56" s="27" t="n">
        <v>0.004205265</v>
      </c>
      <c r="AZ56" s="28" t="n">
        <v>489.732904384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69.596289653</v>
      </c>
      <c r="BG56" s="27" t="n">
        <v>12.495212861</v>
      </c>
      <c r="BH56" s="27" t="n">
        <v>0</v>
      </c>
      <c r="BI56" s="27" t="n">
        <v>0</v>
      </c>
      <c r="BJ56" s="28" t="n">
        <v>51.185682291</v>
      </c>
      <c r="BK56" s="29" t="n">
        <f aca="false">SUM(C56:BJ56)</f>
        <v>918.668895992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3.325474952</v>
      </c>
      <c r="I57" s="27" t="n">
        <v>3.128921989</v>
      </c>
      <c r="J57" s="27" t="n">
        <v>0</v>
      </c>
      <c r="K57" s="27" t="n">
        <v>0</v>
      </c>
      <c r="L57" s="28" t="n">
        <v>6.055597128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1.523177354</v>
      </c>
      <c r="S57" s="27" t="n">
        <v>1.265020239</v>
      </c>
      <c r="T57" s="27" t="n">
        <v>0</v>
      </c>
      <c r="U57" s="27" t="n">
        <v>0</v>
      </c>
      <c r="V57" s="28" t="n">
        <v>0.444196352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671906373</v>
      </c>
      <c r="AC57" s="27" t="n">
        <v>0.071567549</v>
      </c>
      <c r="AD57" s="27" t="n">
        <v>0</v>
      </c>
      <c r="AE57" s="27" t="n">
        <v>0</v>
      </c>
      <c r="AF57" s="28" t="n">
        <v>0.305633467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143533719</v>
      </c>
      <c r="AM57" s="27" t="n">
        <v>0</v>
      </c>
      <c r="AN57" s="27" t="n">
        <v>0</v>
      </c>
      <c r="AO57" s="27" t="n">
        <v>0</v>
      </c>
      <c r="AP57" s="28" t="n">
        <v>0.026217507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26.298669902</v>
      </c>
      <c r="AW57" s="27" t="n">
        <v>26.252214025</v>
      </c>
      <c r="AX57" s="27" t="n">
        <v>0</v>
      </c>
      <c r="AY57" s="27" t="n">
        <v>0.00306659</v>
      </c>
      <c r="AZ57" s="28" t="n">
        <v>111.497926324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7.901232431</v>
      </c>
      <c r="BG57" s="27" t="n">
        <v>5.457515458</v>
      </c>
      <c r="BH57" s="27" t="n">
        <v>0</v>
      </c>
      <c r="BI57" s="27" t="n">
        <v>0</v>
      </c>
      <c r="BJ57" s="28" t="n">
        <v>11.941349034</v>
      </c>
      <c r="BK57" s="29" t="n">
        <f aca="false">SUM(C57:BJ57)</f>
        <v>206.313220393</v>
      </c>
    </row>
    <row r="58" customFormat="false" ht="12.75" hidden="false" customHeight="false" outlineLevel="0" collapsed="false">
      <c r="A58" s="21"/>
      <c r="B58" s="46" t="s">
        <v>22</v>
      </c>
      <c r="C58" s="26" t="n">
        <f aca="false">SUM(C43:C57)</f>
        <v>0</v>
      </c>
      <c r="D58" s="27" t="n">
        <f aca="false">SUM(D43:D57)</f>
        <v>132.405496307</v>
      </c>
      <c r="E58" s="27" t="n">
        <f aca="false">SUM(E43:E57)</f>
        <v>0</v>
      </c>
      <c r="F58" s="27" t="n">
        <f aca="false">SUM(F43:F57)</f>
        <v>0</v>
      </c>
      <c r="G58" s="28" t="n">
        <f aca="false">SUM(G43:G57)</f>
        <v>0</v>
      </c>
      <c r="H58" s="26" t="n">
        <f aca="false">SUM(H43:H57)</f>
        <v>2328.73219744</v>
      </c>
      <c r="I58" s="27" t="n">
        <f aca="false">SUM(I43:I57)</f>
        <v>1701.921221615</v>
      </c>
      <c r="J58" s="27" t="n">
        <f aca="false">SUM(J43:J57)</f>
        <v>0</v>
      </c>
      <c r="K58" s="27" t="n">
        <f aca="false">SUM(K43:K57)</f>
        <v>0</v>
      </c>
      <c r="L58" s="28" t="n">
        <f aca="false">SUM(L43:L57)</f>
        <v>1991.820611295</v>
      </c>
      <c r="M58" s="26" t="n">
        <f aca="false">SUM(M43:M57)</f>
        <v>0</v>
      </c>
      <c r="N58" s="27" t="n">
        <f aca="false">SUM(N43:N57)</f>
        <v>0</v>
      </c>
      <c r="O58" s="27" t="n">
        <f aca="false">SUM(O43:O57)</f>
        <v>0</v>
      </c>
      <c r="P58" s="27" t="n">
        <f aca="false">SUM(P43:P57)</f>
        <v>0</v>
      </c>
      <c r="Q58" s="28" t="n">
        <f aca="false">SUM(Q43:Q57)</f>
        <v>0</v>
      </c>
      <c r="R58" s="26" t="n">
        <f aca="false">SUM(R43:R57)</f>
        <v>1024.712999282</v>
      </c>
      <c r="S58" s="27" t="n">
        <f aca="false">SUM(S43:S57)</f>
        <v>65.823399155</v>
      </c>
      <c r="T58" s="27" t="n">
        <f aca="false">SUM(T43:T57)</f>
        <v>0</v>
      </c>
      <c r="U58" s="27" t="n">
        <f aca="false">SUM(U43:U57)</f>
        <v>0</v>
      </c>
      <c r="V58" s="28" t="n">
        <f aca="false">SUM(V43:V57)</f>
        <v>225.183697402</v>
      </c>
      <c r="W58" s="26" t="n">
        <f aca="false">SUM(W43:W57)</f>
        <v>0</v>
      </c>
      <c r="X58" s="27" t="n">
        <f aca="false">SUM(X43:X57)</f>
        <v>0</v>
      </c>
      <c r="Y58" s="27" t="n">
        <f aca="false">SUM(Y43:Y57)</f>
        <v>0</v>
      </c>
      <c r="Z58" s="27" t="n">
        <f aca="false">SUM(Z43:Z57)</f>
        <v>0</v>
      </c>
      <c r="AA58" s="28" t="n">
        <f aca="false">SUM(AA43:AA57)</f>
        <v>0</v>
      </c>
      <c r="AB58" s="26" t="n">
        <f aca="false">SUM(AB43:AB57)</f>
        <v>19.174216851</v>
      </c>
      <c r="AC58" s="27" t="n">
        <f aca="false">SUM(AC43:AC57)</f>
        <v>6.330018168</v>
      </c>
      <c r="AD58" s="27" t="n">
        <f aca="false">SUM(AD43:AD57)</f>
        <v>0</v>
      </c>
      <c r="AE58" s="27" t="n">
        <f aca="false">SUM(AE43:AE57)</f>
        <v>0</v>
      </c>
      <c r="AF58" s="28" t="n">
        <f aca="false">SUM(AF43:AF57)</f>
        <v>172.859720781</v>
      </c>
      <c r="AG58" s="26" t="n">
        <f aca="false">SUM(AG43:AG57)</f>
        <v>0</v>
      </c>
      <c r="AH58" s="27" t="n">
        <f aca="false">SUM(AH43:AH57)</f>
        <v>0</v>
      </c>
      <c r="AI58" s="27" t="n">
        <f aca="false">SUM(AI43:AI57)</f>
        <v>0</v>
      </c>
      <c r="AJ58" s="27" t="n">
        <f aca="false">SUM(AJ43:AJ57)</f>
        <v>0</v>
      </c>
      <c r="AK58" s="28" t="n">
        <f aca="false">SUM(AK43:AK57)</f>
        <v>0</v>
      </c>
      <c r="AL58" s="26" t="n">
        <f aca="false">SUM(AL43:AL57)</f>
        <v>2.801433639</v>
      </c>
      <c r="AM58" s="27" t="n">
        <f aca="false">SUM(AM43:AM57)</f>
        <v>0.04274538</v>
      </c>
      <c r="AN58" s="27" t="n">
        <f aca="false">SUM(AN43:AN57)</f>
        <v>0</v>
      </c>
      <c r="AO58" s="27" t="n">
        <f aca="false">SUM(AO43:AO57)</f>
        <v>0</v>
      </c>
      <c r="AP58" s="28" t="n">
        <f aca="false">SUM(AP43:AP57)</f>
        <v>3.105804804</v>
      </c>
      <c r="AQ58" s="26" t="n">
        <f aca="false">SUM(AQ43:AQ57)</f>
        <v>0</v>
      </c>
      <c r="AR58" s="27" t="n">
        <f aca="false">SUM(AR43:AR57)</f>
        <v>0.000473876</v>
      </c>
      <c r="AS58" s="27" t="n">
        <f aca="false">SUM(AS43:AS57)</f>
        <v>0</v>
      </c>
      <c r="AT58" s="27" t="n">
        <f aca="false">SUM(AT43:AT57)</f>
        <v>0</v>
      </c>
      <c r="AU58" s="28" t="n">
        <f aca="false">SUM(AU43:AU57)</f>
        <v>0</v>
      </c>
      <c r="AV58" s="26" t="n">
        <f aca="false">SUM(AV43:AV57)</f>
        <v>12261.440867396</v>
      </c>
      <c r="AW58" s="27" t="n">
        <f aca="false">SUM(AW43:AW57)</f>
        <v>1137.752364729</v>
      </c>
      <c r="AX58" s="27" t="n">
        <f aca="false">SUM(AX43:AX57)</f>
        <v>1.289515904</v>
      </c>
      <c r="AY58" s="27" t="n">
        <f aca="false">SUM(AY43:AY57)</f>
        <v>1.559108605</v>
      </c>
      <c r="AZ58" s="28" t="n">
        <f aca="false">SUM(AZ43:AZ57)</f>
        <v>11817.1589501969</v>
      </c>
      <c r="BA58" s="26" t="n">
        <f aca="false">SUM(BA43:BA57)</f>
        <v>0</v>
      </c>
      <c r="BB58" s="27" t="n">
        <f aca="false">SUM(BB43:BB57)</f>
        <v>0</v>
      </c>
      <c r="BC58" s="27" t="n">
        <f aca="false">SUM(BC43:BC57)</f>
        <v>0</v>
      </c>
      <c r="BD58" s="27" t="n">
        <f aca="false">SUM(BD43:BD57)</f>
        <v>0</v>
      </c>
      <c r="BE58" s="28" t="n">
        <f aca="false">SUM(BE43:BE57)</f>
        <v>0</v>
      </c>
      <c r="BF58" s="26" t="n">
        <f aca="false">SUM(BF43:BF57)</f>
        <v>4168.743523584</v>
      </c>
      <c r="BG58" s="27" t="n">
        <f aca="false">SUM(BG43:BG57)</f>
        <v>161.509633817</v>
      </c>
      <c r="BH58" s="27" t="n">
        <f aca="false">SUM(BH43:BH57)</f>
        <v>0</v>
      </c>
      <c r="BI58" s="27" t="n">
        <f aca="false">SUM(BI43:BI57)</f>
        <v>0</v>
      </c>
      <c r="BJ58" s="28" t="n">
        <f aca="false">SUM(BJ43:BJ57)</f>
        <v>1386.528070413</v>
      </c>
      <c r="BK58" s="29" t="n">
        <f aca="false">SUM(BK43:BK57)</f>
        <v>38610.8960706399</v>
      </c>
    </row>
    <row r="59" customFormat="false" ht="12.75" hidden="false" customHeight="false" outlineLevel="0" collapsed="false">
      <c r="A59" s="21"/>
      <c r="B59" s="36" t="s">
        <v>68</v>
      </c>
      <c r="C59" s="37" t="n">
        <f aca="false">C41+C58</f>
        <v>0</v>
      </c>
      <c r="D59" s="38" t="n">
        <f aca="false">D41+D58</f>
        <v>132.405496307</v>
      </c>
      <c r="E59" s="38" t="n">
        <f aca="false">E41+E58</f>
        <v>0</v>
      </c>
      <c r="F59" s="38" t="n">
        <f aca="false">F41+F58</f>
        <v>0</v>
      </c>
      <c r="G59" s="48" t="n">
        <f aca="false">G41+G58</f>
        <v>0</v>
      </c>
      <c r="H59" s="37" t="n">
        <f aca="false">H41+H58</f>
        <v>2512.839685901</v>
      </c>
      <c r="I59" s="38" t="n">
        <f aca="false">I41+I58</f>
        <v>1705.95420101</v>
      </c>
      <c r="J59" s="38" t="n">
        <f aca="false">J41+J58</f>
        <v>0</v>
      </c>
      <c r="K59" s="38" t="n">
        <f aca="false">K41+K58</f>
        <v>0</v>
      </c>
      <c r="L59" s="48" t="n">
        <f aca="false">L41+L58</f>
        <v>2008.119607705</v>
      </c>
      <c r="M59" s="37" t="n">
        <f aca="false">M41+M58</f>
        <v>0</v>
      </c>
      <c r="N59" s="38" t="n">
        <f aca="false">N41+N58</f>
        <v>0</v>
      </c>
      <c r="O59" s="38" t="n">
        <f aca="false">O41+O58</f>
        <v>0</v>
      </c>
      <c r="P59" s="38" t="n">
        <f aca="false">P41+P58</f>
        <v>0</v>
      </c>
      <c r="Q59" s="48" t="n">
        <f aca="false">Q41+Q58</f>
        <v>0</v>
      </c>
      <c r="R59" s="37" t="n">
        <f aca="false">R41+R58</f>
        <v>1131.337883309</v>
      </c>
      <c r="S59" s="38" t="n">
        <f aca="false">S41+S58</f>
        <v>65.823399155</v>
      </c>
      <c r="T59" s="38" t="n">
        <f aca="false">T41+T58</f>
        <v>0</v>
      </c>
      <c r="U59" s="38" t="n">
        <f aca="false">U41+U58</f>
        <v>0</v>
      </c>
      <c r="V59" s="48" t="n">
        <f aca="false">V41+V58</f>
        <v>229.871719438</v>
      </c>
      <c r="W59" s="37" t="n">
        <f aca="false">W41+W58</f>
        <v>0</v>
      </c>
      <c r="X59" s="38" t="n">
        <f aca="false">X41+X58</f>
        <v>0</v>
      </c>
      <c r="Y59" s="38" t="n">
        <f aca="false">Y41+Y58</f>
        <v>0</v>
      </c>
      <c r="Z59" s="38" t="n">
        <f aca="false">Z41+Z58</f>
        <v>0</v>
      </c>
      <c r="AA59" s="48" t="n">
        <f aca="false">AA41+AA58</f>
        <v>0</v>
      </c>
      <c r="AB59" s="37" t="n">
        <f aca="false">AB41+AB58</f>
        <v>20.974187131</v>
      </c>
      <c r="AC59" s="38" t="n">
        <f aca="false">AC41+AC58</f>
        <v>6.355441699</v>
      </c>
      <c r="AD59" s="38" t="n">
        <f aca="false">AD41+AD58</f>
        <v>0</v>
      </c>
      <c r="AE59" s="38" t="n">
        <f aca="false">AE41+AE58</f>
        <v>0</v>
      </c>
      <c r="AF59" s="48" t="n">
        <f aca="false">AF41+AF58</f>
        <v>173.688606125</v>
      </c>
      <c r="AG59" s="37" t="n">
        <f aca="false">AG41+AG58</f>
        <v>0</v>
      </c>
      <c r="AH59" s="38" t="n">
        <f aca="false">AH41+AH58</f>
        <v>0</v>
      </c>
      <c r="AI59" s="38" t="n">
        <f aca="false">AI41+AI58</f>
        <v>0</v>
      </c>
      <c r="AJ59" s="38" t="n">
        <f aca="false">AJ41+AJ58</f>
        <v>0</v>
      </c>
      <c r="AK59" s="48" t="n">
        <f aca="false">AK41+AK58</f>
        <v>0</v>
      </c>
      <c r="AL59" s="37" t="n">
        <f aca="false">AL41+AL58</f>
        <v>3.044122625</v>
      </c>
      <c r="AM59" s="38" t="n">
        <f aca="false">AM41+AM58</f>
        <v>0.04274538</v>
      </c>
      <c r="AN59" s="38" t="n">
        <f aca="false">AN41+AN58</f>
        <v>0</v>
      </c>
      <c r="AO59" s="38" t="n">
        <f aca="false">AO41+AO58</f>
        <v>0</v>
      </c>
      <c r="AP59" s="48" t="n">
        <f aca="false">AP41+AP58</f>
        <v>3.105804804</v>
      </c>
      <c r="AQ59" s="37" t="n">
        <f aca="false">AQ41+AQ58</f>
        <v>0</v>
      </c>
      <c r="AR59" s="38" t="n">
        <f aca="false">AR41+AR58</f>
        <v>0.000676659</v>
      </c>
      <c r="AS59" s="38" t="n">
        <f aca="false">AS41+AS58</f>
        <v>0</v>
      </c>
      <c r="AT59" s="38" t="n">
        <f aca="false">AT41+AT58</f>
        <v>0</v>
      </c>
      <c r="AU59" s="48" t="n">
        <f aca="false">AU41+AU58</f>
        <v>0</v>
      </c>
      <c r="AV59" s="37" t="n">
        <f aca="false">AV41+AV58</f>
        <v>13927.748117211</v>
      </c>
      <c r="AW59" s="38" t="n">
        <f aca="false">AW41+AW58</f>
        <v>1143.869861973</v>
      </c>
      <c r="AX59" s="38" t="n">
        <f aca="false">AX41+AX58</f>
        <v>1.289515904</v>
      </c>
      <c r="AY59" s="38" t="n">
        <f aca="false">AY41+AY58</f>
        <v>1.62151136</v>
      </c>
      <c r="AZ59" s="48" t="n">
        <f aca="false">AZ41+AZ58</f>
        <v>12169.6353987159</v>
      </c>
      <c r="BA59" s="37" t="n">
        <f aca="false">BA41+BA58</f>
        <v>0</v>
      </c>
      <c r="BB59" s="38" t="n">
        <f aca="false">BB41+BB58</f>
        <v>0</v>
      </c>
      <c r="BC59" s="38" t="n">
        <f aca="false">BC41+BC58</f>
        <v>0</v>
      </c>
      <c r="BD59" s="38" t="n">
        <f aca="false">BD41+BD58</f>
        <v>0</v>
      </c>
      <c r="BE59" s="48" t="n">
        <f aca="false">BE41+BE58</f>
        <v>0</v>
      </c>
      <c r="BF59" s="37" t="n">
        <f aca="false">BF41+BF58</f>
        <v>4755.208209031</v>
      </c>
      <c r="BG59" s="38" t="n">
        <f aca="false">BG41+BG58</f>
        <v>162.165585844</v>
      </c>
      <c r="BH59" s="38" t="n">
        <f aca="false">BH41+BH58</f>
        <v>0</v>
      </c>
      <c r="BI59" s="38" t="n">
        <f aca="false">BI41+BI58</f>
        <v>0</v>
      </c>
      <c r="BJ59" s="48" t="n">
        <f aca="false">BJ41+BJ58</f>
        <v>1471.56744614</v>
      </c>
      <c r="BK59" s="39" t="n">
        <f aca="false">BK41+BK58</f>
        <v>41626.6692234269</v>
      </c>
    </row>
    <row r="60" customFormat="false" ht="12.75" hidden="false" customHeight="false" outlineLevel="0" collapsed="false">
      <c r="A60" s="21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 t="s">
        <v>69</v>
      </c>
      <c r="B61" s="22" t="s">
        <v>70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customFormat="false" ht="12.75" hidden="false" customHeight="false" outlineLevel="0" collapsed="false">
      <c r="A62" s="21" t="s">
        <v>13</v>
      </c>
      <c r="B62" s="24" t="s">
        <v>71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12.75" hidden="false" customHeight="false" outlineLevel="0" collapsed="false">
      <c r="A63" s="21"/>
      <c r="B63" s="30" t="s">
        <v>30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0</v>
      </c>
      <c r="I63" s="27" t="n">
        <v>0</v>
      </c>
      <c r="J63" s="27" t="n">
        <v>0</v>
      </c>
      <c r="K63" s="27" t="n">
        <v>0</v>
      </c>
      <c r="L63" s="28" t="n">
        <v>0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0</v>
      </c>
      <c r="S63" s="27" t="n">
        <v>0</v>
      </c>
      <c r="T63" s="27" t="n">
        <v>0</v>
      </c>
      <c r="U63" s="27" t="n">
        <v>0</v>
      </c>
      <c r="V63" s="28" t="n">
        <v>0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</v>
      </c>
      <c r="AC63" s="27" t="n">
        <v>0</v>
      </c>
      <c r="AD63" s="27" t="n">
        <v>0</v>
      </c>
      <c r="AE63" s="27" t="n">
        <v>0</v>
      </c>
      <c r="AF63" s="28" t="n">
        <v>0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</v>
      </c>
      <c r="AM63" s="27" t="n">
        <v>0</v>
      </c>
      <c r="AN63" s="27" t="n">
        <v>0</v>
      </c>
      <c r="AO63" s="27" t="n">
        <v>0</v>
      </c>
      <c r="AP63" s="28" t="n">
        <v>0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0</v>
      </c>
      <c r="AW63" s="27" t="n">
        <v>0</v>
      </c>
      <c r="AX63" s="27" t="n">
        <v>0</v>
      </c>
      <c r="AY63" s="27" t="n">
        <v>0</v>
      </c>
      <c r="AZ63" s="28" t="n">
        <v>0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0</v>
      </c>
      <c r="BG63" s="27" t="n">
        <v>0</v>
      </c>
      <c r="BH63" s="27" t="n">
        <v>0</v>
      </c>
      <c r="BI63" s="27" t="n">
        <v>0</v>
      </c>
      <c r="BJ63" s="28" t="n">
        <v>0</v>
      </c>
      <c r="BK63" s="29" t="n">
        <v>0</v>
      </c>
    </row>
    <row r="64" customFormat="false" ht="12.75" hidden="false" customHeight="false" outlineLevel="0" collapsed="false">
      <c r="A64" s="21"/>
      <c r="B64" s="36" t="s">
        <v>72</v>
      </c>
      <c r="C64" s="37" t="n">
        <v>0</v>
      </c>
      <c r="D64" s="38" t="n">
        <v>0</v>
      </c>
      <c r="E64" s="38" t="n">
        <v>0</v>
      </c>
      <c r="F64" s="38" t="n">
        <v>0</v>
      </c>
      <c r="G64" s="48" t="n">
        <v>0</v>
      </c>
      <c r="H64" s="37" t="n">
        <v>0</v>
      </c>
      <c r="I64" s="38" t="n">
        <v>0</v>
      </c>
      <c r="J64" s="38" t="n">
        <v>0</v>
      </c>
      <c r="K64" s="38" t="n">
        <v>0</v>
      </c>
      <c r="L64" s="48" t="n">
        <v>0</v>
      </c>
      <c r="M64" s="37" t="n">
        <v>0</v>
      </c>
      <c r="N64" s="38" t="n">
        <v>0</v>
      </c>
      <c r="O64" s="38" t="n">
        <v>0</v>
      </c>
      <c r="P64" s="38" t="n">
        <v>0</v>
      </c>
      <c r="Q64" s="48" t="n">
        <v>0</v>
      </c>
      <c r="R64" s="37" t="n">
        <v>0</v>
      </c>
      <c r="S64" s="38" t="n">
        <v>0</v>
      </c>
      <c r="T64" s="38" t="n">
        <v>0</v>
      </c>
      <c r="U64" s="38" t="n">
        <v>0</v>
      </c>
      <c r="V64" s="48" t="n">
        <v>0</v>
      </c>
      <c r="W64" s="37" t="n">
        <v>0</v>
      </c>
      <c r="X64" s="38" t="n">
        <v>0</v>
      </c>
      <c r="Y64" s="38" t="n">
        <v>0</v>
      </c>
      <c r="Z64" s="38" t="n">
        <v>0</v>
      </c>
      <c r="AA64" s="48" t="n">
        <v>0</v>
      </c>
      <c r="AB64" s="37" t="n">
        <v>0</v>
      </c>
      <c r="AC64" s="38" t="n">
        <v>0</v>
      </c>
      <c r="AD64" s="38" t="n">
        <v>0</v>
      </c>
      <c r="AE64" s="38" t="n">
        <v>0</v>
      </c>
      <c r="AF64" s="48" t="n">
        <v>0</v>
      </c>
      <c r="AG64" s="37" t="n">
        <v>0</v>
      </c>
      <c r="AH64" s="38" t="n">
        <v>0</v>
      </c>
      <c r="AI64" s="38" t="n">
        <v>0</v>
      </c>
      <c r="AJ64" s="38" t="n">
        <v>0</v>
      </c>
      <c r="AK64" s="48" t="n">
        <v>0</v>
      </c>
      <c r="AL64" s="37" t="n">
        <v>0</v>
      </c>
      <c r="AM64" s="38" t="n">
        <v>0</v>
      </c>
      <c r="AN64" s="38" t="n">
        <v>0</v>
      </c>
      <c r="AO64" s="38" t="n">
        <v>0</v>
      </c>
      <c r="AP64" s="48" t="n">
        <v>0</v>
      </c>
      <c r="AQ64" s="37" t="n">
        <v>0</v>
      </c>
      <c r="AR64" s="38" t="n">
        <v>0</v>
      </c>
      <c r="AS64" s="38" t="n">
        <v>0</v>
      </c>
      <c r="AT64" s="38" t="n">
        <v>0</v>
      </c>
      <c r="AU64" s="48" t="n">
        <v>0</v>
      </c>
      <c r="AV64" s="37" t="n">
        <v>0</v>
      </c>
      <c r="AW64" s="38" t="n">
        <v>0</v>
      </c>
      <c r="AX64" s="38" t="n">
        <v>0</v>
      </c>
      <c r="AY64" s="38" t="n">
        <v>0</v>
      </c>
      <c r="AZ64" s="48" t="n">
        <v>0</v>
      </c>
      <c r="BA64" s="37" t="n">
        <v>0</v>
      </c>
      <c r="BB64" s="38" t="n">
        <v>0</v>
      </c>
      <c r="BC64" s="38" t="n">
        <v>0</v>
      </c>
      <c r="BD64" s="38" t="n">
        <v>0</v>
      </c>
      <c r="BE64" s="48" t="n">
        <v>0</v>
      </c>
      <c r="BF64" s="37" t="n">
        <v>0</v>
      </c>
      <c r="BG64" s="38" t="n">
        <v>0</v>
      </c>
      <c r="BH64" s="38" t="n">
        <v>0</v>
      </c>
      <c r="BI64" s="38" t="n">
        <v>0</v>
      </c>
      <c r="BJ64" s="48" t="n">
        <v>0</v>
      </c>
      <c r="BK64" s="39" t="n">
        <v>0</v>
      </c>
    </row>
    <row r="65" customFormat="false" ht="12.75" hidden="false" customHeight="false" outlineLevel="0" collapsed="false">
      <c r="A65" s="21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 t="s">
        <v>73</v>
      </c>
      <c r="B66" s="22" t="s">
        <v>74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 t="s">
        <v>13</v>
      </c>
      <c r="B67" s="24" t="s">
        <v>75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30" t="s">
        <v>30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0</v>
      </c>
      <c r="I68" s="27" t="n">
        <v>0</v>
      </c>
      <c r="J68" s="27" t="n">
        <v>0</v>
      </c>
      <c r="K68" s="27" t="n">
        <v>0</v>
      </c>
      <c r="L68" s="28" t="n">
        <v>0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0</v>
      </c>
      <c r="S68" s="27" t="n">
        <v>0</v>
      </c>
      <c r="T68" s="27" t="n">
        <v>0</v>
      </c>
      <c r="U68" s="27" t="n">
        <v>0</v>
      </c>
      <c r="V68" s="28" t="n">
        <v>0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0</v>
      </c>
      <c r="AC68" s="27" t="n">
        <v>0</v>
      </c>
      <c r="AD68" s="27" t="n">
        <v>0</v>
      </c>
      <c r="AE68" s="27" t="n">
        <v>0</v>
      </c>
      <c r="AF68" s="28" t="n">
        <v>0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</v>
      </c>
      <c r="AM68" s="27" t="n">
        <v>0</v>
      </c>
      <c r="AN68" s="27" t="n">
        <v>0</v>
      </c>
      <c r="AO68" s="27" t="n">
        <v>0</v>
      </c>
      <c r="AP68" s="28" t="n">
        <v>0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0</v>
      </c>
      <c r="AW68" s="27" t="n">
        <v>0</v>
      </c>
      <c r="AX68" s="27" t="n">
        <v>0</v>
      </c>
      <c r="AY68" s="27" t="n">
        <v>0</v>
      </c>
      <c r="AZ68" s="28" t="n">
        <v>0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0</v>
      </c>
      <c r="BG68" s="27" t="n">
        <v>0</v>
      </c>
      <c r="BH68" s="27" t="n">
        <v>0</v>
      </c>
      <c r="BI68" s="27" t="n">
        <v>0</v>
      </c>
      <c r="BJ68" s="28" t="n">
        <v>0</v>
      </c>
      <c r="BK68" s="29" t="n">
        <v>0</v>
      </c>
    </row>
    <row r="69" customFormat="false" ht="12.75" hidden="false" customHeight="false" outlineLevel="0" collapsed="false">
      <c r="A69" s="21"/>
      <c r="B69" s="30" t="s">
        <v>18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0</v>
      </c>
      <c r="I69" s="27" t="n">
        <v>0</v>
      </c>
      <c r="J69" s="27" t="n">
        <v>0</v>
      </c>
      <c r="K69" s="27" t="n">
        <v>0</v>
      </c>
      <c r="L69" s="28" t="n">
        <v>0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0</v>
      </c>
      <c r="S69" s="27" t="n">
        <v>0</v>
      </c>
      <c r="T69" s="27" t="n">
        <v>0</v>
      </c>
      <c r="U69" s="27" t="n">
        <v>0</v>
      </c>
      <c r="V69" s="28" t="n">
        <v>0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0</v>
      </c>
      <c r="AC69" s="27" t="n">
        <v>0</v>
      </c>
      <c r="AD69" s="27" t="n">
        <v>0</v>
      </c>
      <c r="AE69" s="27" t="n">
        <v>0</v>
      </c>
      <c r="AF69" s="28" t="n">
        <v>0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</v>
      </c>
      <c r="AM69" s="27" t="n">
        <v>0</v>
      </c>
      <c r="AN69" s="27" t="n">
        <v>0</v>
      </c>
      <c r="AO69" s="27" t="n">
        <v>0</v>
      </c>
      <c r="AP69" s="28" t="n">
        <v>0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0</v>
      </c>
      <c r="AW69" s="27" t="n">
        <v>0</v>
      </c>
      <c r="AX69" s="27" t="n">
        <v>0</v>
      </c>
      <c r="AY69" s="27" t="n">
        <v>0</v>
      </c>
      <c r="AZ69" s="28" t="n">
        <v>0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0</v>
      </c>
      <c r="BG69" s="27" t="n">
        <v>0</v>
      </c>
      <c r="BH69" s="27" t="n">
        <v>0</v>
      </c>
      <c r="BI69" s="27" t="n">
        <v>0</v>
      </c>
      <c r="BJ69" s="28" t="n">
        <v>0</v>
      </c>
      <c r="BK69" s="29" t="n">
        <v>0</v>
      </c>
    </row>
    <row r="70" customFormat="false" ht="12.75" hidden="false" customHeight="false" outlineLevel="0" collapsed="false">
      <c r="A70" s="21" t="s">
        <v>19</v>
      </c>
      <c r="B70" s="24" t="s">
        <v>76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/>
      <c r="B71" s="30" t="s">
        <v>30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2.75" hidden="false" customHeight="false" outlineLevel="0" collapsed="false">
      <c r="A72" s="21"/>
      <c r="B72" s="30" t="s">
        <v>2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0</v>
      </c>
      <c r="I72" s="27" t="n">
        <v>0</v>
      </c>
      <c r="J72" s="27" t="n">
        <v>0</v>
      </c>
      <c r="K72" s="27" t="n">
        <v>0</v>
      </c>
      <c r="L72" s="28" t="n">
        <v>0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0</v>
      </c>
      <c r="S72" s="27" t="n">
        <v>0</v>
      </c>
      <c r="T72" s="27" t="n">
        <v>0</v>
      </c>
      <c r="U72" s="27" t="n">
        <v>0</v>
      </c>
      <c r="V72" s="28" t="n">
        <v>0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0</v>
      </c>
      <c r="AC72" s="27" t="n">
        <v>0</v>
      </c>
      <c r="AD72" s="27" t="n">
        <v>0</v>
      </c>
      <c r="AE72" s="27" t="n">
        <v>0</v>
      </c>
      <c r="AF72" s="28" t="n">
        <v>0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</v>
      </c>
      <c r="AM72" s="27" t="n">
        <v>0</v>
      </c>
      <c r="AN72" s="27" t="n">
        <v>0</v>
      </c>
      <c r="AO72" s="27" t="n">
        <v>0</v>
      </c>
      <c r="AP72" s="28" t="n">
        <v>0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0</v>
      </c>
      <c r="AW72" s="27" t="n">
        <v>0</v>
      </c>
      <c r="AX72" s="27" t="n">
        <v>0</v>
      </c>
      <c r="AY72" s="27" t="n">
        <v>0</v>
      </c>
      <c r="AZ72" s="28" t="n">
        <v>0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0</v>
      </c>
      <c r="BG72" s="27" t="n">
        <v>0</v>
      </c>
      <c r="BH72" s="27" t="n">
        <v>0</v>
      </c>
      <c r="BI72" s="27" t="n">
        <v>0</v>
      </c>
      <c r="BJ72" s="28" t="n">
        <v>0</v>
      </c>
      <c r="BK72" s="29" t="n">
        <v>0</v>
      </c>
    </row>
    <row r="73" customFormat="false" ht="12.75" hidden="false" customHeight="false" outlineLevel="0" collapsed="false">
      <c r="A73" s="21"/>
      <c r="B73" s="36" t="s">
        <v>68</v>
      </c>
      <c r="C73" s="37" t="n">
        <v>0</v>
      </c>
      <c r="D73" s="38" t="n">
        <v>0</v>
      </c>
      <c r="E73" s="38" t="n">
        <v>0</v>
      </c>
      <c r="F73" s="38" t="n">
        <v>0</v>
      </c>
      <c r="G73" s="48" t="n">
        <v>0</v>
      </c>
      <c r="H73" s="37" t="n">
        <v>0</v>
      </c>
      <c r="I73" s="38" t="n">
        <v>0</v>
      </c>
      <c r="J73" s="38" t="n">
        <v>0</v>
      </c>
      <c r="K73" s="38" t="n">
        <v>0</v>
      </c>
      <c r="L73" s="48" t="n">
        <v>0</v>
      </c>
      <c r="M73" s="37" t="n">
        <v>0</v>
      </c>
      <c r="N73" s="38" t="n">
        <v>0</v>
      </c>
      <c r="O73" s="38" t="n">
        <v>0</v>
      </c>
      <c r="P73" s="38" t="n">
        <v>0</v>
      </c>
      <c r="Q73" s="48" t="n">
        <v>0</v>
      </c>
      <c r="R73" s="37" t="n">
        <v>0</v>
      </c>
      <c r="S73" s="38" t="n">
        <v>0</v>
      </c>
      <c r="T73" s="38" t="n">
        <v>0</v>
      </c>
      <c r="U73" s="38" t="n">
        <v>0</v>
      </c>
      <c r="V73" s="48" t="n">
        <v>0</v>
      </c>
      <c r="W73" s="37" t="n">
        <v>0</v>
      </c>
      <c r="X73" s="38" t="n">
        <v>0</v>
      </c>
      <c r="Y73" s="38" t="n">
        <v>0</v>
      </c>
      <c r="Z73" s="38" t="n">
        <v>0</v>
      </c>
      <c r="AA73" s="48" t="n">
        <v>0</v>
      </c>
      <c r="AB73" s="37" t="n">
        <v>0</v>
      </c>
      <c r="AC73" s="38" t="n">
        <v>0</v>
      </c>
      <c r="AD73" s="38" t="n">
        <v>0</v>
      </c>
      <c r="AE73" s="38" t="n">
        <v>0</v>
      </c>
      <c r="AF73" s="48" t="n">
        <v>0</v>
      </c>
      <c r="AG73" s="37" t="n">
        <v>0</v>
      </c>
      <c r="AH73" s="38" t="n">
        <v>0</v>
      </c>
      <c r="AI73" s="38" t="n">
        <v>0</v>
      </c>
      <c r="AJ73" s="38" t="n">
        <v>0</v>
      </c>
      <c r="AK73" s="48" t="n">
        <v>0</v>
      </c>
      <c r="AL73" s="37" t="n">
        <v>0</v>
      </c>
      <c r="AM73" s="38" t="n">
        <v>0</v>
      </c>
      <c r="AN73" s="38" t="n">
        <v>0</v>
      </c>
      <c r="AO73" s="38" t="n">
        <v>0</v>
      </c>
      <c r="AP73" s="48" t="n">
        <v>0</v>
      </c>
      <c r="AQ73" s="37" t="n">
        <v>0</v>
      </c>
      <c r="AR73" s="38" t="n">
        <v>0</v>
      </c>
      <c r="AS73" s="38" t="n">
        <v>0</v>
      </c>
      <c r="AT73" s="38" t="n">
        <v>0</v>
      </c>
      <c r="AU73" s="48" t="n">
        <v>0</v>
      </c>
      <c r="AV73" s="37" t="n">
        <v>0</v>
      </c>
      <c r="AW73" s="38" t="n">
        <v>0</v>
      </c>
      <c r="AX73" s="38" t="n">
        <v>0</v>
      </c>
      <c r="AY73" s="38" t="n">
        <v>0</v>
      </c>
      <c r="AZ73" s="48" t="n">
        <v>0</v>
      </c>
      <c r="BA73" s="37" t="n">
        <v>0</v>
      </c>
      <c r="BB73" s="38" t="n">
        <v>0</v>
      </c>
      <c r="BC73" s="38" t="n">
        <v>0</v>
      </c>
      <c r="BD73" s="38" t="n">
        <v>0</v>
      </c>
      <c r="BE73" s="48" t="n">
        <v>0</v>
      </c>
      <c r="BF73" s="37" t="n">
        <v>0</v>
      </c>
      <c r="BG73" s="38" t="n">
        <v>0</v>
      </c>
      <c r="BH73" s="38" t="n">
        <v>0</v>
      </c>
      <c r="BI73" s="38" t="n">
        <v>0</v>
      </c>
      <c r="BJ73" s="48" t="n">
        <v>0</v>
      </c>
      <c r="BK73" s="39" t="n">
        <v>0</v>
      </c>
    </row>
    <row r="74" customFormat="false" ht="12.75" hidden="false" customHeight="false" outlineLevel="0" collapsed="false">
      <c r="A74" s="21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 t="s">
        <v>77</v>
      </c>
      <c r="B75" s="22" t="s">
        <v>7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 t="s">
        <v>13</v>
      </c>
      <c r="B76" s="24" t="s">
        <v>7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/>
      <c r="B77" s="30" t="s">
        <v>30</v>
      </c>
      <c r="C77" s="27" t="n">
        <v>0</v>
      </c>
      <c r="D77" s="27" t="n">
        <v>0</v>
      </c>
      <c r="E77" s="27" t="n">
        <v>0</v>
      </c>
      <c r="F77" s="27" t="n">
        <v>0</v>
      </c>
      <c r="G77" s="49" t="n">
        <v>0</v>
      </c>
      <c r="H77" s="26" t="n">
        <v>0</v>
      </c>
      <c r="I77" s="27" t="n">
        <v>0</v>
      </c>
      <c r="J77" s="27" t="n">
        <v>0</v>
      </c>
      <c r="K77" s="27" t="n">
        <v>0</v>
      </c>
      <c r="L77" s="49" t="n">
        <v>0</v>
      </c>
      <c r="M77" s="26" t="n">
        <v>0</v>
      </c>
      <c r="N77" s="27" t="n">
        <v>0</v>
      </c>
      <c r="O77" s="27" t="n">
        <v>0</v>
      </c>
      <c r="P77" s="27" t="n">
        <v>0</v>
      </c>
      <c r="Q77" s="49" t="n">
        <v>0</v>
      </c>
      <c r="R77" s="26" t="n">
        <v>0</v>
      </c>
      <c r="S77" s="27" t="n">
        <v>0</v>
      </c>
      <c r="T77" s="27" t="n">
        <v>0</v>
      </c>
      <c r="U77" s="27" t="n">
        <v>0</v>
      </c>
      <c r="V77" s="28" t="n">
        <v>0.000291202</v>
      </c>
      <c r="W77" s="50" t="n">
        <v>0</v>
      </c>
      <c r="X77" s="27" t="n">
        <v>0</v>
      </c>
      <c r="Y77" s="27" t="n">
        <v>0</v>
      </c>
      <c r="Z77" s="27" t="n">
        <v>0</v>
      </c>
      <c r="AA77" s="49" t="n">
        <v>0</v>
      </c>
      <c r="AB77" s="26" t="n">
        <v>0</v>
      </c>
      <c r="AC77" s="27" t="n">
        <v>0</v>
      </c>
      <c r="AD77" s="27" t="n">
        <v>0</v>
      </c>
      <c r="AE77" s="27" t="n">
        <v>0</v>
      </c>
      <c r="AF77" s="49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49" t="n">
        <v>0</v>
      </c>
      <c r="AL77" s="26" t="n">
        <v>0</v>
      </c>
      <c r="AM77" s="27" t="n">
        <v>0</v>
      </c>
      <c r="AN77" s="27" t="n">
        <v>0</v>
      </c>
      <c r="AO77" s="27" t="n">
        <v>0</v>
      </c>
      <c r="AP77" s="49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49" t="n">
        <v>0</v>
      </c>
      <c r="AV77" s="26" t="n">
        <v>0</v>
      </c>
      <c r="AW77" s="27" t="n">
        <v>0</v>
      </c>
      <c r="AX77" s="27" t="n">
        <v>0</v>
      </c>
      <c r="AY77" s="27" t="n">
        <v>0</v>
      </c>
      <c r="AZ77" s="49" t="n">
        <v>0</v>
      </c>
      <c r="BA77" s="26" t="n">
        <v>0</v>
      </c>
      <c r="BB77" s="27" t="n">
        <v>0</v>
      </c>
      <c r="BC77" s="27" t="n">
        <v>0</v>
      </c>
      <c r="BD77" s="27" t="n">
        <v>0</v>
      </c>
      <c r="BE77" s="49" t="n">
        <v>0</v>
      </c>
      <c r="BF77" s="26" t="n">
        <v>0</v>
      </c>
      <c r="BG77" s="27" t="n">
        <v>0</v>
      </c>
      <c r="BH77" s="27" t="n">
        <v>0</v>
      </c>
      <c r="BI77" s="27" t="n">
        <v>0</v>
      </c>
      <c r="BJ77" s="49" t="n">
        <v>0</v>
      </c>
      <c r="BK77" s="29" t="n">
        <f aca="false">SUM(C77:BJ77)</f>
        <v>0.000291202</v>
      </c>
    </row>
    <row r="78" customFormat="false" ht="12.75" hidden="false" customHeight="false" outlineLevel="0" collapsed="false">
      <c r="A78" s="21"/>
      <c r="B78" s="36" t="s">
        <v>72</v>
      </c>
      <c r="C78" s="37" t="n">
        <f aca="false">SUM(C77)</f>
        <v>0</v>
      </c>
      <c r="D78" s="38" t="n">
        <f aca="false">SUM(D77)</f>
        <v>0</v>
      </c>
      <c r="E78" s="38" t="n">
        <f aca="false">SUM(E77)</f>
        <v>0</v>
      </c>
      <c r="F78" s="38" t="n">
        <f aca="false">SUM(F77)</f>
        <v>0</v>
      </c>
      <c r="G78" s="48" t="n">
        <f aca="false">SUM(G77)</f>
        <v>0</v>
      </c>
      <c r="H78" s="37" t="n">
        <f aca="false">SUM(H77)</f>
        <v>0</v>
      </c>
      <c r="I78" s="38" t="n">
        <f aca="false">SUM(I77)</f>
        <v>0</v>
      </c>
      <c r="J78" s="38" t="n">
        <f aca="false">SUM(J77)</f>
        <v>0</v>
      </c>
      <c r="K78" s="38" t="n">
        <f aca="false">SUM(K77)</f>
        <v>0</v>
      </c>
      <c r="L78" s="48" t="n">
        <f aca="false">SUM(L77)</f>
        <v>0</v>
      </c>
      <c r="M78" s="37" t="n">
        <f aca="false">SUM(M77)</f>
        <v>0</v>
      </c>
      <c r="N78" s="38" t="n">
        <f aca="false">SUM(N77)</f>
        <v>0</v>
      </c>
      <c r="O78" s="38" t="n">
        <f aca="false">SUM(O77)</f>
        <v>0</v>
      </c>
      <c r="P78" s="38" t="n">
        <f aca="false">SUM(P77)</f>
        <v>0</v>
      </c>
      <c r="Q78" s="48" t="n">
        <f aca="false">SUM(Q77)</f>
        <v>0</v>
      </c>
      <c r="R78" s="37" t="n">
        <f aca="false">SUM(R77)</f>
        <v>0</v>
      </c>
      <c r="S78" s="38" t="n">
        <f aca="false">SUM(S77)</f>
        <v>0</v>
      </c>
      <c r="T78" s="38" t="n">
        <f aca="false">SUM(T77)</f>
        <v>0</v>
      </c>
      <c r="U78" s="38" t="n">
        <f aca="false">SUM(U77)</f>
        <v>0</v>
      </c>
      <c r="V78" s="48" t="n">
        <f aca="false">SUM(V77)</f>
        <v>0.000291202</v>
      </c>
      <c r="W78" s="37" t="n">
        <f aca="false">SUM(W77)</f>
        <v>0</v>
      </c>
      <c r="X78" s="38" t="n">
        <f aca="false">SUM(X77)</f>
        <v>0</v>
      </c>
      <c r="Y78" s="38" t="n">
        <f aca="false">SUM(Y77)</f>
        <v>0</v>
      </c>
      <c r="Z78" s="38" t="n">
        <f aca="false">SUM(Z77)</f>
        <v>0</v>
      </c>
      <c r="AA78" s="48" t="n">
        <f aca="false">SUM(AA77)</f>
        <v>0</v>
      </c>
      <c r="AB78" s="37" t="n">
        <f aca="false">SUM(AB77)</f>
        <v>0</v>
      </c>
      <c r="AC78" s="38" t="n">
        <f aca="false">SUM(AC77)</f>
        <v>0</v>
      </c>
      <c r="AD78" s="38" t="n">
        <f aca="false">SUM(AD77)</f>
        <v>0</v>
      </c>
      <c r="AE78" s="38" t="n">
        <f aca="false">SUM(AE77)</f>
        <v>0</v>
      </c>
      <c r="AF78" s="48" t="n">
        <f aca="false">SUM(AF77)</f>
        <v>0</v>
      </c>
      <c r="AG78" s="37" t="n">
        <f aca="false">SUM(AG77)</f>
        <v>0</v>
      </c>
      <c r="AH78" s="38" t="n">
        <f aca="false">SUM(AH77)</f>
        <v>0</v>
      </c>
      <c r="AI78" s="38" t="n">
        <f aca="false">SUM(AI77)</f>
        <v>0</v>
      </c>
      <c r="AJ78" s="38" t="n">
        <f aca="false">SUM(AJ77)</f>
        <v>0</v>
      </c>
      <c r="AK78" s="48" t="n">
        <f aca="false">SUM(AK77)</f>
        <v>0</v>
      </c>
      <c r="AL78" s="37" t="n">
        <f aca="false">SUM(AL77)</f>
        <v>0</v>
      </c>
      <c r="AM78" s="38" t="n">
        <f aca="false">SUM(AM77)</f>
        <v>0</v>
      </c>
      <c r="AN78" s="38" t="n">
        <f aca="false">SUM(AN77)</f>
        <v>0</v>
      </c>
      <c r="AO78" s="38" t="n">
        <f aca="false">SUM(AO77)</f>
        <v>0</v>
      </c>
      <c r="AP78" s="48" t="n">
        <f aca="false">SUM(AP77)</f>
        <v>0</v>
      </c>
      <c r="AQ78" s="37" t="n">
        <f aca="false">SUM(AQ77)</f>
        <v>0</v>
      </c>
      <c r="AR78" s="38" t="n">
        <f aca="false">SUM(AR77)</f>
        <v>0</v>
      </c>
      <c r="AS78" s="38" t="n">
        <f aca="false">SUM(AS77)</f>
        <v>0</v>
      </c>
      <c r="AT78" s="38" t="n">
        <f aca="false">SUM(AT77)</f>
        <v>0</v>
      </c>
      <c r="AU78" s="48" t="n">
        <f aca="false">SUM(AU77)</f>
        <v>0</v>
      </c>
      <c r="AV78" s="37" t="n">
        <f aca="false">SUM(AV77)</f>
        <v>0</v>
      </c>
      <c r="AW78" s="38" t="n">
        <f aca="false">SUM(AW77)</f>
        <v>0</v>
      </c>
      <c r="AX78" s="38" t="n">
        <f aca="false">SUM(AX77)</f>
        <v>0</v>
      </c>
      <c r="AY78" s="38" t="n">
        <f aca="false">SUM(AY77)</f>
        <v>0</v>
      </c>
      <c r="AZ78" s="48" t="n">
        <f aca="false">SUM(AZ77)</f>
        <v>0</v>
      </c>
      <c r="BA78" s="37" t="n">
        <f aca="false">SUM(BA77)</f>
        <v>0</v>
      </c>
      <c r="BB78" s="38" t="n">
        <f aca="false">SUM(BB77)</f>
        <v>0</v>
      </c>
      <c r="BC78" s="38" t="n">
        <f aca="false">SUM(BC77)</f>
        <v>0</v>
      </c>
      <c r="BD78" s="38" t="n">
        <f aca="false">SUM(BD77)</f>
        <v>0</v>
      </c>
      <c r="BE78" s="48" t="n">
        <f aca="false">SUM(BE77)</f>
        <v>0</v>
      </c>
      <c r="BF78" s="37" t="n">
        <f aca="false">SUM(BF77)</f>
        <v>0</v>
      </c>
      <c r="BG78" s="38" t="n">
        <f aca="false">SUM(BG77)</f>
        <v>0</v>
      </c>
      <c r="BH78" s="38" t="n">
        <f aca="false">SUM(BH77)</f>
        <v>0</v>
      </c>
      <c r="BI78" s="38" t="n">
        <f aca="false">SUM(BI77)</f>
        <v>0</v>
      </c>
      <c r="BJ78" s="48" t="n">
        <f aca="false">SUM(BJ77)</f>
        <v>0</v>
      </c>
      <c r="BK78" s="39" t="n">
        <f aca="false">SUM(BK77)</f>
        <v>0.000291202</v>
      </c>
    </row>
    <row r="79" customFormat="false" ht="12.75" hidden="false" customHeight="false" outlineLevel="0" collapsed="false">
      <c r="A79" s="21"/>
      <c r="B79" s="51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/>
      <c r="B80" s="52" t="s">
        <v>80</v>
      </c>
      <c r="C80" s="37" t="n">
        <f aca="false">C36+C59+C64+C73+C78</f>
        <v>0</v>
      </c>
      <c r="D80" s="53" t="n">
        <f aca="false">D36+D59+D64+D73+D78</f>
        <v>1501.113744903</v>
      </c>
      <c r="E80" s="53" t="n">
        <f aca="false">E36+E59+E64+E73+E78</f>
        <v>0</v>
      </c>
      <c r="F80" s="53" t="n">
        <f aca="false">F36+F59+F64+F73+F78</f>
        <v>0</v>
      </c>
      <c r="G80" s="48" t="n">
        <f aca="false">G36+G59+G64+G73+G78</f>
        <v>0</v>
      </c>
      <c r="H80" s="37" t="n">
        <f aca="false">H36+H59+H64+H73+H78</f>
        <v>2675.935295698</v>
      </c>
      <c r="I80" s="53" t="n">
        <f aca="false">I36+I59+I64+I73+I78</f>
        <v>16351.890817567</v>
      </c>
      <c r="J80" s="53" t="n">
        <f aca="false">J36+J59+J64+J73+J78</f>
        <v>802.734909326</v>
      </c>
      <c r="K80" s="53" t="n">
        <f aca="false">K36+K59+K64+K73+K78</f>
        <v>0</v>
      </c>
      <c r="L80" s="48" t="n">
        <f aca="false">L36+L59+L64+L73+L78</f>
        <v>4774.64472517</v>
      </c>
      <c r="M80" s="37" t="n">
        <f aca="false">M36+M59+M64+M73+M78</f>
        <v>0</v>
      </c>
      <c r="N80" s="53" t="n">
        <f aca="false">N36+N59+N64+N73+N78</f>
        <v>12.373667616</v>
      </c>
      <c r="O80" s="53" t="n">
        <f aca="false">O36+O59+O64+O73+O78</f>
        <v>0</v>
      </c>
      <c r="P80" s="53" t="n">
        <f aca="false">P36+P59+P64+P73+P78</f>
        <v>0</v>
      </c>
      <c r="Q80" s="48" t="n">
        <f aca="false">Q36+Q59+Q64+Q73+Q78</f>
        <v>0</v>
      </c>
      <c r="R80" s="37" t="n">
        <f aca="false">R36+R59+R64+R73+R78</f>
        <v>1185.455357775</v>
      </c>
      <c r="S80" s="53" t="n">
        <f aca="false">S36+S59+S64+S73+S78</f>
        <v>287.754218453</v>
      </c>
      <c r="T80" s="53" t="n">
        <f aca="false">T36+T59+T64+T73+T78</f>
        <v>12.280820278</v>
      </c>
      <c r="U80" s="53" t="n">
        <f aca="false">U36+U59+U64+U73+U78</f>
        <v>0</v>
      </c>
      <c r="V80" s="48" t="n">
        <f aca="false">V36+V59+V64+V73+V78</f>
        <v>411.900063644</v>
      </c>
      <c r="W80" s="37" t="n">
        <f aca="false">W36+W59+W64+W73+W78</f>
        <v>0</v>
      </c>
      <c r="X80" s="53" t="n">
        <f aca="false">X36+X59+X64+X73+X78</f>
        <v>70.844291903</v>
      </c>
      <c r="Y80" s="53" t="n">
        <f aca="false">Y36+Y59+Y64+Y73+Y78</f>
        <v>0</v>
      </c>
      <c r="Z80" s="53" t="n">
        <f aca="false">Z36+Z59+Z64+Z73+Z78</f>
        <v>0</v>
      </c>
      <c r="AA80" s="48" t="n">
        <f aca="false">AA36+AA59+AA64+AA73+AA78</f>
        <v>0</v>
      </c>
      <c r="AB80" s="37" t="n">
        <f aca="false">AB36+AB59+AB64+AB73+AB78</f>
        <v>21.531319932</v>
      </c>
      <c r="AC80" s="53" t="n">
        <f aca="false">AC36+AC59+AC64+AC73+AC78</f>
        <v>372.407449852</v>
      </c>
      <c r="AD80" s="53" t="n">
        <f aca="false">AD36+AD59+AD64+AD73+AD78</f>
        <v>0</v>
      </c>
      <c r="AE80" s="53" t="n">
        <f aca="false">AE36+AE59+AE64+AE73+AE78</f>
        <v>0</v>
      </c>
      <c r="AF80" s="48" t="n">
        <f aca="false">AF36+AF59+AF64+AF73+AF78</f>
        <v>292.770377266</v>
      </c>
      <c r="AG80" s="37" t="n">
        <f aca="false">AG36+AG59+AG64+AG73+AG78</f>
        <v>0</v>
      </c>
      <c r="AH80" s="53" t="n">
        <f aca="false">AH36+AH59+AH64+AH73+AH78</f>
        <v>0</v>
      </c>
      <c r="AI80" s="53" t="n">
        <f aca="false">AI36+AI59+AI64+AI73+AI78</f>
        <v>0</v>
      </c>
      <c r="AJ80" s="53" t="n">
        <f aca="false">AJ36+AJ59+AJ64+AJ73+AJ78</f>
        <v>0</v>
      </c>
      <c r="AK80" s="48" t="n">
        <f aca="false">AK36+AK59+AK64+AK73+AK78</f>
        <v>0</v>
      </c>
      <c r="AL80" s="37" t="n">
        <f aca="false">AL36+AL59+AL64+AL73+AL78</f>
        <v>3.115737414</v>
      </c>
      <c r="AM80" s="53" t="n">
        <f aca="false">AM36+AM59+AM64+AM73+AM78</f>
        <v>3.041081852</v>
      </c>
      <c r="AN80" s="53" t="n">
        <f aca="false">AN36+AN59+AN64+AN73+AN78</f>
        <v>0</v>
      </c>
      <c r="AO80" s="53" t="n">
        <f aca="false">AO36+AO59+AO64+AO73+AO78</f>
        <v>0</v>
      </c>
      <c r="AP80" s="48" t="n">
        <f aca="false">AP36+AP59+AP64+AP73+AP78</f>
        <v>3.268473359</v>
      </c>
      <c r="AQ80" s="37" t="n">
        <f aca="false">AQ36+AQ59+AQ64+AQ73+AQ78</f>
        <v>0</v>
      </c>
      <c r="AR80" s="53" t="n">
        <f aca="false">AR36+AR59+AR64+AR73+AR78</f>
        <v>34.449354982</v>
      </c>
      <c r="AS80" s="53" t="n">
        <f aca="false">AS36+AS59+AS64+AS73+AS78</f>
        <v>0</v>
      </c>
      <c r="AT80" s="53" t="n">
        <f aca="false">AT36+AT59+AT64+AT73+AT78</f>
        <v>0</v>
      </c>
      <c r="AU80" s="48" t="n">
        <f aca="false">AU36+AU59+AU64+AU73+AU78</f>
        <v>0</v>
      </c>
      <c r="AV80" s="37" t="n">
        <f aca="false">AV36+AV59+AV64+AV73+AV78</f>
        <v>14241.277535511</v>
      </c>
      <c r="AW80" s="53" t="n">
        <f aca="false">AW36+AW59+AW64+AW73+AW78</f>
        <v>4165.357300933</v>
      </c>
      <c r="AX80" s="53" t="n">
        <f aca="false">AX36+AX59+AX64+AX73+AX78</f>
        <v>3.289436214</v>
      </c>
      <c r="AY80" s="53" t="n">
        <f aca="false">AY36+AY59+AY64+AY73+AY78</f>
        <v>1.62151136</v>
      </c>
      <c r="AZ80" s="48" t="n">
        <f aca="false">AZ36+AZ59+AZ64+AZ73+AZ78</f>
        <v>16100.3825265642</v>
      </c>
      <c r="BA80" s="37" t="n">
        <f aca="false">BA36+BA59+BA64+BA73+BA78</f>
        <v>0</v>
      </c>
      <c r="BB80" s="53" t="n">
        <f aca="false">BB36+BB59+BB64+BB73+BB78</f>
        <v>0.348853408</v>
      </c>
      <c r="BC80" s="53" t="n">
        <f aca="false">BC36+BC59+BC64+BC73+BC78</f>
        <v>0</v>
      </c>
      <c r="BD80" s="53" t="n">
        <f aca="false">BD36+BD59+BD64+BD73+BD78</f>
        <v>0</v>
      </c>
      <c r="BE80" s="48" t="n">
        <f aca="false">BE36+BE59+BE64+BE73+BE78</f>
        <v>0</v>
      </c>
      <c r="BF80" s="37" t="n">
        <f aca="false">BF36+BF59+BF64+BF73+BF78</f>
        <v>4857.80926423</v>
      </c>
      <c r="BG80" s="53" t="n">
        <f aca="false">BG36+BG59+BG64+BG73+BG78</f>
        <v>253.084914145</v>
      </c>
      <c r="BH80" s="53" t="n">
        <f aca="false">BH36+BH59+BH64+BH73+BH78</f>
        <v>8.142453895</v>
      </c>
      <c r="BI80" s="53" t="n">
        <f aca="false">BI36+BI59+BI64+BI73+BI78</f>
        <v>0</v>
      </c>
      <c r="BJ80" s="48" t="n">
        <f aca="false">BJ36+BJ59+BJ64+BJ73+BJ78</f>
        <v>1695.258205795</v>
      </c>
      <c r="BK80" s="39" t="n">
        <f aca="false">BK36+BK59+BK64+BK73+BK78</f>
        <v>70144.0837090452</v>
      </c>
    </row>
    <row r="81" customFormat="false" ht="12.75" hidden="false" customHeight="false" outlineLevel="0" collapsed="false">
      <c r="A81" s="21"/>
      <c r="B81" s="52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</row>
    <row r="82" customFormat="false" ht="15" hidden="false" customHeight="false" outlineLevel="0" collapsed="false">
      <c r="A82" s="21" t="s">
        <v>81</v>
      </c>
      <c r="B82" s="55" t="s">
        <v>82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</row>
    <row r="83" customFormat="false" ht="12.75" hidden="false" customHeight="false" outlineLevel="0" collapsed="false">
      <c r="A83" s="21"/>
      <c r="B83" s="30" t="s">
        <v>30</v>
      </c>
      <c r="C83" s="26" t="n">
        <v>0</v>
      </c>
      <c r="D83" s="27" t="n">
        <v>0</v>
      </c>
      <c r="E83" s="27" t="n">
        <v>0</v>
      </c>
      <c r="F83" s="27" t="n">
        <v>0</v>
      </c>
      <c r="G83" s="28" t="n">
        <v>0</v>
      </c>
      <c r="H83" s="26" t="n">
        <v>0</v>
      </c>
      <c r="I83" s="27" t="n">
        <v>0</v>
      </c>
      <c r="J83" s="27" t="n">
        <v>0</v>
      </c>
      <c r="K83" s="27" t="n">
        <v>0</v>
      </c>
      <c r="L83" s="28" t="n">
        <v>0</v>
      </c>
      <c r="M83" s="26" t="n">
        <v>0</v>
      </c>
      <c r="N83" s="27" t="n">
        <v>0</v>
      </c>
      <c r="O83" s="27" t="n">
        <v>0</v>
      </c>
      <c r="P83" s="27" t="n">
        <v>0</v>
      </c>
      <c r="Q83" s="28" t="n">
        <v>0</v>
      </c>
      <c r="R83" s="26" t="n">
        <v>0</v>
      </c>
      <c r="S83" s="27" t="n">
        <v>0</v>
      </c>
      <c r="T83" s="27" t="n">
        <v>0</v>
      </c>
      <c r="U83" s="27" t="n">
        <v>0</v>
      </c>
      <c r="V83" s="28" t="n">
        <v>0</v>
      </c>
      <c r="W83" s="26" t="n">
        <v>0</v>
      </c>
      <c r="X83" s="27" t="n">
        <v>0</v>
      </c>
      <c r="Y83" s="27" t="n">
        <v>0</v>
      </c>
      <c r="Z83" s="27" t="n">
        <v>0</v>
      </c>
      <c r="AA83" s="28" t="n">
        <v>0</v>
      </c>
      <c r="AB83" s="26" t="n">
        <v>0</v>
      </c>
      <c r="AC83" s="27" t="n">
        <v>0</v>
      </c>
      <c r="AD83" s="27" t="n">
        <v>0</v>
      </c>
      <c r="AE83" s="27" t="n">
        <v>0</v>
      </c>
      <c r="AF83" s="28" t="n">
        <v>0</v>
      </c>
      <c r="AG83" s="26" t="n">
        <v>0</v>
      </c>
      <c r="AH83" s="27" t="n">
        <v>0</v>
      </c>
      <c r="AI83" s="27" t="n">
        <v>0</v>
      </c>
      <c r="AJ83" s="27" t="n">
        <v>0</v>
      </c>
      <c r="AK83" s="28" t="n">
        <v>0</v>
      </c>
      <c r="AL83" s="26" t="n">
        <v>0</v>
      </c>
      <c r="AM83" s="27" t="n">
        <v>0</v>
      </c>
      <c r="AN83" s="27" t="n">
        <v>0</v>
      </c>
      <c r="AO83" s="27" t="n">
        <v>0</v>
      </c>
      <c r="AP83" s="28" t="n">
        <v>0</v>
      </c>
      <c r="AQ83" s="26" t="n">
        <v>0</v>
      </c>
      <c r="AR83" s="27" t="n">
        <v>0</v>
      </c>
      <c r="AS83" s="27" t="n">
        <v>0</v>
      </c>
      <c r="AT83" s="27" t="n">
        <v>0</v>
      </c>
      <c r="AU83" s="28" t="n">
        <v>0</v>
      </c>
      <c r="AV83" s="26" t="n">
        <v>0</v>
      </c>
      <c r="AW83" s="27" t="n">
        <v>0</v>
      </c>
      <c r="AX83" s="27" t="n">
        <v>0</v>
      </c>
      <c r="AY83" s="27" t="n">
        <v>0</v>
      </c>
      <c r="AZ83" s="28" t="n">
        <v>0</v>
      </c>
      <c r="BA83" s="26" t="n">
        <v>0</v>
      </c>
      <c r="BB83" s="27" t="n">
        <v>0</v>
      </c>
      <c r="BC83" s="27" t="n">
        <v>0</v>
      </c>
      <c r="BD83" s="27" t="n">
        <v>0</v>
      </c>
      <c r="BE83" s="28" t="n">
        <v>0</v>
      </c>
      <c r="BF83" s="26" t="n">
        <v>0</v>
      </c>
      <c r="BG83" s="27" t="n">
        <v>0</v>
      </c>
      <c r="BH83" s="27" t="n">
        <v>0</v>
      </c>
      <c r="BI83" s="27" t="n">
        <v>0</v>
      </c>
      <c r="BJ83" s="28" t="n">
        <v>0</v>
      </c>
      <c r="BK83" s="29" t="n">
        <v>0</v>
      </c>
    </row>
    <row r="84" customFormat="false" ht="13.5" hidden="false" customHeight="false" outlineLevel="0" collapsed="false">
      <c r="A84" s="56"/>
      <c r="B84" s="36" t="s">
        <v>72</v>
      </c>
      <c r="C84" s="37" t="n">
        <v>0</v>
      </c>
      <c r="D84" s="38" t="n">
        <v>0</v>
      </c>
      <c r="E84" s="38" t="n">
        <v>0</v>
      </c>
      <c r="F84" s="38" t="n">
        <v>0</v>
      </c>
      <c r="G84" s="48" t="n">
        <v>0</v>
      </c>
      <c r="H84" s="37" t="n">
        <v>0</v>
      </c>
      <c r="I84" s="38" t="n">
        <v>0</v>
      </c>
      <c r="J84" s="38" t="n">
        <v>0</v>
      </c>
      <c r="K84" s="38" t="n">
        <v>0</v>
      </c>
      <c r="L84" s="48" t="n">
        <v>0</v>
      </c>
      <c r="M84" s="37" t="n">
        <v>0</v>
      </c>
      <c r="N84" s="38" t="n">
        <v>0</v>
      </c>
      <c r="O84" s="38" t="n">
        <v>0</v>
      </c>
      <c r="P84" s="38" t="n">
        <v>0</v>
      </c>
      <c r="Q84" s="48" t="n">
        <v>0</v>
      </c>
      <c r="R84" s="37" t="n">
        <v>0</v>
      </c>
      <c r="S84" s="38" t="n">
        <v>0</v>
      </c>
      <c r="T84" s="38" t="n">
        <v>0</v>
      </c>
      <c r="U84" s="38" t="n">
        <v>0</v>
      </c>
      <c r="V84" s="48" t="n">
        <v>0</v>
      </c>
      <c r="W84" s="37" t="n">
        <v>0</v>
      </c>
      <c r="X84" s="38" t="n">
        <v>0</v>
      </c>
      <c r="Y84" s="38" t="n">
        <v>0</v>
      </c>
      <c r="Z84" s="38" t="n">
        <v>0</v>
      </c>
      <c r="AA84" s="48" t="n">
        <v>0</v>
      </c>
      <c r="AB84" s="37" t="n">
        <v>0</v>
      </c>
      <c r="AC84" s="38" t="n">
        <v>0</v>
      </c>
      <c r="AD84" s="38" t="n">
        <v>0</v>
      </c>
      <c r="AE84" s="38" t="n">
        <v>0</v>
      </c>
      <c r="AF84" s="48" t="n">
        <v>0</v>
      </c>
      <c r="AG84" s="37" t="n">
        <v>0</v>
      </c>
      <c r="AH84" s="38" t="n">
        <v>0</v>
      </c>
      <c r="AI84" s="38" t="n">
        <v>0</v>
      </c>
      <c r="AJ84" s="38" t="n">
        <v>0</v>
      </c>
      <c r="AK84" s="48" t="n">
        <v>0</v>
      </c>
      <c r="AL84" s="37" t="n">
        <v>0</v>
      </c>
      <c r="AM84" s="38" t="n">
        <v>0</v>
      </c>
      <c r="AN84" s="38" t="n">
        <v>0</v>
      </c>
      <c r="AO84" s="38" t="n">
        <v>0</v>
      </c>
      <c r="AP84" s="48" t="n">
        <v>0</v>
      </c>
      <c r="AQ84" s="37" t="n">
        <v>0</v>
      </c>
      <c r="AR84" s="38" t="n">
        <v>0</v>
      </c>
      <c r="AS84" s="38" t="n">
        <v>0</v>
      </c>
      <c r="AT84" s="38" t="n">
        <v>0</v>
      </c>
      <c r="AU84" s="48" t="n">
        <v>0</v>
      </c>
      <c r="AV84" s="37" t="n">
        <v>0</v>
      </c>
      <c r="AW84" s="38" t="n">
        <v>0</v>
      </c>
      <c r="AX84" s="38" t="n">
        <v>0</v>
      </c>
      <c r="AY84" s="38" t="n">
        <v>0</v>
      </c>
      <c r="AZ84" s="48" t="n">
        <v>0</v>
      </c>
      <c r="BA84" s="37" t="n">
        <v>0</v>
      </c>
      <c r="BB84" s="38" t="n">
        <v>0</v>
      </c>
      <c r="BC84" s="38" t="n">
        <v>0</v>
      </c>
      <c r="BD84" s="38" t="n">
        <v>0</v>
      </c>
      <c r="BE84" s="48" t="n">
        <v>0</v>
      </c>
      <c r="BF84" s="37" t="n">
        <v>0</v>
      </c>
      <c r="BG84" s="38" t="n">
        <v>0</v>
      </c>
      <c r="BH84" s="38" t="n">
        <v>0</v>
      </c>
      <c r="BI84" s="38" t="n">
        <v>0</v>
      </c>
      <c r="BJ84" s="48" t="n">
        <v>0</v>
      </c>
      <c r="BK84" s="39" t="n">
        <v>0</v>
      </c>
    </row>
    <row r="85" customFormat="false" ht="12.75" hidden="false" customHeight="false" outlineLevel="0" collapsed="false">
      <c r="A85" s="42"/>
      <c r="B85" s="57"/>
    </row>
    <row r="86" customFormat="false" ht="12.75" hidden="false" customHeight="false" outlineLevel="0" collapsed="false">
      <c r="A86" s="42"/>
      <c r="B86" s="42" t="s">
        <v>83</v>
      </c>
      <c r="L86" s="58" t="s">
        <v>84</v>
      </c>
    </row>
    <row r="87" customFormat="false" ht="12.75" hidden="false" customHeight="false" outlineLevel="0" collapsed="false">
      <c r="A87" s="42"/>
      <c r="B87" s="42" t="s">
        <v>85</v>
      </c>
      <c r="L87" s="42" t="s">
        <v>86</v>
      </c>
    </row>
    <row r="88" customFormat="false" ht="12.75" hidden="false" customHeight="false" outlineLevel="0" collapsed="false">
      <c r="L88" s="42" t="s">
        <v>87</v>
      </c>
    </row>
    <row r="89" customFormat="false" ht="12.75" hidden="false" customHeight="false" outlineLevel="0" collapsed="false">
      <c r="B89" s="42" t="s">
        <v>88</v>
      </c>
      <c r="L89" s="42" t="s">
        <v>89</v>
      </c>
    </row>
    <row r="90" customFormat="false" ht="12.75" hidden="false" customHeight="false" outlineLevel="0" collapsed="false">
      <c r="B90" s="42" t="s">
        <v>90</v>
      </c>
      <c r="L90" s="42" t="s">
        <v>91</v>
      </c>
    </row>
    <row r="91" customFormat="false" ht="12.75" hidden="false" customHeight="false" outlineLevel="0" collapsed="false">
      <c r="B91" s="42"/>
      <c r="L91" s="42" t="s">
        <v>92</v>
      </c>
    </row>
    <row r="93" customFormat="false" ht="12.75" hidden="false" customHeight="false" outlineLevel="0" collapsed="false">
      <c r="V93" s="59"/>
    </row>
    <row r="94" customFormat="false" ht="12.75" hidden="false" customHeight="false" outlineLevel="0" collapsed="false">
      <c r="V94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9:BK19"/>
    <mergeCell ref="C22:BK22"/>
    <mergeCell ref="C25:BK25"/>
    <mergeCell ref="C37:BK37"/>
    <mergeCell ref="C38:BK38"/>
    <mergeCell ref="C39:BK39"/>
    <mergeCell ref="C42:BK42"/>
    <mergeCell ref="C60:BK60"/>
    <mergeCell ref="C61:BK61"/>
    <mergeCell ref="C62:BK62"/>
    <mergeCell ref="C65:BK65"/>
    <mergeCell ref="C66:BK66"/>
    <mergeCell ref="C67:BK67"/>
    <mergeCell ref="C70:BK70"/>
    <mergeCell ref="C74:BK74"/>
    <mergeCell ref="C75:BK75"/>
    <mergeCell ref="C76:BK76"/>
    <mergeCell ref="C79:BK79"/>
    <mergeCell ref="C81:BK81"/>
    <mergeCell ref="C82:BK8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3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 t="s">
        <v>94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30" hidden="false" customHeight="false" outlineLevel="0" collapsed="false">
      <c r="A4" s="62" t="s">
        <v>0</v>
      </c>
      <c r="B4" s="63" t="s">
        <v>95</v>
      </c>
      <c r="C4" s="63" t="s">
        <v>96</v>
      </c>
      <c r="D4" s="63" t="s">
        <v>97</v>
      </c>
      <c r="E4" s="63" t="s">
        <v>49</v>
      </c>
      <c r="F4" s="63" t="s">
        <v>70</v>
      </c>
      <c r="G4" s="63" t="s">
        <v>78</v>
      </c>
      <c r="H4" s="63" t="s">
        <v>98</v>
      </c>
      <c r="I4" s="63" t="s">
        <v>99</v>
      </c>
      <c r="J4" s="63" t="s">
        <v>100</v>
      </c>
      <c r="K4" s="63" t="s">
        <v>101</v>
      </c>
    </row>
    <row r="5" customFormat="false" ht="12.75" hidden="false" customHeight="false" outlineLevel="0" collapsed="false">
      <c r="A5" s="64" t="n">
        <v>1</v>
      </c>
      <c r="B5" s="65" t="s">
        <v>102</v>
      </c>
      <c r="C5" s="66" t="n">
        <v>0.005860679</v>
      </c>
      <c r="D5" s="67" t="n">
        <v>0.014429197</v>
      </c>
      <c r="E5" s="67" t="n">
        <v>2.65591363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f aca="false">SUM(C5:I5)</f>
        <v>2.676203506</v>
      </c>
      <c r="K5" s="67" t="n">
        <v>0</v>
      </c>
    </row>
    <row r="6" customFormat="false" ht="12.75" hidden="false" customHeight="false" outlineLevel="0" collapsed="false">
      <c r="A6" s="64" t="n">
        <v>2</v>
      </c>
      <c r="B6" s="68" t="s">
        <v>103</v>
      </c>
      <c r="C6" s="66" t="n">
        <v>67.362710106</v>
      </c>
      <c r="D6" s="67" t="n">
        <v>200.595995947</v>
      </c>
      <c r="E6" s="67" t="n">
        <v>950.625505313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f aca="false">SUM(C6:I6)</f>
        <v>1218.584211366</v>
      </c>
      <c r="K6" s="67" t="n">
        <v>0</v>
      </c>
    </row>
    <row r="7" customFormat="false" ht="12.75" hidden="false" customHeight="false" outlineLevel="0" collapsed="false">
      <c r="A7" s="64" t="n">
        <v>3</v>
      </c>
      <c r="B7" s="65" t="s">
        <v>104</v>
      </c>
      <c r="C7" s="66" t="n">
        <v>0.151841356</v>
      </c>
      <c r="D7" s="67" t="n">
        <v>0.053863277</v>
      </c>
      <c r="E7" s="67" t="n">
        <v>12.376164671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f aca="false">SUM(C7:I7)</f>
        <v>12.581869304</v>
      </c>
      <c r="K7" s="67" t="n">
        <v>0</v>
      </c>
    </row>
    <row r="8" customFormat="false" ht="12.75" hidden="false" customHeight="false" outlineLevel="0" collapsed="false">
      <c r="A8" s="64" t="n">
        <f aca="false">A7+1</f>
        <v>4</v>
      </c>
      <c r="B8" s="65" t="s">
        <v>105</v>
      </c>
      <c r="C8" s="66" t="n">
        <v>2.320748102</v>
      </c>
      <c r="D8" s="67" t="n">
        <v>4.30368555</v>
      </c>
      <c r="E8" s="67" t="n">
        <v>119.051393575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f aca="false">SUM(C8:I8)</f>
        <v>125.675827227</v>
      </c>
      <c r="K8" s="67" t="n">
        <v>0</v>
      </c>
    </row>
    <row r="9" customFormat="false" ht="12.75" hidden="false" customHeight="false" outlineLevel="0" collapsed="false">
      <c r="A9" s="64" t="n">
        <f aca="false">A8+1</f>
        <v>5</v>
      </c>
      <c r="B9" s="68" t="s">
        <v>106</v>
      </c>
      <c r="C9" s="66" t="n">
        <v>5.629914629</v>
      </c>
      <c r="D9" s="67" t="n">
        <v>8.233742904</v>
      </c>
      <c r="E9" s="67" t="n">
        <v>308.933117735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f aca="false">SUM(C9:I9)</f>
        <v>322.796775268</v>
      </c>
      <c r="K9" s="67" t="n">
        <v>0</v>
      </c>
    </row>
    <row r="10" customFormat="false" ht="12.75" hidden="false" customHeight="false" outlineLevel="0" collapsed="false">
      <c r="A10" s="64" t="n">
        <f aca="false">A9+1</f>
        <v>6</v>
      </c>
      <c r="B10" s="68" t="s">
        <v>107</v>
      </c>
      <c r="C10" s="66" t="n">
        <v>2.5441432</v>
      </c>
      <c r="D10" s="67" t="n">
        <v>18.11161653</v>
      </c>
      <c r="E10" s="67" t="n">
        <v>242.814369447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f aca="false">SUM(C10:I10)</f>
        <v>263.470129177</v>
      </c>
      <c r="K10" s="67" t="n">
        <v>0</v>
      </c>
    </row>
    <row r="11" customFormat="false" ht="12.75" hidden="false" customHeight="false" outlineLevel="0" collapsed="false">
      <c r="A11" s="64" t="n">
        <f aca="false">A10+1</f>
        <v>7</v>
      </c>
      <c r="B11" s="68" t="s">
        <v>108</v>
      </c>
      <c r="C11" s="66" t="n">
        <v>5.956075075</v>
      </c>
      <c r="D11" s="67" t="n">
        <v>18.576436232</v>
      </c>
      <c r="E11" s="67" t="n">
        <v>143.407655579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f aca="false">SUM(C11:I11)</f>
        <v>167.940166886</v>
      </c>
      <c r="K11" s="67" t="n">
        <v>0</v>
      </c>
    </row>
    <row r="12" customFormat="false" ht="12.75" hidden="false" customHeight="false" outlineLevel="0" collapsed="false">
      <c r="A12" s="64" t="n">
        <f aca="false">A11+1</f>
        <v>8</v>
      </c>
      <c r="B12" s="65" t="s">
        <v>109</v>
      </c>
      <c r="C12" s="66" t="n">
        <v>0.023660891</v>
      </c>
      <c r="D12" s="67" t="n">
        <v>0.07803961</v>
      </c>
      <c r="E12" s="67" t="n">
        <v>12.953078552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f aca="false">SUM(C12:I12)</f>
        <v>13.054779053</v>
      </c>
      <c r="K12" s="67" t="n">
        <v>0</v>
      </c>
    </row>
    <row r="13" customFormat="false" ht="12.75" hidden="false" customHeight="false" outlineLevel="0" collapsed="false">
      <c r="A13" s="64" t="n">
        <f aca="false">A12+1</f>
        <v>9</v>
      </c>
      <c r="B13" s="65" t="s">
        <v>110</v>
      </c>
      <c r="C13" s="66" t="n">
        <v>0.035257111</v>
      </c>
      <c r="D13" s="67" t="n">
        <v>0.225876333</v>
      </c>
      <c r="E13" s="67" t="n">
        <v>7.229584449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f aca="false">SUM(C13:I13)</f>
        <v>7.490717893</v>
      </c>
      <c r="K13" s="67" t="n">
        <v>0</v>
      </c>
    </row>
    <row r="14" customFormat="false" ht="12.75" hidden="false" customHeight="false" outlineLevel="0" collapsed="false">
      <c r="A14" s="64" t="n">
        <f aca="false">A13+1</f>
        <v>10</v>
      </c>
      <c r="B14" s="68" t="s">
        <v>111</v>
      </c>
      <c r="C14" s="66" t="n">
        <v>858.676745287</v>
      </c>
      <c r="D14" s="67" t="n">
        <v>2764.264572337</v>
      </c>
      <c r="E14" s="67" t="n">
        <v>3547.158281013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f aca="false">SUM(C14:I14)</f>
        <v>7170.099598637</v>
      </c>
      <c r="K14" s="67" t="n">
        <v>0</v>
      </c>
    </row>
    <row r="15" customFormat="false" ht="12.75" hidden="false" customHeight="false" outlineLevel="0" collapsed="false">
      <c r="A15" s="64" t="n">
        <f aca="false">A14+1</f>
        <v>11</v>
      </c>
      <c r="B15" s="68" t="s">
        <v>112</v>
      </c>
      <c r="C15" s="66" t="n">
        <v>5.278467445</v>
      </c>
      <c r="D15" s="67" t="n">
        <v>49.850687622</v>
      </c>
      <c r="E15" s="67" t="n">
        <v>286.705846429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f aca="false">SUM(C15:I15)</f>
        <v>341.835001496</v>
      </c>
      <c r="K15" s="67" t="n">
        <v>0</v>
      </c>
    </row>
    <row r="16" customFormat="false" ht="12.75" hidden="false" customHeight="false" outlineLevel="0" collapsed="false">
      <c r="A16" s="64" t="n">
        <f aca="false">A15+1</f>
        <v>12</v>
      </c>
      <c r="B16" s="68" t="s">
        <v>113</v>
      </c>
      <c r="C16" s="66" t="n">
        <v>219.416443481</v>
      </c>
      <c r="D16" s="67" t="n">
        <v>702.739544992</v>
      </c>
      <c r="E16" s="67" t="n">
        <v>4097.539385965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f aca="false">SUM(C16:I16)</f>
        <v>5019.695374438</v>
      </c>
      <c r="K16" s="67" t="n">
        <v>0</v>
      </c>
    </row>
    <row r="17" customFormat="false" ht="12.75" hidden="false" customHeight="false" outlineLevel="0" collapsed="false">
      <c r="A17" s="64" t="n">
        <f aca="false">A16+1</f>
        <v>13</v>
      </c>
      <c r="B17" s="68" t="s">
        <v>114</v>
      </c>
      <c r="C17" s="66" t="n">
        <v>330.729739722</v>
      </c>
      <c r="D17" s="67" t="n">
        <v>1705.965912198</v>
      </c>
      <c r="E17" s="67" t="n">
        <v>1348.609158772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f aca="false">SUM(C17:I17)</f>
        <v>3385.304810692</v>
      </c>
      <c r="K17" s="67" t="n">
        <v>0</v>
      </c>
    </row>
    <row r="18" customFormat="false" ht="12.75" hidden="false" customHeight="false" outlineLevel="0" collapsed="false">
      <c r="A18" s="64" t="n">
        <f aca="false">A17+1</f>
        <v>14</v>
      </c>
      <c r="B18" s="68" t="s">
        <v>115</v>
      </c>
      <c r="C18" s="66" t="n">
        <v>1.527149899</v>
      </c>
      <c r="D18" s="67" t="n">
        <v>2.645545187</v>
      </c>
      <c r="E18" s="67" t="n">
        <v>81.374170101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f aca="false">SUM(C18:I18)</f>
        <v>85.546865187</v>
      </c>
      <c r="K18" s="67" t="n">
        <v>0</v>
      </c>
    </row>
    <row r="19" customFormat="false" ht="12.75" hidden="false" customHeight="false" outlineLevel="0" collapsed="false">
      <c r="A19" s="64" t="n">
        <f aca="false">A18+1</f>
        <v>15</v>
      </c>
      <c r="B19" s="68" t="s">
        <v>116</v>
      </c>
      <c r="C19" s="66" t="n">
        <v>0.762938574</v>
      </c>
      <c r="D19" s="67" t="n">
        <v>2.150752492</v>
      </c>
      <c r="E19" s="67" t="n">
        <v>35.852391166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f aca="false">SUM(C19:I19)</f>
        <v>38.766082232</v>
      </c>
      <c r="K19" s="67" t="n">
        <v>0</v>
      </c>
    </row>
    <row r="20" customFormat="false" ht="12.75" hidden="false" customHeight="false" outlineLevel="0" collapsed="false">
      <c r="A20" s="64" t="n">
        <f aca="false">A19+1</f>
        <v>16</v>
      </c>
      <c r="B20" s="68" t="s">
        <v>117</v>
      </c>
      <c r="C20" s="66" t="n">
        <v>6.50365773</v>
      </c>
      <c r="D20" s="67" t="n">
        <v>19.37964614</v>
      </c>
      <c r="E20" s="67" t="n">
        <v>381.993619553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f aca="false">SUM(C20:I20)</f>
        <v>407.876923423</v>
      </c>
      <c r="K20" s="67" t="n">
        <v>0</v>
      </c>
    </row>
    <row r="21" customFormat="false" ht="12.75" hidden="false" customHeight="false" outlineLevel="0" collapsed="false">
      <c r="A21" s="64" t="n">
        <f aca="false">A20+1</f>
        <v>17</v>
      </c>
      <c r="B21" s="68" t="s">
        <v>118</v>
      </c>
      <c r="C21" s="66" t="n">
        <v>466.391303075</v>
      </c>
      <c r="D21" s="67" t="n">
        <v>2073.250268488</v>
      </c>
      <c r="E21" s="67" t="n">
        <v>3371.487816816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f aca="false">SUM(C21:I21)</f>
        <v>5911.129388379</v>
      </c>
      <c r="K21" s="67" t="n">
        <v>0</v>
      </c>
    </row>
    <row r="22" customFormat="false" ht="12.75" hidden="false" customHeight="false" outlineLevel="0" collapsed="false">
      <c r="A22" s="64" t="n">
        <f aca="false">A21+1</f>
        <v>18</v>
      </c>
      <c r="B22" s="68" t="s">
        <v>119</v>
      </c>
      <c r="C22" s="66" t="n">
        <v>41.335568499</v>
      </c>
      <c r="D22" s="67" t="n">
        <v>44.951975789</v>
      </c>
      <c r="E22" s="67" t="n">
        <v>594.457925951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f aca="false">SUM(C22:I22)</f>
        <v>680.745470239</v>
      </c>
      <c r="K22" s="67" t="n">
        <v>0</v>
      </c>
    </row>
    <row r="23" customFormat="false" ht="12.75" hidden="false" customHeight="false" outlineLevel="0" collapsed="false">
      <c r="A23" s="64" t="n">
        <f aca="false">A22+1</f>
        <v>19</v>
      </c>
      <c r="B23" s="68" t="s">
        <v>120</v>
      </c>
      <c r="C23" s="66" t="n">
        <v>0.005518365</v>
      </c>
      <c r="D23" s="67" t="n">
        <v>0</v>
      </c>
      <c r="E23" s="67" t="n">
        <v>0.197197642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f aca="false">SUM(C23:I23)</f>
        <v>0.202716007</v>
      </c>
      <c r="K23" s="67" t="n">
        <v>0</v>
      </c>
    </row>
    <row r="24" customFormat="false" ht="12.75" hidden="false" customHeight="false" outlineLevel="0" collapsed="false">
      <c r="A24" s="64" t="n">
        <f aca="false">A23+1</f>
        <v>20</v>
      </c>
      <c r="B24" s="65" t="s">
        <v>121</v>
      </c>
      <c r="C24" s="66" t="n">
        <v>135.335593697</v>
      </c>
      <c r="D24" s="67" t="n">
        <v>183.030847665</v>
      </c>
      <c r="E24" s="67" t="n">
        <v>753.550181891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f aca="false">SUM(C24:I24)</f>
        <v>1071.916623253</v>
      </c>
      <c r="K24" s="67" t="n">
        <v>0</v>
      </c>
    </row>
    <row r="25" customFormat="false" ht="12.75" hidden="false" customHeight="false" outlineLevel="0" collapsed="false">
      <c r="A25" s="64" t="n">
        <f aca="false">A24+1</f>
        <v>21</v>
      </c>
      <c r="B25" s="68" t="s">
        <v>122</v>
      </c>
      <c r="C25" s="66" t="n">
        <v>4836.97830547</v>
      </c>
      <c r="D25" s="67" t="n">
        <v>9319.079456158</v>
      </c>
      <c r="E25" s="67" t="n">
        <v>14503.0358219633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f aca="false">SUM(C25:I25)</f>
        <v>28659.0935835913</v>
      </c>
      <c r="K25" s="67" t="n">
        <v>0</v>
      </c>
    </row>
    <row r="26" customFormat="false" ht="12.75" hidden="false" customHeight="false" outlineLevel="0" collapsed="false">
      <c r="A26" s="64" t="n">
        <f aca="false">A25+1</f>
        <v>22</v>
      </c>
      <c r="B26" s="68" t="s">
        <v>123</v>
      </c>
      <c r="C26" s="66" t="n">
        <v>0.021551468</v>
      </c>
      <c r="D26" s="67" t="n">
        <v>0.025799918</v>
      </c>
      <c r="E26" s="67" t="n">
        <v>5.36558972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f aca="false">SUM(C26:I26)</f>
        <v>5.412941106</v>
      </c>
      <c r="K26" s="67" t="n">
        <v>0</v>
      </c>
    </row>
    <row r="27" customFormat="false" ht="12.75" hidden="false" customHeight="false" outlineLevel="0" collapsed="false">
      <c r="A27" s="64" t="n">
        <f aca="false">A26+1</f>
        <v>23</v>
      </c>
      <c r="B27" s="65" t="s">
        <v>124</v>
      </c>
      <c r="C27" s="66" t="n">
        <v>0.103395835</v>
      </c>
      <c r="D27" s="67" t="n">
        <v>0.618019262</v>
      </c>
      <c r="E27" s="67" t="n">
        <v>13.335792911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f aca="false">SUM(C27:I27)</f>
        <v>14.057208008</v>
      </c>
      <c r="K27" s="67" t="n">
        <v>0</v>
      </c>
    </row>
    <row r="28" customFormat="false" ht="12.75" hidden="false" customHeight="false" outlineLevel="0" collapsed="false">
      <c r="A28" s="64" t="n">
        <f aca="false">A27+1</f>
        <v>24</v>
      </c>
      <c r="B28" s="68" t="s">
        <v>125</v>
      </c>
      <c r="C28" s="66" t="n">
        <v>0.36919656</v>
      </c>
      <c r="D28" s="67" t="n">
        <v>0.138997405</v>
      </c>
      <c r="E28" s="67" t="n">
        <v>1.169701436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f aca="false">SUM(C28:I28)</f>
        <v>1.677895401</v>
      </c>
      <c r="K28" s="67" t="n">
        <v>0</v>
      </c>
    </row>
    <row r="29" customFormat="false" ht="12.75" hidden="false" customHeight="false" outlineLevel="0" collapsed="false">
      <c r="A29" s="64" t="n">
        <f aca="false">A28+1</f>
        <v>25</v>
      </c>
      <c r="B29" s="65" t="s">
        <v>126</v>
      </c>
      <c r="C29" s="66" t="n">
        <v>0.025049779</v>
      </c>
      <c r="D29" s="67" t="n">
        <v>0.134119087</v>
      </c>
      <c r="E29" s="67" t="n">
        <v>3.8220913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f aca="false">SUM(C29:I29)</f>
        <v>3.981260166</v>
      </c>
      <c r="K29" s="67" t="n">
        <v>0</v>
      </c>
    </row>
    <row r="30" customFormat="false" ht="12.75" hidden="false" customHeight="false" outlineLevel="0" collapsed="false">
      <c r="A30" s="64" t="n">
        <f aca="false">A29+1</f>
        <v>26</v>
      </c>
      <c r="B30" s="68" t="s">
        <v>127</v>
      </c>
      <c r="C30" s="66" t="n">
        <v>2.675293349</v>
      </c>
      <c r="D30" s="67" t="n">
        <v>18.516676255</v>
      </c>
      <c r="E30" s="67" t="n">
        <v>257.884577431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f aca="false">SUM(C30:I30)</f>
        <v>279.076547035</v>
      </c>
      <c r="K30" s="67" t="n">
        <v>0</v>
      </c>
    </row>
    <row r="31" customFormat="false" ht="12.75" hidden="false" customHeight="false" outlineLevel="0" collapsed="false">
      <c r="A31" s="64" t="n">
        <f aca="false">A30+1</f>
        <v>27</v>
      </c>
      <c r="B31" s="68" t="s">
        <v>52</v>
      </c>
      <c r="C31" s="66" t="n">
        <v>73.993183764</v>
      </c>
      <c r="D31" s="67" t="n">
        <v>690.35893805</v>
      </c>
      <c r="E31" s="67" t="n">
        <v>2690.896270224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f aca="false">SUM(C31:I31)</f>
        <v>3455.248392038</v>
      </c>
      <c r="K31" s="67" t="n">
        <v>0</v>
      </c>
    </row>
    <row r="32" customFormat="false" ht="12.75" hidden="false" customHeight="false" outlineLevel="0" collapsed="false">
      <c r="A32" s="64" t="n">
        <f aca="false">A31+1</f>
        <v>28</v>
      </c>
      <c r="B32" s="68" t="s">
        <v>128</v>
      </c>
      <c r="C32" s="66" t="n">
        <v>1.124223469</v>
      </c>
      <c r="D32" s="67" t="n">
        <v>2.117806492</v>
      </c>
      <c r="E32" s="67" t="n">
        <v>28.123959774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f aca="false">SUM(C32:I32)</f>
        <v>31.365989735</v>
      </c>
      <c r="K32" s="67" t="n">
        <v>0</v>
      </c>
    </row>
    <row r="33" customFormat="false" ht="12.75" hidden="false" customHeight="false" outlineLevel="0" collapsed="false">
      <c r="A33" s="64" t="n">
        <f aca="false">A32+1</f>
        <v>29</v>
      </c>
      <c r="B33" s="68" t="s">
        <v>129</v>
      </c>
      <c r="C33" s="66" t="n">
        <v>19.253719341</v>
      </c>
      <c r="D33" s="67" t="n">
        <v>59.617986187</v>
      </c>
      <c r="E33" s="67" t="n">
        <v>661.58759578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f aca="false">SUM(C33:I33)</f>
        <v>740.459301308</v>
      </c>
      <c r="K33" s="67" t="n">
        <v>0</v>
      </c>
    </row>
    <row r="34" customFormat="false" ht="12.75" hidden="false" customHeight="false" outlineLevel="0" collapsed="false">
      <c r="A34" s="64" t="n">
        <f aca="false">A33+1</f>
        <v>30</v>
      </c>
      <c r="B34" s="68" t="s">
        <v>130</v>
      </c>
      <c r="C34" s="66" t="n">
        <v>8.555073567</v>
      </c>
      <c r="D34" s="67" t="n">
        <v>95.186107629</v>
      </c>
      <c r="E34" s="67" t="n">
        <v>640.940567843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f aca="false">SUM(C34:I34)</f>
        <v>744.681749039</v>
      </c>
      <c r="K34" s="67" t="n">
        <v>0</v>
      </c>
    </row>
    <row r="35" customFormat="false" ht="12.75" hidden="false" customHeight="false" outlineLevel="0" collapsed="false">
      <c r="A35" s="64" t="n">
        <f aca="false">A34+1</f>
        <v>31</v>
      </c>
      <c r="B35" s="65" t="s">
        <v>131</v>
      </c>
      <c r="C35" s="66" t="n">
        <v>7.246858564</v>
      </c>
      <c r="D35" s="67" t="n">
        <v>4.95680739</v>
      </c>
      <c r="E35" s="67" t="n">
        <v>14.590027724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f aca="false">SUM(C35:I35)</f>
        <v>26.793693678</v>
      </c>
      <c r="K35" s="67" t="n">
        <v>0</v>
      </c>
    </row>
    <row r="36" customFormat="false" ht="12.75" hidden="false" customHeight="false" outlineLevel="0" collapsed="false">
      <c r="A36" s="64" t="n">
        <f aca="false">A35+1</f>
        <v>32</v>
      </c>
      <c r="B36" s="68" t="s">
        <v>132</v>
      </c>
      <c r="C36" s="66" t="n">
        <v>683.757671051</v>
      </c>
      <c r="D36" s="67" t="n">
        <v>968.975189916</v>
      </c>
      <c r="E36" s="67" t="n">
        <v>1913.388362736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f aca="false">SUM(C36:I36)</f>
        <v>3566.121223703</v>
      </c>
      <c r="K36" s="67" t="n">
        <v>0</v>
      </c>
    </row>
    <row r="37" customFormat="false" ht="12.75" hidden="false" customHeight="false" outlineLevel="0" collapsed="false">
      <c r="A37" s="64" t="n">
        <f aca="false">A36+1</f>
        <v>33</v>
      </c>
      <c r="B37" s="68" t="s">
        <v>133</v>
      </c>
      <c r="C37" s="66" t="n">
        <v>152.959691084</v>
      </c>
      <c r="D37" s="67" t="n">
        <v>303.701689378</v>
      </c>
      <c r="E37" s="67" t="n">
        <v>663.645582869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f aca="false">SUM(C37:I37)</f>
        <v>1120.306963331</v>
      </c>
      <c r="K37" s="67" t="n">
        <v>0</v>
      </c>
    </row>
    <row r="38" customFormat="false" ht="12.75" hidden="false" customHeight="false" outlineLevel="0" collapsed="false">
      <c r="A38" s="64" t="n">
        <f aca="false">A37+1</f>
        <v>34</v>
      </c>
      <c r="B38" s="68" t="s">
        <v>134</v>
      </c>
      <c r="C38" s="66" t="n">
        <v>0.186000037</v>
      </c>
      <c r="D38" s="67" t="n">
        <v>0.148568942</v>
      </c>
      <c r="E38" s="67" t="n">
        <v>6.305393147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f aca="false">SUM(C38:I38)</f>
        <v>6.639962126</v>
      </c>
      <c r="K38" s="67" t="n">
        <v>0</v>
      </c>
    </row>
    <row r="39" customFormat="false" ht="12.75" hidden="false" customHeight="false" outlineLevel="0" collapsed="false">
      <c r="A39" s="64" t="n">
        <f aca="false">A38+1</f>
        <v>35</v>
      </c>
      <c r="B39" s="68" t="s">
        <v>135</v>
      </c>
      <c r="C39" s="66" t="n">
        <v>75.647470779</v>
      </c>
      <c r="D39" s="67" t="n">
        <v>426.7394922</v>
      </c>
      <c r="E39" s="67" t="n">
        <v>1977.768222386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f aca="false">SUM(C39:I39)</f>
        <v>2480.155185365</v>
      </c>
      <c r="K39" s="67" t="n">
        <v>0</v>
      </c>
    </row>
    <row r="40" customFormat="false" ht="12.75" hidden="false" customHeight="false" outlineLevel="0" collapsed="false">
      <c r="A40" s="64" t="n">
        <f aca="false">A39+1</f>
        <v>36</v>
      </c>
      <c r="B40" s="68" t="s">
        <v>136</v>
      </c>
      <c r="C40" s="66" t="n">
        <v>5.176708205</v>
      </c>
      <c r="D40" s="67" t="n">
        <v>10.66673324</v>
      </c>
      <c r="E40" s="67" t="n">
        <v>144.964216261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f aca="false">SUM(C40:I40)</f>
        <v>160.807657706</v>
      </c>
      <c r="K40" s="67" t="n">
        <v>0</v>
      </c>
    </row>
    <row r="41" customFormat="false" ht="12.75" hidden="false" customHeight="false" outlineLevel="0" collapsed="false">
      <c r="A41" s="64" t="n">
        <f aca="false">A40+1</f>
        <v>37</v>
      </c>
      <c r="B41" s="68" t="s">
        <v>137</v>
      </c>
      <c r="C41" s="66" t="n">
        <v>217.309604802</v>
      </c>
      <c r="D41" s="67" t="n">
        <v>582.632660761</v>
      </c>
      <c r="E41" s="67" t="n">
        <v>1800.872692195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f aca="false">SUM(C41:I41)</f>
        <v>2600.814957758</v>
      </c>
      <c r="K41" s="67" t="n">
        <v>0</v>
      </c>
    </row>
    <row r="42" customFormat="false" ht="15" hidden="false" customHeight="false" outlineLevel="0" collapsed="false">
      <c r="A42" s="69" t="s">
        <v>138</v>
      </c>
      <c r="B42" s="70"/>
      <c r="C42" s="66" t="n">
        <f aca="false">SUM(C5:C41)</f>
        <v>8235.376334047</v>
      </c>
      <c r="D42" s="67" t="n">
        <f aca="false">SUM(D5:D41)</f>
        <v>20282.03848676</v>
      </c>
      <c r="E42" s="67" t="n">
        <f aca="false">SUM(E5:E41)</f>
        <v>41626.6692239503</v>
      </c>
      <c r="F42" s="66" t="n">
        <f aca="false">SUM(F5:F41)</f>
        <v>0</v>
      </c>
      <c r="G42" s="66" t="n">
        <f aca="false">SUM(G5:G41)</f>
        <v>0</v>
      </c>
      <c r="H42" s="66" t="n">
        <f aca="false">SUM(H5:H41)</f>
        <v>0</v>
      </c>
      <c r="I42" s="66" t="n">
        <f aca="false">SUM(I5:I41)</f>
        <v>0</v>
      </c>
      <c r="J42" s="67" t="n">
        <f aca="false">SUM(J5:J41)</f>
        <v>70144.0840447573</v>
      </c>
      <c r="K42" s="67" t="n">
        <f aca="false">SUM(K5:K41)</f>
        <v>0</v>
      </c>
    </row>
    <row r="43" customFormat="false" ht="12.75" hidden="false" customHeight="false" outlineLevel="0" collapsed="false">
      <c r="A43" s="71" t="s">
        <v>139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J44" s="72"/>
    </row>
    <row r="45" customFormat="false" ht="12.75" hidden="false" customHeight="false" outlineLevel="0" collapsed="false">
      <c r="E45" s="72"/>
      <c r="J45" s="72"/>
    </row>
    <row r="49" customFormat="false" ht="12.75" hidden="false" customHeight="false" outlineLevel="0" collapsed="false">
      <c r="G49" s="72"/>
      <c r="H49" s="72"/>
      <c r="I49" s="72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3"/>
    </row>
    <row r="103" customFormat="false" ht="12.75" hidden="false" customHeight="false" outlineLevel="0" collapsed="false">
      <c r="V103" s="73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ooja Thakkar</cp:lastModifiedBy>
  <cp:lastPrinted>2014-03-24T10:58:12Z</cp:lastPrinted>
  <dcterms:modified xsi:type="dcterms:W3CDTF">2022-06-08T04:40:34Z</dcterms:modified>
  <cp:revision>0</cp:revision>
  <dc:subject/>
  <dc:title/>
</cp:coreProperties>
</file>