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9">
  <si>
    <t xml:space="preserve">Sl. No.</t>
  </si>
  <si>
    <t xml:space="preserve">Scheme Category/ Scheme Name</t>
  </si>
  <si>
    <r>
      <rPr>
        <b val="true"/>
        <sz val="14"/>
        <color rgb="FF000000"/>
        <rFont val="Trebuchet MS"/>
        <family val="2"/>
      </rPr>
      <t xml:space="preserve">L&amp;T Mutual Fund: Monthly Average </t>
    </r>
    <r>
      <rPr>
        <b val="true"/>
        <strike val="true"/>
        <sz val="14"/>
        <color rgb="FF000000"/>
        <rFont val="Trebuchet MS"/>
        <family val="2"/>
      </rPr>
      <t xml:space="preserve">Net</t>
    </r>
    <r>
      <rPr>
        <b val="true"/>
        <sz val="14"/>
        <color rgb="FF000000"/>
        <rFont val="Trebuchet MS"/>
        <family val="2"/>
      </rPr>
      <t xml:space="preserve"> Assets Under Management (AUM) as on 30-Jun-2022 (All figures in Rs. Crore)</t>
    </r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Overnight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XVII - Plan B (1452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Flexicap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Nifty 50 Index Fund</t>
  </si>
  <si>
    <t xml:space="preserve">L&amp;T Nifty Next 50 Index Fund</t>
  </si>
  <si>
    <t xml:space="preserve">L&amp;T Business Cycles Fund</t>
  </si>
  <si>
    <t xml:space="preserve">L&amp;T Emerging Businesses Fund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0-Jun-2022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b val="true"/>
      <strike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AS72" activePane="bottomRight" state="frozen"/>
      <selection pane="topLeft" activeCell="A1" activeCellId="0" sqref="A1"/>
      <selection pane="topRight" activeCell="AS1" activeCellId="0" sqref="AS1"/>
      <selection pane="bottomLeft" activeCell="A72" activeCellId="0" sqref="A72"/>
      <selection pane="bottomRight" activeCell="BK58" activeCellId="2" sqref="BK35 BK40 B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10.85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18" min="18" style="1" width="8.14"/>
    <col collapsed="false" customWidth="true" hidden="false" outlineLevel="0" max="19" min="19" style="1" width="6.7"/>
    <col collapsed="false" customWidth="true" hidden="false" outlineLevel="0" max="21" min="20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3" min="3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1" min="50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1684.046063671</v>
      </c>
      <c r="E8" s="27" t="n">
        <v>0</v>
      </c>
      <c r="F8" s="27" t="n">
        <v>0</v>
      </c>
      <c r="G8" s="28" t="n">
        <v>0</v>
      </c>
      <c r="H8" s="26" t="n">
        <v>29.134233881</v>
      </c>
      <c r="I8" s="27" t="n">
        <v>4077.396846571</v>
      </c>
      <c r="J8" s="27" t="n">
        <v>434.917016182</v>
      </c>
      <c r="K8" s="27" t="n">
        <v>0</v>
      </c>
      <c r="L8" s="28" t="n">
        <v>128.855625074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10.375367374</v>
      </c>
      <c r="S8" s="27" t="n">
        <v>140.729485331</v>
      </c>
      <c r="T8" s="27" t="n">
        <v>0</v>
      </c>
      <c r="U8" s="27" t="n">
        <v>0</v>
      </c>
      <c r="V8" s="28" t="n">
        <v>15.666377871</v>
      </c>
      <c r="W8" s="26" t="n">
        <v>0</v>
      </c>
      <c r="X8" s="27" t="n">
        <v>0</v>
      </c>
      <c r="Y8" s="27" t="n">
        <v>0</v>
      </c>
      <c r="Z8" s="27" t="n">
        <v>0</v>
      </c>
      <c r="AA8" s="28" t="n">
        <v>0</v>
      </c>
      <c r="AB8" s="26" t="n">
        <v>0.077659553</v>
      </c>
      <c r="AC8" s="27" t="n">
        <v>22.618392424</v>
      </c>
      <c r="AD8" s="27" t="n">
        <v>0</v>
      </c>
      <c r="AE8" s="27" t="n">
        <v>0</v>
      </c>
      <c r="AF8" s="28" t="n">
        <v>1.855676615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14493459</v>
      </c>
      <c r="AM8" s="27" t="n">
        <v>0</v>
      </c>
      <c r="AN8" s="27" t="n">
        <v>0</v>
      </c>
      <c r="AO8" s="27" t="n">
        <v>0</v>
      </c>
      <c r="AP8" s="28" t="n">
        <v>0</v>
      </c>
      <c r="AQ8" s="26" t="n">
        <v>0</v>
      </c>
      <c r="AR8" s="27" t="n">
        <v>34.575572984</v>
      </c>
      <c r="AS8" s="27" t="n">
        <v>0</v>
      </c>
      <c r="AT8" s="27" t="n">
        <v>0</v>
      </c>
      <c r="AU8" s="28" t="n">
        <v>0</v>
      </c>
      <c r="AV8" s="26" t="n">
        <v>55.678753269</v>
      </c>
      <c r="AW8" s="27" t="n">
        <v>436.250623918</v>
      </c>
      <c r="AX8" s="27" t="n">
        <v>0</v>
      </c>
      <c r="AY8" s="27" t="n">
        <v>0</v>
      </c>
      <c r="AZ8" s="28" t="n">
        <v>245.851378288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20.431859972</v>
      </c>
      <c r="BG8" s="27" t="n">
        <v>9.900450399</v>
      </c>
      <c r="BH8" s="27" t="n">
        <v>0</v>
      </c>
      <c r="BI8" s="27" t="n">
        <v>0</v>
      </c>
      <c r="BJ8" s="28" t="n">
        <v>27.074725757</v>
      </c>
      <c r="BK8" s="29" t="n">
        <f aca="false">SUM(C8:BJ8)</f>
        <v>7375.450602593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265.022322287</v>
      </c>
      <c r="E9" s="27" t="n">
        <v>0</v>
      </c>
      <c r="F9" s="27" t="n">
        <v>0</v>
      </c>
      <c r="G9" s="28" t="n">
        <v>0</v>
      </c>
      <c r="H9" s="26" t="n">
        <v>30.835520065</v>
      </c>
      <c r="I9" s="27" t="n">
        <v>290.670244266</v>
      </c>
      <c r="J9" s="27" t="n">
        <v>13.434155237</v>
      </c>
      <c r="K9" s="27" t="n">
        <v>0</v>
      </c>
      <c r="L9" s="28" t="n">
        <v>75.706961609</v>
      </c>
      <c r="M9" s="26" t="n">
        <v>0</v>
      </c>
      <c r="N9" s="27" t="n">
        <v>3.286258306</v>
      </c>
      <c r="O9" s="27" t="n">
        <v>0</v>
      </c>
      <c r="P9" s="27" t="n">
        <v>0</v>
      </c>
      <c r="Q9" s="28" t="n">
        <v>0</v>
      </c>
      <c r="R9" s="26" t="n">
        <v>11.343245606</v>
      </c>
      <c r="S9" s="27" t="n">
        <v>0.000585579</v>
      </c>
      <c r="T9" s="27" t="n">
        <v>0</v>
      </c>
      <c r="U9" s="27" t="n">
        <v>0</v>
      </c>
      <c r="V9" s="28" t="n">
        <v>14.806874556</v>
      </c>
      <c r="W9" s="26" t="n">
        <v>0</v>
      </c>
      <c r="X9" s="27" t="n">
        <v>6.127236959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12.992943626</v>
      </c>
      <c r="AD9" s="27" t="n">
        <v>0</v>
      </c>
      <c r="AE9" s="27" t="n">
        <v>0</v>
      </c>
      <c r="AF9" s="28" t="n">
        <v>0.673171542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134115268</v>
      </c>
      <c r="AN9" s="27" t="n">
        <v>0</v>
      </c>
      <c r="AO9" s="27" t="n">
        <v>0</v>
      </c>
      <c r="AP9" s="28" t="n">
        <v>0.000332612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18.12511938</v>
      </c>
      <c r="AW9" s="27" t="n">
        <v>36.084957959</v>
      </c>
      <c r="AX9" s="27" t="n">
        <v>0</v>
      </c>
      <c r="AY9" s="27" t="n">
        <v>0</v>
      </c>
      <c r="AZ9" s="28" t="n">
        <v>101.75407415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1.719930753</v>
      </c>
      <c r="BG9" s="27" t="n">
        <v>0.609444059</v>
      </c>
      <c r="BH9" s="27" t="n">
        <v>0</v>
      </c>
      <c r="BI9" s="27" t="n">
        <v>0</v>
      </c>
      <c r="BJ9" s="28" t="n">
        <v>12.887378918</v>
      </c>
      <c r="BK9" s="29" t="n">
        <f aca="false">SUM(C9:BJ9)</f>
        <v>907.214872737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267.648631227</v>
      </c>
      <c r="E10" s="27" t="n">
        <v>0</v>
      </c>
      <c r="F10" s="27" t="n">
        <v>0</v>
      </c>
      <c r="G10" s="28" t="n">
        <v>0</v>
      </c>
      <c r="H10" s="26" t="n">
        <v>2.263536156</v>
      </c>
      <c r="I10" s="27" t="n">
        <v>1472.542485823</v>
      </c>
      <c r="J10" s="27" t="n">
        <v>2.363427562</v>
      </c>
      <c r="K10" s="27" t="n">
        <v>0</v>
      </c>
      <c r="L10" s="28" t="n">
        <v>7.734021385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0.722530382</v>
      </c>
      <c r="S10" s="27" t="n">
        <v>9.691681826</v>
      </c>
      <c r="T10" s="27" t="n">
        <v>0</v>
      </c>
      <c r="U10" s="27" t="n">
        <v>0</v>
      </c>
      <c r="V10" s="28" t="n">
        <v>0.964027783</v>
      </c>
      <c r="W10" s="26" t="n">
        <v>0</v>
      </c>
      <c r="X10" s="27" t="n">
        <v>64.533046285</v>
      </c>
      <c r="Y10" s="27" t="n">
        <v>0</v>
      </c>
      <c r="Z10" s="27" t="n">
        <v>0</v>
      </c>
      <c r="AA10" s="28" t="n">
        <v>0</v>
      </c>
      <c r="AB10" s="26" t="n">
        <v>0.026426976</v>
      </c>
      <c r="AC10" s="27" t="n">
        <v>0</v>
      </c>
      <c r="AD10" s="27" t="n">
        <v>0</v>
      </c>
      <c r="AE10" s="27" t="n">
        <v>0</v>
      </c>
      <c r="AF10" s="28" t="n">
        <v>0.82743378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581734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11.577407597</v>
      </c>
      <c r="AW10" s="27" t="n">
        <v>291.93609369</v>
      </c>
      <c r="AX10" s="27" t="n">
        <v>0</v>
      </c>
      <c r="AY10" s="27" t="n">
        <v>0</v>
      </c>
      <c r="AZ10" s="28" t="n">
        <v>59.663355832</v>
      </c>
      <c r="BA10" s="26" t="n">
        <v>0</v>
      </c>
      <c r="BB10" s="27" t="n">
        <v>0.401804454</v>
      </c>
      <c r="BC10" s="27" t="n">
        <v>0</v>
      </c>
      <c r="BD10" s="27" t="n">
        <v>0</v>
      </c>
      <c r="BE10" s="28" t="n">
        <v>0</v>
      </c>
      <c r="BF10" s="26" t="n">
        <v>4.249723741</v>
      </c>
      <c r="BG10" s="27" t="n">
        <v>0.209796719</v>
      </c>
      <c r="BH10" s="27" t="n">
        <v>0.333337061</v>
      </c>
      <c r="BI10" s="27" t="n">
        <v>0</v>
      </c>
      <c r="BJ10" s="28" t="n">
        <v>5.098235524</v>
      </c>
      <c r="BK10" s="29" t="n">
        <f aca="false">SUM(C10:BJ10)</f>
        <v>2202.792821143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2216.717017185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62.233290102</v>
      </c>
      <c r="I11" s="27" t="n">
        <f aca="false">SUM(I8:I10)</f>
        <v>5840.60957666</v>
      </c>
      <c r="J11" s="27" t="n">
        <f aca="false">SUM(J8:J10)</f>
        <v>450.714598981</v>
      </c>
      <c r="K11" s="27" t="n">
        <f aca="false">SUM(K8:K10)</f>
        <v>0</v>
      </c>
      <c r="L11" s="28" t="n">
        <f aca="false">SUM(L8:L10)</f>
        <v>212.296608068</v>
      </c>
      <c r="M11" s="26" t="n">
        <f aca="false">SUM(M8:M10)</f>
        <v>0</v>
      </c>
      <c r="N11" s="27" t="n">
        <f aca="false">SUM(N8:N10)</f>
        <v>3.286258306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22.441143362</v>
      </c>
      <c r="S11" s="27" t="n">
        <f aca="false">SUM(S8:S10)</f>
        <v>150.421752736</v>
      </c>
      <c r="T11" s="27" t="n">
        <f aca="false">SUM(T8:T10)</f>
        <v>0</v>
      </c>
      <c r="U11" s="27" t="n">
        <f aca="false">SUM(U8:U10)</f>
        <v>0</v>
      </c>
      <c r="V11" s="28" t="n">
        <f aca="false">SUM(V8:V10)</f>
        <v>31.43728021</v>
      </c>
      <c r="W11" s="26" t="n">
        <f aca="false">SUM(W8:W10)</f>
        <v>0</v>
      </c>
      <c r="X11" s="27" t="n">
        <f aca="false">SUM(X8:X10)</f>
        <v>70.660283244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104086529</v>
      </c>
      <c r="AC11" s="27" t="n">
        <f aca="false">SUM(AC8:AC10)</f>
        <v>35.61133605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3.356281937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20310799</v>
      </c>
      <c r="AM11" s="27" t="n">
        <f aca="false">SUM(AM8:AM10)</f>
        <v>1.134115268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00332612</v>
      </c>
      <c r="AQ11" s="26" t="n">
        <f aca="false">SUM(AQ8:AQ10)</f>
        <v>0</v>
      </c>
      <c r="AR11" s="27" t="n">
        <f aca="false">SUM(AR8:AR10)</f>
        <v>34.575572984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85.381280246</v>
      </c>
      <c r="AW11" s="27" t="n">
        <f aca="false">SUM(AW8:AW10)</f>
        <v>764.271675567</v>
      </c>
      <c r="AX11" s="27" t="n">
        <f aca="false">SUM(AX8:AX10)</f>
        <v>0</v>
      </c>
      <c r="AY11" s="27" t="n">
        <f aca="false">SUM(AY8:AY10)</f>
        <v>0</v>
      </c>
      <c r="AZ11" s="28" t="n">
        <f aca="false">SUM(AZ8:AZ10)</f>
        <v>407.26880827</v>
      </c>
      <c r="BA11" s="26" t="n">
        <f aca="false">SUM(BA8:BA10)</f>
        <v>0</v>
      </c>
      <c r="BB11" s="27" t="n">
        <f aca="false">SUM(BB8:BB10)</f>
        <v>0.401804454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36.401514466</v>
      </c>
      <c r="BG11" s="27" t="n">
        <f aca="false">SUM(BG8:BG10)</f>
        <v>10.719691177</v>
      </c>
      <c r="BH11" s="27" t="n">
        <f aca="false">SUM(BH8:BH10)</f>
        <v>0.333337061</v>
      </c>
      <c r="BI11" s="27" t="n">
        <f aca="false">SUM(BI8:BI10)</f>
        <v>0</v>
      </c>
      <c r="BJ11" s="28" t="n">
        <f aca="false">SUM(BJ8:BJ10)</f>
        <v>45.060340199</v>
      </c>
      <c r="BK11" s="29" t="n">
        <f aca="false">SUM(BK8:BK10)</f>
        <v>10485.458296473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7.853768903</v>
      </c>
      <c r="I13" s="27" t="n">
        <v>10.329045534</v>
      </c>
      <c r="J13" s="27" t="n">
        <v>0</v>
      </c>
      <c r="K13" s="27" t="n">
        <v>0</v>
      </c>
      <c r="L13" s="28" t="n">
        <v>13.399635393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1.842663624</v>
      </c>
      <c r="S13" s="27" t="n">
        <v>0</v>
      </c>
      <c r="T13" s="27" t="n">
        <v>0.498716671</v>
      </c>
      <c r="U13" s="27" t="n">
        <v>0</v>
      </c>
      <c r="V13" s="28" t="n">
        <v>1.366898083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0209839</v>
      </c>
      <c r="AC13" s="27" t="n">
        <v>0</v>
      </c>
      <c r="AD13" s="27" t="n">
        <v>0</v>
      </c>
      <c r="AE13" s="27" t="n">
        <v>0</v>
      </c>
      <c r="AF13" s="28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25.830071891</v>
      </c>
      <c r="AW13" s="27" t="n">
        <v>36.78742407</v>
      </c>
      <c r="AX13" s="27" t="n">
        <v>0</v>
      </c>
      <c r="AY13" s="27" t="n">
        <v>0</v>
      </c>
      <c r="AZ13" s="28" t="n">
        <v>127.757691645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2.776569881</v>
      </c>
      <c r="BG13" s="27" t="n">
        <v>2.122616285</v>
      </c>
      <c r="BH13" s="27" t="n">
        <v>0</v>
      </c>
      <c r="BI13" s="27" t="n">
        <v>0</v>
      </c>
      <c r="BJ13" s="28" t="n">
        <v>5.953892151</v>
      </c>
      <c r="BK13" s="29" t="n">
        <f aca="false">SUM(C13:BJ13)</f>
        <v>236.51920397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7.853768903</v>
      </c>
      <c r="I14" s="27" t="n">
        <f aca="false">SUM(I13)</f>
        <v>10.329045534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3.399635393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1.842663624</v>
      </c>
      <c r="S14" s="27" t="n">
        <f aca="false">SUM(S13)</f>
        <v>0</v>
      </c>
      <c r="T14" s="27" t="n">
        <f aca="false">SUM(T13)</f>
        <v>0.498716671</v>
      </c>
      <c r="U14" s="27" t="n">
        <f aca="false">SUM(U13)</f>
        <v>0</v>
      </c>
      <c r="V14" s="28" t="n">
        <f aca="false">SUM(V13)</f>
        <v>1.366898083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0209839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25.830071891</v>
      </c>
      <c r="AW14" s="27" t="n">
        <f aca="false">SUM(AW13)</f>
        <v>36.78742407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127.757691645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2.776569881</v>
      </c>
      <c r="BG14" s="27" t="n">
        <f aca="false">SUM(BG13)</f>
        <v>2.122616285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5.953892151</v>
      </c>
      <c r="BK14" s="29" t="n">
        <f aca="false">SUM(BK13)</f>
        <v>236.51920397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32" t="n">
        <v>0</v>
      </c>
      <c r="D16" s="27" t="n">
        <v>0</v>
      </c>
      <c r="E16" s="27" t="n">
        <v>0</v>
      </c>
      <c r="F16" s="27" t="n">
        <v>0</v>
      </c>
      <c r="G16" s="33" t="n">
        <v>0</v>
      </c>
      <c r="H16" s="32" t="n">
        <v>0.034284552</v>
      </c>
      <c r="I16" s="27" t="n">
        <v>35.690534022</v>
      </c>
      <c r="J16" s="27" t="n">
        <v>0</v>
      </c>
      <c r="K16" s="27" t="n">
        <v>0</v>
      </c>
      <c r="L16" s="33" t="n">
        <v>13.481017696</v>
      </c>
      <c r="M16" s="32" t="n">
        <v>0</v>
      </c>
      <c r="N16" s="27" t="n">
        <v>0</v>
      </c>
      <c r="O16" s="27" t="n">
        <v>0</v>
      </c>
      <c r="P16" s="27" t="n">
        <v>0</v>
      </c>
      <c r="Q16" s="33" t="n">
        <v>0</v>
      </c>
      <c r="R16" s="32" t="n">
        <v>0.004889064</v>
      </c>
      <c r="S16" s="27" t="n">
        <v>2.703828335</v>
      </c>
      <c r="T16" s="27" t="n">
        <v>0</v>
      </c>
      <c r="U16" s="27" t="n">
        <v>0</v>
      </c>
      <c r="V16" s="33" t="n">
        <v>0.365016825</v>
      </c>
      <c r="W16" s="32" t="n">
        <v>0</v>
      </c>
      <c r="X16" s="27" t="n">
        <v>0</v>
      </c>
      <c r="Y16" s="27" t="n">
        <v>0</v>
      </c>
      <c r="Z16" s="27" t="n">
        <v>0</v>
      </c>
      <c r="AA16" s="33" t="n">
        <v>0</v>
      </c>
      <c r="AB16" s="32" t="n">
        <v>0</v>
      </c>
      <c r="AC16" s="27" t="n">
        <v>0</v>
      </c>
      <c r="AD16" s="27" t="n">
        <v>0</v>
      </c>
      <c r="AE16" s="27" t="n">
        <v>0</v>
      </c>
      <c r="AF16" s="33" t="n">
        <v>0</v>
      </c>
      <c r="AG16" s="32" t="n">
        <v>0</v>
      </c>
      <c r="AH16" s="27" t="n">
        <v>0</v>
      </c>
      <c r="AI16" s="27" t="n">
        <v>0</v>
      </c>
      <c r="AJ16" s="27" t="n">
        <v>0</v>
      </c>
      <c r="AK16" s="33" t="n">
        <v>0</v>
      </c>
      <c r="AL16" s="32" t="n">
        <v>0</v>
      </c>
      <c r="AM16" s="27" t="n">
        <v>0</v>
      </c>
      <c r="AN16" s="27" t="n">
        <v>0</v>
      </c>
      <c r="AO16" s="27" t="n">
        <v>0</v>
      </c>
      <c r="AP16" s="33" t="n">
        <v>0</v>
      </c>
      <c r="AQ16" s="32" t="n">
        <v>0</v>
      </c>
      <c r="AR16" s="27" t="n">
        <v>0</v>
      </c>
      <c r="AS16" s="27" t="n">
        <v>0</v>
      </c>
      <c r="AT16" s="27" t="n">
        <v>0</v>
      </c>
      <c r="AU16" s="33" t="n">
        <v>0</v>
      </c>
      <c r="AV16" s="32" t="n">
        <v>0.208898716</v>
      </c>
      <c r="AW16" s="27" t="n">
        <v>19.54714608</v>
      </c>
      <c r="AX16" s="27" t="n">
        <v>0</v>
      </c>
      <c r="AY16" s="27" t="n">
        <v>0</v>
      </c>
      <c r="AZ16" s="33" t="n">
        <v>42.202685622</v>
      </c>
      <c r="BA16" s="32" t="n">
        <v>0</v>
      </c>
      <c r="BB16" s="27" t="n">
        <v>0</v>
      </c>
      <c r="BC16" s="27" t="n">
        <v>0</v>
      </c>
      <c r="BD16" s="27" t="n">
        <v>0</v>
      </c>
      <c r="BE16" s="33" t="n">
        <v>0</v>
      </c>
      <c r="BF16" s="32" t="n">
        <v>0.012437626</v>
      </c>
      <c r="BG16" s="27" t="n">
        <v>1.069904</v>
      </c>
      <c r="BH16" s="27" t="n">
        <v>0</v>
      </c>
      <c r="BI16" s="27" t="n">
        <v>0</v>
      </c>
      <c r="BJ16" s="33" t="n">
        <v>4.131434296</v>
      </c>
      <c r="BK16" s="29" t="n">
        <f aca="false">SUM(C16:BJ16)</f>
        <v>119.452076834</v>
      </c>
    </row>
    <row r="17" customFormat="false" ht="12.75" hidden="false" customHeight="false" outlineLevel="0" collapsed="false">
      <c r="A17" s="21"/>
      <c r="B17" s="30" t="s">
        <v>26</v>
      </c>
      <c r="C17" s="32" t="n">
        <f aca="false">SUM(C16:C16)</f>
        <v>0</v>
      </c>
      <c r="D17" s="27" t="n">
        <f aca="false">SUM(D16:D16)</f>
        <v>0</v>
      </c>
      <c r="E17" s="27" t="n">
        <f aca="false">SUM(E16:E16)</f>
        <v>0</v>
      </c>
      <c r="F17" s="27" t="n">
        <f aca="false">SUM(F16:F16)</f>
        <v>0</v>
      </c>
      <c r="G17" s="27" t="n">
        <f aca="false">SUM(G16:G16)</f>
        <v>0</v>
      </c>
      <c r="H17" s="32" t="n">
        <f aca="false">SUM(H16:H16)</f>
        <v>0.034284552</v>
      </c>
      <c r="I17" s="27" t="n">
        <f aca="false">SUM(I16:I16)</f>
        <v>35.690534022</v>
      </c>
      <c r="J17" s="27" t="n">
        <f aca="false">SUM(J16:J16)</f>
        <v>0</v>
      </c>
      <c r="K17" s="27" t="n">
        <f aca="false">SUM(K16:K16)</f>
        <v>0</v>
      </c>
      <c r="L17" s="33" t="n">
        <f aca="false">SUM(L16:L16)</f>
        <v>13.481017696</v>
      </c>
      <c r="M17" s="32" t="n">
        <f aca="false">SUM(M16:M16)</f>
        <v>0</v>
      </c>
      <c r="N17" s="27" t="n">
        <f aca="false">SUM(N16:N16)</f>
        <v>0</v>
      </c>
      <c r="O17" s="27" t="n">
        <f aca="false">SUM(O16:O16)</f>
        <v>0</v>
      </c>
      <c r="P17" s="27" t="n">
        <f aca="false">SUM(P16:P16)</f>
        <v>0</v>
      </c>
      <c r="Q17" s="33" t="n">
        <f aca="false">SUM(Q16:Q16)</f>
        <v>0</v>
      </c>
      <c r="R17" s="32" t="n">
        <f aca="false">SUM(R16:R16)</f>
        <v>0.004889064</v>
      </c>
      <c r="S17" s="27" t="n">
        <f aca="false">SUM(S16:S16)</f>
        <v>2.703828335</v>
      </c>
      <c r="T17" s="27" t="n">
        <f aca="false">SUM(T16:T16)</f>
        <v>0</v>
      </c>
      <c r="U17" s="27" t="n">
        <f aca="false">SUM(U16:U16)</f>
        <v>0</v>
      </c>
      <c r="V17" s="33" t="n">
        <f aca="false">SUM(V16:V16)</f>
        <v>0.365016825</v>
      </c>
      <c r="W17" s="32" t="n">
        <f aca="false">SUM(W16:W16)</f>
        <v>0</v>
      </c>
      <c r="X17" s="27" t="n">
        <f aca="false">SUM(X16:X16)</f>
        <v>0</v>
      </c>
      <c r="Y17" s="27" t="n">
        <f aca="false">SUM(Y16:Y16)</f>
        <v>0</v>
      </c>
      <c r="Z17" s="27" t="n">
        <f aca="false">SUM(Z16:Z16)</f>
        <v>0</v>
      </c>
      <c r="AA17" s="33" t="n">
        <f aca="false">SUM(AA16:AA16)</f>
        <v>0</v>
      </c>
      <c r="AB17" s="32" t="n">
        <f aca="false">SUM(AB16:AB16)</f>
        <v>0</v>
      </c>
      <c r="AC17" s="27" t="n">
        <f aca="false">SUM(AC16:AC16)</f>
        <v>0</v>
      </c>
      <c r="AD17" s="27" t="n">
        <f aca="false">SUM(AD16:AD16)</f>
        <v>0</v>
      </c>
      <c r="AE17" s="27" t="n">
        <f aca="false">SUM(AE16:AE16)</f>
        <v>0</v>
      </c>
      <c r="AF17" s="33" t="n">
        <f aca="false">SUM(AF16:AF16)</f>
        <v>0</v>
      </c>
      <c r="AG17" s="32" t="n">
        <f aca="false">SUM(AG16:AG16)</f>
        <v>0</v>
      </c>
      <c r="AH17" s="27" t="n">
        <f aca="false">SUM(AH16:AH16)</f>
        <v>0</v>
      </c>
      <c r="AI17" s="27" t="n">
        <f aca="false">SUM(AI16:AI16)</f>
        <v>0</v>
      </c>
      <c r="AJ17" s="27" t="n">
        <f aca="false">SUM(AJ16:AJ16)</f>
        <v>0</v>
      </c>
      <c r="AK17" s="33" t="n">
        <f aca="false">SUM(AK16:AK16)</f>
        <v>0</v>
      </c>
      <c r="AL17" s="32" t="n">
        <f aca="false">SUM(AL16:AL16)</f>
        <v>0</v>
      </c>
      <c r="AM17" s="27" t="n">
        <f aca="false">SUM(AM16:AM16)</f>
        <v>0</v>
      </c>
      <c r="AN17" s="27" t="n">
        <f aca="false">SUM(AN16:AN16)</f>
        <v>0</v>
      </c>
      <c r="AO17" s="27" t="n">
        <f aca="false">SUM(AO16:AO16)</f>
        <v>0</v>
      </c>
      <c r="AP17" s="33" t="n">
        <f aca="false">SUM(AP16:AP16)</f>
        <v>0</v>
      </c>
      <c r="AQ17" s="32" t="n">
        <f aca="false">SUM(AQ16:AQ16)</f>
        <v>0</v>
      </c>
      <c r="AR17" s="27" t="n">
        <f aca="false">SUM(AR16:AR16)</f>
        <v>0</v>
      </c>
      <c r="AS17" s="27" t="n">
        <f aca="false">SUM(AS16:AS16)</f>
        <v>0</v>
      </c>
      <c r="AT17" s="27" t="n">
        <f aca="false">SUM(AT16:AT16)</f>
        <v>0</v>
      </c>
      <c r="AU17" s="33" t="n">
        <f aca="false">SUM(AU16:AU16)</f>
        <v>0</v>
      </c>
      <c r="AV17" s="32" t="n">
        <f aca="false">SUM(AV16:AV16)</f>
        <v>0.208898716</v>
      </c>
      <c r="AW17" s="27" t="n">
        <f aca="false">SUM(AW16:AW16)</f>
        <v>19.54714608</v>
      </c>
      <c r="AX17" s="27" t="n">
        <f aca="false">SUM(AX16:AX16)</f>
        <v>0</v>
      </c>
      <c r="AY17" s="27" t="n">
        <f aca="false">SUM(AY16:AY16)</f>
        <v>0</v>
      </c>
      <c r="AZ17" s="33" t="n">
        <f aca="false">SUM(AZ16:AZ16)</f>
        <v>42.202685622</v>
      </c>
      <c r="BA17" s="32" t="n">
        <f aca="false">SUM(BA16:BA16)</f>
        <v>0</v>
      </c>
      <c r="BB17" s="27" t="n">
        <f aca="false">SUM(BB16:BB16)</f>
        <v>0</v>
      </c>
      <c r="BC17" s="27" t="n">
        <f aca="false">SUM(BC16:BC16)</f>
        <v>0</v>
      </c>
      <c r="BD17" s="27" t="n">
        <f aca="false">SUM(BD16:BD16)</f>
        <v>0</v>
      </c>
      <c r="BE17" s="33" t="n">
        <f aca="false">SUM(BE16:BE16)</f>
        <v>0</v>
      </c>
      <c r="BF17" s="32" t="n">
        <f aca="false">SUM(BF16:BF16)</f>
        <v>0.012437626</v>
      </c>
      <c r="BG17" s="27" t="n">
        <f aca="false">SUM(BG16:BG16)</f>
        <v>1.069904</v>
      </c>
      <c r="BH17" s="27" t="n">
        <f aca="false">SUM(BH16:BH16)</f>
        <v>0</v>
      </c>
      <c r="BI17" s="27" t="n">
        <f aca="false">SUM(BI16:BI16)</f>
        <v>0</v>
      </c>
      <c r="BJ17" s="33" t="n">
        <f aca="false">SUM(BJ16:BJ16)</f>
        <v>4.131434296</v>
      </c>
      <c r="BK17" s="29" t="n">
        <f aca="false">SUM(BK16:BK16)</f>
        <v>119.452076834</v>
      </c>
    </row>
    <row r="18" customFormat="false" ht="12.75" hidden="false" customHeight="false" outlineLevel="0" collapsed="false">
      <c r="A18" s="21" t="s">
        <v>27</v>
      </c>
      <c r="B18" s="24" t="s">
        <v>2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</row>
    <row r="19" customFormat="false" ht="12.75" hidden="false" customHeight="false" outlineLevel="0" collapsed="false">
      <c r="A19" s="21"/>
      <c r="B19" s="30" t="s">
        <v>29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</v>
      </c>
      <c r="I19" s="27" t="n">
        <v>0</v>
      </c>
      <c r="J19" s="27" t="n">
        <v>0</v>
      </c>
      <c r="K19" s="27" t="n">
        <v>0</v>
      </c>
      <c r="L19" s="28" t="n">
        <v>0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</v>
      </c>
      <c r="S19" s="27" t="n">
        <v>0</v>
      </c>
      <c r="T19" s="27" t="n">
        <v>0</v>
      </c>
      <c r="U19" s="27" t="n">
        <v>0</v>
      </c>
      <c r="V19" s="28" t="n">
        <v>0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7" t="n">
        <v>0</v>
      </c>
      <c r="AE19" s="27" t="n">
        <v>0</v>
      </c>
      <c r="AF19" s="28" t="n">
        <v>0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</v>
      </c>
      <c r="AW19" s="27" t="n">
        <v>0</v>
      </c>
      <c r="AX19" s="27" t="n">
        <v>0</v>
      </c>
      <c r="AY19" s="27" t="n">
        <v>0</v>
      </c>
      <c r="AZ19" s="28" t="n">
        <v>0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</v>
      </c>
      <c r="BG19" s="27" t="n">
        <v>0</v>
      </c>
      <c r="BH19" s="27" t="n">
        <v>0</v>
      </c>
      <c r="BI19" s="27" t="n">
        <v>0</v>
      </c>
      <c r="BJ19" s="28" t="n">
        <v>0</v>
      </c>
      <c r="BK19" s="29" t="n">
        <f aca="false">SUM(C19:BJ19)</f>
        <v>0</v>
      </c>
    </row>
    <row r="20" customFormat="false" ht="12.75" hidden="false" customHeight="false" outlineLevel="0" collapsed="false">
      <c r="A20" s="21"/>
      <c r="B20" s="30" t="s">
        <v>30</v>
      </c>
      <c r="C20" s="26" t="n">
        <f aca="false">SUM(C25:C33)</f>
        <v>0</v>
      </c>
      <c r="D20" s="27" t="n">
        <f aca="false">SUM(D19)</f>
        <v>0</v>
      </c>
      <c r="E20" s="27" t="n">
        <f aca="false">SUM(E19)</f>
        <v>0</v>
      </c>
      <c r="F20" s="27" t="n">
        <f aca="false">SUM(F19)</f>
        <v>0</v>
      </c>
      <c r="G20" s="28" t="n">
        <f aca="false">SUM(G19)</f>
        <v>0</v>
      </c>
      <c r="H20" s="26" t="n">
        <f aca="false">SUM(H19)</f>
        <v>0</v>
      </c>
      <c r="I20" s="27" t="n">
        <f aca="false">SUM(I19)</f>
        <v>0</v>
      </c>
      <c r="J20" s="27" t="n">
        <f aca="false">SUM(J19)</f>
        <v>0</v>
      </c>
      <c r="K20" s="27" t="n">
        <f aca="false">SUM(K19)</f>
        <v>0</v>
      </c>
      <c r="L20" s="28" t="n">
        <f aca="false">SUM(L19)</f>
        <v>0</v>
      </c>
      <c r="M20" s="26" t="n">
        <f aca="false">SUM(M19)</f>
        <v>0</v>
      </c>
      <c r="N20" s="27" t="n">
        <f aca="false">SUM(N19)</f>
        <v>0</v>
      </c>
      <c r="O20" s="27" t="n">
        <f aca="false">SUM(O19)</f>
        <v>0</v>
      </c>
      <c r="P20" s="27" t="n">
        <f aca="false">SUM(P19)</f>
        <v>0</v>
      </c>
      <c r="Q20" s="28" t="n">
        <f aca="false">SUM(Q19)</f>
        <v>0</v>
      </c>
      <c r="R20" s="26" t="n">
        <f aca="false">SUM(R19)</f>
        <v>0</v>
      </c>
      <c r="S20" s="27" t="n">
        <f aca="false">SUM(S19)</f>
        <v>0</v>
      </c>
      <c r="T20" s="27" t="n">
        <f aca="false">SUM(T19)</f>
        <v>0</v>
      </c>
      <c r="U20" s="27" t="n">
        <f aca="false">SUM(U19)</f>
        <v>0</v>
      </c>
      <c r="V20" s="28" t="n">
        <f aca="false">SUM(V19)</f>
        <v>0</v>
      </c>
      <c r="W20" s="26" t="n">
        <f aca="false">SUM(W19)</f>
        <v>0</v>
      </c>
      <c r="X20" s="27" t="n">
        <f aca="false">SUM(X19)</f>
        <v>0</v>
      </c>
      <c r="Y20" s="27" t="n">
        <f aca="false">SUM(Y19)</f>
        <v>0</v>
      </c>
      <c r="Z20" s="27" t="n">
        <f aca="false">SUM(Z19)</f>
        <v>0</v>
      </c>
      <c r="AA20" s="28" t="n">
        <f aca="false">SUM(AA19)</f>
        <v>0</v>
      </c>
      <c r="AB20" s="26" t="n">
        <f aca="false">SUM(AB19)</f>
        <v>0</v>
      </c>
      <c r="AC20" s="27" t="n">
        <f aca="false">SUM(AC19)</f>
        <v>0</v>
      </c>
      <c r="AD20" s="27" t="n">
        <f aca="false">SUM(AD19)</f>
        <v>0</v>
      </c>
      <c r="AE20" s="27" t="n">
        <f aca="false">SUM(AE19)</f>
        <v>0</v>
      </c>
      <c r="AF20" s="28" t="n">
        <f aca="false">SUM(AF19)</f>
        <v>0</v>
      </c>
      <c r="AG20" s="26" t="n">
        <f aca="false">SUM(AG19)</f>
        <v>0</v>
      </c>
      <c r="AH20" s="27" t="n">
        <f aca="false">SUM(AH19)</f>
        <v>0</v>
      </c>
      <c r="AI20" s="27" t="n">
        <f aca="false">SUM(AI19)</f>
        <v>0</v>
      </c>
      <c r="AJ20" s="27" t="n">
        <f aca="false">SUM(AJ19)</f>
        <v>0</v>
      </c>
      <c r="AK20" s="28" t="n">
        <f aca="false">SUM(AK19)</f>
        <v>0</v>
      </c>
      <c r="AL20" s="26" t="n">
        <f aca="false">SUM(AL19)</f>
        <v>0</v>
      </c>
      <c r="AM20" s="27" t="n">
        <f aca="false">SUM(AM19)</f>
        <v>0</v>
      </c>
      <c r="AN20" s="27" t="n">
        <f aca="false">SUM(AN19)</f>
        <v>0</v>
      </c>
      <c r="AO20" s="27" t="n">
        <f aca="false">SUM(AO19)</f>
        <v>0</v>
      </c>
      <c r="AP20" s="28" t="n">
        <f aca="false">SUM(AP19)</f>
        <v>0</v>
      </c>
      <c r="AQ20" s="26" t="n">
        <f aca="false">SUM(AQ19)</f>
        <v>0</v>
      </c>
      <c r="AR20" s="27" t="n">
        <f aca="false">SUM(AR19)</f>
        <v>0</v>
      </c>
      <c r="AS20" s="27" t="n">
        <f aca="false">SUM(AS19)</f>
        <v>0</v>
      </c>
      <c r="AT20" s="27" t="n">
        <f aca="false">SUM(AT19)</f>
        <v>0</v>
      </c>
      <c r="AU20" s="28" t="n">
        <f aca="false">SUM(AU19)</f>
        <v>0</v>
      </c>
      <c r="AV20" s="26" t="n">
        <f aca="false">SUM(AV19)</f>
        <v>0</v>
      </c>
      <c r="AW20" s="27" t="n">
        <f aca="false">SUM(AW19)</f>
        <v>0</v>
      </c>
      <c r="AX20" s="27" t="n">
        <f aca="false">SUM(AX19)</f>
        <v>0</v>
      </c>
      <c r="AY20" s="27" t="n">
        <f aca="false">SUM(AY19)</f>
        <v>0</v>
      </c>
      <c r="AZ20" s="28" t="n">
        <f aca="false">SUM(AZ19)</f>
        <v>0</v>
      </c>
      <c r="BA20" s="26" t="n">
        <f aca="false">SUM(BA19)</f>
        <v>0</v>
      </c>
      <c r="BB20" s="27" t="n">
        <f aca="false">SUM(BB19)</f>
        <v>0</v>
      </c>
      <c r="BC20" s="27" t="n">
        <f aca="false">SUM(BC19)</f>
        <v>0</v>
      </c>
      <c r="BD20" s="27" t="n">
        <f aca="false">SUM(BD19)</f>
        <v>0</v>
      </c>
      <c r="BE20" s="28" t="n">
        <f aca="false">SUM(BE19)</f>
        <v>0</v>
      </c>
      <c r="BF20" s="26" t="n">
        <f aca="false">SUM(BF19)</f>
        <v>0</v>
      </c>
      <c r="BG20" s="27" t="n">
        <f aca="false">SUM(BG19)</f>
        <v>0</v>
      </c>
      <c r="BH20" s="27" t="n">
        <f aca="false">SUM(BH19)</f>
        <v>0</v>
      </c>
      <c r="BI20" s="27" t="n">
        <f aca="false">SUM(BI19)</f>
        <v>0</v>
      </c>
      <c r="BJ20" s="28" t="n">
        <f aca="false">SUM(BJ19)</f>
        <v>0</v>
      </c>
      <c r="BK20" s="29" t="n">
        <f aca="false">SUM(BK19)</f>
        <v>0</v>
      </c>
    </row>
    <row r="21" customFormat="false" ht="12.75" hidden="false" customHeight="false" outlineLevel="0" collapsed="false">
      <c r="A21" s="21" t="s">
        <v>31</v>
      </c>
      <c r="B21" s="24" t="s">
        <v>32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</row>
    <row r="22" customFormat="false" ht="12.75" hidden="false" customHeight="false" outlineLevel="0" collapsed="false">
      <c r="A22" s="21"/>
      <c r="B22" s="30" t="s">
        <v>29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</v>
      </c>
      <c r="I22" s="27" t="n">
        <v>0</v>
      </c>
      <c r="J22" s="27" t="n">
        <v>0</v>
      </c>
      <c r="K22" s="27" t="n">
        <v>0</v>
      </c>
      <c r="L22" s="28" t="n">
        <v>0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</v>
      </c>
      <c r="AC22" s="27" t="n">
        <v>0</v>
      </c>
      <c r="AD22" s="27" t="n">
        <v>0</v>
      </c>
      <c r="AE22" s="27" t="n">
        <v>0</v>
      </c>
      <c r="AF22" s="28" t="n">
        <v>0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</v>
      </c>
      <c r="AW22" s="27" t="n">
        <v>0</v>
      </c>
      <c r="AX22" s="27" t="n">
        <v>0</v>
      </c>
      <c r="AY22" s="27" t="n">
        <v>0</v>
      </c>
      <c r="AZ22" s="28" t="n">
        <v>0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</v>
      </c>
      <c r="BG22" s="27" t="n">
        <v>0</v>
      </c>
      <c r="BH22" s="27" t="n">
        <v>0</v>
      </c>
      <c r="BI22" s="27" t="n">
        <v>0</v>
      </c>
      <c r="BJ22" s="28" t="n">
        <v>0</v>
      </c>
      <c r="BK22" s="29" t="n">
        <f aca="false">SUM(C22:BJ22)</f>
        <v>0</v>
      </c>
    </row>
    <row r="23" customFormat="false" ht="12.75" hidden="false" customHeight="false" outlineLevel="0" collapsed="false">
      <c r="A23" s="21"/>
      <c r="B23" s="30" t="s">
        <v>33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</v>
      </c>
      <c r="I23" s="27" t="n">
        <v>0</v>
      </c>
      <c r="J23" s="27" t="n">
        <v>0</v>
      </c>
      <c r="K23" s="27" t="n">
        <v>0</v>
      </c>
      <c r="L23" s="28" t="n">
        <v>0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7" t="n">
        <v>0</v>
      </c>
      <c r="U23" s="27" t="n">
        <v>0</v>
      </c>
      <c r="V23" s="28" t="n">
        <v>0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</v>
      </c>
      <c r="AC23" s="27" t="n">
        <v>0</v>
      </c>
      <c r="AD23" s="27" t="n">
        <v>0</v>
      </c>
      <c r="AE23" s="27" t="n">
        <v>0</v>
      </c>
      <c r="AF23" s="28" t="n">
        <v>0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</v>
      </c>
      <c r="AW23" s="27" t="n">
        <v>0</v>
      </c>
      <c r="AX23" s="27" t="n">
        <v>0</v>
      </c>
      <c r="AY23" s="27" t="n">
        <v>0</v>
      </c>
      <c r="AZ23" s="28" t="n">
        <v>0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</v>
      </c>
      <c r="BG23" s="27" t="n">
        <v>0</v>
      </c>
      <c r="BH23" s="27" t="n">
        <v>0</v>
      </c>
      <c r="BI23" s="27" t="n">
        <v>0</v>
      </c>
      <c r="BJ23" s="28" t="n">
        <v>0</v>
      </c>
      <c r="BK23" s="29" t="n">
        <v>0</v>
      </c>
    </row>
    <row r="24" customFormat="false" ht="12.75" hidden="false" customHeight="false" outlineLevel="0" collapsed="false">
      <c r="A24" s="21" t="s">
        <v>34</v>
      </c>
      <c r="B24" s="24" t="s">
        <v>35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customFormat="false" ht="12.75" hidden="false" customHeight="false" outlineLevel="0" collapsed="false">
      <c r="A25" s="21"/>
      <c r="B25" s="25" t="s">
        <v>36</v>
      </c>
      <c r="C25" s="26" t="n">
        <v>0</v>
      </c>
      <c r="D25" s="27" t="n">
        <v>0.20828464</v>
      </c>
      <c r="E25" s="27" t="n">
        <v>0</v>
      </c>
      <c r="F25" s="27" t="n">
        <v>0</v>
      </c>
      <c r="G25" s="28" t="n">
        <v>0</v>
      </c>
      <c r="H25" s="26" t="n">
        <v>16.380400529</v>
      </c>
      <c r="I25" s="27" t="n">
        <v>950.80198233</v>
      </c>
      <c r="J25" s="27" t="n">
        <v>37.064766184</v>
      </c>
      <c r="K25" s="27" t="n">
        <v>0</v>
      </c>
      <c r="L25" s="28" t="n">
        <v>86.875102768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6.739399328</v>
      </c>
      <c r="S25" s="27" t="n">
        <v>12.008583994</v>
      </c>
      <c r="T25" s="27" t="n">
        <v>0</v>
      </c>
      <c r="U25" s="27" t="n">
        <v>0</v>
      </c>
      <c r="V25" s="28" t="n">
        <v>7.607767658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.04349249</v>
      </c>
      <c r="AC25" s="27" t="n">
        <v>31.360682708</v>
      </c>
      <c r="AD25" s="27" t="n">
        <v>0</v>
      </c>
      <c r="AE25" s="27" t="n">
        <v>0</v>
      </c>
      <c r="AF25" s="28" t="n">
        <v>2.006456933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.002227586</v>
      </c>
      <c r="AM25" s="27" t="n">
        <v>0</v>
      </c>
      <c r="AN25" s="27" t="n">
        <v>0</v>
      </c>
      <c r="AO25" s="27" t="n">
        <v>0</v>
      </c>
      <c r="AP25" s="28" t="n">
        <v>0.039578192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32.000544618</v>
      </c>
      <c r="AW25" s="27" t="n">
        <v>109.267663626</v>
      </c>
      <c r="AX25" s="27" t="n">
        <v>0</v>
      </c>
      <c r="AY25" s="27" t="n">
        <v>0</v>
      </c>
      <c r="AZ25" s="28" t="n">
        <v>165.354317994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13.876081233</v>
      </c>
      <c r="BG25" s="27" t="n">
        <v>2.929791824</v>
      </c>
      <c r="BH25" s="27" t="n">
        <v>7.568450938</v>
      </c>
      <c r="BI25" s="27" t="n">
        <v>0</v>
      </c>
      <c r="BJ25" s="28" t="n">
        <v>24.17331783</v>
      </c>
      <c r="BK25" s="29" t="n">
        <f aca="false">SUM(C25:BJ25)</f>
        <v>1506.308893403</v>
      </c>
    </row>
    <row r="26" customFormat="false" ht="12.75" hidden="false" customHeight="false" outlineLevel="0" collapsed="false">
      <c r="A26" s="21"/>
      <c r="B26" s="25" t="s">
        <v>37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1.104775218</v>
      </c>
      <c r="I26" s="27" t="n">
        <v>0.794569172</v>
      </c>
      <c r="J26" s="27" t="n">
        <v>0</v>
      </c>
      <c r="K26" s="27" t="n">
        <v>0</v>
      </c>
      <c r="L26" s="28" t="n">
        <v>1.423064622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.661065806</v>
      </c>
      <c r="S26" s="27" t="n">
        <v>0</v>
      </c>
      <c r="T26" s="27" t="n">
        <v>0</v>
      </c>
      <c r="U26" s="27" t="n">
        <v>0</v>
      </c>
      <c r="V26" s="28" t="n">
        <v>0.34774381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.041591695</v>
      </c>
      <c r="AC26" s="27" t="n">
        <v>0</v>
      </c>
      <c r="AD26" s="27" t="n">
        <v>0</v>
      </c>
      <c r="AE26" s="27" t="n">
        <v>0</v>
      </c>
      <c r="AF26" s="28" t="n">
        <v>0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.002470832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8.350220469</v>
      </c>
      <c r="AW26" s="27" t="n">
        <v>0.338867554</v>
      </c>
      <c r="AX26" s="27" t="n">
        <v>0</v>
      </c>
      <c r="AY26" s="27" t="n">
        <v>0</v>
      </c>
      <c r="AZ26" s="28" t="n">
        <v>20.371421054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1.925222659</v>
      </c>
      <c r="BG26" s="27" t="n">
        <v>0</v>
      </c>
      <c r="BH26" s="27" t="n">
        <v>0</v>
      </c>
      <c r="BI26" s="27" t="n">
        <v>0</v>
      </c>
      <c r="BJ26" s="28" t="n">
        <v>0.965173789</v>
      </c>
      <c r="BK26" s="29" t="n">
        <f aca="false">SUM(C26:BJ26)</f>
        <v>36.32618668</v>
      </c>
    </row>
    <row r="27" customFormat="false" ht="12.75" hidden="false" customHeight="false" outlineLevel="0" collapsed="false">
      <c r="A27" s="21"/>
      <c r="B27" s="34" t="s">
        <v>38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1.118984685</v>
      </c>
      <c r="I27" s="27" t="n">
        <v>0.837603272</v>
      </c>
      <c r="J27" s="27" t="n">
        <v>0</v>
      </c>
      <c r="K27" s="27" t="n">
        <v>0</v>
      </c>
      <c r="L27" s="28" t="n">
        <v>6.095651325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.249827981</v>
      </c>
      <c r="S27" s="27" t="n">
        <v>0</v>
      </c>
      <c r="T27" s="27" t="n">
        <v>0</v>
      </c>
      <c r="U27" s="27" t="n">
        <v>0</v>
      </c>
      <c r="V27" s="28" t="n">
        <v>2.163523208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.083190362</v>
      </c>
      <c r="AC27" s="27" t="n">
        <v>10.884615081</v>
      </c>
      <c r="AD27" s="27" t="n">
        <v>0</v>
      </c>
      <c r="AE27" s="27" t="n">
        <v>0</v>
      </c>
      <c r="AF27" s="28" t="n">
        <v>0.558652298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10.522217427</v>
      </c>
      <c r="AW27" s="27" t="n">
        <v>22.306729697</v>
      </c>
      <c r="AX27" s="27" t="n">
        <v>0</v>
      </c>
      <c r="AY27" s="27" t="n">
        <v>0</v>
      </c>
      <c r="AZ27" s="28" t="n">
        <v>92.889582481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3.149283995</v>
      </c>
      <c r="BG27" s="27" t="n">
        <v>3.644618079</v>
      </c>
      <c r="BH27" s="27" t="n">
        <v>0</v>
      </c>
      <c r="BI27" s="27" t="n">
        <v>0</v>
      </c>
      <c r="BJ27" s="28" t="n">
        <v>8.859327289</v>
      </c>
      <c r="BK27" s="29" t="n">
        <f aca="false">SUM(C27:BJ27)</f>
        <v>163.36380718</v>
      </c>
    </row>
    <row r="28" customFormat="false" ht="12.75" hidden="false" customHeight="false" outlineLevel="0" collapsed="false">
      <c r="A28" s="21"/>
      <c r="B28" s="34" t="s">
        <v>39</v>
      </c>
      <c r="C28" s="26" t="n">
        <v>0</v>
      </c>
      <c r="D28" s="27" t="n">
        <v>99.964032481</v>
      </c>
      <c r="E28" s="27" t="n">
        <v>0</v>
      </c>
      <c r="F28" s="27" t="n">
        <v>0</v>
      </c>
      <c r="G28" s="28" t="n">
        <v>0</v>
      </c>
      <c r="H28" s="26" t="n">
        <v>33.551628134</v>
      </c>
      <c r="I28" s="27" t="n">
        <v>2948.964997529</v>
      </c>
      <c r="J28" s="27" t="n">
        <v>0</v>
      </c>
      <c r="K28" s="27" t="n">
        <v>0</v>
      </c>
      <c r="L28" s="28" t="n">
        <v>1345.918054855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9.530827284</v>
      </c>
      <c r="S28" s="27" t="n">
        <v>72.008642659</v>
      </c>
      <c r="T28" s="27" t="n">
        <v>0</v>
      </c>
      <c r="U28" s="27" t="n">
        <v>0</v>
      </c>
      <c r="V28" s="28" t="n">
        <v>63.968247001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.101144063</v>
      </c>
      <c r="AC28" s="27" t="n">
        <v>1.452558888</v>
      </c>
      <c r="AD28" s="27" t="n">
        <v>0</v>
      </c>
      <c r="AE28" s="27" t="n">
        <v>0</v>
      </c>
      <c r="AF28" s="28" t="n">
        <v>15.437178008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34.801820255</v>
      </c>
      <c r="AW28" s="27" t="n">
        <v>1341.231581882</v>
      </c>
      <c r="AX28" s="27" t="n">
        <v>0</v>
      </c>
      <c r="AY28" s="27" t="n">
        <v>0</v>
      </c>
      <c r="AZ28" s="28" t="n">
        <v>1331.53509754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8.083958727</v>
      </c>
      <c r="BG28" s="27" t="n">
        <v>22.159112045</v>
      </c>
      <c r="BH28" s="27" t="n">
        <v>0</v>
      </c>
      <c r="BI28" s="27" t="n">
        <v>0</v>
      </c>
      <c r="BJ28" s="28" t="n">
        <v>43.730192743</v>
      </c>
      <c r="BK28" s="29" t="n">
        <f aca="false">SUM(C28:BJ28)</f>
        <v>7372.439074094</v>
      </c>
    </row>
    <row r="29" customFormat="false" ht="12.75" hidden="false" customHeight="false" outlineLevel="0" collapsed="false">
      <c r="A29" s="21"/>
      <c r="B29" s="25" t="s">
        <v>40</v>
      </c>
      <c r="C29" s="26" t="n">
        <v>0</v>
      </c>
      <c r="D29" s="27" t="n">
        <v>19.773765731</v>
      </c>
      <c r="E29" s="27" t="n">
        <v>0</v>
      </c>
      <c r="F29" s="27" t="n">
        <v>0</v>
      </c>
      <c r="G29" s="28" t="n">
        <v>0</v>
      </c>
      <c r="H29" s="26" t="n">
        <v>5.860889526</v>
      </c>
      <c r="I29" s="27" t="n">
        <v>2789.35494445</v>
      </c>
      <c r="J29" s="27" t="n">
        <v>0</v>
      </c>
      <c r="K29" s="27" t="n">
        <v>0</v>
      </c>
      <c r="L29" s="28" t="n">
        <v>412.230876125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1.516943812</v>
      </c>
      <c r="S29" s="27" t="n">
        <v>13.783005989</v>
      </c>
      <c r="T29" s="27" t="n">
        <v>0</v>
      </c>
      <c r="U29" s="27" t="n">
        <v>0</v>
      </c>
      <c r="V29" s="28" t="n">
        <v>55.472800771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25754563</v>
      </c>
      <c r="AC29" s="27" t="n">
        <v>18.753223059</v>
      </c>
      <c r="AD29" s="27" t="n">
        <v>0</v>
      </c>
      <c r="AE29" s="27" t="n">
        <v>0</v>
      </c>
      <c r="AF29" s="28" t="n">
        <v>26.592657963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.002485809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4.08E-007</v>
      </c>
      <c r="AS29" s="27" t="n">
        <v>0</v>
      </c>
      <c r="AT29" s="27" t="n">
        <v>0</v>
      </c>
      <c r="AU29" s="28" t="n">
        <v>0</v>
      </c>
      <c r="AV29" s="26" t="n">
        <v>11.353709575</v>
      </c>
      <c r="AW29" s="27" t="n">
        <v>275.411480619</v>
      </c>
      <c r="AX29" s="27" t="n">
        <v>0</v>
      </c>
      <c r="AY29" s="27" t="n">
        <v>0</v>
      </c>
      <c r="AZ29" s="28" t="n">
        <v>699.062633406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2.666677952</v>
      </c>
      <c r="BG29" s="27" t="n">
        <v>26.206758485</v>
      </c>
      <c r="BH29" s="27" t="n">
        <v>0</v>
      </c>
      <c r="BI29" s="27" t="n">
        <v>0</v>
      </c>
      <c r="BJ29" s="28" t="n">
        <v>22.78687624</v>
      </c>
      <c r="BK29" s="29" t="n">
        <f aca="false">SUM(C29:BJ29)</f>
        <v>4380.855484483</v>
      </c>
    </row>
    <row r="30" customFormat="false" ht="12.75" hidden="false" customHeight="false" outlineLevel="0" collapsed="false">
      <c r="A30" s="21"/>
      <c r="B30" s="25" t="s">
        <v>41</v>
      </c>
      <c r="C30" s="26" t="n">
        <v>0</v>
      </c>
      <c r="D30" s="27" t="n">
        <v>314.686988677</v>
      </c>
      <c r="E30" s="27" t="n">
        <v>0</v>
      </c>
      <c r="F30" s="27" t="n">
        <v>0</v>
      </c>
      <c r="G30" s="28" t="n">
        <v>0</v>
      </c>
      <c r="H30" s="26" t="n">
        <v>5.585688827</v>
      </c>
      <c r="I30" s="27" t="n">
        <v>138.496639799</v>
      </c>
      <c r="J30" s="27" t="n">
        <v>0</v>
      </c>
      <c r="K30" s="27" t="n">
        <v>0</v>
      </c>
      <c r="L30" s="28" t="n">
        <v>23.19115271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1.645201615</v>
      </c>
      <c r="S30" s="27" t="n">
        <v>5.132066125</v>
      </c>
      <c r="T30" s="27" t="n">
        <v>0</v>
      </c>
      <c r="U30" s="27" t="n">
        <v>0</v>
      </c>
      <c r="V30" s="28" t="n">
        <v>2.207643113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20857958</v>
      </c>
      <c r="AC30" s="27" t="n">
        <v>12.408214746</v>
      </c>
      <c r="AD30" s="27" t="n">
        <v>0</v>
      </c>
      <c r="AE30" s="27" t="n">
        <v>0</v>
      </c>
      <c r="AF30" s="28" t="n">
        <v>1.130018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.025571044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33.843565219</v>
      </c>
      <c r="AW30" s="27" t="n">
        <v>45.19350013</v>
      </c>
      <c r="AX30" s="27" t="n">
        <v>2.0050074</v>
      </c>
      <c r="AY30" s="27" t="n">
        <v>0</v>
      </c>
      <c r="AZ30" s="28" t="n">
        <v>195.234213669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11.648201901</v>
      </c>
      <c r="BG30" s="27" t="n">
        <v>2.675727591</v>
      </c>
      <c r="BH30" s="27" t="n">
        <v>0.016667713</v>
      </c>
      <c r="BI30" s="27" t="n">
        <v>0</v>
      </c>
      <c r="BJ30" s="28" t="n">
        <v>16.711922353</v>
      </c>
      <c r="BK30" s="29" t="n">
        <f aca="false">SUM(C30:BJ30)</f>
        <v>811.85884859</v>
      </c>
    </row>
    <row r="31" customFormat="false" ht="12.75" hidden="false" customHeight="false" outlineLevel="0" collapsed="false">
      <c r="A31" s="21"/>
      <c r="B31" s="25" t="s">
        <v>42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2.897759786</v>
      </c>
      <c r="I31" s="27" t="n">
        <v>15.025825523</v>
      </c>
      <c r="J31" s="27" t="n">
        <v>0</v>
      </c>
      <c r="K31" s="27" t="n">
        <v>0</v>
      </c>
      <c r="L31" s="28" t="n">
        <v>6.982599939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.890772911</v>
      </c>
      <c r="S31" s="27" t="n">
        <v>0</v>
      </c>
      <c r="T31" s="27" t="n">
        <v>0</v>
      </c>
      <c r="U31" s="27" t="n">
        <v>0</v>
      </c>
      <c r="V31" s="28" t="n">
        <v>0.203321979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2339375</v>
      </c>
      <c r="AC31" s="27" t="n">
        <v>0</v>
      </c>
      <c r="AD31" s="27" t="n">
        <v>0</v>
      </c>
      <c r="AE31" s="27" t="n">
        <v>0</v>
      </c>
      <c r="AF31" s="28" t="n">
        <v>0.10322855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4.077437619</v>
      </c>
      <c r="AW31" s="27" t="n">
        <v>5.869470479</v>
      </c>
      <c r="AX31" s="27" t="n">
        <v>0</v>
      </c>
      <c r="AY31" s="27" t="n">
        <v>0</v>
      </c>
      <c r="AZ31" s="28" t="n">
        <v>16.9879676456168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.783931788</v>
      </c>
      <c r="BG31" s="27" t="n">
        <v>1.6123E-005</v>
      </c>
      <c r="BH31" s="27" t="n">
        <v>0</v>
      </c>
      <c r="BI31" s="27" t="n">
        <v>0</v>
      </c>
      <c r="BJ31" s="28" t="n">
        <v>0.429336096</v>
      </c>
      <c r="BK31" s="29" t="n">
        <f aca="false">SUM(C31:BJ31)</f>
        <v>54.2750621886168</v>
      </c>
    </row>
    <row r="32" customFormat="false" ht="12.75" hidden="false" customHeight="false" outlineLevel="0" collapsed="false">
      <c r="A32" s="21"/>
      <c r="B32" s="25" t="s">
        <v>43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4.035749303</v>
      </c>
      <c r="I32" s="27" t="n">
        <v>115.7616478</v>
      </c>
      <c r="J32" s="27" t="n">
        <v>0</v>
      </c>
      <c r="K32" s="27" t="n">
        <v>0</v>
      </c>
      <c r="L32" s="28" t="n">
        <v>49.29611551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1.136773629</v>
      </c>
      <c r="S32" s="27" t="n">
        <v>11.26143954</v>
      </c>
      <c r="T32" s="27" t="n">
        <v>0</v>
      </c>
      <c r="U32" s="27" t="n">
        <v>0</v>
      </c>
      <c r="V32" s="28" t="n">
        <v>2.088449921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15069759</v>
      </c>
      <c r="AC32" s="27" t="n">
        <v>43.350896286</v>
      </c>
      <c r="AD32" s="27" t="n">
        <v>0</v>
      </c>
      <c r="AE32" s="27" t="n">
        <v>0</v>
      </c>
      <c r="AF32" s="28" t="n">
        <v>60.023444125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.049892378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16.2706328</v>
      </c>
      <c r="AW32" s="27" t="n">
        <v>75.467069173</v>
      </c>
      <c r="AX32" s="27" t="n">
        <v>0</v>
      </c>
      <c r="AY32" s="27" t="n">
        <v>0</v>
      </c>
      <c r="AZ32" s="28" t="n">
        <v>305.156889396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3.645823911</v>
      </c>
      <c r="BG32" s="27" t="n">
        <v>1.844919319</v>
      </c>
      <c r="BH32" s="27" t="n">
        <v>0</v>
      </c>
      <c r="BI32" s="27" t="n">
        <v>0</v>
      </c>
      <c r="BJ32" s="28" t="n">
        <v>9.702076501</v>
      </c>
      <c r="BK32" s="29" t="n">
        <f aca="false">SUM(C32:BJ32)</f>
        <v>699.106889351</v>
      </c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43.688322514</v>
      </c>
      <c r="E33" s="27" t="n">
        <v>0</v>
      </c>
      <c r="F33" s="27" t="n">
        <v>0</v>
      </c>
      <c r="G33" s="28" t="n">
        <v>0</v>
      </c>
      <c r="H33" s="26" t="n">
        <v>19.020146105</v>
      </c>
      <c r="I33" s="27" t="n">
        <v>2230.13283878</v>
      </c>
      <c r="J33" s="27" t="n">
        <v>198.796748389</v>
      </c>
      <c r="K33" s="27" t="n">
        <v>0</v>
      </c>
      <c r="L33" s="28" t="n">
        <v>491.738232351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6.045386643</v>
      </c>
      <c r="S33" s="27" t="n">
        <v>26.228971283</v>
      </c>
      <c r="T33" s="27" t="n">
        <v>0.496407624</v>
      </c>
      <c r="U33" s="27" t="n">
        <v>0</v>
      </c>
      <c r="V33" s="28" t="n">
        <v>11.143995453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95002893</v>
      </c>
      <c r="AC33" s="27" t="n">
        <v>201.974533457</v>
      </c>
      <c r="AD33" s="27" t="n">
        <v>0</v>
      </c>
      <c r="AE33" s="27" t="n">
        <v>0</v>
      </c>
      <c r="AF33" s="28" t="n">
        <v>9.260667825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18671642</v>
      </c>
      <c r="AM33" s="27" t="n">
        <v>1.835988601</v>
      </c>
      <c r="AN33" s="27" t="n">
        <v>0</v>
      </c>
      <c r="AO33" s="27" t="n">
        <v>0</v>
      </c>
      <c r="AP33" s="28" t="n">
        <v>0.034014805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44.397683648</v>
      </c>
      <c r="AW33" s="27" t="n">
        <v>194.56531476</v>
      </c>
      <c r="AX33" s="27" t="n">
        <v>0</v>
      </c>
      <c r="AY33" s="27" t="n">
        <v>0</v>
      </c>
      <c r="AZ33" s="28" t="n">
        <v>399.155487174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4.314393093</v>
      </c>
      <c r="BG33" s="27" t="n">
        <v>10.664640733</v>
      </c>
      <c r="BH33" s="27" t="n">
        <v>0</v>
      </c>
      <c r="BI33" s="27" t="n">
        <v>0</v>
      </c>
      <c r="BJ33" s="28" t="n">
        <v>31.595445318</v>
      </c>
      <c r="BK33" s="29" t="n">
        <f aca="false">SUM(C33:BJ33)</f>
        <v>3935.202893091</v>
      </c>
    </row>
    <row r="34" customFormat="false" ht="12.75" hidden="false" customHeight="false" outlineLevel="0" collapsed="false">
      <c r="A34" s="21"/>
      <c r="B34" s="30" t="s">
        <v>45</v>
      </c>
      <c r="C34" s="26" t="n">
        <f aca="false">SUM(C25:C33)</f>
        <v>0</v>
      </c>
      <c r="D34" s="27" t="n">
        <f aca="false">SUM(D25:D33)</f>
        <v>478.321394043</v>
      </c>
      <c r="E34" s="27" t="n">
        <f aca="false">SUM(E25:E33)</f>
        <v>0</v>
      </c>
      <c r="F34" s="27" t="n">
        <f aca="false">SUM(F25:F33)</f>
        <v>0</v>
      </c>
      <c r="G34" s="28" t="n">
        <f aca="false">SUM(G25:G33)</f>
        <v>0</v>
      </c>
      <c r="H34" s="26" t="n">
        <f aca="false">SUM(H25:H33)</f>
        <v>89.556022113</v>
      </c>
      <c r="I34" s="27" t="n">
        <f aca="false">SUM(I25:I33)</f>
        <v>9190.171048655</v>
      </c>
      <c r="J34" s="27" t="n">
        <f aca="false">SUM(J25:J33)</f>
        <v>235.861514573</v>
      </c>
      <c r="K34" s="27" t="n">
        <f aca="false">SUM(K25:K33)</f>
        <v>0</v>
      </c>
      <c r="L34" s="28" t="n">
        <f aca="false">SUM(L25:L33)</f>
        <v>2423.750850205</v>
      </c>
      <c r="M34" s="26" t="n">
        <f aca="false">SUM(M25:M33)</f>
        <v>0</v>
      </c>
      <c r="N34" s="27" t="n">
        <f aca="false">SUM(N25:N33)</f>
        <v>0</v>
      </c>
      <c r="O34" s="27" t="n">
        <f aca="false">SUM(O25:O33)</f>
        <v>0</v>
      </c>
      <c r="P34" s="27" t="n">
        <f aca="false">SUM(P25:P33)</f>
        <v>0</v>
      </c>
      <c r="Q34" s="28" t="n">
        <f aca="false">SUM(Q25:Q33)</f>
        <v>0</v>
      </c>
      <c r="R34" s="26" t="n">
        <f aca="false">SUM(R25:R33)</f>
        <v>28.416199009</v>
      </c>
      <c r="S34" s="27" t="n">
        <f aca="false">SUM(S25:S33)</f>
        <v>140.42270959</v>
      </c>
      <c r="T34" s="27" t="n">
        <f aca="false">SUM(T25:T33)</f>
        <v>0.496407624</v>
      </c>
      <c r="U34" s="27" t="n">
        <f aca="false">SUM(U25:U33)</f>
        <v>0</v>
      </c>
      <c r="V34" s="28" t="n">
        <f aca="false">SUM(V25:V33)</f>
        <v>145.203492914</v>
      </c>
      <c r="W34" s="26" t="n">
        <f aca="false">SUM(W25:W33)</f>
        <v>0</v>
      </c>
      <c r="X34" s="27" t="n">
        <f aca="false">SUM(X25:X33)</f>
        <v>0</v>
      </c>
      <c r="Y34" s="27" t="n">
        <f aca="false">SUM(Y25:Y33)</f>
        <v>0</v>
      </c>
      <c r="Z34" s="27" t="n">
        <f aca="false">SUM(Z25:Z33)</f>
        <v>0</v>
      </c>
      <c r="AA34" s="28" t="n">
        <f aca="false">SUM(AA25:AA33)</f>
        <v>0</v>
      </c>
      <c r="AB34" s="26" t="n">
        <f aca="false">SUM(AB25:AB33)</f>
        <v>0.449497533</v>
      </c>
      <c r="AC34" s="27" t="n">
        <f aca="false">SUM(AC25:AC33)</f>
        <v>320.184724225</v>
      </c>
      <c r="AD34" s="27" t="n">
        <f aca="false">SUM(AD25:AD33)</f>
        <v>0</v>
      </c>
      <c r="AE34" s="27" t="n">
        <f aca="false">SUM(AE25:AE33)</f>
        <v>0</v>
      </c>
      <c r="AF34" s="28" t="n">
        <f aca="false">SUM(AF25:AF33)</f>
        <v>115.112303702</v>
      </c>
      <c r="AG34" s="26" t="n">
        <f aca="false">SUM(AG25:AG33)</f>
        <v>0</v>
      </c>
      <c r="AH34" s="27" t="n">
        <f aca="false">SUM(AH25:AH33)</f>
        <v>0</v>
      </c>
      <c r="AI34" s="27" t="n">
        <f aca="false">SUM(AI25:AI33)</f>
        <v>0</v>
      </c>
      <c r="AJ34" s="27" t="n">
        <f aca="false">SUM(AJ25:AJ33)</f>
        <v>0</v>
      </c>
      <c r="AK34" s="28" t="n">
        <f aca="false">SUM(AK25:AK33)</f>
        <v>0</v>
      </c>
      <c r="AL34" s="26" t="n">
        <f aca="false">SUM(AL25:AL33)</f>
        <v>0.051426913</v>
      </c>
      <c r="AM34" s="27" t="n">
        <f aca="false">SUM(AM25:AM33)</f>
        <v>1.835988601</v>
      </c>
      <c r="AN34" s="27" t="n">
        <f aca="false">SUM(AN25:AN33)</f>
        <v>0</v>
      </c>
      <c r="AO34" s="27" t="n">
        <f aca="false">SUM(AO25:AO33)</f>
        <v>0</v>
      </c>
      <c r="AP34" s="28" t="n">
        <f aca="false">SUM(AP25:AP33)</f>
        <v>0.123485375</v>
      </c>
      <c r="AQ34" s="26" t="n">
        <f aca="false">SUM(AQ25:AQ33)</f>
        <v>0</v>
      </c>
      <c r="AR34" s="27" t="n">
        <f aca="false">SUM(AR25:AR33)</f>
        <v>4.08E-007</v>
      </c>
      <c r="AS34" s="27" t="n">
        <f aca="false">SUM(AS25:AS33)</f>
        <v>0</v>
      </c>
      <c r="AT34" s="27" t="n">
        <f aca="false">SUM(AT25:AT33)</f>
        <v>0</v>
      </c>
      <c r="AU34" s="28" t="n">
        <f aca="false">SUM(AU25:AU33)</f>
        <v>0</v>
      </c>
      <c r="AV34" s="26" t="n">
        <f aca="false">SUM(AV25:AV33)</f>
        <v>195.61783163</v>
      </c>
      <c r="AW34" s="27" t="n">
        <f aca="false">SUM(AW25:AW33)</f>
        <v>2069.65167792</v>
      </c>
      <c r="AX34" s="27" t="n">
        <f aca="false">SUM(AX25:AX33)</f>
        <v>2.0050074</v>
      </c>
      <c r="AY34" s="27" t="n">
        <f aca="false">SUM(AY25:AY33)</f>
        <v>0</v>
      </c>
      <c r="AZ34" s="28" t="n">
        <f aca="false">SUM(AZ25:AZ33)</f>
        <v>3225.74761035962</v>
      </c>
      <c r="BA34" s="26" t="n">
        <f aca="false">SUM(BA25:BA33)</f>
        <v>0</v>
      </c>
      <c r="BB34" s="27" t="n">
        <f aca="false">SUM(BB25:BB33)</f>
        <v>0</v>
      </c>
      <c r="BC34" s="27" t="n">
        <f aca="false">SUM(BC25:BC33)</f>
        <v>0</v>
      </c>
      <c r="BD34" s="27" t="n">
        <f aca="false">SUM(BD25:BD33)</f>
        <v>0</v>
      </c>
      <c r="BE34" s="28" t="n">
        <f aca="false">SUM(BE25:BE33)</f>
        <v>0</v>
      </c>
      <c r="BF34" s="26" t="n">
        <f aca="false">SUM(BF25:BF33)</f>
        <v>60.093575259</v>
      </c>
      <c r="BG34" s="27" t="n">
        <f aca="false">SUM(BG25:BG33)</f>
        <v>70.125584199</v>
      </c>
      <c r="BH34" s="27" t="n">
        <f aca="false">SUM(BH25:BH33)</f>
        <v>7.585118651</v>
      </c>
      <c r="BI34" s="27" t="n">
        <f aca="false">SUM(BI25:BI33)</f>
        <v>0</v>
      </c>
      <c r="BJ34" s="28" t="n">
        <f aca="false">SUM(BJ25:BJ33)</f>
        <v>158.953668159</v>
      </c>
      <c r="BK34" s="29" t="n">
        <f aca="false">SUM(BK25:BK33)</f>
        <v>18959.7371390606</v>
      </c>
      <c r="BL34" s="35"/>
    </row>
    <row r="35" customFormat="false" ht="12.75" hidden="false" customHeight="false" outlineLevel="0" collapsed="false">
      <c r="A35" s="21"/>
      <c r="B35" s="36" t="s">
        <v>46</v>
      </c>
      <c r="C35" s="37" t="n">
        <f aca="false">C11+C14+C17+C20+C23+C34</f>
        <v>0</v>
      </c>
      <c r="D35" s="38" t="n">
        <f aca="false">D11+D14+D17+D20+D23+D34</f>
        <v>2695.038411228</v>
      </c>
      <c r="E35" s="38" t="n">
        <f aca="false">E11+E14+E17+E20+E23+E34</f>
        <v>0</v>
      </c>
      <c r="F35" s="38" t="n">
        <f aca="false">F11+F14+F17+F20+F23+F34</f>
        <v>0</v>
      </c>
      <c r="G35" s="38" t="n">
        <f aca="false">G11+G14+G17+G20+G23+G34</f>
        <v>0</v>
      </c>
      <c r="H35" s="37" t="n">
        <f aca="false">H11+H14+H17+H20+H23+H34</f>
        <v>159.67736567</v>
      </c>
      <c r="I35" s="38" t="n">
        <f aca="false">I11+I14+I17+I20+I23+I34</f>
        <v>15076.800204871</v>
      </c>
      <c r="J35" s="38" t="n">
        <f aca="false">J11+J14+J17+J20+J23+J34</f>
        <v>686.576113554</v>
      </c>
      <c r="K35" s="38" t="n">
        <f aca="false">K11+K14+K17+K20+K23+K34</f>
        <v>0</v>
      </c>
      <c r="L35" s="38" t="n">
        <f aca="false">L11+L14+L17+L20+L23+L34</f>
        <v>2662.928111362</v>
      </c>
      <c r="M35" s="37" t="n">
        <f aca="false">M11+M14+M17+M20+M23+M34</f>
        <v>0</v>
      </c>
      <c r="N35" s="38" t="n">
        <f aca="false">N11+N14+N17+N20+N23+N34</f>
        <v>3.286258306</v>
      </c>
      <c r="O35" s="38" t="n">
        <f aca="false">O11+O14+O17+O20+O23+O34</f>
        <v>0</v>
      </c>
      <c r="P35" s="38" t="n">
        <f aca="false">P11+P14+P17+P20+P23+P34</f>
        <v>0</v>
      </c>
      <c r="Q35" s="38" t="n">
        <f aca="false">Q11+Q14+Q17+Q20+Q23+Q34</f>
        <v>0</v>
      </c>
      <c r="R35" s="37" t="n">
        <f aca="false">R11+R14+R17+R20+R23+R34</f>
        <v>52.704895059</v>
      </c>
      <c r="S35" s="38" t="n">
        <f aca="false">S11+S14+S17+S20+S23+S34</f>
        <v>293.548290661</v>
      </c>
      <c r="T35" s="38" t="n">
        <f aca="false">T11+T14+T17+T20+T23+T34</f>
        <v>0.995124295</v>
      </c>
      <c r="U35" s="38" t="n">
        <f aca="false">U11+U14+U17+U20+U23+U34</f>
        <v>0</v>
      </c>
      <c r="V35" s="38" t="n">
        <f aca="false">V11+V14+V17+V20+V23+V34</f>
        <v>178.372688032</v>
      </c>
      <c r="W35" s="37" t="n">
        <f aca="false">W11+W14+W17+W20+W23+W34</f>
        <v>0</v>
      </c>
      <c r="X35" s="38" t="n">
        <f aca="false">X11+X14+X17+X20+X23+X34</f>
        <v>70.660283244</v>
      </c>
      <c r="Y35" s="38" t="n">
        <f aca="false">Y11+Y14+Y17+Y20+Y23+Y34</f>
        <v>0</v>
      </c>
      <c r="Z35" s="38" t="n">
        <f aca="false">Z11+Z14+Z17+Z20+Z23+Z34</f>
        <v>0</v>
      </c>
      <c r="AA35" s="38" t="n">
        <f aca="false">AA11+AA14+AA17+AA20+AA23+AA34</f>
        <v>0</v>
      </c>
      <c r="AB35" s="37" t="n">
        <f aca="false">AB11+AB14+AB17+AB20+AB23+AB34</f>
        <v>0.553793901</v>
      </c>
      <c r="AC35" s="38" t="n">
        <f aca="false">AC11+AC14+AC17+AC20+AC23+AC34</f>
        <v>355.796060275</v>
      </c>
      <c r="AD35" s="38" t="n">
        <f aca="false">AD11+AD14+AD17+AD20+AD23+AD34</f>
        <v>0</v>
      </c>
      <c r="AE35" s="38" t="n">
        <f aca="false">AE11+AE14+AE17+AE20+AE23+AE34</f>
        <v>0</v>
      </c>
      <c r="AF35" s="38" t="n">
        <f aca="false">AF11+AF14+AF17+AF20+AF23+AF34</f>
        <v>118.468585639</v>
      </c>
      <c r="AG35" s="37" t="n">
        <f aca="false">AG11+AG14+AG17+AG20+AG23+AG34</f>
        <v>0</v>
      </c>
      <c r="AH35" s="38" t="n">
        <f aca="false">AH11+AH14+AH17+AH20+AH23+AH34</f>
        <v>0</v>
      </c>
      <c r="AI35" s="38" t="n">
        <f aca="false">AI11+AI14+AI17+AI20+AI23+AI34</f>
        <v>0</v>
      </c>
      <c r="AJ35" s="38" t="n">
        <f aca="false">AJ11+AJ14+AJ17+AJ20+AJ23+AJ34</f>
        <v>0</v>
      </c>
      <c r="AK35" s="38" t="n">
        <f aca="false">AK11+AK14+AK17+AK20+AK23+AK34</f>
        <v>0</v>
      </c>
      <c r="AL35" s="37" t="n">
        <f aca="false">AL11+AL14+AL17+AL20+AL23+AL34</f>
        <v>0.071737712</v>
      </c>
      <c r="AM35" s="38" t="n">
        <f aca="false">AM11+AM14+AM17+AM20+AM23+AM34</f>
        <v>2.970103869</v>
      </c>
      <c r="AN35" s="38" t="n">
        <f aca="false">AN11+AN14+AN17+AN20+AN23+AN34</f>
        <v>0</v>
      </c>
      <c r="AO35" s="38" t="n">
        <f aca="false">AO11+AO14+AO17+AO20+AO23+AO34</f>
        <v>0</v>
      </c>
      <c r="AP35" s="38" t="n">
        <f aca="false">AP11+AP14+AP17+AP20+AP23+AP34</f>
        <v>0.123817987</v>
      </c>
      <c r="AQ35" s="37" t="n">
        <f aca="false">AQ11+AQ14+AQ17+AQ20+AQ23+AQ34</f>
        <v>0</v>
      </c>
      <c r="AR35" s="38" t="n">
        <f aca="false">AR11+AR14+AR17+AR20+AR23+AR34</f>
        <v>34.575573392</v>
      </c>
      <c r="AS35" s="38" t="n">
        <f aca="false">AS11+AS14+AS17+AS20+AS23+AS34</f>
        <v>0</v>
      </c>
      <c r="AT35" s="38" t="n">
        <f aca="false">AT11+AT14+AT17+AT20+AT23+AT34</f>
        <v>0</v>
      </c>
      <c r="AU35" s="38" t="n">
        <f aca="false">AU11+AU14+AU17+AU20+AU23+AU34</f>
        <v>0</v>
      </c>
      <c r="AV35" s="37" t="n">
        <f aca="false">AV11+AV14+AV17+AV20+AV23+AV34</f>
        <v>307.038082483</v>
      </c>
      <c r="AW35" s="38" t="n">
        <f aca="false">AW11+AW14+AW17+AW20+AW23+AW34</f>
        <v>2890.257923637</v>
      </c>
      <c r="AX35" s="38" t="n">
        <f aca="false">AX11+AX14+AX17+AX20+AX23+AX34</f>
        <v>2.0050074</v>
      </c>
      <c r="AY35" s="38" t="n">
        <f aca="false">AY11+AY14+AY17+AY20+AY23+AY34</f>
        <v>0</v>
      </c>
      <c r="AZ35" s="38" t="n">
        <f aca="false">AZ11+AZ14+AZ17+AZ20+AZ23+AZ34</f>
        <v>3802.97679589662</v>
      </c>
      <c r="BA35" s="37" t="n">
        <f aca="false">BA11+BA14+BA17+BA20+BA23+BA34</f>
        <v>0</v>
      </c>
      <c r="BB35" s="38" t="n">
        <f aca="false">BB11+BB14+BB17+BB20+BB23+BB34</f>
        <v>0.401804454</v>
      </c>
      <c r="BC35" s="38" t="n">
        <f aca="false">BC11+BC14+BC17+BC20+BC23+BC34</f>
        <v>0</v>
      </c>
      <c r="BD35" s="38" t="n">
        <f aca="false">BD11+BD14+BD17+BD20+BD23+BD34</f>
        <v>0</v>
      </c>
      <c r="BE35" s="38" t="n">
        <f aca="false">BE11+BE14+BE17+BE20+BE23+BE34</f>
        <v>0</v>
      </c>
      <c r="BF35" s="37" t="n">
        <f aca="false">BF11+BF14+BF17+BF20+BF23+BF34</f>
        <v>99.284097232</v>
      </c>
      <c r="BG35" s="38" t="n">
        <f aca="false">BG11+BG14+BG17+BG20+BG23+BG34</f>
        <v>84.037795661</v>
      </c>
      <c r="BH35" s="38" t="n">
        <f aca="false">BH11+BH14+BH17+BH20+BH23+BH34</f>
        <v>7.918455712</v>
      </c>
      <c r="BI35" s="38" t="n">
        <f aca="false">BI11+BI14+BI17+BI20+BI23+BI34</f>
        <v>0</v>
      </c>
      <c r="BJ35" s="38" t="n">
        <f aca="false">BJ11+BJ14+BJ17+BJ20+BJ23+BJ34</f>
        <v>214.099334805</v>
      </c>
      <c r="BK35" s="39" t="n">
        <f aca="false">BK11+BK14+BK17+BK20+BK23+BK34</f>
        <v>29801.1667163376</v>
      </c>
    </row>
    <row r="36" customFormat="false" ht="12.75" hidden="false" customHeight="false" outlineLevel="0" collapsed="false">
      <c r="A36" s="21"/>
      <c r="B36" s="40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</row>
    <row r="37" customFormat="false" ht="12.75" hidden="false" customHeight="false" outlineLevel="0" collapsed="false">
      <c r="A37" s="21" t="s">
        <v>47</v>
      </c>
      <c r="B37" s="22" t="s">
        <v>48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</row>
    <row r="38" s="42" customFormat="true" ht="12.75" hidden="false" customHeight="false" outlineLevel="0" collapsed="false">
      <c r="A38" s="21" t="s">
        <v>13</v>
      </c>
      <c r="B38" s="24" t="s">
        <v>49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</row>
    <row r="39" s="42" customFormat="true" ht="12.75" hidden="false" customHeight="false" outlineLevel="0" collapsed="false">
      <c r="A39" s="21"/>
      <c r="B39" s="25" t="s">
        <v>50</v>
      </c>
      <c r="C39" s="43" t="n">
        <v>0</v>
      </c>
      <c r="D39" s="44" t="n">
        <v>0</v>
      </c>
      <c r="E39" s="44" t="n">
        <v>0</v>
      </c>
      <c r="F39" s="44" t="n">
        <v>0</v>
      </c>
      <c r="G39" s="45" t="n">
        <v>0</v>
      </c>
      <c r="H39" s="43" t="n">
        <v>179.470800149</v>
      </c>
      <c r="I39" s="44" t="n">
        <v>3.92902618</v>
      </c>
      <c r="J39" s="44" t="n">
        <v>0</v>
      </c>
      <c r="K39" s="44" t="n">
        <v>0</v>
      </c>
      <c r="L39" s="45" t="n">
        <v>15.851935901</v>
      </c>
      <c r="M39" s="43" t="n">
        <v>0</v>
      </c>
      <c r="N39" s="44" t="n">
        <v>0</v>
      </c>
      <c r="O39" s="44" t="n">
        <v>0</v>
      </c>
      <c r="P39" s="44" t="n">
        <v>0</v>
      </c>
      <c r="Q39" s="45" t="n">
        <v>0</v>
      </c>
      <c r="R39" s="43" t="n">
        <v>103.960342589</v>
      </c>
      <c r="S39" s="44" t="n">
        <v>0</v>
      </c>
      <c r="T39" s="44" t="n">
        <v>0</v>
      </c>
      <c r="U39" s="44" t="n">
        <v>0</v>
      </c>
      <c r="V39" s="45" t="n">
        <v>4.599773349</v>
      </c>
      <c r="W39" s="43" t="n">
        <v>0</v>
      </c>
      <c r="X39" s="44" t="n">
        <v>0</v>
      </c>
      <c r="Y39" s="44" t="n">
        <v>0</v>
      </c>
      <c r="Z39" s="44" t="n">
        <v>0</v>
      </c>
      <c r="AA39" s="45" t="n">
        <v>0</v>
      </c>
      <c r="AB39" s="43" t="n">
        <v>1.741015015</v>
      </c>
      <c r="AC39" s="44" t="n">
        <v>0.024751883</v>
      </c>
      <c r="AD39" s="44" t="n">
        <v>0</v>
      </c>
      <c r="AE39" s="44" t="n">
        <v>0</v>
      </c>
      <c r="AF39" s="45" t="n">
        <v>0.806987776</v>
      </c>
      <c r="AG39" s="43" t="n">
        <v>0</v>
      </c>
      <c r="AH39" s="44" t="n">
        <v>0</v>
      </c>
      <c r="AI39" s="44" t="n">
        <v>0</v>
      </c>
      <c r="AJ39" s="44" t="n">
        <v>0</v>
      </c>
      <c r="AK39" s="45" t="n">
        <v>0</v>
      </c>
      <c r="AL39" s="43" t="n">
        <v>0.232256885</v>
      </c>
      <c r="AM39" s="44" t="n">
        <v>0</v>
      </c>
      <c r="AN39" s="44" t="n">
        <v>0</v>
      </c>
      <c r="AO39" s="44" t="n">
        <v>0</v>
      </c>
      <c r="AP39" s="45" t="n">
        <v>0</v>
      </c>
      <c r="AQ39" s="43" t="n">
        <v>0</v>
      </c>
      <c r="AR39" s="44" t="n">
        <v>0.000197426</v>
      </c>
      <c r="AS39" s="44" t="n">
        <v>0</v>
      </c>
      <c r="AT39" s="44" t="n">
        <v>0</v>
      </c>
      <c r="AU39" s="45" t="n">
        <v>0</v>
      </c>
      <c r="AV39" s="43" t="n">
        <v>1616.70691467</v>
      </c>
      <c r="AW39" s="44" t="n">
        <v>5.887653867</v>
      </c>
      <c r="AX39" s="44" t="n">
        <v>0</v>
      </c>
      <c r="AY39" s="44" t="n">
        <v>0.060754176</v>
      </c>
      <c r="AZ39" s="45" t="n">
        <v>337.91726441</v>
      </c>
      <c r="BA39" s="43" t="n">
        <v>0</v>
      </c>
      <c r="BB39" s="44" t="n">
        <v>0</v>
      </c>
      <c r="BC39" s="44" t="n">
        <v>0</v>
      </c>
      <c r="BD39" s="44" t="n">
        <v>0</v>
      </c>
      <c r="BE39" s="45" t="n">
        <v>0</v>
      </c>
      <c r="BF39" s="43" t="n">
        <v>569.963457868</v>
      </c>
      <c r="BG39" s="44" t="n">
        <v>0.641005714</v>
      </c>
      <c r="BH39" s="44" t="n">
        <v>0</v>
      </c>
      <c r="BI39" s="44" t="n">
        <v>0</v>
      </c>
      <c r="BJ39" s="45" t="n">
        <v>81.509555991</v>
      </c>
      <c r="BK39" s="29" t="n">
        <f aca="false">SUM(C39:BJ39)</f>
        <v>2923.303693849</v>
      </c>
    </row>
    <row r="40" s="42" customFormat="true" ht="12.75" hidden="false" customHeight="false" outlineLevel="0" collapsed="false">
      <c r="A40" s="21"/>
      <c r="B40" s="46" t="s">
        <v>18</v>
      </c>
      <c r="C40" s="43" t="n">
        <f aca="false">SUM(C39:C39)</f>
        <v>0</v>
      </c>
      <c r="D40" s="44" t="n">
        <f aca="false">SUM(D39:D39)</f>
        <v>0</v>
      </c>
      <c r="E40" s="44" t="n">
        <f aca="false">SUM(E39:E39)</f>
        <v>0</v>
      </c>
      <c r="F40" s="44" t="n">
        <f aca="false">SUM(F39:F39)</f>
        <v>0</v>
      </c>
      <c r="G40" s="45" t="n">
        <f aca="false">SUM(G39:G39)</f>
        <v>0</v>
      </c>
      <c r="H40" s="43" t="n">
        <f aca="false">SUM(H39:H39)</f>
        <v>179.470800149</v>
      </c>
      <c r="I40" s="44" t="n">
        <f aca="false">SUM(I39:I39)</f>
        <v>3.92902618</v>
      </c>
      <c r="J40" s="44" t="n">
        <f aca="false">SUM(J39:J39)</f>
        <v>0</v>
      </c>
      <c r="K40" s="44" t="n">
        <f aca="false">SUM(K39:K39)</f>
        <v>0</v>
      </c>
      <c r="L40" s="45" t="n">
        <f aca="false">SUM(L39:L39)</f>
        <v>15.851935901</v>
      </c>
      <c r="M40" s="43" t="n">
        <f aca="false">SUM(M39:M39)</f>
        <v>0</v>
      </c>
      <c r="N40" s="44" t="n">
        <f aca="false">SUM(N39:N39)</f>
        <v>0</v>
      </c>
      <c r="O40" s="44" t="n">
        <f aca="false">SUM(O39:O39)</f>
        <v>0</v>
      </c>
      <c r="P40" s="44" t="n">
        <f aca="false">SUM(P39:P39)</f>
        <v>0</v>
      </c>
      <c r="Q40" s="45" t="n">
        <f aca="false">SUM(Q39:Q39)</f>
        <v>0</v>
      </c>
      <c r="R40" s="43" t="n">
        <f aca="false">SUM(R39:R39)</f>
        <v>103.960342589</v>
      </c>
      <c r="S40" s="44" t="n">
        <f aca="false">SUM(S39:S39)</f>
        <v>0</v>
      </c>
      <c r="T40" s="44" t="n">
        <f aca="false">SUM(T39:T39)</f>
        <v>0</v>
      </c>
      <c r="U40" s="44" t="n">
        <f aca="false">SUM(U39:U39)</f>
        <v>0</v>
      </c>
      <c r="V40" s="45" t="n">
        <f aca="false">SUM(V39:V39)</f>
        <v>4.599773349</v>
      </c>
      <c r="W40" s="43" t="n">
        <f aca="false">SUM(W39:W39)</f>
        <v>0</v>
      </c>
      <c r="X40" s="44" t="n">
        <f aca="false">SUM(X39:X39)</f>
        <v>0</v>
      </c>
      <c r="Y40" s="44" t="n">
        <f aca="false">SUM(Y39:Y39)</f>
        <v>0</v>
      </c>
      <c r="Z40" s="44" t="n">
        <f aca="false">SUM(Z39:Z39)</f>
        <v>0</v>
      </c>
      <c r="AA40" s="45" t="n">
        <f aca="false">SUM(AA39:AA39)</f>
        <v>0</v>
      </c>
      <c r="AB40" s="43" t="n">
        <f aca="false">SUM(AB39:AB39)</f>
        <v>1.741015015</v>
      </c>
      <c r="AC40" s="44" t="n">
        <f aca="false">SUM(AC39:AC39)</f>
        <v>0.024751883</v>
      </c>
      <c r="AD40" s="44" t="n">
        <f aca="false">SUM(AD39:AD39)</f>
        <v>0</v>
      </c>
      <c r="AE40" s="44" t="n">
        <f aca="false">SUM(AE39:AE39)</f>
        <v>0</v>
      </c>
      <c r="AF40" s="45" t="n">
        <f aca="false">SUM(AF39:AF39)</f>
        <v>0.806987776</v>
      </c>
      <c r="AG40" s="43" t="n">
        <f aca="false">SUM(AG39:AG39)</f>
        <v>0</v>
      </c>
      <c r="AH40" s="44" t="n">
        <f aca="false">SUM(AH39:AH39)</f>
        <v>0</v>
      </c>
      <c r="AI40" s="44" t="n">
        <f aca="false">SUM(AI39:AI39)</f>
        <v>0</v>
      </c>
      <c r="AJ40" s="44" t="n">
        <f aca="false">SUM(AJ39:AJ39)</f>
        <v>0</v>
      </c>
      <c r="AK40" s="45" t="n">
        <f aca="false">SUM(AK39:AK39)</f>
        <v>0</v>
      </c>
      <c r="AL40" s="43" t="n">
        <f aca="false">SUM(AL39:AL39)</f>
        <v>0.232256885</v>
      </c>
      <c r="AM40" s="44" t="n">
        <f aca="false">SUM(AM39:AM39)</f>
        <v>0</v>
      </c>
      <c r="AN40" s="44" t="n">
        <f aca="false">SUM(AN39:AN39)</f>
        <v>0</v>
      </c>
      <c r="AO40" s="44" t="n">
        <f aca="false">SUM(AO39:AO39)</f>
        <v>0</v>
      </c>
      <c r="AP40" s="45" t="n">
        <f aca="false">SUM(AP39:AP39)</f>
        <v>0</v>
      </c>
      <c r="AQ40" s="43" t="n">
        <f aca="false">SUM(AQ39:AQ39)</f>
        <v>0</v>
      </c>
      <c r="AR40" s="44" t="n">
        <f aca="false">SUM(AR39:AR39)</f>
        <v>0.000197426</v>
      </c>
      <c r="AS40" s="44" t="n">
        <f aca="false">SUM(AS39:AS39)</f>
        <v>0</v>
      </c>
      <c r="AT40" s="44" t="n">
        <f aca="false">SUM(AT39:AT39)</f>
        <v>0</v>
      </c>
      <c r="AU40" s="45" t="n">
        <f aca="false">SUM(AU39:AU39)</f>
        <v>0</v>
      </c>
      <c r="AV40" s="43" t="n">
        <f aca="false">SUM(AV39:AV39)</f>
        <v>1616.70691467</v>
      </c>
      <c r="AW40" s="44" t="n">
        <f aca="false">SUM(AW39:AW39)</f>
        <v>5.887653867</v>
      </c>
      <c r="AX40" s="44" t="n">
        <f aca="false">SUM(AX39:AX39)</f>
        <v>0</v>
      </c>
      <c r="AY40" s="44" t="n">
        <f aca="false">SUM(AY39:AY39)</f>
        <v>0.060754176</v>
      </c>
      <c r="AZ40" s="45" t="n">
        <f aca="false">SUM(AZ39:AZ39)</f>
        <v>337.91726441</v>
      </c>
      <c r="BA40" s="43" t="n">
        <f aca="false">SUM(BA39:BA39)</f>
        <v>0</v>
      </c>
      <c r="BB40" s="44" t="n">
        <f aca="false">SUM(BB39:BB39)</f>
        <v>0</v>
      </c>
      <c r="BC40" s="44" t="n">
        <f aca="false">SUM(BC39:BC39)</f>
        <v>0</v>
      </c>
      <c r="BD40" s="44" t="n">
        <f aca="false">SUM(BD39:BD39)</f>
        <v>0</v>
      </c>
      <c r="BE40" s="45" t="n">
        <f aca="false">SUM(BE39:BE39)</f>
        <v>0</v>
      </c>
      <c r="BF40" s="43" t="n">
        <f aca="false">SUM(BF39:BF39)</f>
        <v>569.963457868</v>
      </c>
      <c r="BG40" s="44" t="n">
        <f aca="false">SUM(BG39:BG39)</f>
        <v>0.641005714</v>
      </c>
      <c r="BH40" s="44" t="n">
        <f aca="false">SUM(BH39:BH39)</f>
        <v>0</v>
      </c>
      <c r="BI40" s="44" t="n">
        <f aca="false">SUM(BI39:BI39)</f>
        <v>0</v>
      </c>
      <c r="BJ40" s="45" t="n">
        <f aca="false">SUM(BJ39:BJ39)</f>
        <v>81.509555991</v>
      </c>
      <c r="BK40" s="47" t="n">
        <f aca="false">SUM(BK39:BK39)</f>
        <v>2923.303693849</v>
      </c>
    </row>
    <row r="41" customFormat="false" ht="12.75" hidden="false" customHeight="false" outlineLevel="0" collapsed="false">
      <c r="A41" s="21" t="s">
        <v>19</v>
      </c>
      <c r="B41" s="24" t="s">
        <v>51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</row>
    <row r="42" customFormat="false" ht="12.75" hidden="false" customHeight="false" outlineLevel="0" collapsed="false">
      <c r="A42" s="21"/>
      <c r="B42" s="25" t="s">
        <v>52</v>
      </c>
      <c r="C42" s="26" t="n">
        <v>0</v>
      </c>
      <c r="D42" s="27" t="n">
        <v>0</v>
      </c>
      <c r="E42" s="27" t="n">
        <v>0</v>
      </c>
      <c r="F42" s="27" t="n">
        <v>0</v>
      </c>
      <c r="G42" s="28" t="n">
        <v>0</v>
      </c>
      <c r="H42" s="26" t="n">
        <v>112.038975244</v>
      </c>
      <c r="I42" s="27" t="n">
        <v>8.705128426</v>
      </c>
      <c r="J42" s="27" t="n">
        <v>0</v>
      </c>
      <c r="K42" s="27" t="n">
        <v>0</v>
      </c>
      <c r="L42" s="28" t="n">
        <v>140.834519405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49.082786104</v>
      </c>
      <c r="S42" s="27" t="n">
        <v>5.830039706</v>
      </c>
      <c r="T42" s="27" t="n">
        <v>0</v>
      </c>
      <c r="U42" s="27" t="n">
        <v>0</v>
      </c>
      <c r="V42" s="28" t="n">
        <v>9.675496197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.751475525</v>
      </c>
      <c r="AC42" s="27" t="n">
        <v>0.17196125</v>
      </c>
      <c r="AD42" s="27" t="n">
        <v>0</v>
      </c>
      <c r="AE42" s="27" t="n">
        <v>0</v>
      </c>
      <c r="AF42" s="28" t="n">
        <v>5.278291024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.198122724</v>
      </c>
      <c r="AM42" s="27" t="n">
        <v>0</v>
      </c>
      <c r="AN42" s="27" t="n">
        <v>0</v>
      </c>
      <c r="AO42" s="27" t="n">
        <v>0</v>
      </c>
      <c r="AP42" s="28" t="n">
        <v>0.012074811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392.873558047</v>
      </c>
      <c r="AW42" s="27" t="n">
        <v>32.782747294</v>
      </c>
      <c r="AX42" s="27" t="n">
        <v>0</v>
      </c>
      <c r="AY42" s="27" t="n">
        <v>0.292216632</v>
      </c>
      <c r="AZ42" s="28" t="n">
        <v>303.092240495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148.282697785</v>
      </c>
      <c r="BG42" s="27" t="n">
        <v>11.58804526</v>
      </c>
      <c r="BH42" s="27" t="n">
        <v>0</v>
      </c>
      <c r="BI42" s="27" t="n">
        <v>0</v>
      </c>
      <c r="BJ42" s="28" t="n">
        <v>38.051311793</v>
      </c>
      <c r="BK42" s="29" t="n">
        <f aca="false">SUM(C42:BJ42)</f>
        <v>1259.541687722</v>
      </c>
    </row>
    <row r="43" customFormat="false" ht="12.75" hidden="false" customHeight="false" outlineLevel="0" collapsed="false">
      <c r="A43" s="21"/>
      <c r="B43" s="25" t="s">
        <v>53</v>
      </c>
      <c r="C43" s="26" t="n">
        <v>0</v>
      </c>
      <c r="D43" s="27" t="n">
        <v>0</v>
      </c>
      <c r="E43" s="27" t="n">
        <v>0</v>
      </c>
      <c r="F43" s="27" t="n">
        <v>0</v>
      </c>
      <c r="G43" s="28" t="n">
        <v>0</v>
      </c>
      <c r="H43" s="26" t="n">
        <v>594.411122315</v>
      </c>
      <c r="I43" s="27" t="n">
        <v>75.515914229</v>
      </c>
      <c r="J43" s="27" t="n">
        <v>0</v>
      </c>
      <c r="K43" s="27" t="n">
        <v>0</v>
      </c>
      <c r="L43" s="28" t="n">
        <v>335.134909993</v>
      </c>
      <c r="M43" s="26" t="n">
        <v>0</v>
      </c>
      <c r="N43" s="27" t="n">
        <v>0</v>
      </c>
      <c r="O43" s="27" t="n">
        <v>0</v>
      </c>
      <c r="P43" s="27" t="n">
        <v>0</v>
      </c>
      <c r="Q43" s="28" t="n">
        <v>0</v>
      </c>
      <c r="R43" s="26" t="n">
        <v>257.123604651</v>
      </c>
      <c r="S43" s="27" t="n">
        <v>16.462367311</v>
      </c>
      <c r="T43" s="27" t="n">
        <v>0</v>
      </c>
      <c r="U43" s="27" t="n">
        <v>0</v>
      </c>
      <c r="V43" s="28" t="n">
        <v>49.37307156</v>
      </c>
      <c r="W43" s="26" t="n">
        <v>0</v>
      </c>
      <c r="X43" s="27" t="n">
        <v>0</v>
      </c>
      <c r="Y43" s="27" t="n">
        <v>0</v>
      </c>
      <c r="Z43" s="27" t="n">
        <v>0</v>
      </c>
      <c r="AA43" s="28" t="n">
        <v>0</v>
      </c>
      <c r="AB43" s="26" t="n">
        <v>2.07636781</v>
      </c>
      <c r="AC43" s="27" t="n">
        <v>0.290447681</v>
      </c>
      <c r="AD43" s="27" t="n">
        <v>0</v>
      </c>
      <c r="AE43" s="27" t="n">
        <v>0</v>
      </c>
      <c r="AF43" s="28" t="n">
        <v>13.657802845</v>
      </c>
      <c r="AG43" s="26" t="n">
        <v>0</v>
      </c>
      <c r="AH43" s="27" t="n">
        <v>0</v>
      </c>
      <c r="AI43" s="27" t="n">
        <v>0</v>
      </c>
      <c r="AJ43" s="27" t="n">
        <v>0</v>
      </c>
      <c r="AK43" s="28" t="n">
        <v>0</v>
      </c>
      <c r="AL43" s="26" t="n">
        <v>0.611953174</v>
      </c>
      <c r="AM43" s="27" t="n">
        <v>0.041892956</v>
      </c>
      <c r="AN43" s="27" t="n">
        <v>0</v>
      </c>
      <c r="AO43" s="27" t="n">
        <v>0</v>
      </c>
      <c r="AP43" s="28" t="n">
        <v>0.029491523</v>
      </c>
      <c r="AQ43" s="26" t="n">
        <v>0</v>
      </c>
      <c r="AR43" s="27" t="n">
        <v>0.000464426</v>
      </c>
      <c r="AS43" s="27" t="n">
        <v>0</v>
      </c>
      <c r="AT43" s="27" t="n">
        <v>0</v>
      </c>
      <c r="AU43" s="28" t="n">
        <v>0</v>
      </c>
      <c r="AV43" s="26" t="n">
        <v>2148.083982159</v>
      </c>
      <c r="AW43" s="27" t="n">
        <v>116.255653858</v>
      </c>
      <c r="AX43" s="27" t="n">
        <v>0.005227967</v>
      </c>
      <c r="AY43" s="27" t="n">
        <v>0.318820095</v>
      </c>
      <c r="AZ43" s="28" t="n">
        <v>1453.088728917</v>
      </c>
      <c r="BA43" s="26" t="n">
        <v>0</v>
      </c>
      <c r="BB43" s="27" t="n">
        <v>0</v>
      </c>
      <c r="BC43" s="27" t="n">
        <v>0</v>
      </c>
      <c r="BD43" s="27" t="n">
        <v>0</v>
      </c>
      <c r="BE43" s="28" t="n">
        <v>0</v>
      </c>
      <c r="BF43" s="26" t="n">
        <v>769.517043281</v>
      </c>
      <c r="BG43" s="27" t="n">
        <v>20.091935441</v>
      </c>
      <c r="BH43" s="27" t="n">
        <v>0</v>
      </c>
      <c r="BI43" s="27" t="n">
        <v>0</v>
      </c>
      <c r="BJ43" s="28" t="n">
        <v>172.936720997</v>
      </c>
      <c r="BK43" s="29" t="n">
        <f aca="false">SUM(C43:BJ43)</f>
        <v>6025.027523189</v>
      </c>
    </row>
    <row r="44" customFormat="false" ht="12.75" hidden="false" customHeight="false" outlineLevel="0" collapsed="false">
      <c r="A44" s="21"/>
      <c r="B44" s="25" t="s">
        <v>54</v>
      </c>
      <c r="C44" s="26" t="n">
        <v>0</v>
      </c>
      <c r="D44" s="27" t="n">
        <v>0</v>
      </c>
      <c r="E44" s="27" t="n">
        <v>0</v>
      </c>
      <c r="F44" s="27" t="n">
        <v>0</v>
      </c>
      <c r="G44" s="28" t="n">
        <v>0</v>
      </c>
      <c r="H44" s="26" t="n">
        <v>99.100252931</v>
      </c>
      <c r="I44" s="27" t="n">
        <v>62.412787675</v>
      </c>
      <c r="J44" s="27" t="n">
        <v>0</v>
      </c>
      <c r="K44" s="27" t="n">
        <v>0</v>
      </c>
      <c r="L44" s="28" t="n">
        <v>141.167378168</v>
      </c>
      <c r="M44" s="26" t="n">
        <v>0</v>
      </c>
      <c r="N44" s="27" t="n">
        <v>0</v>
      </c>
      <c r="O44" s="27" t="n">
        <v>0</v>
      </c>
      <c r="P44" s="27" t="n">
        <v>0</v>
      </c>
      <c r="Q44" s="28" t="n">
        <v>0</v>
      </c>
      <c r="R44" s="26" t="n">
        <v>25.068127397</v>
      </c>
      <c r="S44" s="27" t="n">
        <v>1.311829295</v>
      </c>
      <c r="T44" s="27" t="n">
        <v>0</v>
      </c>
      <c r="U44" s="27" t="n">
        <v>0</v>
      </c>
      <c r="V44" s="28" t="n">
        <v>12.841292535</v>
      </c>
      <c r="W44" s="26" t="n">
        <v>0</v>
      </c>
      <c r="X44" s="27" t="n">
        <v>0</v>
      </c>
      <c r="Y44" s="27" t="n">
        <v>0</v>
      </c>
      <c r="Z44" s="27" t="n">
        <v>0</v>
      </c>
      <c r="AA44" s="28" t="n">
        <v>0</v>
      </c>
      <c r="AB44" s="26" t="n">
        <v>0.808183328</v>
      </c>
      <c r="AC44" s="27" t="n">
        <v>0.658745857</v>
      </c>
      <c r="AD44" s="27" t="n">
        <v>0</v>
      </c>
      <c r="AE44" s="27" t="n">
        <v>0</v>
      </c>
      <c r="AF44" s="28" t="n">
        <v>27.877059125</v>
      </c>
      <c r="AG44" s="26" t="n">
        <v>0</v>
      </c>
      <c r="AH44" s="27" t="n">
        <v>0</v>
      </c>
      <c r="AI44" s="27" t="n">
        <v>0</v>
      </c>
      <c r="AJ44" s="27" t="n">
        <v>0</v>
      </c>
      <c r="AK44" s="28" t="n">
        <v>0</v>
      </c>
      <c r="AL44" s="26" t="n">
        <v>0.025089218</v>
      </c>
      <c r="AM44" s="27" t="n">
        <v>0</v>
      </c>
      <c r="AN44" s="27" t="n">
        <v>0</v>
      </c>
      <c r="AO44" s="27" t="n">
        <v>0</v>
      </c>
      <c r="AP44" s="28" t="n">
        <v>0.051292461</v>
      </c>
      <c r="AQ44" s="26" t="n">
        <v>0</v>
      </c>
      <c r="AR44" s="27" t="n">
        <v>0</v>
      </c>
      <c r="AS44" s="27" t="n">
        <v>0</v>
      </c>
      <c r="AT44" s="27" t="n">
        <v>0</v>
      </c>
      <c r="AU44" s="28" t="n">
        <v>0</v>
      </c>
      <c r="AV44" s="26" t="n">
        <v>1011.530693175</v>
      </c>
      <c r="AW44" s="27" t="n">
        <v>147.314330189</v>
      </c>
      <c r="AX44" s="27" t="n">
        <v>1.242374053</v>
      </c>
      <c r="AY44" s="27" t="n">
        <v>0.104782572</v>
      </c>
      <c r="AZ44" s="28" t="n">
        <v>2307.90448224025</v>
      </c>
      <c r="BA44" s="26" t="n">
        <v>0</v>
      </c>
      <c r="BB44" s="27" t="n">
        <v>0</v>
      </c>
      <c r="BC44" s="27" t="n">
        <v>0</v>
      </c>
      <c r="BD44" s="27" t="n">
        <v>0</v>
      </c>
      <c r="BE44" s="28" t="n">
        <v>0</v>
      </c>
      <c r="BF44" s="26" t="n">
        <v>266.606228522</v>
      </c>
      <c r="BG44" s="27" t="n">
        <v>23.650198245</v>
      </c>
      <c r="BH44" s="27" t="n">
        <v>0</v>
      </c>
      <c r="BI44" s="27" t="n">
        <v>0</v>
      </c>
      <c r="BJ44" s="28" t="n">
        <v>266.994513371</v>
      </c>
      <c r="BK44" s="29" t="n">
        <f aca="false">SUM(C44:BJ44)</f>
        <v>4396.66964035725</v>
      </c>
    </row>
    <row r="45" customFormat="false" ht="12.75" hidden="false" customHeight="false" outlineLevel="0" collapsed="false">
      <c r="A45" s="21"/>
      <c r="B45" s="25" t="s">
        <v>55</v>
      </c>
      <c r="C45" s="26" t="n">
        <v>0</v>
      </c>
      <c r="D45" s="27" t="n">
        <v>0</v>
      </c>
      <c r="E45" s="27" t="n">
        <v>0</v>
      </c>
      <c r="F45" s="27" t="n">
        <v>0</v>
      </c>
      <c r="G45" s="28" t="n">
        <v>0</v>
      </c>
      <c r="H45" s="26" t="n">
        <v>21.898079788</v>
      </c>
      <c r="I45" s="27" t="n">
        <v>24.011242989</v>
      </c>
      <c r="J45" s="27" t="n">
        <v>0</v>
      </c>
      <c r="K45" s="27" t="n">
        <v>0</v>
      </c>
      <c r="L45" s="28" t="n">
        <v>34.85301406</v>
      </c>
      <c r="M45" s="26" t="n">
        <v>0</v>
      </c>
      <c r="N45" s="27" t="n">
        <v>0</v>
      </c>
      <c r="O45" s="27" t="n">
        <v>0</v>
      </c>
      <c r="P45" s="27" t="n">
        <v>0</v>
      </c>
      <c r="Q45" s="28" t="n">
        <v>0</v>
      </c>
      <c r="R45" s="26" t="n">
        <v>5.580284508</v>
      </c>
      <c r="S45" s="27" t="n">
        <v>1.115309944</v>
      </c>
      <c r="T45" s="27" t="n">
        <v>0</v>
      </c>
      <c r="U45" s="27" t="n">
        <v>0</v>
      </c>
      <c r="V45" s="28" t="n">
        <v>8.693466915</v>
      </c>
      <c r="W45" s="26" t="n">
        <v>0</v>
      </c>
      <c r="X45" s="27" t="n">
        <v>0</v>
      </c>
      <c r="Y45" s="27" t="n">
        <v>0</v>
      </c>
      <c r="Z45" s="27" t="n">
        <v>0</v>
      </c>
      <c r="AA45" s="28" t="n">
        <v>0</v>
      </c>
      <c r="AB45" s="26" t="n">
        <v>0.492511919</v>
      </c>
      <c r="AC45" s="27" t="n">
        <v>0.105802902</v>
      </c>
      <c r="AD45" s="27" t="n">
        <v>0</v>
      </c>
      <c r="AE45" s="27" t="n">
        <v>0</v>
      </c>
      <c r="AF45" s="28" t="n">
        <v>40.510671589</v>
      </c>
      <c r="AG45" s="26" t="n">
        <v>0</v>
      </c>
      <c r="AH45" s="27" t="n">
        <v>0</v>
      </c>
      <c r="AI45" s="27" t="n">
        <v>0</v>
      </c>
      <c r="AJ45" s="27" t="n">
        <v>0</v>
      </c>
      <c r="AK45" s="28" t="n">
        <v>0</v>
      </c>
      <c r="AL45" s="26" t="n">
        <v>0.000502639</v>
      </c>
      <c r="AM45" s="27" t="n">
        <v>0</v>
      </c>
      <c r="AN45" s="27" t="n">
        <v>0</v>
      </c>
      <c r="AO45" s="27" t="n">
        <v>0</v>
      </c>
      <c r="AP45" s="28" t="n">
        <v>0.396641361</v>
      </c>
      <c r="AQ45" s="26" t="n">
        <v>0</v>
      </c>
      <c r="AR45" s="27" t="n">
        <v>0</v>
      </c>
      <c r="AS45" s="27" t="n">
        <v>0</v>
      </c>
      <c r="AT45" s="27" t="n">
        <v>0</v>
      </c>
      <c r="AU45" s="28" t="n">
        <v>0</v>
      </c>
      <c r="AV45" s="26" t="n">
        <v>235.786297407</v>
      </c>
      <c r="AW45" s="27" t="n">
        <v>112.266512307</v>
      </c>
      <c r="AX45" s="27" t="n">
        <v>0</v>
      </c>
      <c r="AY45" s="27" t="n">
        <v>0</v>
      </c>
      <c r="AZ45" s="28" t="n">
        <v>1181.340013962</v>
      </c>
      <c r="BA45" s="26" t="n">
        <v>0</v>
      </c>
      <c r="BB45" s="27" t="n">
        <v>0</v>
      </c>
      <c r="BC45" s="27" t="n">
        <v>0</v>
      </c>
      <c r="BD45" s="27" t="n">
        <v>0</v>
      </c>
      <c r="BE45" s="28" t="n">
        <v>0</v>
      </c>
      <c r="BF45" s="26" t="n">
        <v>69.969706874</v>
      </c>
      <c r="BG45" s="27" t="n">
        <v>17.410201573</v>
      </c>
      <c r="BH45" s="27" t="n">
        <v>0</v>
      </c>
      <c r="BI45" s="27" t="n">
        <v>0</v>
      </c>
      <c r="BJ45" s="28" t="n">
        <v>138.599424691</v>
      </c>
      <c r="BK45" s="29" t="n">
        <f aca="false">SUM(C45:BJ45)</f>
        <v>1893.029685428</v>
      </c>
    </row>
    <row r="46" customFormat="false" ht="12.75" hidden="false" customHeight="false" outlineLevel="0" collapsed="false">
      <c r="A46" s="21"/>
      <c r="B46" s="25" t="s">
        <v>56</v>
      </c>
      <c r="C46" s="26" t="n">
        <v>0</v>
      </c>
      <c r="D46" s="27" t="n">
        <v>0</v>
      </c>
      <c r="E46" s="27" t="n">
        <v>0</v>
      </c>
      <c r="F46" s="27" t="n">
        <v>0</v>
      </c>
      <c r="G46" s="28" t="n">
        <v>0</v>
      </c>
      <c r="H46" s="26" t="n">
        <v>103.825379661</v>
      </c>
      <c r="I46" s="27" t="n">
        <v>3.990036133</v>
      </c>
      <c r="J46" s="27" t="n">
        <v>0</v>
      </c>
      <c r="K46" s="27" t="n">
        <v>0</v>
      </c>
      <c r="L46" s="28" t="n">
        <v>40.435188626</v>
      </c>
      <c r="M46" s="26" t="n">
        <v>0</v>
      </c>
      <c r="N46" s="27" t="n">
        <v>0</v>
      </c>
      <c r="O46" s="27" t="n">
        <v>0</v>
      </c>
      <c r="P46" s="27" t="n">
        <v>0</v>
      </c>
      <c r="Q46" s="28" t="n">
        <v>0</v>
      </c>
      <c r="R46" s="26" t="n">
        <v>23.677685147</v>
      </c>
      <c r="S46" s="27" t="n">
        <v>0.047729013</v>
      </c>
      <c r="T46" s="27" t="n">
        <v>0</v>
      </c>
      <c r="U46" s="27" t="n">
        <v>0</v>
      </c>
      <c r="V46" s="28" t="n">
        <v>5.382025444</v>
      </c>
      <c r="W46" s="26" t="n">
        <v>0</v>
      </c>
      <c r="X46" s="27" t="n">
        <v>0</v>
      </c>
      <c r="Y46" s="27" t="n">
        <v>0</v>
      </c>
      <c r="Z46" s="27" t="n">
        <v>0</v>
      </c>
      <c r="AA46" s="28" t="n">
        <v>0</v>
      </c>
      <c r="AB46" s="26" t="n">
        <v>2.067069398</v>
      </c>
      <c r="AC46" s="27" t="n">
        <v>0</v>
      </c>
      <c r="AD46" s="27" t="n">
        <v>0</v>
      </c>
      <c r="AE46" s="27" t="n">
        <v>0</v>
      </c>
      <c r="AF46" s="28" t="n">
        <v>0.962924824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.516267782</v>
      </c>
      <c r="AM46" s="27" t="n">
        <v>0</v>
      </c>
      <c r="AN46" s="27" t="n">
        <v>0</v>
      </c>
      <c r="AO46" s="27" t="n">
        <v>0</v>
      </c>
      <c r="AP46" s="28" t="n">
        <v>0</v>
      </c>
      <c r="AQ46" s="26" t="n">
        <v>0</v>
      </c>
      <c r="AR46" s="27" t="n">
        <v>0</v>
      </c>
      <c r="AS46" s="27" t="n">
        <v>0</v>
      </c>
      <c r="AT46" s="27" t="n">
        <v>0</v>
      </c>
      <c r="AU46" s="28" t="n">
        <v>0</v>
      </c>
      <c r="AV46" s="26" t="n">
        <v>1352.663179627</v>
      </c>
      <c r="AW46" s="27" t="n">
        <v>63.438754503</v>
      </c>
      <c r="AX46" s="27" t="n">
        <v>0</v>
      </c>
      <c r="AY46" s="27" t="n">
        <v>0.002435017</v>
      </c>
      <c r="AZ46" s="28" t="n">
        <v>666.074407314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246.227673362</v>
      </c>
      <c r="BG46" s="27" t="n">
        <v>16.483341924</v>
      </c>
      <c r="BH46" s="27" t="n">
        <v>0</v>
      </c>
      <c r="BI46" s="27" t="n">
        <v>0</v>
      </c>
      <c r="BJ46" s="28" t="n">
        <v>60.98567647</v>
      </c>
      <c r="BK46" s="29" t="n">
        <f aca="false">SUM(C46:BJ46)</f>
        <v>2586.779774245</v>
      </c>
    </row>
    <row r="47" customFormat="false" ht="12.75" hidden="false" customHeight="false" outlineLevel="0" collapsed="false">
      <c r="A47" s="21"/>
      <c r="B47" s="25" t="s">
        <v>57</v>
      </c>
      <c r="C47" s="26" t="n">
        <v>0</v>
      </c>
      <c r="D47" s="27" t="n">
        <v>0</v>
      </c>
      <c r="E47" s="27" t="n">
        <v>0</v>
      </c>
      <c r="F47" s="27" t="n">
        <v>0</v>
      </c>
      <c r="G47" s="28" t="n">
        <v>0</v>
      </c>
      <c r="H47" s="26" t="n">
        <v>36.72807515</v>
      </c>
      <c r="I47" s="27" t="n">
        <v>2.442849591</v>
      </c>
      <c r="J47" s="27" t="n">
        <v>0</v>
      </c>
      <c r="K47" s="27" t="n">
        <v>0</v>
      </c>
      <c r="L47" s="28" t="n">
        <v>17.497835589</v>
      </c>
      <c r="M47" s="26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6" t="n">
        <v>15.190528263</v>
      </c>
      <c r="S47" s="27" t="n">
        <v>0</v>
      </c>
      <c r="T47" s="27" t="n">
        <v>0</v>
      </c>
      <c r="U47" s="27" t="n">
        <v>0</v>
      </c>
      <c r="V47" s="28" t="n">
        <v>3.380033022</v>
      </c>
      <c r="W47" s="26" t="n">
        <v>0</v>
      </c>
      <c r="X47" s="27" t="n">
        <v>0</v>
      </c>
      <c r="Y47" s="27" t="n">
        <v>0</v>
      </c>
      <c r="Z47" s="27" t="n">
        <v>0</v>
      </c>
      <c r="AA47" s="28" t="n">
        <v>0</v>
      </c>
      <c r="AB47" s="26" t="n">
        <v>1.645113215</v>
      </c>
      <c r="AC47" s="27" t="n">
        <v>0</v>
      </c>
      <c r="AD47" s="27" t="n">
        <v>0</v>
      </c>
      <c r="AE47" s="27" t="n">
        <v>0</v>
      </c>
      <c r="AF47" s="28" t="n">
        <v>1.699754792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.368377904</v>
      </c>
      <c r="AM47" s="27" t="n">
        <v>0</v>
      </c>
      <c r="AN47" s="27" t="n">
        <v>0</v>
      </c>
      <c r="AO47" s="27" t="n">
        <v>0</v>
      </c>
      <c r="AP47" s="28" t="n">
        <v>0.000685547</v>
      </c>
      <c r="AQ47" s="26" t="n">
        <v>0</v>
      </c>
      <c r="AR47" s="27" t="n">
        <v>0</v>
      </c>
      <c r="AS47" s="27" t="n">
        <v>0</v>
      </c>
      <c r="AT47" s="27" t="n">
        <v>0</v>
      </c>
      <c r="AU47" s="28" t="n">
        <v>0</v>
      </c>
      <c r="AV47" s="26" t="n">
        <v>273.436665819</v>
      </c>
      <c r="AW47" s="27" t="n">
        <v>21.623708167</v>
      </c>
      <c r="AX47" s="27" t="n">
        <v>0</v>
      </c>
      <c r="AY47" s="27" t="n">
        <v>0.007512725</v>
      </c>
      <c r="AZ47" s="28" t="n">
        <v>178.563509201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84.416829389</v>
      </c>
      <c r="BG47" s="27" t="n">
        <v>1.554765402</v>
      </c>
      <c r="BH47" s="27" t="n">
        <v>0</v>
      </c>
      <c r="BI47" s="27" t="n">
        <v>0</v>
      </c>
      <c r="BJ47" s="28" t="n">
        <v>19.138000882</v>
      </c>
      <c r="BK47" s="29" t="n">
        <f aca="false">SUM(C47:BJ47)</f>
        <v>657.694244658</v>
      </c>
    </row>
    <row r="48" customFormat="false" ht="12.75" hidden="false" customHeight="false" outlineLevel="0" collapsed="false">
      <c r="A48" s="21"/>
      <c r="B48" s="25" t="s">
        <v>58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31.437065015</v>
      </c>
      <c r="I48" s="27" t="n">
        <v>12.059411604</v>
      </c>
      <c r="J48" s="27" t="n">
        <v>0</v>
      </c>
      <c r="K48" s="27" t="n">
        <v>0</v>
      </c>
      <c r="L48" s="28" t="n">
        <v>40.286326804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9.001737174</v>
      </c>
      <c r="S48" s="27" t="n">
        <v>9.827385095</v>
      </c>
      <c r="T48" s="27" t="n">
        <v>0</v>
      </c>
      <c r="U48" s="27" t="n">
        <v>0</v>
      </c>
      <c r="V48" s="28" t="n">
        <v>3.203389899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1.327815946</v>
      </c>
      <c r="AC48" s="27" t="n">
        <v>0.390698015</v>
      </c>
      <c r="AD48" s="27" t="n">
        <v>0</v>
      </c>
      <c r="AE48" s="27" t="n">
        <v>0</v>
      </c>
      <c r="AF48" s="28" t="n">
        <v>7.543168951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167531027</v>
      </c>
      <c r="AM48" s="27" t="n">
        <v>0</v>
      </c>
      <c r="AN48" s="27" t="n">
        <v>0</v>
      </c>
      <c r="AO48" s="27" t="n">
        <v>0</v>
      </c>
      <c r="AP48" s="28" t="n">
        <v>0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564.773888088</v>
      </c>
      <c r="AW48" s="27" t="n">
        <v>31.123214438</v>
      </c>
      <c r="AX48" s="27" t="n">
        <v>0</v>
      </c>
      <c r="AY48" s="27" t="n">
        <v>0.018289782</v>
      </c>
      <c r="AZ48" s="28" t="n">
        <v>437.601887804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162.244814605</v>
      </c>
      <c r="BG48" s="27" t="n">
        <v>3.676502001</v>
      </c>
      <c r="BH48" s="27" t="n">
        <v>0</v>
      </c>
      <c r="BI48" s="27" t="n">
        <v>0</v>
      </c>
      <c r="BJ48" s="28" t="n">
        <v>51.031178667</v>
      </c>
      <c r="BK48" s="29" t="n">
        <f aca="false">SUM(C48:BJ48)</f>
        <v>1365.714304915</v>
      </c>
    </row>
    <row r="49" customFormat="false" ht="12.75" hidden="false" customHeight="false" outlineLevel="0" collapsed="false">
      <c r="A49" s="21"/>
      <c r="B49" s="25" t="s">
        <v>59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292.954986554</v>
      </c>
      <c r="I49" s="27" t="n">
        <v>696.253104881</v>
      </c>
      <c r="J49" s="27" t="n">
        <v>0</v>
      </c>
      <c r="K49" s="27" t="n">
        <v>0</v>
      </c>
      <c r="L49" s="28" t="n">
        <v>337.765535514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98.744215673</v>
      </c>
      <c r="S49" s="27" t="n">
        <v>1.164830853</v>
      </c>
      <c r="T49" s="27" t="n">
        <v>0</v>
      </c>
      <c r="U49" s="27" t="n">
        <v>0</v>
      </c>
      <c r="V49" s="28" t="n">
        <v>24.556406359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2.200550128</v>
      </c>
      <c r="AC49" s="27" t="n">
        <v>2.420779875</v>
      </c>
      <c r="AD49" s="27" t="n">
        <v>0</v>
      </c>
      <c r="AE49" s="27" t="n">
        <v>0</v>
      </c>
      <c r="AF49" s="28" t="n">
        <v>38.542154431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068751572</v>
      </c>
      <c r="AM49" s="27" t="n">
        <v>0</v>
      </c>
      <c r="AN49" s="27" t="n">
        <v>0</v>
      </c>
      <c r="AO49" s="27" t="n">
        <v>0</v>
      </c>
      <c r="AP49" s="28" t="n">
        <v>1.377390826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2405.833659932</v>
      </c>
      <c r="AW49" s="27" t="n">
        <v>209.698722393</v>
      </c>
      <c r="AX49" s="27" t="n">
        <v>0</v>
      </c>
      <c r="AY49" s="27" t="n">
        <v>0.147570772</v>
      </c>
      <c r="AZ49" s="28" t="n">
        <v>1875.431493891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780.201160008</v>
      </c>
      <c r="BG49" s="27" t="n">
        <v>21.819642613</v>
      </c>
      <c r="BH49" s="27" t="n">
        <v>0</v>
      </c>
      <c r="BI49" s="27" t="n">
        <v>0</v>
      </c>
      <c r="BJ49" s="28" t="n">
        <v>175.416251786</v>
      </c>
      <c r="BK49" s="29" t="n">
        <f aca="false">SUM(C49:BJ49)</f>
        <v>6964.597208061</v>
      </c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130.724945363</v>
      </c>
      <c r="E50" s="27" t="n">
        <v>0</v>
      </c>
      <c r="F50" s="27" t="n">
        <v>0</v>
      </c>
      <c r="G50" s="28" t="n">
        <v>0</v>
      </c>
      <c r="H50" s="26" t="n">
        <v>13.770603092</v>
      </c>
      <c r="I50" s="27" t="n">
        <v>551.881982361</v>
      </c>
      <c r="J50" s="27" t="n">
        <v>0</v>
      </c>
      <c r="K50" s="27" t="n">
        <v>0</v>
      </c>
      <c r="L50" s="28" t="n">
        <v>385.359551723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4.340668662</v>
      </c>
      <c r="S50" s="27" t="n">
        <v>25.681286724</v>
      </c>
      <c r="T50" s="27" t="n">
        <v>0</v>
      </c>
      <c r="U50" s="27" t="n">
        <v>0</v>
      </c>
      <c r="V50" s="28" t="n">
        <v>36.173272841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07201867</v>
      </c>
      <c r="AC50" s="27" t="n">
        <v>0.159358493</v>
      </c>
      <c r="AD50" s="27" t="n">
        <v>0</v>
      </c>
      <c r="AE50" s="27" t="n">
        <v>0</v>
      </c>
      <c r="AF50" s="28" t="n">
        <v>3.647219603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</v>
      </c>
      <c r="AM50" s="27" t="n">
        <v>0</v>
      </c>
      <c r="AN50" s="27" t="n">
        <v>0</v>
      </c>
      <c r="AO50" s="27" t="n">
        <v>0</v>
      </c>
      <c r="AP50" s="28" t="n">
        <v>0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272.550772953</v>
      </c>
      <c r="AW50" s="27" t="n">
        <v>202.623794049</v>
      </c>
      <c r="AX50" s="27" t="n">
        <v>0</v>
      </c>
      <c r="AY50" s="27" t="n">
        <v>0</v>
      </c>
      <c r="AZ50" s="28" t="n">
        <v>1193.877659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146.002895141</v>
      </c>
      <c r="BG50" s="27" t="n">
        <v>5.916640424</v>
      </c>
      <c r="BH50" s="27" t="n">
        <v>0</v>
      </c>
      <c r="BI50" s="27" t="n">
        <v>0</v>
      </c>
      <c r="BJ50" s="28" t="n">
        <v>158.06458952</v>
      </c>
      <c r="BK50" s="29" t="n">
        <f aca="false">SUM(C50:BJ50)</f>
        <v>3130.847258619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13.368056622</v>
      </c>
      <c r="I51" s="27" t="n">
        <v>1.558704897</v>
      </c>
      <c r="J51" s="27" t="n">
        <v>0</v>
      </c>
      <c r="K51" s="27" t="n">
        <v>0</v>
      </c>
      <c r="L51" s="28" t="n">
        <v>15.709324052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7.588021286</v>
      </c>
      <c r="S51" s="27" t="n">
        <v>0.038236458</v>
      </c>
      <c r="T51" s="27" t="n">
        <v>0</v>
      </c>
      <c r="U51" s="27" t="n">
        <v>0</v>
      </c>
      <c r="V51" s="28" t="n">
        <v>2.103199095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</v>
      </c>
      <c r="AC51" s="27" t="n">
        <v>0.8634864</v>
      </c>
      <c r="AD51" s="27" t="n">
        <v>0</v>
      </c>
      <c r="AE51" s="27" t="n">
        <v>0</v>
      </c>
      <c r="AF51" s="28" t="n">
        <v>0.415916777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047768474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15.274089703</v>
      </c>
      <c r="AW51" s="27" t="n">
        <v>5.747531904</v>
      </c>
      <c r="AX51" s="27" t="n">
        <v>0</v>
      </c>
      <c r="AY51" s="27" t="n">
        <v>0</v>
      </c>
      <c r="AZ51" s="28" t="n">
        <v>21.647172889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4.528785694</v>
      </c>
      <c r="BG51" s="27" t="n">
        <v>3.029213211</v>
      </c>
      <c r="BH51" s="27" t="n">
        <v>0</v>
      </c>
      <c r="BI51" s="27" t="n">
        <v>0</v>
      </c>
      <c r="BJ51" s="28" t="n">
        <v>1.820245548</v>
      </c>
      <c r="BK51" s="29" t="n">
        <f aca="false">SUM(C51:BJ51)</f>
        <v>93.73975301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9.437595311</v>
      </c>
      <c r="I52" s="27" t="n">
        <v>3.89942652</v>
      </c>
      <c r="J52" s="27" t="n">
        <v>0</v>
      </c>
      <c r="K52" s="27" t="n">
        <v>0</v>
      </c>
      <c r="L52" s="28" t="n">
        <v>8.948484395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4.700458389</v>
      </c>
      <c r="S52" s="27" t="n">
        <v>0.035615557</v>
      </c>
      <c r="T52" s="27" t="n">
        <v>0</v>
      </c>
      <c r="U52" s="27" t="n">
        <v>0</v>
      </c>
      <c r="V52" s="28" t="n">
        <v>1.115721963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0.007998817</v>
      </c>
      <c r="AC52" s="27" t="n">
        <v>0.010172214</v>
      </c>
      <c r="AD52" s="27" t="n">
        <v>0</v>
      </c>
      <c r="AE52" s="27" t="n">
        <v>0</v>
      </c>
      <c r="AF52" s="28" t="n">
        <v>0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</v>
      </c>
      <c r="AM52" s="27" t="n">
        <v>0</v>
      </c>
      <c r="AN52" s="27" t="n">
        <v>0</v>
      </c>
      <c r="AO52" s="27" t="n">
        <v>0</v>
      </c>
      <c r="AP52" s="28" t="n">
        <v>0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6.246446665</v>
      </c>
      <c r="AW52" s="27" t="n">
        <v>0.520048207</v>
      </c>
      <c r="AX52" s="27" t="n">
        <v>0</v>
      </c>
      <c r="AY52" s="27" t="n">
        <v>0</v>
      </c>
      <c r="AZ52" s="28" t="n">
        <v>9.295575719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2.067280694</v>
      </c>
      <c r="BG52" s="27" t="n">
        <v>0.061032465</v>
      </c>
      <c r="BH52" s="27" t="n">
        <v>0</v>
      </c>
      <c r="BI52" s="27" t="n">
        <v>0</v>
      </c>
      <c r="BJ52" s="28" t="n">
        <v>1.266318439</v>
      </c>
      <c r="BK52" s="29" t="n">
        <f aca="false">SUM(C52:BJ52)</f>
        <v>47.612175355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12.895866232</v>
      </c>
      <c r="I53" s="27" t="n">
        <v>1.524235095</v>
      </c>
      <c r="J53" s="27" t="n">
        <v>0</v>
      </c>
      <c r="K53" s="27" t="n">
        <v>0</v>
      </c>
      <c r="L53" s="28" t="n">
        <v>7.477992963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4.248222895</v>
      </c>
      <c r="S53" s="27" t="n">
        <v>0</v>
      </c>
      <c r="T53" s="27" t="n">
        <v>0</v>
      </c>
      <c r="U53" s="27" t="n">
        <v>0</v>
      </c>
      <c r="V53" s="28" t="n">
        <v>0.630452355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1.347761755</v>
      </c>
      <c r="AC53" s="27" t="n">
        <v>0.207752667</v>
      </c>
      <c r="AD53" s="27" t="n">
        <v>0</v>
      </c>
      <c r="AE53" s="27" t="n">
        <v>0</v>
      </c>
      <c r="AF53" s="28" t="n">
        <v>4.288310037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229369593</v>
      </c>
      <c r="AM53" s="27" t="n">
        <v>0</v>
      </c>
      <c r="AN53" s="27" t="n">
        <v>0</v>
      </c>
      <c r="AO53" s="27" t="n">
        <v>0</v>
      </c>
      <c r="AP53" s="28" t="n">
        <v>0.103876333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198.380203442</v>
      </c>
      <c r="AW53" s="27" t="n">
        <v>12.748174442</v>
      </c>
      <c r="AX53" s="27" t="n">
        <v>0</v>
      </c>
      <c r="AY53" s="27" t="n">
        <v>0.016123338</v>
      </c>
      <c r="AZ53" s="28" t="n">
        <v>150.377458987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81.986525432</v>
      </c>
      <c r="BG53" s="27" t="n">
        <v>0.5295989</v>
      </c>
      <c r="BH53" s="27" t="n">
        <v>0</v>
      </c>
      <c r="BI53" s="27" t="n">
        <v>0</v>
      </c>
      <c r="BJ53" s="28" t="n">
        <v>16.881682301</v>
      </c>
      <c r="BK53" s="29" t="n">
        <f aca="false">SUM(C53:BJ53)</f>
        <v>493.873606767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918.852742326</v>
      </c>
      <c r="I54" s="27" t="n">
        <v>38.169536766</v>
      </c>
      <c r="J54" s="27" t="n">
        <v>0</v>
      </c>
      <c r="K54" s="27" t="n">
        <v>0</v>
      </c>
      <c r="L54" s="28" t="n">
        <v>340.478703074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493.106922252</v>
      </c>
      <c r="S54" s="27" t="n">
        <v>2.347979071</v>
      </c>
      <c r="T54" s="27" t="n">
        <v>0</v>
      </c>
      <c r="U54" s="27" t="n">
        <v>0</v>
      </c>
      <c r="V54" s="28" t="n">
        <v>61.321427941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4.85285971</v>
      </c>
      <c r="AC54" s="27" t="n">
        <v>0.719591955</v>
      </c>
      <c r="AD54" s="27" t="n">
        <v>0</v>
      </c>
      <c r="AE54" s="27" t="n">
        <v>0</v>
      </c>
      <c r="AF54" s="28" t="n">
        <v>16.635467601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369536235</v>
      </c>
      <c r="AM54" s="27" t="n">
        <v>0</v>
      </c>
      <c r="AN54" s="27" t="n">
        <v>0</v>
      </c>
      <c r="AO54" s="27" t="n">
        <v>0</v>
      </c>
      <c r="AP54" s="28" t="n">
        <v>0.98600545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2858.077457651</v>
      </c>
      <c r="AW54" s="27" t="n">
        <v>86.322007429</v>
      </c>
      <c r="AX54" s="27" t="n">
        <v>0</v>
      </c>
      <c r="AY54" s="27" t="n">
        <v>0.577647663</v>
      </c>
      <c r="AZ54" s="28" t="n">
        <v>1090.34670133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1242.626182587</v>
      </c>
      <c r="BG54" s="27" t="n">
        <v>13.404821973</v>
      </c>
      <c r="BH54" s="27" t="n">
        <v>0</v>
      </c>
      <c r="BI54" s="27" t="n">
        <v>0</v>
      </c>
      <c r="BJ54" s="28" t="n">
        <v>184.491857151</v>
      </c>
      <c r="BK54" s="29" t="n">
        <f aca="false">SUM(C54:BJ54)</f>
        <v>7353.687448165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18.746228296</v>
      </c>
      <c r="I55" s="27" t="n">
        <v>4.886277689</v>
      </c>
      <c r="J55" s="27" t="n">
        <v>0</v>
      </c>
      <c r="K55" s="27" t="n">
        <v>0</v>
      </c>
      <c r="L55" s="28" t="n">
        <v>17.487600531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8.561307189</v>
      </c>
      <c r="S55" s="27" t="n">
        <v>0.011399253</v>
      </c>
      <c r="T55" s="27" t="n">
        <v>0</v>
      </c>
      <c r="U55" s="27" t="n">
        <v>0</v>
      </c>
      <c r="V55" s="28" t="n">
        <v>2.276350303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232120934</v>
      </c>
      <c r="AC55" s="27" t="n">
        <v>0</v>
      </c>
      <c r="AD55" s="27" t="n">
        <v>0</v>
      </c>
      <c r="AE55" s="27" t="n">
        <v>0</v>
      </c>
      <c r="AF55" s="28" t="n">
        <v>5.079199665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202.903597883</v>
      </c>
      <c r="AW55" s="27" t="n">
        <v>31.247064809</v>
      </c>
      <c r="AX55" s="27" t="n">
        <v>0</v>
      </c>
      <c r="AY55" s="27" t="n">
        <v>0.00411638</v>
      </c>
      <c r="AZ55" s="28" t="n">
        <v>477.569011755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68.652166167</v>
      </c>
      <c r="BG55" s="27" t="n">
        <v>12.241509419</v>
      </c>
      <c r="BH55" s="27" t="n">
        <v>0</v>
      </c>
      <c r="BI55" s="27" t="n">
        <v>0</v>
      </c>
      <c r="BJ55" s="28" t="n">
        <v>49.759008229</v>
      </c>
      <c r="BK55" s="29" t="n">
        <f aca="false">SUM(C55:BJ55)</f>
        <v>899.656958502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3.292268464</v>
      </c>
      <c r="I56" s="27" t="n">
        <v>2.48697415</v>
      </c>
      <c r="J56" s="27" t="n">
        <v>0</v>
      </c>
      <c r="K56" s="27" t="n">
        <v>0</v>
      </c>
      <c r="L56" s="28" t="n">
        <v>5.730835647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1.514108374</v>
      </c>
      <c r="S56" s="27" t="n">
        <v>1.274462719</v>
      </c>
      <c r="T56" s="27" t="n">
        <v>0</v>
      </c>
      <c r="U56" s="27" t="n">
        <v>0</v>
      </c>
      <c r="V56" s="28" t="n">
        <v>0.450074975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66428085</v>
      </c>
      <c r="AC56" s="27" t="n">
        <v>0.071135782</v>
      </c>
      <c r="AD56" s="27" t="n">
        <v>0</v>
      </c>
      <c r="AE56" s="27" t="n">
        <v>0</v>
      </c>
      <c r="AF56" s="28" t="n">
        <v>0.266050527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142596023</v>
      </c>
      <c r="AM56" s="27" t="n">
        <v>0</v>
      </c>
      <c r="AN56" s="27" t="n">
        <v>0</v>
      </c>
      <c r="AO56" s="27" t="n">
        <v>0</v>
      </c>
      <c r="AP56" s="28" t="n">
        <v>0.026059337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26.016734646</v>
      </c>
      <c r="AW56" s="27" t="n">
        <v>24.467315909</v>
      </c>
      <c r="AX56" s="27" t="n">
        <v>0</v>
      </c>
      <c r="AY56" s="27" t="n">
        <v>0.003191625</v>
      </c>
      <c r="AZ56" s="28" t="n">
        <v>108.831987807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7.717537474</v>
      </c>
      <c r="BG56" s="27" t="n">
        <v>5.259779939</v>
      </c>
      <c r="BH56" s="27" t="n">
        <v>0</v>
      </c>
      <c r="BI56" s="27" t="n">
        <v>0</v>
      </c>
      <c r="BJ56" s="28" t="n">
        <v>11.88563815</v>
      </c>
      <c r="BK56" s="29" t="n">
        <f aca="false">SUM(C56:BJ56)</f>
        <v>200.101032398</v>
      </c>
    </row>
    <row r="57" customFormat="false" ht="12.75" hidden="false" customHeight="false" outlineLevel="0" collapsed="false">
      <c r="A57" s="21"/>
      <c r="B57" s="46" t="s">
        <v>22</v>
      </c>
      <c r="C57" s="26" t="n">
        <f aca="false">SUM(C42:C56)</f>
        <v>0</v>
      </c>
      <c r="D57" s="27" t="n">
        <f aca="false">SUM(D42:D56)</f>
        <v>130.724945363</v>
      </c>
      <c r="E57" s="27" t="n">
        <f aca="false">SUM(E42:E56)</f>
        <v>0</v>
      </c>
      <c r="F57" s="27" t="n">
        <f aca="false">SUM(F42:F56)</f>
        <v>0</v>
      </c>
      <c r="G57" s="28" t="n">
        <f aca="false">SUM(G42:G56)</f>
        <v>0</v>
      </c>
      <c r="H57" s="26" t="n">
        <f aca="false">SUM(H42:H56)</f>
        <v>2282.757297001</v>
      </c>
      <c r="I57" s="27" t="n">
        <f aca="false">SUM(I42:I56)</f>
        <v>1489.797613006</v>
      </c>
      <c r="J57" s="27" t="n">
        <f aca="false">SUM(J42:J56)</f>
        <v>0</v>
      </c>
      <c r="K57" s="27" t="n">
        <f aca="false">SUM(K42:K56)</f>
        <v>0</v>
      </c>
      <c r="L57" s="28" t="n">
        <f aca="false">SUM(L42:L56)</f>
        <v>1869.167200544</v>
      </c>
      <c r="M57" s="26" t="n">
        <f aca="false">SUM(M42:M56)</f>
        <v>0</v>
      </c>
      <c r="N57" s="27" t="n">
        <f aca="false">SUM(N42:N56)</f>
        <v>0</v>
      </c>
      <c r="O57" s="27" t="n">
        <f aca="false">SUM(O42:O56)</f>
        <v>0</v>
      </c>
      <c r="P57" s="27" t="n">
        <f aca="false">SUM(P42:P56)</f>
        <v>0</v>
      </c>
      <c r="Q57" s="28" t="n">
        <f aca="false">SUM(Q42:Q56)</f>
        <v>0</v>
      </c>
      <c r="R57" s="26" t="n">
        <f aca="false">SUM(R42:R56)</f>
        <v>1007.528677964</v>
      </c>
      <c r="S57" s="27" t="n">
        <f aca="false">SUM(S42:S56)</f>
        <v>65.148470999</v>
      </c>
      <c r="T57" s="27" t="n">
        <f aca="false">SUM(T42:T56)</f>
        <v>0</v>
      </c>
      <c r="U57" s="27" t="n">
        <f aca="false">SUM(U42:U56)</f>
        <v>0</v>
      </c>
      <c r="V57" s="28" t="n">
        <f aca="false">SUM(V42:V56)</f>
        <v>221.175681404</v>
      </c>
      <c r="W57" s="26" t="n">
        <f aca="false">SUM(W42:W56)</f>
        <v>0</v>
      </c>
      <c r="X57" s="27" t="n">
        <f aca="false">SUM(X42:X56)</f>
        <v>0</v>
      </c>
      <c r="Y57" s="27" t="n">
        <f aca="false">SUM(Y42:Y56)</f>
        <v>0</v>
      </c>
      <c r="Z57" s="27" t="n">
        <f aca="false">SUM(Z42:Z56)</f>
        <v>0</v>
      </c>
      <c r="AA57" s="28" t="n">
        <f aca="false">SUM(AA42:AA56)</f>
        <v>0</v>
      </c>
      <c r="AB57" s="26" t="n">
        <f aca="false">SUM(AB42:AB56)</f>
        <v>18.546128005</v>
      </c>
      <c r="AC57" s="27" t="n">
        <f aca="false">SUM(AC42:AC56)</f>
        <v>6.069933091</v>
      </c>
      <c r="AD57" s="27" t="n">
        <f aca="false">SUM(AD42:AD56)</f>
        <v>0</v>
      </c>
      <c r="AE57" s="27" t="n">
        <f aca="false">SUM(AE42:AE56)</f>
        <v>0</v>
      </c>
      <c r="AF57" s="28" t="n">
        <f aca="false">SUM(AF42:AF56)</f>
        <v>166.403991791</v>
      </c>
      <c r="AG57" s="26" t="n">
        <f aca="false">SUM(AG42:AG56)</f>
        <v>0</v>
      </c>
      <c r="AH57" s="27" t="n">
        <f aca="false">SUM(AH42:AH56)</f>
        <v>0</v>
      </c>
      <c r="AI57" s="27" t="n">
        <f aca="false">SUM(AI42:AI56)</f>
        <v>0</v>
      </c>
      <c r="AJ57" s="27" t="n">
        <f aca="false">SUM(AJ42:AJ56)</f>
        <v>0</v>
      </c>
      <c r="AK57" s="28" t="n">
        <f aca="false">SUM(AK42:AK56)</f>
        <v>0</v>
      </c>
      <c r="AL57" s="26" t="n">
        <f aca="false">SUM(AL42:AL56)</f>
        <v>2.745866365</v>
      </c>
      <c r="AM57" s="27" t="n">
        <f aca="false">SUM(AM42:AM56)</f>
        <v>0.041892956</v>
      </c>
      <c r="AN57" s="27" t="n">
        <f aca="false">SUM(AN42:AN56)</f>
        <v>0</v>
      </c>
      <c r="AO57" s="27" t="n">
        <f aca="false">SUM(AO42:AO56)</f>
        <v>0</v>
      </c>
      <c r="AP57" s="28" t="n">
        <f aca="false">SUM(AP42:AP56)</f>
        <v>2.983517649</v>
      </c>
      <c r="AQ57" s="26" t="n">
        <f aca="false">SUM(AQ42:AQ56)</f>
        <v>0</v>
      </c>
      <c r="AR57" s="27" t="n">
        <f aca="false">SUM(AR42:AR56)</f>
        <v>0.000464426</v>
      </c>
      <c r="AS57" s="27" t="n">
        <f aca="false">SUM(AS42:AS56)</f>
        <v>0</v>
      </c>
      <c r="AT57" s="27" t="n">
        <f aca="false">SUM(AT42:AT56)</f>
        <v>0</v>
      </c>
      <c r="AU57" s="28" t="n">
        <f aca="false">SUM(AU42:AU56)</f>
        <v>0</v>
      </c>
      <c r="AV57" s="26" t="n">
        <f aca="false">SUM(AV42:AV56)</f>
        <v>11964.431227197</v>
      </c>
      <c r="AW57" s="27" t="n">
        <f aca="false">SUM(AW42:AW56)</f>
        <v>1098.179579898</v>
      </c>
      <c r="AX57" s="27" t="n">
        <f aca="false">SUM(AX42:AX56)</f>
        <v>1.24760202</v>
      </c>
      <c r="AY57" s="27" t="n">
        <f aca="false">SUM(AY42:AY56)</f>
        <v>1.492706601</v>
      </c>
      <c r="AZ57" s="28" t="n">
        <f aca="false">SUM(AZ42:AZ56)</f>
        <v>11455.0423313113</v>
      </c>
      <c r="BA57" s="26" t="n">
        <f aca="false">SUM(BA42:BA56)</f>
        <v>0</v>
      </c>
      <c r="BB57" s="27" t="n">
        <f aca="false">SUM(BB42:BB56)</f>
        <v>0</v>
      </c>
      <c r="BC57" s="27" t="n">
        <f aca="false">SUM(BC42:BC56)</f>
        <v>0</v>
      </c>
      <c r="BD57" s="27" t="n">
        <f aca="false">SUM(BD42:BD56)</f>
        <v>0</v>
      </c>
      <c r="BE57" s="28" t="n">
        <f aca="false">SUM(BE42:BE56)</f>
        <v>0</v>
      </c>
      <c r="BF57" s="26" t="n">
        <f aca="false">SUM(BF42:BF56)</f>
        <v>4081.047527015</v>
      </c>
      <c r="BG57" s="27" t="n">
        <f aca="false">SUM(BG42:BG56)</f>
        <v>156.71722879</v>
      </c>
      <c r="BH57" s="27" t="n">
        <f aca="false">SUM(BH42:BH56)</f>
        <v>0</v>
      </c>
      <c r="BI57" s="27" t="n">
        <f aca="false">SUM(BI42:BI56)</f>
        <v>0</v>
      </c>
      <c r="BJ57" s="28" t="n">
        <f aca="false">SUM(BJ42:BJ56)</f>
        <v>1347.322417995</v>
      </c>
      <c r="BK57" s="29" t="n">
        <f aca="false">SUM(BK42:BK56)</f>
        <v>37368.5723013913</v>
      </c>
    </row>
    <row r="58" customFormat="false" ht="12.75" hidden="false" customHeight="false" outlineLevel="0" collapsed="false">
      <c r="A58" s="21"/>
      <c r="B58" s="36" t="s">
        <v>67</v>
      </c>
      <c r="C58" s="37" t="n">
        <f aca="false">C40+C57</f>
        <v>0</v>
      </c>
      <c r="D58" s="38" t="n">
        <f aca="false">D40+D57</f>
        <v>130.724945363</v>
      </c>
      <c r="E58" s="38" t="n">
        <f aca="false">E40+E57</f>
        <v>0</v>
      </c>
      <c r="F58" s="38" t="n">
        <f aca="false">F40+F57</f>
        <v>0</v>
      </c>
      <c r="G58" s="48" t="n">
        <f aca="false">G40+G57</f>
        <v>0</v>
      </c>
      <c r="H58" s="37" t="n">
        <f aca="false">H40+H57</f>
        <v>2462.22809715</v>
      </c>
      <c r="I58" s="38" t="n">
        <f aca="false">I40+I57</f>
        <v>1493.726639186</v>
      </c>
      <c r="J58" s="38" t="n">
        <f aca="false">J40+J57</f>
        <v>0</v>
      </c>
      <c r="K58" s="38" t="n">
        <f aca="false">K40+K57</f>
        <v>0</v>
      </c>
      <c r="L58" s="48" t="n">
        <f aca="false">L40+L57</f>
        <v>1885.019136445</v>
      </c>
      <c r="M58" s="37" t="n">
        <f aca="false">M40+M57</f>
        <v>0</v>
      </c>
      <c r="N58" s="38" t="n">
        <f aca="false">N40+N57</f>
        <v>0</v>
      </c>
      <c r="O58" s="38" t="n">
        <f aca="false">O40+O57</f>
        <v>0</v>
      </c>
      <c r="P58" s="38" t="n">
        <f aca="false">P40+P57</f>
        <v>0</v>
      </c>
      <c r="Q58" s="48" t="n">
        <f aca="false">Q40+Q57</f>
        <v>0</v>
      </c>
      <c r="R58" s="37" t="n">
        <f aca="false">R40+R57</f>
        <v>1111.489020553</v>
      </c>
      <c r="S58" s="38" t="n">
        <f aca="false">S40+S57</f>
        <v>65.148470999</v>
      </c>
      <c r="T58" s="38" t="n">
        <f aca="false">T40+T57</f>
        <v>0</v>
      </c>
      <c r="U58" s="38" t="n">
        <f aca="false">U40+U57</f>
        <v>0</v>
      </c>
      <c r="V58" s="48" t="n">
        <f aca="false">V40+V57</f>
        <v>225.775454753</v>
      </c>
      <c r="W58" s="37" t="n">
        <f aca="false">W40+W57</f>
        <v>0</v>
      </c>
      <c r="X58" s="38" t="n">
        <f aca="false">X40+X57</f>
        <v>0</v>
      </c>
      <c r="Y58" s="38" t="n">
        <f aca="false">Y40+Y57</f>
        <v>0</v>
      </c>
      <c r="Z58" s="38" t="n">
        <f aca="false">Z40+Z57</f>
        <v>0</v>
      </c>
      <c r="AA58" s="48" t="n">
        <f aca="false">AA40+AA57</f>
        <v>0</v>
      </c>
      <c r="AB58" s="37" t="n">
        <f aca="false">AB40+AB57</f>
        <v>20.28714302</v>
      </c>
      <c r="AC58" s="38" t="n">
        <f aca="false">AC40+AC57</f>
        <v>6.094684974</v>
      </c>
      <c r="AD58" s="38" t="n">
        <f aca="false">AD40+AD57</f>
        <v>0</v>
      </c>
      <c r="AE58" s="38" t="n">
        <f aca="false">AE40+AE57</f>
        <v>0</v>
      </c>
      <c r="AF58" s="48" t="n">
        <f aca="false">AF40+AF57</f>
        <v>167.210979567</v>
      </c>
      <c r="AG58" s="37" t="n">
        <f aca="false">AG40+AG57</f>
        <v>0</v>
      </c>
      <c r="AH58" s="38" t="n">
        <f aca="false">AH40+AH57</f>
        <v>0</v>
      </c>
      <c r="AI58" s="38" t="n">
        <f aca="false">AI40+AI57</f>
        <v>0</v>
      </c>
      <c r="AJ58" s="38" t="n">
        <f aca="false">AJ40+AJ57</f>
        <v>0</v>
      </c>
      <c r="AK58" s="48" t="n">
        <f aca="false">AK40+AK57</f>
        <v>0</v>
      </c>
      <c r="AL58" s="37" t="n">
        <f aca="false">AL40+AL57</f>
        <v>2.97812325</v>
      </c>
      <c r="AM58" s="38" t="n">
        <f aca="false">AM40+AM57</f>
        <v>0.041892956</v>
      </c>
      <c r="AN58" s="38" t="n">
        <f aca="false">AN40+AN57</f>
        <v>0</v>
      </c>
      <c r="AO58" s="38" t="n">
        <f aca="false">AO40+AO57</f>
        <v>0</v>
      </c>
      <c r="AP58" s="48" t="n">
        <f aca="false">AP40+AP57</f>
        <v>2.983517649</v>
      </c>
      <c r="AQ58" s="37" t="n">
        <f aca="false">AQ40+AQ57</f>
        <v>0</v>
      </c>
      <c r="AR58" s="38" t="n">
        <f aca="false">AR40+AR57</f>
        <v>0.000661852</v>
      </c>
      <c r="AS58" s="38" t="n">
        <f aca="false">AS40+AS57</f>
        <v>0</v>
      </c>
      <c r="AT58" s="38" t="n">
        <f aca="false">AT40+AT57</f>
        <v>0</v>
      </c>
      <c r="AU58" s="48" t="n">
        <f aca="false">AU40+AU57</f>
        <v>0</v>
      </c>
      <c r="AV58" s="37" t="n">
        <f aca="false">AV40+AV57</f>
        <v>13581.138141867</v>
      </c>
      <c r="AW58" s="38" t="n">
        <f aca="false">AW40+AW57</f>
        <v>1104.067233765</v>
      </c>
      <c r="AX58" s="38" t="n">
        <f aca="false">AX40+AX57</f>
        <v>1.24760202</v>
      </c>
      <c r="AY58" s="38" t="n">
        <f aca="false">AY40+AY57</f>
        <v>1.553460777</v>
      </c>
      <c r="AZ58" s="48" t="n">
        <f aca="false">AZ40+AZ57</f>
        <v>11792.9595957213</v>
      </c>
      <c r="BA58" s="37" t="n">
        <f aca="false">BA40+BA57</f>
        <v>0</v>
      </c>
      <c r="BB58" s="38" t="n">
        <f aca="false">BB40+BB57</f>
        <v>0</v>
      </c>
      <c r="BC58" s="38" t="n">
        <f aca="false">BC40+BC57</f>
        <v>0</v>
      </c>
      <c r="BD58" s="38" t="n">
        <f aca="false">BD40+BD57</f>
        <v>0</v>
      </c>
      <c r="BE58" s="48" t="n">
        <f aca="false">BE40+BE57</f>
        <v>0</v>
      </c>
      <c r="BF58" s="37" t="n">
        <f aca="false">BF40+BF57</f>
        <v>4651.010984883</v>
      </c>
      <c r="BG58" s="38" t="n">
        <f aca="false">BG40+BG57</f>
        <v>157.358234504</v>
      </c>
      <c r="BH58" s="38" t="n">
        <f aca="false">BH40+BH57</f>
        <v>0</v>
      </c>
      <c r="BI58" s="38" t="n">
        <f aca="false">BI40+BI57</f>
        <v>0</v>
      </c>
      <c r="BJ58" s="48" t="n">
        <f aca="false">BJ40+BJ57</f>
        <v>1428.831973986</v>
      </c>
      <c r="BK58" s="39" t="n">
        <f aca="false">BK40+BK57</f>
        <v>40291.8759952403</v>
      </c>
    </row>
    <row r="59" customFormat="false" ht="12.75" hidden="false" customHeight="false" outlineLevel="0" collapsed="false">
      <c r="A59" s="21"/>
      <c r="B59" s="24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</row>
    <row r="60" customFormat="false" ht="12.75" hidden="false" customHeight="false" outlineLevel="0" collapsed="false">
      <c r="A60" s="21" t="s">
        <v>68</v>
      </c>
      <c r="B60" s="22" t="s">
        <v>69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</row>
    <row r="61" customFormat="false" ht="12.75" hidden="false" customHeight="false" outlineLevel="0" collapsed="false">
      <c r="A61" s="21" t="s">
        <v>13</v>
      </c>
      <c r="B61" s="24" t="s">
        <v>70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</row>
    <row r="62" customFormat="false" ht="12.75" hidden="false" customHeight="false" outlineLevel="0" collapsed="false">
      <c r="A62" s="21"/>
      <c r="B62" s="30" t="s">
        <v>29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0</v>
      </c>
      <c r="I62" s="27" t="n">
        <v>0</v>
      </c>
      <c r="J62" s="27" t="n">
        <v>0</v>
      </c>
      <c r="K62" s="27" t="n">
        <v>0</v>
      </c>
      <c r="L62" s="28" t="n">
        <v>0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0</v>
      </c>
      <c r="S62" s="27" t="n">
        <v>0</v>
      </c>
      <c r="T62" s="27" t="n">
        <v>0</v>
      </c>
      <c r="U62" s="27" t="n">
        <v>0</v>
      </c>
      <c r="V62" s="28" t="n">
        <v>0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0</v>
      </c>
      <c r="AC62" s="27" t="n">
        <v>0</v>
      </c>
      <c r="AD62" s="27" t="n">
        <v>0</v>
      </c>
      <c r="AE62" s="27" t="n">
        <v>0</v>
      </c>
      <c r="AF62" s="28" t="n">
        <v>0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</v>
      </c>
      <c r="AM62" s="27" t="n">
        <v>0</v>
      </c>
      <c r="AN62" s="27" t="n">
        <v>0</v>
      </c>
      <c r="AO62" s="27" t="n">
        <v>0</v>
      </c>
      <c r="AP62" s="28" t="n">
        <v>0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0</v>
      </c>
      <c r="AW62" s="27" t="n">
        <v>0</v>
      </c>
      <c r="AX62" s="27" t="n">
        <v>0</v>
      </c>
      <c r="AY62" s="27" t="n">
        <v>0</v>
      </c>
      <c r="AZ62" s="28" t="n">
        <v>0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0</v>
      </c>
      <c r="BG62" s="27" t="n">
        <v>0</v>
      </c>
      <c r="BH62" s="27" t="n">
        <v>0</v>
      </c>
      <c r="BI62" s="27" t="n">
        <v>0</v>
      </c>
      <c r="BJ62" s="28" t="n">
        <v>0</v>
      </c>
      <c r="BK62" s="29" t="n">
        <v>0</v>
      </c>
    </row>
    <row r="63" customFormat="false" ht="12.75" hidden="false" customHeight="false" outlineLevel="0" collapsed="false">
      <c r="A63" s="21"/>
      <c r="B63" s="36" t="s">
        <v>71</v>
      </c>
      <c r="C63" s="37" t="n">
        <v>0</v>
      </c>
      <c r="D63" s="38" t="n">
        <v>0</v>
      </c>
      <c r="E63" s="38" t="n">
        <v>0</v>
      </c>
      <c r="F63" s="38" t="n">
        <v>0</v>
      </c>
      <c r="G63" s="48" t="n">
        <v>0</v>
      </c>
      <c r="H63" s="37" t="n">
        <v>0</v>
      </c>
      <c r="I63" s="38" t="n">
        <v>0</v>
      </c>
      <c r="J63" s="38" t="n">
        <v>0</v>
      </c>
      <c r="K63" s="38" t="n">
        <v>0</v>
      </c>
      <c r="L63" s="48" t="n">
        <v>0</v>
      </c>
      <c r="M63" s="37" t="n">
        <v>0</v>
      </c>
      <c r="N63" s="38" t="n">
        <v>0</v>
      </c>
      <c r="O63" s="38" t="n">
        <v>0</v>
      </c>
      <c r="P63" s="38" t="n">
        <v>0</v>
      </c>
      <c r="Q63" s="48" t="n">
        <v>0</v>
      </c>
      <c r="R63" s="37" t="n">
        <v>0</v>
      </c>
      <c r="S63" s="38" t="n">
        <v>0</v>
      </c>
      <c r="T63" s="38" t="n">
        <v>0</v>
      </c>
      <c r="U63" s="38" t="n">
        <v>0</v>
      </c>
      <c r="V63" s="48" t="n">
        <v>0</v>
      </c>
      <c r="W63" s="37" t="n">
        <v>0</v>
      </c>
      <c r="X63" s="38" t="n">
        <v>0</v>
      </c>
      <c r="Y63" s="38" t="n">
        <v>0</v>
      </c>
      <c r="Z63" s="38" t="n">
        <v>0</v>
      </c>
      <c r="AA63" s="48" t="n">
        <v>0</v>
      </c>
      <c r="AB63" s="37" t="n">
        <v>0</v>
      </c>
      <c r="AC63" s="38" t="n">
        <v>0</v>
      </c>
      <c r="AD63" s="38" t="n">
        <v>0</v>
      </c>
      <c r="AE63" s="38" t="n">
        <v>0</v>
      </c>
      <c r="AF63" s="48" t="n">
        <v>0</v>
      </c>
      <c r="AG63" s="37" t="n">
        <v>0</v>
      </c>
      <c r="AH63" s="38" t="n">
        <v>0</v>
      </c>
      <c r="AI63" s="38" t="n">
        <v>0</v>
      </c>
      <c r="AJ63" s="38" t="n">
        <v>0</v>
      </c>
      <c r="AK63" s="48" t="n">
        <v>0</v>
      </c>
      <c r="AL63" s="37" t="n">
        <v>0</v>
      </c>
      <c r="AM63" s="38" t="n">
        <v>0</v>
      </c>
      <c r="AN63" s="38" t="n">
        <v>0</v>
      </c>
      <c r="AO63" s="38" t="n">
        <v>0</v>
      </c>
      <c r="AP63" s="48" t="n">
        <v>0</v>
      </c>
      <c r="AQ63" s="37" t="n">
        <v>0</v>
      </c>
      <c r="AR63" s="38" t="n">
        <v>0</v>
      </c>
      <c r="AS63" s="38" t="n">
        <v>0</v>
      </c>
      <c r="AT63" s="38" t="n">
        <v>0</v>
      </c>
      <c r="AU63" s="48" t="n">
        <v>0</v>
      </c>
      <c r="AV63" s="37" t="n">
        <v>0</v>
      </c>
      <c r="AW63" s="38" t="n">
        <v>0</v>
      </c>
      <c r="AX63" s="38" t="n">
        <v>0</v>
      </c>
      <c r="AY63" s="38" t="n">
        <v>0</v>
      </c>
      <c r="AZ63" s="48" t="n">
        <v>0</v>
      </c>
      <c r="BA63" s="37" t="n">
        <v>0</v>
      </c>
      <c r="BB63" s="38" t="n">
        <v>0</v>
      </c>
      <c r="BC63" s="38" t="n">
        <v>0</v>
      </c>
      <c r="BD63" s="38" t="n">
        <v>0</v>
      </c>
      <c r="BE63" s="48" t="n">
        <v>0</v>
      </c>
      <c r="BF63" s="37" t="n">
        <v>0</v>
      </c>
      <c r="BG63" s="38" t="n">
        <v>0</v>
      </c>
      <c r="BH63" s="38" t="n">
        <v>0</v>
      </c>
      <c r="BI63" s="38" t="n">
        <v>0</v>
      </c>
      <c r="BJ63" s="48" t="n">
        <v>0</v>
      </c>
      <c r="BK63" s="39" t="n">
        <v>0</v>
      </c>
    </row>
    <row r="64" customFormat="false" ht="12.75" hidden="false" customHeight="false" outlineLevel="0" collapsed="false">
      <c r="A64" s="21"/>
      <c r="B64" s="24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</row>
    <row r="65" customFormat="false" ht="12.75" hidden="false" customHeight="false" outlineLevel="0" collapsed="false">
      <c r="A65" s="21" t="s">
        <v>72</v>
      </c>
      <c r="B65" s="22" t="s">
        <v>73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</row>
    <row r="66" customFormat="false" ht="12.75" hidden="false" customHeight="false" outlineLevel="0" collapsed="false">
      <c r="A66" s="21" t="s">
        <v>13</v>
      </c>
      <c r="B66" s="24" t="s">
        <v>74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</row>
    <row r="67" customFormat="false" ht="12.75" hidden="false" customHeight="false" outlineLevel="0" collapsed="false">
      <c r="A67" s="21"/>
      <c r="B67" s="30" t="s">
        <v>29</v>
      </c>
      <c r="C67" s="26" t="n">
        <v>0</v>
      </c>
      <c r="D67" s="27" t="n">
        <v>0</v>
      </c>
      <c r="E67" s="27" t="n">
        <v>0</v>
      </c>
      <c r="F67" s="27" t="n">
        <v>0</v>
      </c>
      <c r="G67" s="28" t="n">
        <v>0</v>
      </c>
      <c r="H67" s="26" t="n">
        <v>0</v>
      </c>
      <c r="I67" s="27" t="n">
        <v>0</v>
      </c>
      <c r="J67" s="27" t="n">
        <v>0</v>
      </c>
      <c r="K67" s="27" t="n">
        <v>0</v>
      </c>
      <c r="L67" s="28" t="n">
        <v>0</v>
      </c>
      <c r="M67" s="26" t="n">
        <v>0</v>
      </c>
      <c r="N67" s="27" t="n">
        <v>0</v>
      </c>
      <c r="O67" s="27" t="n">
        <v>0</v>
      </c>
      <c r="P67" s="27" t="n">
        <v>0</v>
      </c>
      <c r="Q67" s="28" t="n">
        <v>0</v>
      </c>
      <c r="R67" s="26" t="n">
        <v>0</v>
      </c>
      <c r="S67" s="27" t="n">
        <v>0</v>
      </c>
      <c r="T67" s="27" t="n">
        <v>0</v>
      </c>
      <c r="U67" s="27" t="n">
        <v>0</v>
      </c>
      <c r="V67" s="28" t="n">
        <v>0</v>
      </c>
      <c r="W67" s="26" t="n">
        <v>0</v>
      </c>
      <c r="X67" s="27" t="n">
        <v>0</v>
      </c>
      <c r="Y67" s="27" t="n">
        <v>0</v>
      </c>
      <c r="Z67" s="27" t="n">
        <v>0</v>
      </c>
      <c r="AA67" s="28" t="n">
        <v>0</v>
      </c>
      <c r="AB67" s="26" t="n">
        <v>0</v>
      </c>
      <c r="AC67" s="27" t="n">
        <v>0</v>
      </c>
      <c r="AD67" s="27" t="n">
        <v>0</v>
      </c>
      <c r="AE67" s="27" t="n">
        <v>0</v>
      </c>
      <c r="AF67" s="28" t="n">
        <v>0</v>
      </c>
      <c r="AG67" s="26" t="n">
        <v>0</v>
      </c>
      <c r="AH67" s="27" t="n">
        <v>0</v>
      </c>
      <c r="AI67" s="27" t="n">
        <v>0</v>
      </c>
      <c r="AJ67" s="27" t="n">
        <v>0</v>
      </c>
      <c r="AK67" s="28" t="n">
        <v>0</v>
      </c>
      <c r="AL67" s="26" t="n">
        <v>0</v>
      </c>
      <c r="AM67" s="27" t="n">
        <v>0</v>
      </c>
      <c r="AN67" s="27" t="n">
        <v>0</v>
      </c>
      <c r="AO67" s="27" t="n">
        <v>0</v>
      </c>
      <c r="AP67" s="28" t="n">
        <v>0</v>
      </c>
      <c r="AQ67" s="26" t="n">
        <v>0</v>
      </c>
      <c r="AR67" s="27" t="n">
        <v>0</v>
      </c>
      <c r="AS67" s="27" t="n">
        <v>0</v>
      </c>
      <c r="AT67" s="27" t="n">
        <v>0</v>
      </c>
      <c r="AU67" s="28" t="n">
        <v>0</v>
      </c>
      <c r="AV67" s="26" t="n">
        <v>0</v>
      </c>
      <c r="AW67" s="27" t="n">
        <v>0</v>
      </c>
      <c r="AX67" s="27" t="n">
        <v>0</v>
      </c>
      <c r="AY67" s="27" t="n">
        <v>0</v>
      </c>
      <c r="AZ67" s="28" t="n">
        <v>0</v>
      </c>
      <c r="BA67" s="26" t="n">
        <v>0</v>
      </c>
      <c r="BB67" s="27" t="n">
        <v>0</v>
      </c>
      <c r="BC67" s="27" t="n">
        <v>0</v>
      </c>
      <c r="BD67" s="27" t="n">
        <v>0</v>
      </c>
      <c r="BE67" s="28" t="n">
        <v>0</v>
      </c>
      <c r="BF67" s="26" t="n">
        <v>0</v>
      </c>
      <c r="BG67" s="27" t="n">
        <v>0</v>
      </c>
      <c r="BH67" s="27" t="n">
        <v>0</v>
      </c>
      <c r="BI67" s="27" t="n">
        <v>0</v>
      </c>
      <c r="BJ67" s="28" t="n">
        <v>0</v>
      </c>
      <c r="BK67" s="29" t="n">
        <v>0</v>
      </c>
    </row>
    <row r="68" customFormat="false" ht="12.75" hidden="false" customHeight="false" outlineLevel="0" collapsed="false">
      <c r="A68" s="21"/>
      <c r="B68" s="30" t="s">
        <v>18</v>
      </c>
      <c r="C68" s="26" t="n">
        <v>0</v>
      </c>
      <c r="D68" s="27" t="n">
        <v>0</v>
      </c>
      <c r="E68" s="27" t="n">
        <v>0</v>
      </c>
      <c r="F68" s="27" t="n">
        <v>0</v>
      </c>
      <c r="G68" s="28" t="n">
        <v>0</v>
      </c>
      <c r="H68" s="26" t="n">
        <v>0</v>
      </c>
      <c r="I68" s="27" t="n">
        <v>0</v>
      </c>
      <c r="J68" s="27" t="n">
        <v>0</v>
      </c>
      <c r="K68" s="27" t="n">
        <v>0</v>
      </c>
      <c r="L68" s="28" t="n">
        <v>0</v>
      </c>
      <c r="M68" s="26" t="n">
        <v>0</v>
      </c>
      <c r="N68" s="27" t="n">
        <v>0</v>
      </c>
      <c r="O68" s="27" t="n">
        <v>0</v>
      </c>
      <c r="P68" s="27" t="n">
        <v>0</v>
      </c>
      <c r="Q68" s="28" t="n">
        <v>0</v>
      </c>
      <c r="R68" s="26" t="n">
        <v>0</v>
      </c>
      <c r="S68" s="27" t="n">
        <v>0</v>
      </c>
      <c r="T68" s="27" t="n">
        <v>0</v>
      </c>
      <c r="U68" s="27" t="n">
        <v>0</v>
      </c>
      <c r="V68" s="28" t="n">
        <v>0</v>
      </c>
      <c r="W68" s="26" t="n">
        <v>0</v>
      </c>
      <c r="X68" s="27" t="n">
        <v>0</v>
      </c>
      <c r="Y68" s="27" t="n">
        <v>0</v>
      </c>
      <c r="Z68" s="27" t="n">
        <v>0</v>
      </c>
      <c r="AA68" s="28" t="n">
        <v>0</v>
      </c>
      <c r="AB68" s="26" t="n">
        <v>0</v>
      </c>
      <c r="AC68" s="27" t="n">
        <v>0</v>
      </c>
      <c r="AD68" s="27" t="n">
        <v>0</v>
      </c>
      <c r="AE68" s="27" t="n">
        <v>0</v>
      </c>
      <c r="AF68" s="28" t="n">
        <v>0</v>
      </c>
      <c r="AG68" s="26" t="n">
        <v>0</v>
      </c>
      <c r="AH68" s="27" t="n">
        <v>0</v>
      </c>
      <c r="AI68" s="27" t="n">
        <v>0</v>
      </c>
      <c r="AJ68" s="27" t="n">
        <v>0</v>
      </c>
      <c r="AK68" s="28" t="n">
        <v>0</v>
      </c>
      <c r="AL68" s="26" t="n">
        <v>0</v>
      </c>
      <c r="AM68" s="27" t="n">
        <v>0</v>
      </c>
      <c r="AN68" s="27" t="n">
        <v>0</v>
      </c>
      <c r="AO68" s="27" t="n">
        <v>0</v>
      </c>
      <c r="AP68" s="28" t="n">
        <v>0</v>
      </c>
      <c r="AQ68" s="26" t="n">
        <v>0</v>
      </c>
      <c r="AR68" s="27" t="n">
        <v>0</v>
      </c>
      <c r="AS68" s="27" t="n">
        <v>0</v>
      </c>
      <c r="AT68" s="27" t="n">
        <v>0</v>
      </c>
      <c r="AU68" s="28" t="n">
        <v>0</v>
      </c>
      <c r="AV68" s="26" t="n">
        <v>0</v>
      </c>
      <c r="AW68" s="27" t="n">
        <v>0</v>
      </c>
      <c r="AX68" s="27" t="n">
        <v>0</v>
      </c>
      <c r="AY68" s="27" t="n">
        <v>0</v>
      </c>
      <c r="AZ68" s="28" t="n">
        <v>0</v>
      </c>
      <c r="BA68" s="26" t="n">
        <v>0</v>
      </c>
      <c r="BB68" s="27" t="n">
        <v>0</v>
      </c>
      <c r="BC68" s="27" t="n">
        <v>0</v>
      </c>
      <c r="BD68" s="27" t="n">
        <v>0</v>
      </c>
      <c r="BE68" s="28" t="n">
        <v>0</v>
      </c>
      <c r="BF68" s="26" t="n">
        <v>0</v>
      </c>
      <c r="BG68" s="27" t="n">
        <v>0</v>
      </c>
      <c r="BH68" s="27" t="n">
        <v>0</v>
      </c>
      <c r="BI68" s="27" t="n">
        <v>0</v>
      </c>
      <c r="BJ68" s="28" t="n">
        <v>0</v>
      </c>
      <c r="BK68" s="29" t="n">
        <v>0</v>
      </c>
    </row>
    <row r="69" customFormat="false" ht="12.75" hidden="false" customHeight="false" outlineLevel="0" collapsed="false">
      <c r="A69" s="21" t="s">
        <v>19</v>
      </c>
      <c r="B69" s="24" t="s">
        <v>75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29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0" t="s">
        <v>22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0</v>
      </c>
      <c r="I71" s="27" t="n">
        <v>0</v>
      </c>
      <c r="J71" s="27" t="n">
        <v>0</v>
      </c>
      <c r="K71" s="27" t="n">
        <v>0</v>
      </c>
      <c r="L71" s="28" t="n">
        <v>0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0</v>
      </c>
      <c r="S71" s="27" t="n">
        <v>0</v>
      </c>
      <c r="T71" s="27" t="n">
        <v>0</v>
      </c>
      <c r="U71" s="27" t="n">
        <v>0</v>
      </c>
      <c r="V71" s="28" t="n">
        <v>0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0</v>
      </c>
      <c r="AC71" s="27" t="n">
        <v>0</v>
      </c>
      <c r="AD71" s="27" t="n">
        <v>0</v>
      </c>
      <c r="AE71" s="27" t="n">
        <v>0</v>
      </c>
      <c r="AF71" s="28" t="n">
        <v>0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</v>
      </c>
      <c r="AM71" s="27" t="n">
        <v>0</v>
      </c>
      <c r="AN71" s="27" t="n">
        <v>0</v>
      </c>
      <c r="AO71" s="27" t="n">
        <v>0</v>
      </c>
      <c r="AP71" s="28" t="n">
        <v>0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0</v>
      </c>
      <c r="AW71" s="27" t="n">
        <v>0</v>
      </c>
      <c r="AX71" s="27" t="n">
        <v>0</v>
      </c>
      <c r="AY71" s="27" t="n">
        <v>0</v>
      </c>
      <c r="AZ71" s="28" t="n">
        <v>0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0</v>
      </c>
      <c r="BG71" s="27" t="n">
        <v>0</v>
      </c>
      <c r="BH71" s="27" t="n">
        <v>0</v>
      </c>
      <c r="BI71" s="27" t="n">
        <v>0</v>
      </c>
      <c r="BJ71" s="28" t="n">
        <v>0</v>
      </c>
      <c r="BK71" s="29" t="n">
        <v>0</v>
      </c>
    </row>
    <row r="72" customFormat="false" ht="12.75" hidden="false" customHeight="false" outlineLevel="0" collapsed="false">
      <c r="A72" s="21"/>
      <c r="B72" s="36" t="s">
        <v>67</v>
      </c>
      <c r="C72" s="37" t="n">
        <v>0</v>
      </c>
      <c r="D72" s="38" t="n">
        <v>0</v>
      </c>
      <c r="E72" s="38" t="n">
        <v>0</v>
      </c>
      <c r="F72" s="38" t="n">
        <v>0</v>
      </c>
      <c r="G72" s="48" t="n">
        <v>0</v>
      </c>
      <c r="H72" s="37" t="n">
        <v>0</v>
      </c>
      <c r="I72" s="38" t="n">
        <v>0</v>
      </c>
      <c r="J72" s="38" t="n">
        <v>0</v>
      </c>
      <c r="K72" s="38" t="n">
        <v>0</v>
      </c>
      <c r="L72" s="48" t="n">
        <v>0</v>
      </c>
      <c r="M72" s="37" t="n">
        <v>0</v>
      </c>
      <c r="N72" s="38" t="n">
        <v>0</v>
      </c>
      <c r="O72" s="38" t="n">
        <v>0</v>
      </c>
      <c r="P72" s="38" t="n">
        <v>0</v>
      </c>
      <c r="Q72" s="48" t="n">
        <v>0</v>
      </c>
      <c r="R72" s="37" t="n">
        <v>0</v>
      </c>
      <c r="S72" s="38" t="n">
        <v>0</v>
      </c>
      <c r="T72" s="38" t="n">
        <v>0</v>
      </c>
      <c r="U72" s="38" t="n">
        <v>0</v>
      </c>
      <c r="V72" s="48" t="n">
        <v>0</v>
      </c>
      <c r="W72" s="37" t="n">
        <v>0</v>
      </c>
      <c r="X72" s="38" t="n">
        <v>0</v>
      </c>
      <c r="Y72" s="38" t="n">
        <v>0</v>
      </c>
      <c r="Z72" s="38" t="n">
        <v>0</v>
      </c>
      <c r="AA72" s="48" t="n">
        <v>0</v>
      </c>
      <c r="AB72" s="37" t="n">
        <v>0</v>
      </c>
      <c r="AC72" s="38" t="n">
        <v>0</v>
      </c>
      <c r="AD72" s="38" t="n">
        <v>0</v>
      </c>
      <c r="AE72" s="38" t="n">
        <v>0</v>
      </c>
      <c r="AF72" s="48" t="n">
        <v>0</v>
      </c>
      <c r="AG72" s="37" t="n">
        <v>0</v>
      </c>
      <c r="AH72" s="38" t="n">
        <v>0</v>
      </c>
      <c r="AI72" s="38" t="n">
        <v>0</v>
      </c>
      <c r="AJ72" s="38" t="n">
        <v>0</v>
      </c>
      <c r="AK72" s="48" t="n">
        <v>0</v>
      </c>
      <c r="AL72" s="37" t="n">
        <v>0</v>
      </c>
      <c r="AM72" s="38" t="n">
        <v>0</v>
      </c>
      <c r="AN72" s="38" t="n">
        <v>0</v>
      </c>
      <c r="AO72" s="38" t="n">
        <v>0</v>
      </c>
      <c r="AP72" s="48" t="n">
        <v>0</v>
      </c>
      <c r="AQ72" s="37" t="n">
        <v>0</v>
      </c>
      <c r="AR72" s="38" t="n">
        <v>0</v>
      </c>
      <c r="AS72" s="38" t="n">
        <v>0</v>
      </c>
      <c r="AT72" s="38" t="n">
        <v>0</v>
      </c>
      <c r="AU72" s="48" t="n">
        <v>0</v>
      </c>
      <c r="AV72" s="37" t="n">
        <v>0</v>
      </c>
      <c r="AW72" s="38" t="n">
        <v>0</v>
      </c>
      <c r="AX72" s="38" t="n">
        <v>0</v>
      </c>
      <c r="AY72" s="38" t="n">
        <v>0</v>
      </c>
      <c r="AZ72" s="48" t="n">
        <v>0</v>
      </c>
      <c r="BA72" s="37" t="n">
        <v>0</v>
      </c>
      <c r="BB72" s="38" t="n">
        <v>0</v>
      </c>
      <c r="BC72" s="38" t="n">
        <v>0</v>
      </c>
      <c r="BD72" s="38" t="n">
        <v>0</v>
      </c>
      <c r="BE72" s="48" t="n">
        <v>0</v>
      </c>
      <c r="BF72" s="37" t="n">
        <v>0</v>
      </c>
      <c r="BG72" s="38" t="n">
        <v>0</v>
      </c>
      <c r="BH72" s="38" t="n">
        <v>0</v>
      </c>
      <c r="BI72" s="38" t="n">
        <v>0</v>
      </c>
      <c r="BJ72" s="48" t="n">
        <v>0</v>
      </c>
      <c r="BK72" s="39" t="n">
        <v>0</v>
      </c>
    </row>
    <row r="73" customFormat="false" ht="12.75" hidden="false" customHeight="false" outlineLevel="0" collapsed="false">
      <c r="A73" s="21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76</v>
      </c>
      <c r="B74" s="22" t="s">
        <v>77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 t="s">
        <v>13</v>
      </c>
      <c r="B75" s="24" t="s">
        <v>78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</row>
    <row r="76" customFormat="false" ht="12.75" hidden="false" customHeight="false" outlineLevel="0" collapsed="false">
      <c r="A76" s="21"/>
      <c r="B76" s="30" t="s">
        <v>29</v>
      </c>
      <c r="C76" s="27" t="n">
        <v>0</v>
      </c>
      <c r="D76" s="27" t="n">
        <v>0</v>
      </c>
      <c r="E76" s="27" t="n">
        <v>0</v>
      </c>
      <c r="F76" s="27" t="n">
        <v>0</v>
      </c>
      <c r="G76" s="49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49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49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.000291202</v>
      </c>
      <c r="W76" s="50" t="n">
        <v>0</v>
      </c>
      <c r="X76" s="27" t="n">
        <v>0</v>
      </c>
      <c r="Y76" s="27" t="n">
        <v>0</v>
      </c>
      <c r="Z76" s="27" t="n">
        <v>0</v>
      </c>
      <c r="AA76" s="49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49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49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49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49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49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49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49" t="n">
        <v>0</v>
      </c>
      <c r="BK76" s="29" t="n">
        <f aca="false">SUM(C76:BJ76)</f>
        <v>0.000291202</v>
      </c>
    </row>
    <row r="77" customFormat="false" ht="12.75" hidden="false" customHeight="false" outlineLevel="0" collapsed="false">
      <c r="A77" s="21"/>
      <c r="B77" s="36" t="s">
        <v>71</v>
      </c>
      <c r="C77" s="37" t="n">
        <f aca="false">SUM(C76)</f>
        <v>0</v>
      </c>
      <c r="D77" s="38" t="n">
        <f aca="false">SUM(D76)</f>
        <v>0</v>
      </c>
      <c r="E77" s="38" t="n">
        <f aca="false">SUM(E76)</f>
        <v>0</v>
      </c>
      <c r="F77" s="38" t="n">
        <f aca="false">SUM(F76)</f>
        <v>0</v>
      </c>
      <c r="G77" s="48" t="n">
        <f aca="false">SUM(G76)</f>
        <v>0</v>
      </c>
      <c r="H77" s="37" t="n">
        <f aca="false">SUM(H76)</f>
        <v>0</v>
      </c>
      <c r="I77" s="38" t="n">
        <f aca="false">SUM(I76)</f>
        <v>0</v>
      </c>
      <c r="J77" s="38" t="n">
        <f aca="false">SUM(J76)</f>
        <v>0</v>
      </c>
      <c r="K77" s="38" t="n">
        <f aca="false">SUM(K76)</f>
        <v>0</v>
      </c>
      <c r="L77" s="48" t="n">
        <f aca="false">SUM(L76)</f>
        <v>0</v>
      </c>
      <c r="M77" s="37" t="n">
        <f aca="false">SUM(M76)</f>
        <v>0</v>
      </c>
      <c r="N77" s="38" t="n">
        <f aca="false">SUM(N76)</f>
        <v>0</v>
      </c>
      <c r="O77" s="38" t="n">
        <f aca="false">SUM(O76)</f>
        <v>0</v>
      </c>
      <c r="P77" s="38" t="n">
        <f aca="false">SUM(P76)</f>
        <v>0</v>
      </c>
      <c r="Q77" s="48" t="n">
        <f aca="false">SUM(Q76)</f>
        <v>0</v>
      </c>
      <c r="R77" s="37" t="n">
        <f aca="false">SUM(R76)</f>
        <v>0</v>
      </c>
      <c r="S77" s="38" t="n">
        <f aca="false">SUM(S76)</f>
        <v>0</v>
      </c>
      <c r="T77" s="38" t="n">
        <f aca="false">SUM(T76)</f>
        <v>0</v>
      </c>
      <c r="U77" s="38" t="n">
        <f aca="false">SUM(U76)</f>
        <v>0</v>
      </c>
      <c r="V77" s="48" t="n">
        <f aca="false">SUM(V76)</f>
        <v>0.000291202</v>
      </c>
      <c r="W77" s="37" t="n">
        <f aca="false">SUM(W76)</f>
        <v>0</v>
      </c>
      <c r="X77" s="38" t="n">
        <f aca="false">SUM(X76)</f>
        <v>0</v>
      </c>
      <c r="Y77" s="38" t="n">
        <f aca="false">SUM(Y76)</f>
        <v>0</v>
      </c>
      <c r="Z77" s="38" t="n">
        <f aca="false">SUM(Z76)</f>
        <v>0</v>
      </c>
      <c r="AA77" s="48" t="n">
        <f aca="false">SUM(AA76)</f>
        <v>0</v>
      </c>
      <c r="AB77" s="37" t="n">
        <f aca="false">SUM(AB76)</f>
        <v>0</v>
      </c>
      <c r="AC77" s="38" t="n">
        <f aca="false">SUM(AC76)</f>
        <v>0</v>
      </c>
      <c r="AD77" s="38" t="n">
        <f aca="false">SUM(AD76)</f>
        <v>0</v>
      </c>
      <c r="AE77" s="38" t="n">
        <f aca="false">SUM(AE76)</f>
        <v>0</v>
      </c>
      <c r="AF77" s="48" t="n">
        <f aca="false">SUM(AF76)</f>
        <v>0</v>
      </c>
      <c r="AG77" s="37" t="n">
        <f aca="false">SUM(AG76)</f>
        <v>0</v>
      </c>
      <c r="AH77" s="38" t="n">
        <f aca="false">SUM(AH76)</f>
        <v>0</v>
      </c>
      <c r="AI77" s="38" t="n">
        <f aca="false">SUM(AI76)</f>
        <v>0</v>
      </c>
      <c r="AJ77" s="38" t="n">
        <f aca="false">SUM(AJ76)</f>
        <v>0</v>
      </c>
      <c r="AK77" s="48" t="n">
        <f aca="false">SUM(AK76)</f>
        <v>0</v>
      </c>
      <c r="AL77" s="37" t="n">
        <f aca="false">SUM(AL76)</f>
        <v>0</v>
      </c>
      <c r="AM77" s="38" t="n">
        <f aca="false">SUM(AM76)</f>
        <v>0</v>
      </c>
      <c r="AN77" s="38" t="n">
        <f aca="false">SUM(AN76)</f>
        <v>0</v>
      </c>
      <c r="AO77" s="38" t="n">
        <f aca="false">SUM(AO76)</f>
        <v>0</v>
      </c>
      <c r="AP77" s="48" t="n">
        <f aca="false">SUM(AP76)</f>
        <v>0</v>
      </c>
      <c r="AQ77" s="37" t="n">
        <f aca="false">SUM(AQ76)</f>
        <v>0</v>
      </c>
      <c r="AR77" s="38" t="n">
        <f aca="false">SUM(AR76)</f>
        <v>0</v>
      </c>
      <c r="AS77" s="38" t="n">
        <f aca="false">SUM(AS76)</f>
        <v>0</v>
      </c>
      <c r="AT77" s="38" t="n">
        <f aca="false">SUM(AT76)</f>
        <v>0</v>
      </c>
      <c r="AU77" s="48" t="n">
        <f aca="false">SUM(AU76)</f>
        <v>0</v>
      </c>
      <c r="AV77" s="37" t="n">
        <f aca="false">SUM(AV76)</f>
        <v>0</v>
      </c>
      <c r="AW77" s="38" t="n">
        <f aca="false">SUM(AW76)</f>
        <v>0</v>
      </c>
      <c r="AX77" s="38" t="n">
        <f aca="false">SUM(AX76)</f>
        <v>0</v>
      </c>
      <c r="AY77" s="38" t="n">
        <f aca="false">SUM(AY76)</f>
        <v>0</v>
      </c>
      <c r="AZ77" s="48" t="n">
        <f aca="false">SUM(AZ76)</f>
        <v>0</v>
      </c>
      <c r="BA77" s="37" t="n">
        <f aca="false">SUM(BA76)</f>
        <v>0</v>
      </c>
      <c r="BB77" s="38" t="n">
        <f aca="false">SUM(BB76)</f>
        <v>0</v>
      </c>
      <c r="BC77" s="38" t="n">
        <f aca="false">SUM(BC76)</f>
        <v>0</v>
      </c>
      <c r="BD77" s="38" t="n">
        <f aca="false">SUM(BD76)</f>
        <v>0</v>
      </c>
      <c r="BE77" s="48" t="n">
        <f aca="false">SUM(BE76)</f>
        <v>0</v>
      </c>
      <c r="BF77" s="37" t="n">
        <f aca="false">SUM(BF76)</f>
        <v>0</v>
      </c>
      <c r="BG77" s="38" t="n">
        <f aca="false">SUM(BG76)</f>
        <v>0</v>
      </c>
      <c r="BH77" s="38" t="n">
        <f aca="false">SUM(BH76)</f>
        <v>0</v>
      </c>
      <c r="BI77" s="38" t="n">
        <f aca="false">SUM(BI76)</f>
        <v>0</v>
      </c>
      <c r="BJ77" s="48" t="n">
        <f aca="false">SUM(BJ76)</f>
        <v>0</v>
      </c>
      <c r="BK77" s="39" t="n">
        <f aca="false">SUM(BK76)</f>
        <v>0.000291202</v>
      </c>
    </row>
    <row r="78" customFormat="false" ht="12.75" hidden="false" customHeight="false" outlineLevel="0" collapsed="false">
      <c r="A78" s="21"/>
      <c r="B78" s="51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</row>
    <row r="79" customFormat="false" ht="12.75" hidden="false" customHeight="false" outlineLevel="0" collapsed="false">
      <c r="A79" s="21"/>
      <c r="B79" s="52" t="s">
        <v>79</v>
      </c>
      <c r="C79" s="37" t="n">
        <f aca="false">C35+C58+C63+C72+C77</f>
        <v>0</v>
      </c>
      <c r="D79" s="53" t="n">
        <f aca="false">D35+D58+D63+D72+D77</f>
        <v>2825.763356591</v>
      </c>
      <c r="E79" s="53" t="n">
        <f aca="false">E35+E58+E63+E72+E77</f>
        <v>0</v>
      </c>
      <c r="F79" s="53" t="n">
        <f aca="false">F35+F58+F63+F72+F77</f>
        <v>0</v>
      </c>
      <c r="G79" s="48" t="n">
        <f aca="false">G35+G58+G63+G72+G77</f>
        <v>0</v>
      </c>
      <c r="H79" s="37" t="n">
        <f aca="false">H35+H58+H63+H72+H77</f>
        <v>2621.90546282</v>
      </c>
      <c r="I79" s="53" t="n">
        <f aca="false">I35+I58+I63+I72+I77</f>
        <v>16570.526844057</v>
      </c>
      <c r="J79" s="53" t="n">
        <f aca="false">J35+J58+J63+J72+J77</f>
        <v>686.576113554</v>
      </c>
      <c r="K79" s="53" t="n">
        <f aca="false">K35+K58+K63+K72+K77</f>
        <v>0</v>
      </c>
      <c r="L79" s="48" t="n">
        <f aca="false">L35+L58+L63+L72+L77</f>
        <v>4547.947247807</v>
      </c>
      <c r="M79" s="37" t="n">
        <f aca="false">M35+M58+M63+M72+M77</f>
        <v>0</v>
      </c>
      <c r="N79" s="53" t="n">
        <f aca="false">N35+N58+N63+N72+N77</f>
        <v>3.286258306</v>
      </c>
      <c r="O79" s="53" t="n">
        <f aca="false">O35+O58+O63+O72+O77</f>
        <v>0</v>
      </c>
      <c r="P79" s="53" t="n">
        <f aca="false">P35+P58+P63+P72+P77</f>
        <v>0</v>
      </c>
      <c r="Q79" s="48" t="n">
        <f aca="false">Q35+Q58+Q63+Q72+Q77</f>
        <v>0</v>
      </c>
      <c r="R79" s="37" t="n">
        <f aca="false">R35+R58+R63+R72+R77</f>
        <v>1164.193915612</v>
      </c>
      <c r="S79" s="53" t="n">
        <f aca="false">S35+S58+S63+S72+S77</f>
        <v>358.69676166</v>
      </c>
      <c r="T79" s="53" t="n">
        <f aca="false">T35+T58+T63+T72+T77</f>
        <v>0.995124295</v>
      </c>
      <c r="U79" s="53" t="n">
        <f aca="false">U35+U58+U63+U72+U77</f>
        <v>0</v>
      </c>
      <c r="V79" s="48" t="n">
        <f aca="false">V35+V58+V63+V72+V77</f>
        <v>404.148433987</v>
      </c>
      <c r="W79" s="37" t="n">
        <f aca="false">W35+W58+W63+W72+W77</f>
        <v>0</v>
      </c>
      <c r="X79" s="53" t="n">
        <f aca="false">X35+X58+X63+X72+X77</f>
        <v>70.660283244</v>
      </c>
      <c r="Y79" s="53" t="n">
        <f aca="false">Y35+Y58+Y63+Y72+Y77</f>
        <v>0</v>
      </c>
      <c r="Z79" s="53" t="n">
        <f aca="false">Z35+Z58+Z63+Z72+Z77</f>
        <v>0</v>
      </c>
      <c r="AA79" s="48" t="n">
        <f aca="false">AA35+AA58+AA63+AA72+AA77</f>
        <v>0</v>
      </c>
      <c r="AB79" s="37" t="n">
        <f aca="false">AB35+AB58+AB63+AB72+AB77</f>
        <v>20.840936921</v>
      </c>
      <c r="AC79" s="53" t="n">
        <f aca="false">AC35+AC58+AC63+AC72+AC77</f>
        <v>361.890745249</v>
      </c>
      <c r="AD79" s="53" t="n">
        <f aca="false">AD35+AD58+AD63+AD72+AD77</f>
        <v>0</v>
      </c>
      <c r="AE79" s="53" t="n">
        <f aca="false">AE35+AE58+AE63+AE72+AE77</f>
        <v>0</v>
      </c>
      <c r="AF79" s="48" t="n">
        <f aca="false">AF35+AF58+AF63+AF72+AF77</f>
        <v>285.679565206</v>
      </c>
      <c r="AG79" s="37" t="n">
        <f aca="false">AG35+AG58+AG63+AG72+AG77</f>
        <v>0</v>
      </c>
      <c r="AH79" s="53" t="n">
        <f aca="false">AH35+AH58+AH63+AH72+AH77</f>
        <v>0</v>
      </c>
      <c r="AI79" s="53" t="n">
        <f aca="false">AI35+AI58+AI63+AI72+AI77</f>
        <v>0</v>
      </c>
      <c r="AJ79" s="53" t="n">
        <f aca="false">AJ35+AJ58+AJ63+AJ72+AJ77</f>
        <v>0</v>
      </c>
      <c r="AK79" s="48" t="n">
        <f aca="false">AK35+AK58+AK63+AK72+AK77</f>
        <v>0</v>
      </c>
      <c r="AL79" s="37" t="n">
        <f aca="false">AL35+AL58+AL63+AL72+AL77</f>
        <v>3.049860962</v>
      </c>
      <c r="AM79" s="53" t="n">
        <f aca="false">AM35+AM58+AM63+AM72+AM77</f>
        <v>3.011996825</v>
      </c>
      <c r="AN79" s="53" t="n">
        <f aca="false">AN35+AN58+AN63+AN72+AN77</f>
        <v>0</v>
      </c>
      <c r="AO79" s="53" t="n">
        <f aca="false">AO35+AO58+AO63+AO72+AO77</f>
        <v>0</v>
      </c>
      <c r="AP79" s="48" t="n">
        <f aca="false">AP35+AP58+AP63+AP72+AP77</f>
        <v>3.107335636</v>
      </c>
      <c r="AQ79" s="37" t="n">
        <f aca="false">AQ35+AQ58+AQ63+AQ72+AQ77</f>
        <v>0</v>
      </c>
      <c r="AR79" s="53" t="n">
        <f aca="false">AR35+AR58+AR63+AR72+AR77</f>
        <v>34.576235244</v>
      </c>
      <c r="AS79" s="53" t="n">
        <f aca="false">AS35+AS58+AS63+AS72+AS77</f>
        <v>0</v>
      </c>
      <c r="AT79" s="53" t="n">
        <f aca="false">AT35+AT58+AT63+AT72+AT77</f>
        <v>0</v>
      </c>
      <c r="AU79" s="48" t="n">
        <f aca="false">AU35+AU58+AU63+AU72+AU77</f>
        <v>0</v>
      </c>
      <c r="AV79" s="37" t="n">
        <f aca="false">AV35+AV58+AV63+AV72+AV77</f>
        <v>13888.17622435</v>
      </c>
      <c r="AW79" s="53" t="n">
        <f aca="false">AW35+AW58+AW63+AW72+AW77</f>
        <v>3994.325157402</v>
      </c>
      <c r="AX79" s="53" t="n">
        <f aca="false">AX35+AX58+AX63+AX72+AX77</f>
        <v>3.25260942</v>
      </c>
      <c r="AY79" s="53" t="n">
        <f aca="false">AY35+AY58+AY63+AY72+AY77</f>
        <v>1.553460777</v>
      </c>
      <c r="AZ79" s="48" t="n">
        <f aca="false">AZ35+AZ58+AZ63+AZ72+AZ77</f>
        <v>15595.9363916179</v>
      </c>
      <c r="BA79" s="37" t="n">
        <f aca="false">BA35+BA58+BA63+BA72+BA77</f>
        <v>0</v>
      </c>
      <c r="BB79" s="53" t="n">
        <f aca="false">BB35+BB58+BB63+BB72+BB77</f>
        <v>0.401804454</v>
      </c>
      <c r="BC79" s="53" t="n">
        <f aca="false">BC35+BC58+BC63+BC72+BC77</f>
        <v>0</v>
      </c>
      <c r="BD79" s="53" t="n">
        <f aca="false">BD35+BD58+BD63+BD72+BD77</f>
        <v>0</v>
      </c>
      <c r="BE79" s="48" t="n">
        <f aca="false">BE35+BE58+BE63+BE72+BE77</f>
        <v>0</v>
      </c>
      <c r="BF79" s="37" t="n">
        <f aca="false">BF35+BF58+BF63+BF72+BF77</f>
        <v>4750.295082115</v>
      </c>
      <c r="BG79" s="53" t="n">
        <f aca="false">BG35+BG58+BG63+BG72+BG77</f>
        <v>241.396030165</v>
      </c>
      <c r="BH79" s="53" t="n">
        <f aca="false">BH35+BH58+BH63+BH72+BH77</f>
        <v>7.918455712</v>
      </c>
      <c r="BI79" s="53" t="n">
        <f aca="false">BI35+BI58+BI63+BI72+BI77</f>
        <v>0</v>
      </c>
      <c r="BJ79" s="48" t="n">
        <f aca="false">BJ35+BJ58+BJ63+BJ72+BJ77</f>
        <v>1642.931308791</v>
      </c>
      <c r="BK79" s="39" t="n">
        <f aca="false">BK35+BK58+BK63+BK72+BK77</f>
        <v>70093.0430027799</v>
      </c>
    </row>
    <row r="80" customFormat="false" ht="12.75" hidden="false" customHeight="false" outlineLevel="0" collapsed="false">
      <c r="A80" s="21"/>
      <c r="B80" s="52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</row>
    <row r="81" customFormat="false" ht="15" hidden="false" customHeight="false" outlineLevel="0" collapsed="false">
      <c r="A81" s="21" t="s">
        <v>80</v>
      </c>
      <c r="B81" s="55" t="s">
        <v>81</v>
      </c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</row>
    <row r="82" customFormat="false" ht="12.75" hidden="false" customHeight="false" outlineLevel="0" collapsed="false">
      <c r="A82" s="21"/>
      <c r="B82" s="30" t="s">
        <v>29</v>
      </c>
      <c r="C82" s="26" t="n">
        <v>0</v>
      </c>
      <c r="D82" s="27" t="n">
        <v>0</v>
      </c>
      <c r="E82" s="27" t="n">
        <v>0</v>
      </c>
      <c r="F82" s="27" t="n">
        <v>0</v>
      </c>
      <c r="G82" s="28" t="n">
        <v>0</v>
      </c>
      <c r="H82" s="26" t="n">
        <v>0</v>
      </c>
      <c r="I82" s="27" t="n">
        <v>0</v>
      </c>
      <c r="J82" s="27" t="n">
        <v>0</v>
      </c>
      <c r="K82" s="27" t="n">
        <v>0</v>
      </c>
      <c r="L82" s="28" t="n">
        <v>0</v>
      </c>
      <c r="M82" s="26" t="n">
        <v>0</v>
      </c>
      <c r="N82" s="27" t="n">
        <v>0</v>
      </c>
      <c r="O82" s="27" t="n">
        <v>0</v>
      </c>
      <c r="P82" s="27" t="n">
        <v>0</v>
      </c>
      <c r="Q82" s="28" t="n">
        <v>0</v>
      </c>
      <c r="R82" s="26" t="n">
        <v>0</v>
      </c>
      <c r="S82" s="27" t="n">
        <v>0</v>
      </c>
      <c r="T82" s="27" t="n">
        <v>0</v>
      </c>
      <c r="U82" s="27" t="n">
        <v>0</v>
      </c>
      <c r="V82" s="28" t="n">
        <v>0</v>
      </c>
      <c r="W82" s="26" t="n">
        <v>0</v>
      </c>
      <c r="X82" s="27" t="n">
        <v>0</v>
      </c>
      <c r="Y82" s="27" t="n">
        <v>0</v>
      </c>
      <c r="Z82" s="27" t="n">
        <v>0</v>
      </c>
      <c r="AA82" s="28" t="n">
        <v>0</v>
      </c>
      <c r="AB82" s="26" t="n">
        <v>0</v>
      </c>
      <c r="AC82" s="27" t="n">
        <v>0</v>
      </c>
      <c r="AD82" s="27" t="n">
        <v>0</v>
      </c>
      <c r="AE82" s="27" t="n">
        <v>0</v>
      </c>
      <c r="AF82" s="28" t="n">
        <v>0</v>
      </c>
      <c r="AG82" s="26" t="n">
        <v>0</v>
      </c>
      <c r="AH82" s="27" t="n">
        <v>0</v>
      </c>
      <c r="AI82" s="27" t="n">
        <v>0</v>
      </c>
      <c r="AJ82" s="27" t="n">
        <v>0</v>
      </c>
      <c r="AK82" s="28" t="n">
        <v>0</v>
      </c>
      <c r="AL82" s="26" t="n">
        <v>0</v>
      </c>
      <c r="AM82" s="27" t="n">
        <v>0</v>
      </c>
      <c r="AN82" s="27" t="n">
        <v>0</v>
      </c>
      <c r="AO82" s="27" t="n">
        <v>0</v>
      </c>
      <c r="AP82" s="28" t="n">
        <v>0</v>
      </c>
      <c r="AQ82" s="26" t="n">
        <v>0</v>
      </c>
      <c r="AR82" s="27" t="n">
        <v>0</v>
      </c>
      <c r="AS82" s="27" t="n">
        <v>0</v>
      </c>
      <c r="AT82" s="27" t="n">
        <v>0</v>
      </c>
      <c r="AU82" s="28" t="n">
        <v>0</v>
      </c>
      <c r="AV82" s="26" t="n">
        <v>0</v>
      </c>
      <c r="AW82" s="27" t="n">
        <v>0</v>
      </c>
      <c r="AX82" s="27" t="n">
        <v>0</v>
      </c>
      <c r="AY82" s="27" t="n">
        <v>0</v>
      </c>
      <c r="AZ82" s="28" t="n">
        <v>0</v>
      </c>
      <c r="BA82" s="26" t="n">
        <v>0</v>
      </c>
      <c r="BB82" s="27" t="n">
        <v>0</v>
      </c>
      <c r="BC82" s="27" t="n">
        <v>0</v>
      </c>
      <c r="BD82" s="27" t="n">
        <v>0</v>
      </c>
      <c r="BE82" s="28" t="n">
        <v>0</v>
      </c>
      <c r="BF82" s="26" t="n">
        <v>0</v>
      </c>
      <c r="BG82" s="27" t="n">
        <v>0</v>
      </c>
      <c r="BH82" s="27" t="n">
        <v>0</v>
      </c>
      <c r="BI82" s="27" t="n">
        <v>0</v>
      </c>
      <c r="BJ82" s="28" t="n">
        <v>0</v>
      </c>
      <c r="BK82" s="29" t="n">
        <v>0</v>
      </c>
    </row>
    <row r="83" customFormat="false" ht="13.5" hidden="false" customHeight="false" outlineLevel="0" collapsed="false">
      <c r="A83" s="56"/>
      <c r="B83" s="36" t="s">
        <v>71</v>
      </c>
      <c r="C83" s="37" t="n">
        <v>0</v>
      </c>
      <c r="D83" s="38" t="n">
        <v>0</v>
      </c>
      <c r="E83" s="38" t="n">
        <v>0</v>
      </c>
      <c r="F83" s="38" t="n">
        <v>0</v>
      </c>
      <c r="G83" s="48" t="n">
        <v>0</v>
      </c>
      <c r="H83" s="37" t="n">
        <v>0</v>
      </c>
      <c r="I83" s="38" t="n">
        <v>0</v>
      </c>
      <c r="J83" s="38" t="n">
        <v>0</v>
      </c>
      <c r="K83" s="38" t="n">
        <v>0</v>
      </c>
      <c r="L83" s="48" t="n">
        <v>0</v>
      </c>
      <c r="M83" s="37" t="n">
        <v>0</v>
      </c>
      <c r="N83" s="38" t="n">
        <v>0</v>
      </c>
      <c r="O83" s="38" t="n">
        <v>0</v>
      </c>
      <c r="P83" s="38" t="n">
        <v>0</v>
      </c>
      <c r="Q83" s="48" t="n">
        <v>0</v>
      </c>
      <c r="R83" s="37" t="n">
        <v>0</v>
      </c>
      <c r="S83" s="38" t="n">
        <v>0</v>
      </c>
      <c r="T83" s="38" t="n">
        <v>0</v>
      </c>
      <c r="U83" s="38" t="n">
        <v>0</v>
      </c>
      <c r="V83" s="48" t="n">
        <v>0</v>
      </c>
      <c r="W83" s="37" t="n">
        <v>0</v>
      </c>
      <c r="X83" s="38" t="n">
        <v>0</v>
      </c>
      <c r="Y83" s="38" t="n">
        <v>0</v>
      </c>
      <c r="Z83" s="38" t="n">
        <v>0</v>
      </c>
      <c r="AA83" s="48" t="n">
        <v>0</v>
      </c>
      <c r="AB83" s="37" t="n">
        <v>0</v>
      </c>
      <c r="AC83" s="38" t="n">
        <v>0</v>
      </c>
      <c r="AD83" s="38" t="n">
        <v>0</v>
      </c>
      <c r="AE83" s="38" t="n">
        <v>0</v>
      </c>
      <c r="AF83" s="48" t="n">
        <v>0</v>
      </c>
      <c r="AG83" s="37" t="n">
        <v>0</v>
      </c>
      <c r="AH83" s="38" t="n">
        <v>0</v>
      </c>
      <c r="AI83" s="38" t="n">
        <v>0</v>
      </c>
      <c r="AJ83" s="38" t="n">
        <v>0</v>
      </c>
      <c r="AK83" s="48" t="n">
        <v>0</v>
      </c>
      <c r="AL83" s="37" t="n">
        <v>0</v>
      </c>
      <c r="AM83" s="38" t="n">
        <v>0</v>
      </c>
      <c r="AN83" s="38" t="n">
        <v>0</v>
      </c>
      <c r="AO83" s="38" t="n">
        <v>0</v>
      </c>
      <c r="AP83" s="48" t="n">
        <v>0</v>
      </c>
      <c r="AQ83" s="37" t="n">
        <v>0</v>
      </c>
      <c r="AR83" s="38" t="n">
        <v>0</v>
      </c>
      <c r="AS83" s="38" t="n">
        <v>0</v>
      </c>
      <c r="AT83" s="38" t="n">
        <v>0</v>
      </c>
      <c r="AU83" s="48" t="n">
        <v>0</v>
      </c>
      <c r="AV83" s="37" t="n">
        <v>0</v>
      </c>
      <c r="AW83" s="38" t="n">
        <v>0</v>
      </c>
      <c r="AX83" s="38" t="n">
        <v>0</v>
      </c>
      <c r="AY83" s="38" t="n">
        <v>0</v>
      </c>
      <c r="AZ83" s="48" t="n">
        <v>0</v>
      </c>
      <c r="BA83" s="37" t="n">
        <v>0</v>
      </c>
      <c r="BB83" s="38" t="n">
        <v>0</v>
      </c>
      <c r="BC83" s="38" t="n">
        <v>0</v>
      </c>
      <c r="BD83" s="38" t="n">
        <v>0</v>
      </c>
      <c r="BE83" s="48" t="n">
        <v>0</v>
      </c>
      <c r="BF83" s="37" t="n">
        <v>0</v>
      </c>
      <c r="BG83" s="38" t="n">
        <v>0</v>
      </c>
      <c r="BH83" s="38" t="n">
        <v>0</v>
      </c>
      <c r="BI83" s="38" t="n">
        <v>0</v>
      </c>
      <c r="BJ83" s="48" t="n">
        <v>0</v>
      </c>
      <c r="BK83" s="39" t="n">
        <v>0</v>
      </c>
    </row>
    <row r="84" customFormat="false" ht="12.75" hidden="false" customHeight="false" outlineLevel="0" collapsed="false">
      <c r="A84" s="42"/>
      <c r="B84" s="57"/>
    </row>
    <row r="85" customFormat="false" ht="12.75" hidden="false" customHeight="false" outlineLevel="0" collapsed="false">
      <c r="A85" s="42"/>
      <c r="B85" s="42" t="s">
        <v>82</v>
      </c>
      <c r="L85" s="58" t="s">
        <v>83</v>
      </c>
    </row>
    <row r="86" customFormat="false" ht="12.75" hidden="false" customHeight="false" outlineLevel="0" collapsed="false">
      <c r="A86" s="42"/>
      <c r="B86" s="42" t="s">
        <v>84</v>
      </c>
      <c r="L86" s="42" t="s">
        <v>85</v>
      </c>
    </row>
    <row r="87" customFormat="false" ht="12.75" hidden="false" customHeight="false" outlineLevel="0" collapsed="false">
      <c r="L87" s="42" t="s">
        <v>86</v>
      </c>
    </row>
    <row r="88" customFormat="false" ht="12.75" hidden="false" customHeight="false" outlineLevel="0" collapsed="false">
      <c r="B88" s="42" t="s">
        <v>87</v>
      </c>
      <c r="L88" s="42" t="s">
        <v>88</v>
      </c>
    </row>
    <row r="89" customFormat="false" ht="12.75" hidden="false" customHeight="false" outlineLevel="0" collapsed="false">
      <c r="B89" s="42" t="s">
        <v>89</v>
      </c>
      <c r="L89" s="42" t="s">
        <v>90</v>
      </c>
    </row>
    <row r="90" customFormat="false" ht="12.75" hidden="false" customHeight="false" outlineLevel="0" collapsed="false">
      <c r="B90" s="42"/>
      <c r="L90" s="42" t="s">
        <v>91</v>
      </c>
    </row>
    <row r="92" customFormat="false" ht="12.75" hidden="false" customHeight="false" outlineLevel="0" collapsed="false">
      <c r="V92" s="59"/>
    </row>
    <row r="93" customFormat="false" ht="12.75" hidden="false" customHeight="false" outlineLevel="0" collapsed="false">
      <c r="V93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18:BK18"/>
    <mergeCell ref="C21:BK21"/>
    <mergeCell ref="C24:BK24"/>
    <mergeCell ref="C36:BK36"/>
    <mergeCell ref="C37:BK37"/>
    <mergeCell ref="C38:BK38"/>
    <mergeCell ref="C41:BK41"/>
    <mergeCell ref="C59:BK59"/>
    <mergeCell ref="C60:BK60"/>
    <mergeCell ref="C61:BK61"/>
    <mergeCell ref="C64:BK64"/>
    <mergeCell ref="C65:BK65"/>
    <mergeCell ref="C66:BK66"/>
    <mergeCell ref="C69:BK69"/>
    <mergeCell ref="C73:BK73"/>
    <mergeCell ref="C74:BK74"/>
    <mergeCell ref="C75:BK75"/>
    <mergeCell ref="C78:BK78"/>
    <mergeCell ref="C80:BK80"/>
    <mergeCell ref="C81:BK81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92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0" t="s">
        <v>93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0" hidden="false" customHeight="false" outlineLevel="0" collapsed="false">
      <c r="A4" s="61" t="s">
        <v>0</v>
      </c>
      <c r="B4" s="62" t="s">
        <v>94</v>
      </c>
      <c r="C4" s="62" t="s">
        <v>95</v>
      </c>
      <c r="D4" s="62" t="s">
        <v>96</v>
      </c>
      <c r="E4" s="62" t="s">
        <v>48</v>
      </c>
      <c r="F4" s="62" t="s">
        <v>69</v>
      </c>
      <c r="G4" s="62" t="s">
        <v>77</v>
      </c>
      <c r="H4" s="62" t="s">
        <v>97</v>
      </c>
      <c r="I4" s="62" t="s">
        <v>98</v>
      </c>
      <c r="J4" s="62" t="s">
        <v>99</v>
      </c>
      <c r="K4" s="62" t="s">
        <v>100</v>
      </c>
    </row>
    <row r="5" customFormat="false" ht="12.75" hidden="false" customHeight="false" outlineLevel="0" collapsed="false">
      <c r="A5" s="63" t="n">
        <v>1</v>
      </c>
      <c r="B5" s="64" t="s">
        <v>101</v>
      </c>
      <c r="C5" s="65" t="n">
        <v>0.005880983</v>
      </c>
      <c r="D5" s="66" t="n">
        <v>0.014431748</v>
      </c>
      <c r="E5" s="66" t="n">
        <v>2.576081214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f aca="false">SUM(C5:I5)</f>
        <v>2.596393945</v>
      </c>
      <c r="K5" s="66" t="n">
        <v>0</v>
      </c>
    </row>
    <row r="6" customFormat="false" ht="12.75" hidden="false" customHeight="false" outlineLevel="0" collapsed="false">
      <c r="A6" s="63" t="n">
        <v>2</v>
      </c>
      <c r="B6" s="67" t="s">
        <v>102</v>
      </c>
      <c r="C6" s="65" t="n">
        <v>88.994735865</v>
      </c>
      <c r="D6" s="66" t="n">
        <v>199.660644979</v>
      </c>
      <c r="E6" s="66" t="n">
        <v>925.5671718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f aca="false">SUM(C6:I6)</f>
        <v>1214.222552644</v>
      </c>
      <c r="K6" s="66" t="n">
        <v>0</v>
      </c>
    </row>
    <row r="7" customFormat="false" ht="12.75" hidden="false" customHeight="false" outlineLevel="0" collapsed="false">
      <c r="A7" s="63" t="n">
        <v>3</v>
      </c>
      <c r="B7" s="64" t="s">
        <v>103</v>
      </c>
      <c r="C7" s="65" t="n">
        <v>0.111583013</v>
      </c>
      <c r="D7" s="66" t="n">
        <v>0.034922777</v>
      </c>
      <c r="E7" s="66" t="n">
        <v>12.071162055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f aca="false">SUM(C7:I7)</f>
        <v>12.217667845</v>
      </c>
      <c r="K7" s="66" t="n">
        <v>0</v>
      </c>
    </row>
    <row r="8" customFormat="false" ht="12.75" hidden="false" customHeight="false" outlineLevel="0" collapsed="false">
      <c r="A8" s="63" t="n">
        <f aca="false">A7+1</f>
        <v>4</v>
      </c>
      <c r="B8" s="64" t="s">
        <v>104</v>
      </c>
      <c r="C8" s="65" t="n">
        <v>2.347406673</v>
      </c>
      <c r="D8" s="66" t="n">
        <v>3.879539251</v>
      </c>
      <c r="E8" s="66" t="n">
        <v>116.252854475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f aca="false">SUM(C8:I8)</f>
        <v>122.479800399</v>
      </c>
      <c r="K8" s="66" t="n">
        <v>0</v>
      </c>
    </row>
    <row r="9" customFormat="false" ht="12.75" hidden="false" customHeight="false" outlineLevel="0" collapsed="false">
      <c r="A9" s="63" t="n">
        <f aca="false">A8+1</f>
        <v>5</v>
      </c>
      <c r="B9" s="67" t="s">
        <v>105</v>
      </c>
      <c r="C9" s="65" t="n">
        <v>10.245797012</v>
      </c>
      <c r="D9" s="66" t="n">
        <v>8.525139866</v>
      </c>
      <c r="E9" s="66" t="n">
        <v>302.928778895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f aca="false">SUM(C9:I9)</f>
        <v>321.699715773</v>
      </c>
      <c r="K9" s="66" t="n">
        <v>0</v>
      </c>
    </row>
    <row r="10" customFormat="false" ht="12.75" hidden="false" customHeight="false" outlineLevel="0" collapsed="false">
      <c r="A10" s="63" t="n">
        <f aca="false">A9+1</f>
        <v>6</v>
      </c>
      <c r="B10" s="67" t="s">
        <v>106</v>
      </c>
      <c r="C10" s="65" t="n">
        <v>2.727807156</v>
      </c>
      <c r="D10" s="66" t="n">
        <v>18.454157801</v>
      </c>
      <c r="E10" s="66" t="n">
        <v>235.775905151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f aca="false">SUM(C10:I10)</f>
        <v>256.957870108</v>
      </c>
      <c r="K10" s="66" t="n">
        <v>0</v>
      </c>
    </row>
    <row r="11" customFormat="false" ht="12.75" hidden="false" customHeight="false" outlineLevel="0" collapsed="false">
      <c r="A11" s="63" t="n">
        <f aca="false">A10+1</f>
        <v>7</v>
      </c>
      <c r="B11" s="67" t="s">
        <v>107</v>
      </c>
      <c r="C11" s="65" t="n">
        <v>5.992691986</v>
      </c>
      <c r="D11" s="66" t="n">
        <v>17.278271521</v>
      </c>
      <c r="E11" s="66" t="n">
        <v>139.626728243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f aca="false">SUM(C11:I11)</f>
        <v>162.89769175</v>
      </c>
      <c r="K11" s="66" t="n">
        <v>0</v>
      </c>
    </row>
    <row r="12" customFormat="false" ht="12.75" hidden="false" customHeight="false" outlineLevel="0" collapsed="false">
      <c r="A12" s="63" t="n">
        <f aca="false">A11+1</f>
        <v>8</v>
      </c>
      <c r="B12" s="64" t="s">
        <v>108</v>
      </c>
      <c r="C12" s="65" t="n">
        <v>0.024043882</v>
      </c>
      <c r="D12" s="66" t="n">
        <v>0.077795199</v>
      </c>
      <c r="E12" s="66" t="n">
        <v>12.629796063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f aca="false">SUM(C12:I12)</f>
        <v>12.731635144</v>
      </c>
      <c r="K12" s="66" t="n">
        <v>0</v>
      </c>
    </row>
    <row r="13" customFormat="false" ht="12.75" hidden="false" customHeight="false" outlineLevel="0" collapsed="false">
      <c r="A13" s="63" t="n">
        <f aca="false">A12+1</f>
        <v>9</v>
      </c>
      <c r="B13" s="64" t="s">
        <v>109</v>
      </c>
      <c r="C13" s="65" t="n">
        <v>0.026372153</v>
      </c>
      <c r="D13" s="66" t="n">
        <v>0.225677927</v>
      </c>
      <c r="E13" s="66" t="n">
        <v>7.096494792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f aca="false">SUM(C13:I13)</f>
        <v>7.348544872</v>
      </c>
      <c r="K13" s="66" t="n">
        <v>0</v>
      </c>
    </row>
    <row r="14" customFormat="false" ht="12.75" hidden="false" customHeight="false" outlineLevel="0" collapsed="false">
      <c r="A14" s="63" t="n">
        <f aca="false">A13+1</f>
        <v>10</v>
      </c>
      <c r="B14" s="67" t="s">
        <v>110</v>
      </c>
      <c r="C14" s="65" t="n">
        <v>1073.435044099</v>
      </c>
      <c r="D14" s="66" t="n">
        <v>2705.969978736</v>
      </c>
      <c r="E14" s="66" t="n">
        <v>3391.139460314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f aca="false">SUM(C14:I14)</f>
        <v>7170.544483149</v>
      </c>
      <c r="K14" s="66" t="n">
        <v>0</v>
      </c>
    </row>
    <row r="15" customFormat="false" ht="12.75" hidden="false" customHeight="false" outlineLevel="0" collapsed="false">
      <c r="A15" s="63" t="n">
        <f aca="false">A14+1</f>
        <v>11</v>
      </c>
      <c r="B15" s="67" t="s">
        <v>111</v>
      </c>
      <c r="C15" s="65" t="n">
        <v>5.050402</v>
      </c>
      <c r="D15" s="66" t="n">
        <v>47.227026828</v>
      </c>
      <c r="E15" s="66" t="n">
        <v>280.07518269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f aca="false">SUM(C15:I15)</f>
        <v>332.352611518</v>
      </c>
      <c r="K15" s="66" t="n">
        <v>0</v>
      </c>
    </row>
    <row r="16" customFormat="false" ht="12.75" hidden="false" customHeight="false" outlineLevel="0" collapsed="false">
      <c r="A16" s="63" t="n">
        <f aca="false">A15+1</f>
        <v>12</v>
      </c>
      <c r="B16" s="67" t="s">
        <v>112</v>
      </c>
      <c r="C16" s="65" t="n">
        <v>245.974007277</v>
      </c>
      <c r="D16" s="66" t="n">
        <v>668.251151262</v>
      </c>
      <c r="E16" s="66" t="n">
        <v>3970.068365753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f aca="false">SUM(C16:I16)</f>
        <v>4884.293524292</v>
      </c>
      <c r="K16" s="66" t="n">
        <v>0</v>
      </c>
    </row>
    <row r="17" customFormat="false" ht="12.75" hidden="false" customHeight="false" outlineLevel="0" collapsed="false">
      <c r="A17" s="63" t="n">
        <f aca="false">A16+1</f>
        <v>13</v>
      </c>
      <c r="B17" s="67" t="s">
        <v>113</v>
      </c>
      <c r="C17" s="65" t="n">
        <v>305.559910081</v>
      </c>
      <c r="D17" s="66" t="n">
        <v>1694.643807391</v>
      </c>
      <c r="E17" s="66" t="n">
        <v>1311.848224854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f aca="false">SUM(C17:I17)</f>
        <v>3312.051942326</v>
      </c>
      <c r="K17" s="66" t="n">
        <v>0</v>
      </c>
    </row>
    <row r="18" customFormat="false" ht="12.75" hidden="false" customHeight="false" outlineLevel="0" collapsed="false">
      <c r="A18" s="63" t="n">
        <f aca="false">A17+1</f>
        <v>14</v>
      </c>
      <c r="B18" s="67" t="s">
        <v>114</v>
      </c>
      <c r="C18" s="65" t="n">
        <v>1.545534313</v>
      </c>
      <c r="D18" s="66" t="n">
        <v>2.864854763</v>
      </c>
      <c r="E18" s="66" t="n">
        <v>79.533599694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f aca="false">SUM(C18:I18)</f>
        <v>83.94398877</v>
      </c>
      <c r="K18" s="66" t="n">
        <v>0</v>
      </c>
    </row>
    <row r="19" customFormat="false" ht="12.75" hidden="false" customHeight="false" outlineLevel="0" collapsed="false">
      <c r="A19" s="63" t="n">
        <f aca="false">A18+1</f>
        <v>15</v>
      </c>
      <c r="B19" s="67" t="s">
        <v>115</v>
      </c>
      <c r="C19" s="65" t="n">
        <v>0.766304152</v>
      </c>
      <c r="D19" s="66" t="n">
        <v>2.089435116</v>
      </c>
      <c r="E19" s="66" t="n">
        <v>34.74347751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f aca="false">SUM(C19:I19)</f>
        <v>37.599216778</v>
      </c>
      <c r="K19" s="66" t="n">
        <v>0</v>
      </c>
    </row>
    <row r="20" customFormat="false" ht="12.75" hidden="false" customHeight="false" outlineLevel="0" collapsed="false">
      <c r="A20" s="63" t="n">
        <f aca="false">A19+1</f>
        <v>16</v>
      </c>
      <c r="B20" s="67" t="s">
        <v>116</v>
      </c>
      <c r="C20" s="65" t="n">
        <v>10.561396835</v>
      </c>
      <c r="D20" s="66" t="n">
        <v>18.64374825</v>
      </c>
      <c r="E20" s="66" t="n">
        <v>373.749803193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f aca="false">SUM(C20:I20)</f>
        <v>402.954948278</v>
      </c>
      <c r="K20" s="66" t="n">
        <v>0</v>
      </c>
    </row>
    <row r="21" customFormat="false" ht="12.75" hidden="false" customHeight="false" outlineLevel="0" collapsed="false">
      <c r="A21" s="63" t="n">
        <f aca="false">A20+1</f>
        <v>17</v>
      </c>
      <c r="B21" s="67" t="s">
        <v>117</v>
      </c>
      <c r="C21" s="65" t="n">
        <v>558.434770121</v>
      </c>
      <c r="D21" s="66" t="n">
        <v>2075.289457864</v>
      </c>
      <c r="E21" s="66" t="n">
        <v>3143.540053045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f aca="false">SUM(C21:I21)</f>
        <v>5777.26428103</v>
      </c>
      <c r="K21" s="66" t="n">
        <v>0</v>
      </c>
    </row>
    <row r="22" customFormat="false" ht="12.75" hidden="false" customHeight="false" outlineLevel="0" collapsed="false">
      <c r="A22" s="63" t="n">
        <f aca="false">A21+1</f>
        <v>18</v>
      </c>
      <c r="B22" s="67" t="s">
        <v>118</v>
      </c>
      <c r="C22" s="65" t="n">
        <v>34.401759621</v>
      </c>
      <c r="D22" s="66" t="n">
        <v>44.06792107</v>
      </c>
      <c r="E22" s="66" t="n">
        <v>577.13404278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f aca="false">SUM(C22:I22)</f>
        <v>655.603723471</v>
      </c>
      <c r="K22" s="66" t="n">
        <v>0</v>
      </c>
    </row>
    <row r="23" customFormat="false" ht="12.75" hidden="false" customHeight="false" outlineLevel="0" collapsed="false">
      <c r="A23" s="63" t="n">
        <f aca="false">A22+1</f>
        <v>19</v>
      </c>
      <c r="B23" s="67" t="s">
        <v>119</v>
      </c>
      <c r="C23" s="65" t="n">
        <v>0.005538693</v>
      </c>
      <c r="D23" s="66" t="n">
        <v>0</v>
      </c>
      <c r="E23" s="66" t="n">
        <v>0.18562936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f aca="false">SUM(C23:I23)</f>
        <v>0.191168053</v>
      </c>
      <c r="K23" s="66" t="n">
        <v>0</v>
      </c>
    </row>
    <row r="24" customFormat="false" ht="12.75" hidden="false" customHeight="false" outlineLevel="0" collapsed="false">
      <c r="A24" s="63" t="n">
        <f aca="false">A23+1</f>
        <v>20</v>
      </c>
      <c r="B24" s="64" t="s">
        <v>120</v>
      </c>
      <c r="C24" s="65" t="n">
        <v>136.003239282</v>
      </c>
      <c r="D24" s="66" t="n">
        <v>182.765161762</v>
      </c>
      <c r="E24" s="66" t="n">
        <v>728.747332187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f aca="false">SUM(C24:I24)</f>
        <v>1047.515733231</v>
      </c>
      <c r="K24" s="66" t="n">
        <v>0</v>
      </c>
    </row>
    <row r="25" customFormat="false" ht="12.75" hidden="false" customHeight="false" outlineLevel="0" collapsed="false">
      <c r="A25" s="63" t="n">
        <f aca="false">A24+1</f>
        <v>21</v>
      </c>
      <c r="B25" s="67" t="s">
        <v>121</v>
      </c>
      <c r="C25" s="65" t="n">
        <v>6783.362358337</v>
      </c>
      <c r="D25" s="66" t="n">
        <v>8569.868193394</v>
      </c>
      <c r="E25" s="66" t="n">
        <v>14067.734141483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f aca="false">SUM(C25:I25)</f>
        <v>29420.964693214</v>
      </c>
      <c r="K25" s="66" t="n">
        <v>0</v>
      </c>
    </row>
    <row r="26" customFormat="false" ht="12.75" hidden="false" customHeight="false" outlineLevel="0" collapsed="false">
      <c r="A26" s="63" t="n">
        <f aca="false">A25+1</f>
        <v>22</v>
      </c>
      <c r="B26" s="67" t="s">
        <v>122</v>
      </c>
      <c r="C26" s="65" t="n">
        <v>0.020096317</v>
      </c>
      <c r="D26" s="66" t="n">
        <v>0.025932685</v>
      </c>
      <c r="E26" s="66" t="n">
        <v>5.206530538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f aca="false">SUM(C26:I26)</f>
        <v>5.25255954</v>
      </c>
      <c r="K26" s="66" t="n">
        <v>0</v>
      </c>
    </row>
    <row r="27" customFormat="false" ht="12.75" hidden="false" customHeight="false" outlineLevel="0" collapsed="false">
      <c r="A27" s="63" t="n">
        <f aca="false">A26+1</f>
        <v>23</v>
      </c>
      <c r="B27" s="64" t="s">
        <v>123</v>
      </c>
      <c r="C27" s="65" t="n">
        <v>0.102907131</v>
      </c>
      <c r="D27" s="66" t="n">
        <v>0.606160089</v>
      </c>
      <c r="E27" s="66" t="n">
        <v>13.004960831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f aca="false">SUM(C27:I27)</f>
        <v>13.714028051</v>
      </c>
      <c r="K27" s="66" t="n">
        <v>0</v>
      </c>
    </row>
    <row r="28" customFormat="false" ht="12.75" hidden="false" customHeight="false" outlineLevel="0" collapsed="false">
      <c r="A28" s="63" t="n">
        <f aca="false">A27+1</f>
        <v>24</v>
      </c>
      <c r="B28" s="67" t="s">
        <v>124</v>
      </c>
      <c r="C28" s="65" t="n">
        <v>0.370524159</v>
      </c>
      <c r="D28" s="66" t="n">
        <v>0.059071154</v>
      </c>
      <c r="E28" s="66" t="n">
        <v>1.148996814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f aca="false">SUM(C28:I28)</f>
        <v>1.578592127</v>
      </c>
      <c r="K28" s="66" t="n">
        <v>0</v>
      </c>
    </row>
    <row r="29" customFormat="false" ht="12.75" hidden="false" customHeight="false" outlineLevel="0" collapsed="false">
      <c r="A29" s="63" t="n">
        <f aca="false">A28+1</f>
        <v>25</v>
      </c>
      <c r="B29" s="64" t="s">
        <v>125</v>
      </c>
      <c r="C29" s="65" t="n">
        <v>0.025262978</v>
      </c>
      <c r="D29" s="66" t="n">
        <v>0.131645779</v>
      </c>
      <c r="E29" s="66" t="n">
        <v>3.748713648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f aca="false">SUM(C29:I29)</f>
        <v>3.905622405</v>
      </c>
      <c r="K29" s="66" t="n">
        <v>0</v>
      </c>
    </row>
    <row r="30" customFormat="false" ht="12.75" hidden="false" customHeight="false" outlineLevel="0" collapsed="false">
      <c r="A30" s="63" t="n">
        <f aca="false">A29+1</f>
        <v>26</v>
      </c>
      <c r="B30" s="67" t="s">
        <v>126</v>
      </c>
      <c r="C30" s="65" t="n">
        <v>3.151926636</v>
      </c>
      <c r="D30" s="66" t="n">
        <v>17.295954004</v>
      </c>
      <c r="E30" s="66" t="n">
        <v>250.572042408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f aca="false">SUM(C30:I30)</f>
        <v>271.019923048</v>
      </c>
      <c r="K30" s="66" t="n">
        <v>0</v>
      </c>
    </row>
    <row r="31" customFormat="false" ht="12.75" hidden="false" customHeight="false" outlineLevel="0" collapsed="false">
      <c r="A31" s="63" t="n">
        <f aca="false">A30+1</f>
        <v>27</v>
      </c>
      <c r="B31" s="67" t="s">
        <v>51</v>
      </c>
      <c r="C31" s="65" t="n">
        <v>79.737411856</v>
      </c>
      <c r="D31" s="66" t="n">
        <v>638.342492827</v>
      </c>
      <c r="E31" s="66" t="n">
        <v>2618.909993411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f aca="false">SUM(C31:I31)</f>
        <v>3336.989898094</v>
      </c>
      <c r="K31" s="66" t="n">
        <v>0</v>
      </c>
    </row>
    <row r="32" customFormat="false" ht="12.75" hidden="false" customHeight="false" outlineLevel="0" collapsed="false">
      <c r="A32" s="63" t="n">
        <f aca="false">A31+1</f>
        <v>28</v>
      </c>
      <c r="B32" s="67" t="s">
        <v>127</v>
      </c>
      <c r="C32" s="65" t="n">
        <v>1.050343146</v>
      </c>
      <c r="D32" s="66" t="n">
        <v>2.101559926</v>
      </c>
      <c r="E32" s="66" t="n">
        <v>27.55876454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f aca="false">SUM(C32:I32)</f>
        <v>30.710667612</v>
      </c>
      <c r="K32" s="66" t="n">
        <v>0</v>
      </c>
    </row>
    <row r="33" customFormat="false" ht="12.75" hidden="false" customHeight="false" outlineLevel="0" collapsed="false">
      <c r="A33" s="63" t="n">
        <f aca="false">A32+1</f>
        <v>29</v>
      </c>
      <c r="B33" s="67" t="s">
        <v>128</v>
      </c>
      <c r="C33" s="65" t="n">
        <v>17.740017038</v>
      </c>
      <c r="D33" s="66" t="n">
        <v>57.653105429</v>
      </c>
      <c r="E33" s="66" t="n">
        <v>686.459085268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f aca="false">SUM(C33:I33)</f>
        <v>761.852207735</v>
      </c>
      <c r="K33" s="66" t="n">
        <v>0</v>
      </c>
    </row>
    <row r="34" customFormat="false" ht="12.75" hidden="false" customHeight="false" outlineLevel="0" collapsed="false">
      <c r="A34" s="63" t="n">
        <f aca="false">A33+1</f>
        <v>30</v>
      </c>
      <c r="B34" s="67" t="s">
        <v>129</v>
      </c>
      <c r="C34" s="65" t="n">
        <v>8.643874009</v>
      </c>
      <c r="D34" s="66" t="n">
        <v>81.413827412</v>
      </c>
      <c r="E34" s="66" t="n">
        <v>626.32868157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f aca="false">SUM(C34:I34)</f>
        <v>716.386382991</v>
      </c>
      <c r="K34" s="66" t="n">
        <v>0</v>
      </c>
    </row>
    <row r="35" customFormat="false" ht="12.75" hidden="false" customHeight="false" outlineLevel="0" collapsed="false">
      <c r="A35" s="63" t="n">
        <f aca="false">A34+1</f>
        <v>31</v>
      </c>
      <c r="B35" s="64" t="s">
        <v>130</v>
      </c>
      <c r="C35" s="65" t="n">
        <v>0.257230444</v>
      </c>
      <c r="D35" s="66" t="n">
        <v>4.952249373</v>
      </c>
      <c r="E35" s="66" t="n">
        <v>14.29264966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f aca="false">SUM(C35:I35)</f>
        <v>19.502129477</v>
      </c>
      <c r="K35" s="66" t="n">
        <v>0</v>
      </c>
    </row>
    <row r="36" customFormat="false" ht="12.75" hidden="false" customHeight="false" outlineLevel="0" collapsed="false">
      <c r="A36" s="63" t="n">
        <f aca="false">A35+1</f>
        <v>32</v>
      </c>
      <c r="B36" s="67" t="s">
        <v>131</v>
      </c>
      <c r="C36" s="65" t="n">
        <v>715.873108911</v>
      </c>
      <c r="D36" s="66" t="n">
        <v>960.324050972</v>
      </c>
      <c r="E36" s="66" t="n">
        <v>1851.867501565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f aca="false">SUM(C36:I36)</f>
        <v>3528.064661448</v>
      </c>
      <c r="K36" s="66" t="n">
        <v>0</v>
      </c>
    </row>
    <row r="37" customFormat="false" ht="12.75" hidden="false" customHeight="false" outlineLevel="0" collapsed="false">
      <c r="A37" s="63" t="n">
        <f aca="false">A36+1</f>
        <v>33</v>
      </c>
      <c r="B37" s="67" t="s">
        <v>132</v>
      </c>
      <c r="C37" s="65" t="n">
        <v>159.875528735</v>
      </c>
      <c r="D37" s="66" t="n">
        <v>297.019955208</v>
      </c>
      <c r="E37" s="66" t="n">
        <v>652.623738438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f aca="false">SUM(C37:I37)</f>
        <v>1109.519222381</v>
      </c>
      <c r="K37" s="66" t="n">
        <v>0</v>
      </c>
    </row>
    <row r="38" customFormat="false" ht="12.75" hidden="false" customHeight="false" outlineLevel="0" collapsed="false">
      <c r="A38" s="63" t="n">
        <f aca="false">A37+1</f>
        <v>34</v>
      </c>
      <c r="B38" s="67" t="s">
        <v>133</v>
      </c>
      <c r="C38" s="65" t="n">
        <v>0.182483157</v>
      </c>
      <c r="D38" s="66" t="n">
        <v>0.147031587</v>
      </c>
      <c r="E38" s="66" t="n">
        <v>6.186767058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f aca="false">SUM(C38:I38)</f>
        <v>6.516281802</v>
      </c>
      <c r="K38" s="66" t="n">
        <v>0</v>
      </c>
    </row>
    <row r="39" customFormat="false" ht="12.75" hidden="false" customHeight="false" outlineLevel="0" collapsed="false">
      <c r="A39" s="63" t="n">
        <f aca="false">A38+1</f>
        <v>35</v>
      </c>
      <c r="B39" s="67" t="s">
        <v>134</v>
      </c>
      <c r="C39" s="65" t="n">
        <v>77.628694319</v>
      </c>
      <c r="D39" s="66" t="n">
        <v>432.61254956</v>
      </c>
      <c r="E39" s="66" t="n">
        <v>1924.768620199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f aca="false">SUM(C39:I39)</f>
        <v>2435.009864078</v>
      </c>
      <c r="K39" s="66" t="n">
        <v>0</v>
      </c>
    </row>
    <row r="40" customFormat="false" ht="12.75" hidden="false" customHeight="false" outlineLevel="0" collapsed="false">
      <c r="A40" s="63" t="n">
        <f aca="false">A39+1</f>
        <v>36</v>
      </c>
      <c r="B40" s="67" t="s">
        <v>135</v>
      </c>
      <c r="C40" s="65" t="n">
        <v>5.198471154</v>
      </c>
      <c r="D40" s="66" t="n">
        <v>18.533537285</v>
      </c>
      <c r="E40" s="66" t="n">
        <v>142.145887015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f aca="false">SUM(C40:I40)</f>
        <v>165.877895454</v>
      </c>
      <c r="K40" s="66" t="n">
        <v>0</v>
      </c>
    </row>
    <row r="41" customFormat="false" ht="12.75" hidden="false" customHeight="false" outlineLevel="0" collapsed="false">
      <c r="A41" s="63" t="n">
        <f aca="false">A40+1</f>
        <v>37</v>
      </c>
      <c r="B41" s="67" t="s">
        <v>136</v>
      </c>
      <c r="C41" s="65" t="n">
        <v>150.023832949</v>
      </c>
      <c r="D41" s="66" t="n">
        <v>544.658605459</v>
      </c>
      <c r="E41" s="66" t="n">
        <v>1754.028777027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f aca="false">SUM(C41:I41)</f>
        <v>2448.711215435</v>
      </c>
      <c r="K41" s="66" t="n">
        <v>0</v>
      </c>
    </row>
    <row r="42" customFormat="false" ht="15" hidden="false" customHeight="false" outlineLevel="0" collapsed="false">
      <c r="A42" s="68" t="s">
        <v>137</v>
      </c>
      <c r="B42" s="69"/>
      <c r="C42" s="65" t="n">
        <f aca="false">SUM(C5:C41)</f>
        <v>10485.458296473</v>
      </c>
      <c r="D42" s="66" t="n">
        <f aca="false">SUM(D5:D41)</f>
        <v>19315.709046254</v>
      </c>
      <c r="E42" s="66" t="n">
        <f aca="false">SUM(E5:E41)</f>
        <v>40291.875995541</v>
      </c>
      <c r="F42" s="65" t="n">
        <f aca="false">SUM(F5:F41)</f>
        <v>0</v>
      </c>
      <c r="G42" s="65" t="n">
        <f aca="false">SUM(G5:G41)</f>
        <v>0</v>
      </c>
      <c r="H42" s="65" t="n">
        <f aca="false">SUM(H5:H41)</f>
        <v>0</v>
      </c>
      <c r="I42" s="65" t="n">
        <f aca="false">SUM(I5:I41)</f>
        <v>0</v>
      </c>
      <c r="J42" s="66" t="n">
        <f aca="false">SUM(J5:J41)</f>
        <v>70093.043338268</v>
      </c>
      <c r="K42" s="66" t="n">
        <f aca="false">SUM(K5:K41)</f>
        <v>0</v>
      </c>
    </row>
    <row r="43" customFormat="false" ht="12.75" hidden="false" customHeight="false" outlineLevel="0" collapsed="false">
      <c r="A43" s="70" t="s">
        <v>138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2.75" hidden="false" customHeight="false" outlineLevel="0" collapsed="false">
      <c r="J44" s="71"/>
    </row>
    <row r="45" customFormat="false" ht="12.75" hidden="false" customHeight="false" outlineLevel="0" collapsed="false">
      <c r="E45" s="71"/>
      <c r="J45" s="71"/>
    </row>
    <row r="49" customFormat="false" ht="12.75" hidden="false" customHeight="false" outlineLevel="0" collapsed="false">
      <c r="G49" s="71"/>
      <c r="H49" s="71"/>
      <c r="I49" s="71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2"/>
    </row>
    <row r="103" customFormat="false" ht="12.75" hidden="false" customHeight="false" outlineLevel="0" collapsed="false">
      <c r="V103" s="72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ooja Thakkar</cp:lastModifiedBy>
  <cp:lastPrinted>2014-03-24T10:58:12Z</cp:lastPrinted>
  <dcterms:modified xsi:type="dcterms:W3CDTF">2022-07-08T07:32:29Z</dcterms:modified>
  <cp:revision>0</cp:revision>
  <dc:subject/>
  <dc:title/>
</cp:coreProperties>
</file>