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8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000000"/>
        <rFont val="Trebuchet MS"/>
        <family val="2"/>
      </rPr>
      <t xml:space="preserve">Monthly Average </t>
    </r>
    <r>
      <rPr>
        <b val="true"/>
        <sz val="14"/>
        <rFont val="Trebuchet MS"/>
        <family val="2"/>
      </rPr>
      <t xml:space="preserve">Assets Under Management (AUM) as on 31-March-2018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- VII (August1095D A)</t>
  </si>
  <si>
    <t xml:space="preserve">L&amp;T FMP - Series X - Plan M (1520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rch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19" min="18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79.472869231</v>
      </c>
      <c r="E8" s="27" t="n">
        <v>0</v>
      </c>
      <c r="F8" s="27" t="n">
        <v>0</v>
      </c>
      <c r="G8" s="28" t="n">
        <v>0</v>
      </c>
      <c r="H8" s="26" t="n">
        <v>30.972426449</v>
      </c>
      <c r="I8" s="27" t="n">
        <v>6189.79784035949</v>
      </c>
      <c r="J8" s="27" t="n">
        <v>2102.023215991</v>
      </c>
      <c r="K8" s="27" t="n">
        <v>0</v>
      </c>
      <c r="L8" s="28" t="n">
        <v>147.994669797</v>
      </c>
      <c r="M8" s="26" t="n">
        <v>0</v>
      </c>
      <c r="N8" s="27" t="n">
        <v>4.050164713</v>
      </c>
      <c r="O8" s="27" t="n">
        <v>0</v>
      </c>
      <c r="P8" s="27" t="n">
        <v>0</v>
      </c>
      <c r="Q8" s="28" t="n">
        <v>0</v>
      </c>
      <c r="R8" s="26" t="n">
        <v>14.613635123</v>
      </c>
      <c r="S8" s="27" t="n">
        <v>320.665368709</v>
      </c>
      <c r="T8" s="27" t="n">
        <v>120.723811194</v>
      </c>
      <c r="U8" s="27" t="n">
        <v>0</v>
      </c>
      <c r="V8" s="28" t="n">
        <v>28.01067054</v>
      </c>
      <c r="W8" s="26" t="n">
        <v>0</v>
      </c>
      <c r="X8" s="27" t="n">
        <v>572.508295124</v>
      </c>
      <c r="Y8" s="27" t="n">
        <v>0</v>
      </c>
      <c r="Z8" s="27" t="n">
        <v>0</v>
      </c>
      <c r="AA8" s="28" t="n">
        <v>0</v>
      </c>
      <c r="AB8" s="26" t="n">
        <v>0.159398133</v>
      </c>
      <c r="AC8" s="27" t="n">
        <v>151.508816436</v>
      </c>
      <c r="AD8" s="27" t="n">
        <v>0</v>
      </c>
      <c r="AE8" s="27" t="n">
        <v>0</v>
      </c>
      <c r="AF8" s="28" t="n">
        <v>11.12234007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57551581</v>
      </c>
      <c r="AM8" s="27" t="n">
        <v>0</v>
      </c>
      <c r="AN8" s="27" t="n">
        <v>0</v>
      </c>
      <c r="AO8" s="27" t="n">
        <v>0</v>
      </c>
      <c r="AP8" s="28" t="n">
        <v>0.536345962</v>
      </c>
      <c r="AQ8" s="26" t="n">
        <v>0</v>
      </c>
      <c r="AR8" s="27" t="n">
        <v>28.000850236</v>
      </c>
      <c r="AS8" s="27" t="n">
        <v>0</v>
      </c>
      <c r="AT8" s="27" t="n">
        <v>0</v>
      </c>
      <c r="AU8" s="28" t="n">
        <v>0</v>
      </c>
      <c r="AV8" s="26" t="n">
        <v>78.64422112</v>
      </c>
      <c r="AW8" s="27" t="n">
        <v>2881.748931844</v>
      </c>
      <c r="AX8" s="27" t="n">
        <v>197.970385787</v>
      </c>
      <c r="AY8" s="27" t="n">
        <v>0</v>
      </c>
      <c r="AZ8" s="28" t="n">
        <v>446.0608093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37.109164193</v>
      </c>
      <c r="BG8" s="27" t="n">
        <v>27.710352564</v>
      </c>
      <c r="BH8" s="27" t="n">
        <v>2.162746274</v>
      </c>
      <c r="BI8" s="27" t="n">
        <v>0</v>
      </c>
      <c r="BJ8" s="28" t="n">
        <v>43.069795124</v>
      </c>
      <c r="BK8" s="29" t="n">
        <f aca="false">SUM(C8:BJ8)</f>
        <v>13816.694675945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2.6795321</v>
      </c>
      <c r="I9" s="27" t="n">
        <v>0.936645653</v>
      </c>
      <c r="J9" s="27" t="n">
        <v>0</v>
      </c>
      <c r="K9" s="27" t="n">
        <v>0</v>
      </c>
      <c r="L9" s="28" t="n">
        <v>8.75168115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309344433</v>
      </c>
      <c r="S9" s="27" t="n">
        <v>0.011424762</v>
      </c>
      <c r="T9" s="27" t="n">
        <v>0</v>
      </c>
      <c r="U9" s="27" t="n">
        <v>0</v>
      </c>
      <c r="V9" s="28" t="n">
        <v>0.664843881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.014538196</v>
      </c>
      <c r="AC9" s="27" t="n">
        <v>0</v>
      </c>
      <c r="AD9" s="27" t="n">
        <v>0</v>
      </c>
      <c r="AE9" s="27" t="n">
        <v>0</v>
      </c>
      <c r="AF9" s="28" t="n">
        <v>0.063894562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16235825</v>
      </c>
      <c r="AM9" s="27" t="n">
        <v>0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3.849175951</v>
      </c>
      <c r="AW9" s="27" t="n">
        <v>36.677949171</v>
      </c>
      <c r="AX9" s="27" t="n">
        <v>0.404487079</v>
      </c>
      <c r="AY9" s="27" t="n">
        <v>0</v>
      </c>
      <c r="AZ9" s="28" t="n">
        <v>255.40499886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20.089902721</v>
      </c>
      <c r="BG9" s="27" t="n">
        <v>12.036424576</v>
      </c>
      <c r="BH9" s="27" t="n">
        <v>0.652808366</v>
      </c>
      <c r="BI9" s="27" t="n">
        <v>0</v>
      </c>
      <c r="BJ9" s="28" t="n">
        <v>22.677142437</v>
      </c>
      <c r="BK9" s="29" t="n">
        <f aca="false">SUM(C9:BJ9)</f>
        <v>416.241029738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379.472869231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33.651958549</v>
      </c>
      <c r="I10" s="27" t="n">
        <f aca="false">SUM(I8:I9)</f>
        <v>6190.73448601249</v>
      </c>
      <c r="J10" s="27" t="n">
        <f aca="false">SUM(J8:J9)</f>
        <v>2102.023215991</v>
      </c>
      <c r="K10" s="27" t="n">
        <f aca="false">SUM(K8:K9)</f>
        <v>0</v>
      </c>
      <c r="L10" s="28" t="n">
        <f aca="false">SUM(L8:L9)</f>
        <v>156.746350955</v>
      </c>
      <c r="M10" s="26" t="n">
        <f aca="false">SUM(M8:M9)</f>
        <v>0</v>
      </c>
      <c r="N10" s="27" t="n">
        <f aca="false">SUM(N8:N9)</f>
        <v>4.050164713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15.922979556</v>
      </c>
      <c r="S10" s="27" t="n">
        <f aca="false">SUM(S8:S9)</f>
        <v>320.676793471</v>
      </c>
      <c r="T10" s="27" t="n">
        <f aca="false">SUM(T8:T9)</f>
        <v>120.723811194</v>
      </c>
      <c r="U10" s="27" t="n">
        <f aca="false">SUM(U8:U9)</f>
        <v>0</v>
      </c>
      <c r="V10" s="28" t="n">
        <f aca="false">SUM(V8:V9)</f>
        <v>28.675514421</v>
      </c>
      <c r="W10" s="26" t="n">
        <f aca="false">SUM(W8:W9)</f>
        <v>0</v>
      </c>
      <c r="X10" s="27" t="n">
        <f aca="false">SUM(X8:X9)</f>
        <v>572.508295124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73936329</v>
      </c>
      <c r="AC10" s="27" t="n">
        <f aca="false">SUM(AC8:AC9)</f>
        <v>151.508816436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11.18623463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73787406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536345962</v>
      </c>
      <c r="AQ10" s="26" t="n">
        <f aca="false">SUM(AQ8:AQ9)</f>
        <v>0</v>
      </c>
      <c r="AR10" s="27" t="n">
        <f aca="false">SUM(AR8:AR9)</f>
        <v>28.000850236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132.493397071</v>
      </c>
      <c r="AW10" s="27" t="n">
        <f aca="false">SUM(AW8:AW9)</f>
        <v>2918.426881015</v>
      </c>
      <c r="AX10" s="27" t="n">
        <f aca="false">SUM(AX8:AX9)</f>
        <v>198.374872866</v>
      </c>
      <c r="AY10" s="27" t="n">
        <f aca="false">SUM(AY8:AY9)</f>
        <v>0</v>
      </c>
      <c r="AZ10" s="28" t="n">
        <f aca="false">SUM(AZ8:AZ9)</f>
        <v>701.46580825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57.199066914</v>
      </c>
      <c r="BG10" s="27" t="n">
        <f aca="false">SUM(BG8:BG9)</f>
        <v>39.74677714</v>
      </c>
      <c r="BH10" s="27" t="n">
        <f aca="false">SUM(BH8:BH9)</f>
        <v>2.81555464</v>
      </c>
      <c r="BI10" s="27" t="n">
        <f aca="false">SUM(BI8:BI9)</f>
        <v>0</v>
      </c>
      <c r="BJ10" s="28" t="n">
        <f aca="false">SUM(BJ8:BJ9)</f>
        <v>65.746937561</v>
      </c>
      <c r="BK10" s="29" t="n">
        <f aca="false">SUM(BK8:BK9)</f>
        <v>14232.9357056835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9.910093472</v>
      </c>
      <c r="I12" s="27" t="n">
        <v>12.243161936</v>
      </c>
      <c r="J12" s="27" t="n">
        <v>0</v>
      </c>
      <c r="K12" s="27" t="n">
        <v>0</v>
      </c>
      <c r="L12" s="28" t="n">
        <v>12.437598897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497559152</v>
      </c>
      <c r="S12" s="27" t="n">
        <v>20.550536591</v>
      </c>
      <c r="T12" s="27" t="n">
        <v>0</v>
      </c>
      <c r="U12" s="27" t="n">
        <v>0</v>
      </c>
      <c r="V12" s="28" t="n">
        <v>0.681790689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00162128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2.484125011</v>
      </c>
      <c r="AW12" s="27" t="n">
        <v>17.018716708</v>
      </c>
      <c r="AX12" s="27" t="n">
        <v>0</v>
      </c>
      <c r="AY12" s="27" t="n">
        <v>0</v>
      </c>
      <c r="AZ12" s="28" t="n">
        <v>47.57576104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4.665835119</v>
      </c>
      <c r="BG12" s="27" t="n">
        <v>3.767841144</v>
      </c>
      <c r="BH12" s="27" t="n">
        <v>0</v>
      </c>
      <c r="BI12" s="27" t="n">
        <v>0</v>
      </c>
      <c r="BJ12" s="28" t="n">
        <v>2.38893745</v>
      </c>
      <c r="BK12" s="29" t="n">
        <f aca="false">SUM(C12:BJ12)</f>
        <v>157.222119343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9.910093472</v>
      </c>
      <c r="I13" s="27" t="n">
        <f aca="false">SUM(I12)</f>
        <v>12.243161936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2.437598897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497559152</v>
      </c>
      <c r="S13" s="27" t="n">
        <f aca="false">SUM(S12)</f>
        <v>20.550536591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681790689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00162128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2.484125011</v>
      </c>
      <c r="AW13" s="27" t="n">
        <f aca="false">SUM(AW12)</f>
        <v>17.018716708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47.57576104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4.665835119</v>
      </c>
      <c r="BG13" s="27" t="n">
        <f aca="false">SUM(BG12)</f>
        <v>3.767841144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38893745</v>
      </c>
      <c r="BK13" s="29" t="n">
        <f aca="false">SUM(BK12)</f>
        <v>157.222119343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109352937</v>
      </c>
      <c r="I15" s="27" t="n">
        <v>6.686660522</v>
      </c>
      <c r="J15" s="27" t="n">
        <v>0</v>
      </c>
      <c r="K15" s="27" t="n">
        <v>0</v>
      </c>
      <c r="L15" s="28" t="n">
        <v>5.426839095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.003275099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1.440466129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8465952</v>
      </c>
      <c r="AW15" s="27" t="n">
        <v>513.402148389</v>
      </c>
      <c r="AX15" s="27" t="n">
        <v>0</v>
      </c>
      <c r="AY15" s="27" t="n">
        <v>0</v>
      </c>
      <c r="AZ15" s="28" t="n">
        <v>56.771774922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08970935</v>
      </c>
      <c r="BG15" s="27" t="n">
        <v>0</v>
      </c>
      <c r="BH15" s="27" t="n">
        <v>0</v>
      </c>
      <c r="BI15" s="27" t="n">
        <v>0</v>
      </c>
      <c r="BJ15" s="28" t="n">
        <v>0.490369211</v>
      </c>
      <c r="BK15" s="29" t="n">
        <f aca="false">SUM(C15:BJ15)</f>
        <v>585.28645243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.267511613</v>
      </c>
      <c r="E16" s="27" t="n">
        <v>0</v>
      </c>
      <c r="F16" s="27" t="n">
        <v>0</v>
      </c>
      <c r="G16" s="28" t="n">
        <v>0</v>
      </c>
      <c r="H16" s="26" t="n">
        <v>0.382833193</v>
      </c>
      <c r="I16" s="27" t="n">
        <v>16.692724651</v>
      </c>
      <c r="J16" s="27" t="n">
        <v>0</v>
      </c>
      <c r="K16" s="27" t="n">
        <v>0</v>
      </c>
      <c r="L16" s="28" t="n">
        <v>6.39887778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28356231</v>
      </c>
      <c r="S16" s="27" t="n">
        <v>0</v>
      </c>
      <c r="T16" s="27" t="n">
        <v>0</v>
      </c>
      <c r="U16" s="27" t="n">
        <v>0</v>
      </c>
      <c r="V16" s="28" t="n">
        <v>10.967976133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.95914640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3.697767702</v>
      </c>
      <c r="AW16" s="27" t="n">
        <v>12.168149897</v>
      </c>
      <c r="AX16" s="27" t="n">
        <v>0</v>
      </c>
      <c r="AY16" s="27" t="n">
        <v>0</v>
      </c>
      <c r="AZ16" s="28" t="n">
        <v>119.18067759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283935951</v>
      </c>
      <c r="BG16" s="27" t="n">
        <v>2.775313806</v>
      </c>
      <c r="BH16" s="27" t="n">
        <v>0</v>
      </c>
      <c r="BI16" s="27" t="n">
        <v>0</v>
      </c>
      <c r="BJ16" s="28" t="n">
        <v>2.433736723</v>
      </c>
      <c r="BK16" s="29" t="n">
        <f aca="false">SUM(C16:BJ16)</f>
        <v>176.237007686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38595794</v>
      </c>
      <c r="I17" s="27" t="n">
        <v>40.470651013</v>
      </c>
      <c r="J17" s="27" t="n">
        <v>0</v>
      </c>
      <c r="K17" s="27" t="n">
        <v>0</v>
      </c>
      <c r="L17" s="28" t="n">
        <v>11.502786459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98395659</v>
      </c>
      <c r="S17" s="27" t="n">
        <v>0</v>
      </c>
      <c r="T17" s="27" t="n">
        <v>0</v>
      </c>
      <c r="U17" s="27" t="n">
        <v>0</v>
      </c>
      <c r="V17" s="28" t="n">
        <v>0.050563032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1.010896129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65158055</v>
      </c>
      <c r="AW17" s="27" t="n">
        <v>7.155122801</v>
      </c>
      <c r="AX17" s="27" t="n">
        <v>0</v>
      </c>
      <c r="AY17" s="27" t="n">
        <v>0</v>
      </c>
      <c r="AZ17" s="28" t="n">
        <v>3.1994761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1734265</v>
      </c>
      <c r="BG17" s="27" t="n">
        <v>0</v>
      </c>
      <c r="BH17" s="27" t="n">
        <v>0</v>
      </c>
      <c r="BI17" s="27" t="n">
        <v>0</v>
      </c>
      <c r="BJ17" s="28" t="n">
        <v>0.050544806</v>
      </c>
      <c r="BK17" s="29" t="n">
        <f aca="false">SUM(C17:BJ17)</f>
        <v>64.21128629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40384368</v>
      </c>
      <c r="I18" s="27" t="n">
        <v>0</v>
      </c>
      <c r="J18" s="27" t="n">
        <v>0</v>
      </c>
      <c r="K18" s="27" t="n">
        <v>0</v>
      </c>
      <c r="L18" s="28" t="n">
        <v>23.08766656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54829437</v>
      </c>
      <c r="AW18" s="27" t="n">
        <v>102.30127913</v>
      </c>
      <c r="AX18" s="27" t="n">
        <v>0</v>
      </c>
      <c r="AY18" s="27" t="n">
        <v>0</v>
      </c>
      <c r="AZ18" s="28" t="n">
        <v>148.2267832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7558847</v>
      </c>
      <c r="BG18" s="27" t="n">
        <v>1.502353871</v>
      </c>
      <c r="BH18" s="27" t="n">
        <v>0</v>
      </c>
      <c r="BI18" s="27" t="n">
        <v>0</v>
      </c>
      <c r="BJ18" s="28" t="n">
        <v>3.245084361</v>
      </c>
      <c r="BK18" s="29" t="n">
        <f aca="false">SUM(C18:BJ18)</f>
        <v>278.695939817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42482078</v>
      </c>
      <c r="I19" s="27" t="n">
        <v>0.01399111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27982219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46451737</v>
      </c>
      <c r="AC19" s="27" t="n">
        <v>0.82460071</v>
      </c>
      <c r="AD19" s="27" t="n">
        <v>0</v>
      </c>
      <c r="AE19" s="27" t="n">
        <v>0</v>
      </c>
      <c r="AF19" s="28" t="n">
        <v>0.614611865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221148714</v>
      </c>
      <c r="AW19" s="27" t="n">
        <v>0.032984028</v>
      </c>
      <c r="AX19" s="27" t="n">
        <v>0</v>
      </c>
      <c r="AY19" s="27" t="n">
        <v>0</v>
      </c>
      <c r="AZ19" s="28" t="n">
        <v>2.762412378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748669</v>
      </c>
      <c r="BG19" s="27" t="n">
        <v>0</v>
      </c>
      <c r="BH19" s="27" t="n">
        <v>0</v>
      </c>
      <c r="BI19" s="27" t="n">
        <v>0</v>
      </c>
      <c r="BJ19" s="28" t="n">
        <v>0.072001385</v>
      </c>
      <c r="BK19" s="29" t="n">
        <f aca="false">SUM(C19:BJ19)</f>
        <v>4.68615291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56739543</v>
      </c>
      <c r="I20" s="27" t="n">
        <v>0</v>
      </c>
      <c r="J20" s="27" t="n">
        <v>0</v>
      </c>
      <c r="K20" s="27" t="n">
        <v>0</v>
      </c>
      <c r="L20" s="28" t="n">
        <v>0.06227510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401328474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1807805</v>
      </c>
      <c r="AC20" s="27" t="n">
        <v>0</v>
      </c>
      <c r="AD20" s="27" t="n">
        <v>0</v>
      </c>
      <c r="AE20" s="27" t="n">
        <v>0</v>
      </c>
      <c r="AF20" s="28" t="n">
        <v>0.274701355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81302895</v>
      </c>
      <c r="AW20" s="27" t="n">
        <v>6.840063734</v>
      </c>
      <c r="AX20" s="27" t="n">
        <v>0</v>
      </c>
      <c r="AY20" s="27" t="n">
        <v>0</v>
      </c>
      <c r="AZ20" s="28" t="n">
        <v>7.59325364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60084478</v>
      </c>
      <c r="BK20" s="29" t="n">
        <f aca="false">SUM(C20:BJ20)</f>
        <v>15.831557036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85812159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384067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41185945</v>
      </c>
      <c r="AC21" s="27" t="n">
        <v>0</v>
      </c>
      <c r="AD21" s="27" t="n">
        <v>0</v>
      </c>
      <c r="AE21" s="27" t="n">
        <v>0</v>
      </c>
      <c r="AF21" s="28" t="n">
        <v>0.068643242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30627564</v>
      </c>
      <c r="AW21" s="27" t="n">
        <v>1.499154676</v>
      </c>
      <c r="AX21" s="27" t="n">
        <v>0</v>
      </c>
      <c r="AY21" s="27" t="n">
        <v>0</v>
      </c>
      <c r="AZ21" s="28" t="n">
        <v>1.074076041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3728648</v>
      </c>
      <c r="BG21" s="27" t="n">
        <v>0</v>
      </c>
      <c r="BH21" s="27" t="n">
        <v>0</v>
      </c>
      <c r="BI21" s="27" t="n">
        <v>0</v>
      </c>
      <c r="BJ21" s="28" t="n">
        <v>0.068719929</v>
      </c>
      <c r="BK21" s="29" t="n">
        <f aca="false">SUM(C21:BJ21)</f>
        <v>3.08333227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75491267</v>
      </c>
      <c r="I22" s="27" t="n">
        <v>15.124314712</v>
      </c>
      <c r="J22" s="27" t="n">
        <v>0</v>
      </c>
      <c r="K22" s="27" t="n">
        <v>0</v>
      </c>
      <c r="L22" s="28" t="n">
        <v>0.165644516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5195688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6864608</v>
      </c>
      <c r="AC22" s="27" t="n">
        <v>0.205938242</v>
      </c>
      <c r="AD22" s="27" t="n">
        <v>0</v>
      </c>
      <c r="AE22" s="27" t="n">
        <v>0</v>
      </c>
      <c r="AF22" s="28" t="n">
        <v>0.068646081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5334441</v>
      </c>
      <c r="AW22" s="27" t="n">
        <v>28.589905563</v>
      </c>
      <c r="AX22" s="27" t="n">
        <v>0</v>
      </c>
      <c r="AY22" s="27" t="n">
        <v>0</v>
      </c>
      <c r="AZ22" s="28" t="n">
        <v>16.378105351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101458907</v>
      </c>
      <c r="BG22" s="27" t="n">
        <v>0</v>
      </c>
      <c r="BH22" s="27" t="n">
        <v>0</v>
      </c>
      <c r="BI22" s="27" t="n">
        <v>0</v>
      </c>
      <c r="BJ22" s="28" t="n">
        <v>1.441567695</v>
      </c>
      <c r="BK22" s="29" t="n">
        <f aca="false">SUM(C22:BJ22)</f>
        <v>62.710248543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22101889</v>
      </c>
      <c r="I23" s="27" t="n">
        <v>50.488586617</v>
      </c>
      <c r="J23" s="27" t="n">
        <v>0</v>
      </c>
      <c r="K23" s="27" t="n">
        <v>0</v>
      </c>
      <c r="L23" s="28" t="n">
        <v>7.936024535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3.453420163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4053157</v>
      </c>
      <c r="AC23" s="27" t="n">
        <v>0.075568385</v>
      </c>
      <c r="AD23" s="27" t="n">
        <v>0</v>
      </c>
      <c r="AE23" s="27" t="n">
        <v>0</v>
      </c>
      <c r="AF23" s="28" t="n">
        <v>1.373970645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08405525</v>
      </c>
      <c r="AW23" s="27" t="n">
        <v>3.829390082</v>
      </c>
      <c r="AX23" s="27" t="n">
        <v>0</v>
      </c>
      <c r="AY23" s="27" t="n">
        <v>0</v>
      </c>
      <c r="AZ23" s="28" t="n">
        <v>27.316861715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86025029</v>
      </c>
      <c r="BG23" s="27" t="n">
        <v>0</v>
      </c>
      <c r="BH23" s="27" t="n">
        <v>0</v>
      </c>
      <c r="BI23" s="27" t="n">
        <v>0</v>
      </c>
      <c r="BJ23" s="28" t="n">
        <v>6.224087022</v>
      </c>
      <c r="BK23" s="29" t="n">
        <f aca="false">SUM(C23:BJ23)</f>
        <v>101.528494764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23563768</v>
      </c>
      <c r="I24" s="27" t="n">
        <v>8.229570291</v>
      </c>
      <c r="J24" s="27" t="n">
        <v>0</v>
      </c>
      <c r="K24" s="27" t="n">
        <v>0</v>
      </c>
      <c r="L24" s="28" t="n">
        <v>0.20411869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233650906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4.75758994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82912985</v>
      </c>
      <c r="AW24" s="27" t="n">
        <v>0.036215103</v>
      </c>
      <c r="AX24" s="27" t="n">
        <v>0</v>
      </c>
      <c r="AY24" s="27" t="n">
        <v>0</v>
      </c>
      <c r="AZ24" s="28" t="n">
        <v>9.075909426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44318611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23.087849731</v>
      </c>
    </row>
    <row r="25" customFormat="false" ht="12.75" hidden="false" customHeight="false" outlineLevel="0" collapsed="false">
      <c r="A25" s="21"/>
      <c r="B25" s="30" t="s">
        <v>34</v>
      </c>
      <c r="C25" s="29" t="n">
        <f aca="false">SUM(C15:C24)</f>
        <v>0</v>
      </c>
      <c r="D25" s="29" t="n">
        <f aca="false">SUM(D15:D24)</f>
        <v>0.267511613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1.424719142</v>
      </c>
      <c r="I25" s="29" t="n">
        <f aca="false">SUM(I15:I24)</f>
        <v>137.706498916</v>
      </c>
      <c r="J25" s="29" t="n">
        <f aca="false">SUM(J15:J24)</f>
        <v>0</v>
      </c>
      <c r="K25" s="29" t="n">
        <f aca="false">SUM(K15:K24)</f>
        <v>0</v>
      </c>
      <c r="L25" s="29" t="n">
        <f aca="false">SUM(L15:L24)</f>
        <v>54.784232754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184588963</v>
      </c>
      <c r="S25" s="29" t="n">
        <f aca="false">SUM(S15:S24)</f>
        <v>0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15.106938708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0.232144724</v>
      </c>
      <c r="AC25" s="29" t="n">
        <f aca="false">SUM(AC15:AC24)</f>
        <v>2.117003466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9.557775671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0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7.154082518</v>
      </c>
      <c r="AW25" s="29" t="n">
        <f aca="false">SUM(AW15:AW24)</f>
        <v>675.854413403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391.579330452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725217883</v>
      </c>
      <c r="BG25" s="29" t="n">
        <f aca="false">SUM(BG15:BG24)</f>
        <v>4.277667677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14.38619561</v>
      </c>
      <c r="BK25" s="29" t="n">
        <f aca="false">SUM(BK15:BK24)</f>
        <v>1315.3583215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2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0.930358505</v>
      </c>
      <c r="E33" s="27" t="n">
        <v>0</v>
      </c>
      <c r="F33" s="27" t="n">
        <v>0</v>
      </c>
      <c r="G33" s="28" t="n">
        <v>0</v>
      </c>
      <c r="H33" s="26" t="n">
        <v>12.016456915</v>
      </c>
      <c r="I33" s="27" t="n">
        <v>922.297280173</v>
      </c>
      <c r="J33" s="27" t="n">
        <v>4.431967221</v>
      </c>
      <c r="K33" s="27" t="n">
        <v>0</v>
      </c>
      <c r="L33" s="28" t="n">
        <v>58.1567396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5.002474982</v>
      </c>
      <c r="S33" s="27" t="n">
        <v>0.031453299</v>
      </c>
      <c r="T33" s="27" t="n">
        <v>0</v>
      </c>
      <c r="U33" s="27" t="n">
        <v>0</v>
      </c>
      <c r="V33" s="28" t="n">
        <v>5.110703313</v>
      </c>
      <c r="W33" s="26" t="n">
        <v>0</v>
      </c>
      <c r="X33" s="27" t="n">
        <v>32.566363743</v>
      </c>
      <c r="Y33" s="27" t="n">
        <v>0</v>
      </c>
      <c r="Z33" s="27" t="n">
        <v>0</v>
      </c>
      <c r="AA33" s="28" t="n">
        <v>0</v>
      </c>
      <c r="AB33" s="26" t="n">
        <v>0.212618866</v>
      </c>
      <c r="AC33" s="27" t="n">
        <v>75.065203388</v>
      </c>
      <c r="AD33" s="27" t="n">
        <v>0</v>
      </c>
      <c r="AE33" s="27" t="n">
        <v>0</v>
      </c>
      <c r="AF33" s="28" t="n">
        <v>30.28193530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59821453</v>
      </c>
      <c r="AM33" s="27" t="n">
        <v>2.074103828</v>
      </c>
      <c r="AN33" s="27" t="n">
        <v>0</v>
      </c>
      <c r="AO33" s="27" t="n">
        <v>0</v>
      </c>
      <c r="AP33" s="28" t="n">
        <v>0.228834213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1.540611461</v>
      </c>
      <c r="AW33" s="27" t="n">
        <v>478.05723656</v>
      </c>
      <c r="AX33" s="27" t="n">
        <v>5.128475391</v>
      </c>
      <c r="AY33" s="27" t="n">
        <v>0</v>
      </c>
      <c r="AZ33" s="28" t="n">
        <v>390.89902330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29.08697833</v>
      </c>
      <c r="BG33" s="27" t="n">
        <v>5.756893594</v>
      </c>
      <c r="BH33" s="27" t="n">
        <v>0</v>
      </c>
      <c r="BI33" s="27" t="n">
        <v>0</v>
      </c>
      <c r="BJ33" s="28" t="n">
        <v>29.466409913</v>
      </c>
      <c r="BK33" s="29" t="n">
        <f aca="false">SUM(C33:BJ33)</f>
        <v>2158.401943376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631373702</v>
      </c>
      <c r="I34" s="27" t="n">
        <v>0.60605428</v>
      </c>
      <c r="J34" s="27" t="n">
        <v>0</v>
      </c>
      <c r="K34" s="27" t="n">
        <v>0</v>
      </c>
      <c r="L34" s="28" t="n">
        <v>1.95888329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90023168</v>
      </c>
      <c r="S34" s="27" t="n">
        <v>0</v>
      </c>
      <c r="T34" s="27" t="n">
        <v>0</v>
      </c>
      <c r="U34" s="27" t="n">
        <v>0</v>
      </c>
      <c r="V34" s="28" t="n">
        <v>0.09387849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9714714</v>
      </c>
      <c r="AC34" s="27" t="n">
        <v>0</v>
      </c>
      <c r="AD34" s="27" t="n">
        <v>0</v>
      </c>
      <c r="AE34" s="27" t="n">
        <v>0</v>
      </c>
      <c r="AF34" s="28" t="n">
        <v>0.047680675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87496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901167384</v>
      </c>
      <c r="AW34" s="27" t="n">
        <v>1.005119658</v>
      </c>
      <c r="AX34" s="27" t="n">
        <v>0</v>
      </c>
      <c r="AY34" s="27" t="n">
        <v>0</v>
      </c>
      <c r="AZ34" s="28" t="n">
        <v>29.133297868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525358855</v>
      </c>
      <c r="BG34" s="27" t="n">
        <v>0.093664967</v>
      </c>
      <c r="BH34" s="27" t="n">
        <v>0</v>
      </c>
      <c r="BI34" s="27" t="n">
        <v>0</v>
      </c>
      <c r="BJ34" s="28" t="n">
        <v>2.05037186</v>
      </c>
      <c r="BK34" s="29" t="n">
        <f aca="false">SUM(C34:BJ34)</f>
        <v>52.295338529</v>
      </c>
    </row>
    <row r="35" customFormat="false" ht="12.75" hidden="false" customHeight="false" outlineLevel="0" collapsed="false">
      <c r="A35" s="21"/>
      <c r="B35" s="32" t="s">
        <v>46</v>
      </c>
      <c r="C35" s="26" t="n">
        <v>0</v>
      </c>
      <c r="D35" s="27" t="n">
        <v>0.250881033</v>
      </c>
      <c r="E35" s="27" t="n">
        <v>0</v>
      </c>
      <c r="F35" s="27" t="n">
        <v>0</v>
      </c>
      <c r="G35" s="28" t="n">
        <v>0</v>
      </c>
      <c r="H35" s="26" t="n">
        <v>7.024737846</v>
      </c>
      <c r="I35" s="27" t="n">
        <v>195.287203711</v>
      </c>
      <c r="J35" s="27" t="n">
        <v>0</v>
      </c>
      <c r="K35" s="27" t="n">
        <v>0</v>
      </c>
      <c r="L35" s="28" t="n">
        <v>223.85092769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17672759</v>
      </c>
      <c r="S35" s="27" t="n">
        <v>10.213117277</v>
      </c>
      <c r="T35" s="27" t="n">
        <v>0</v>
      </c>
      <c r="U35" s="27" t="n">
        <v>0</v>
      </c>
      <c r="V35" s="28" t="n">
        <v>1.33002975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481601454</v>
      </c>
      <c r="AC35" s="27" t="n">
        <v>96.437594392</v>
      </c>
      <c r="AD35" s="27" t="n">
        <v>0</v>
      </c>
      <c r="AE35" s="27" t="n">
        <v>0</v>
      </c>
      <c r="AF35" s="28" t="n">
        <v>67.14659987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211694</v>
      </c>
      <c r="AM35" s="27" t="n">
        <v>0</v>
      </c>
      <c r="AN35" s="27" t="n">
        <v>0</v>
      </c>
      <c r="AO35" s="27" t="n">
        <v>0</v>
      </c>
      <c r="AP35" s="28" t="n">
        <v>0.450233898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6.912305954</v>
      </c>
      <c r="AW35" s="27" t="n">
        <v>876.356979895</v>
      </c>
      <c r="AX35" s="27" t="n">
        <v>3.768069887</v>
      </c>
      <c r="AY35" s="27" t="n">
        <v>0</v>
      </c>
      <c r="AZ35" s="28" t="n">
        <v>1817.09863043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6.246987771</v>
      </c>
      <c r="BG35" s="27" t="n">
        <v>89.55960371</v>
      </c>
      <c r="BH35" s="27" t="n">
        <v>16.138740816</v>
      </c>
      <c r="BI35" s="27" t="n">
        <v>0</v>
      </c>
      <c r="BJ35" s="28" t="n">
        <v>89.900665095</v>
      </c>
      <c r="BK35" s="29" t="n">
        <f aca="false">SUM(C35:BJ35)</f>
        <v>3629.653849783</v>
      </c>
    </row>
    <row r="36" customFormat="false" ht="12.75" hidden="false" customHeight="false" outlineLevel="0" collapsed="false">
      <c r="A36" s="21"/>
      <c r="B36" s="32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6.572133179</v>
      </c>
      <c r="I36" s="27" t="n">
        <v>113.89754109</v>
      </c>
      <c r="J36" s="27" t="n">
        <v>6.426877811</v>
      </c>
      <c r="K36" s="27" t="n">
        <v>0</v>
      </c>
      <c r="L36" s="28" t="n">
        <v>62.715822534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1.15167605</v>
      </c>
      <c r="S36" s="27" t="n">
        <v>10.906569604</v>
      </c>
      <c r="T36" s="27" t="n">
        <v>9.049819751</v>
      </c>
      <c r="U36" s="27" t="n">
        <v>0</v>
      </c>
      <c r="V36" s="28" t="n">
        <v>11.27267383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7.824558546</v>
      </c>
      <c r="AD36" s="27" t="n">
        <v>0</v>
      </c>
      <c r="AE36" s="27" t="n">
        <v>0</v>
      </c>
      <c r="AF36" s="28" t="n">
        <v>0.04077349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7903039</v>
      </c>
      <c r="AM36" s="27" t="n">
        <v>0.064521212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9.887045793</v>
      </c>
      <c r="AW36" s="27" t="n">
        <v>100.331593944</v>
      </c>
      <c r="AX36" s="27" t="n">
        <v>1.446251001</v>
      </c>
      <c r="AY36" s="27" t="n">
        <v>0</v>
      </c>
      <c r="AZ36" s="28" t="n">
        <v>161.260355318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9.927263029</v>
      </c>
      <c r="BG36" s="27" t="n">
        <v>87.946025573</v>
      </c>
      <c r="BH36" s="27" t="n">
        <v>0.424274115</v>
      </c>
      <c r="BI36" s="27" t="n">
        <v>0</v>
      </c>
      <c r="BJ36" s="28" t="n">
        <v>28.706353774</v>
      </c>
      <c r="BK36" s="29" t="n">
        <f aca="false">SUM(C36:BJ36)</f>
        <v>739.860032693</v>
      </c>
    </row>
    <row r="37" customFormat="false" ht="12.75" hidden="false" customHeight="false" outlineLevel="0" collapsed="false">
      <c r="A37" s="21"/>
      <c r="B37" s="32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388977164</v>
      </c>
      <c r="I37" s="27" t="n">
        <v>169.858245868</v>
      </c>
      <c r="J37" s="27" t="n">
        <v>0</v>
      </c>
      <c r="K37" s="27" t="n">
        <v>0</v>
      </c>
      <c r="L37" s="28" t="n">
        <v>5.4741237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99466942</v>
      </c>
      <c r="S37" s="27" t="n">
        <v>0.157489039</v>
      </c>
      <c r="T37" s="27" t="n">
        <v>0</v>
      </c>
      <c r="U37" s="27" t="n">
        <v>0</v>
      </c>
      <c r="V37" s="28" t="n">
        <v>0.3387596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32925877</v>
      </c>
      <c r="AC37" s="27" t="n">
        <v>0</v>
      </c>
      <c r="AD37" s="27" t="n">
        <v>0</v>
      </c>
      <c r="AE37" s="27" t="n">
        <v>0</v>
      </c>
      <c r="AF37" s="28" t="n">
        <v>0.103754838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3427189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9477851</v>
      </c>
      <c r="AW37" s="27" t="n">
        <v>20.287206549</v>
      </c>
      <c r="AX37" s="27" t="n">
        <v>0</v>
      </c>
      <c r="AY37" s="27" t="n">
        <v>0</v>
      </c>
      <c r="AZ37" s="28" t="n">
        <v>39.27237592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300473867</v>
      </c>
      <c r="BG37" s="27" t="n">
        <v>1.321908042</v>
      </c>
      <c r="BH37" s="27" t="n">
        <v>0</v>
      </c>
      <c r="BI37" s="27" t="n">
        <v>0</v>
      </c>
      <c r="BJ37" s="28" t="n">
        <v>2.482839369</v>
      </c>
      <c r="BK37" s="29" t="n">
        <f aca="false">SUM(C37:BJ37)</f>
        <v>247.200603809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3.113199257</v>
      </c>
      <c r="I38" s="27" t="n">
        <v>201.074818423</v>
      </c>
      <c r="J38" s="27" t="n">
        <v>0</v>
      </c>
      <c r="K38" s="27" t="n">
        <v>0</v>
      </c>
      <c r="L38" s="28" t="n">
        <v>8.68977712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834656903</v>
      </c>
      <c r="S38" s="27" t="n">
        <v>0.004710021</v>
      </c>
      <c r="T38" s="27" t="n">
        <v>0</v>
      </c>
      <c r="U38" s="27" t="n">
        <v>0</v>
      </c>
      <c r="V38" s="28" t="n">
        <v>0.423677044</v>
      </c>
      <c r="W38" s="26" t="n">
        <v>0</v>
      </c>
      <c r="X38" s="27" t="n">
        <v>5.831094879</v>
      </c>
      <c r="Y38" s="27" t="n">
        <v>0</v>
      </c>
      <c r="Z38" s="27" t="n">
        <v>0</v>
      </c>
      <c r="AA38" s="28" t="n">
        <v>0</v>
      </c>
      <c r="AB38" s="26" t="n">
        <v>0.003268346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01783422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.147670853</v>
      </c>
      <c r="AW38" s="27" t="n">
        <v>29.962968542</v>
      </c>
      <c r="AX38" s="27" t="n">
        <v>0</v>
      </c>
      <c r="AY38" s="27" t="n">
        <v>0</v>
      </c>
      <c r="AZ38" s="28" t="n">
        <v>10.88827881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.581849185</v>
      </c>
      <c r="BG38" s="27" t="n">
        <v>2.718029598</v>
      </c>
      <c r="BH38" s="27" t="n">
        <v>0</v>
      </c>
      <c r="BI38" s="27" t="n">
        <v>0</v>
      </c>
      <c r="BJ38" s="28" t="n">
        <v>1.215208585</v>
      </c>
      <c r="BK38" s="29" t="n">
        <f aca="false">SUM(C38:BJ38)</f>
        <v>270.490990997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10.616266936</v>
      </c>
      <c r="I39" s="27" t="n">
        <v>245.119528637</v>
      </c>
      <c r="J39" s="27" t="n">
        <v>0</v>
      </c>
      <c r="K39" s="27" t="n">
        <v>0</v>
      </c>
      <c r="L39" s="28" t="n">
        <v>110.984145708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2.809521949</v>
      </c>
      <c r="S39" s="27" t="n">
        <v>6.392382676</v>
      </c>
      <c r="T39" s="27" t="n">
        <v>0</v>
      </c>
      <c r="U39" s="27" t="n">
        <v>0</v>
      </c>
      <c r="V39" s="28" t="n">
        <v>15.69744668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2826155</v>
      </c>
      <c r="AC39" s="27" t="n">
        <v>16.75850674</v>
      </c>
      <c r="AD39" s="27" t="n">
        <v>0</v>
      </c>
      <c r="AE39" s="27" t="n">
        <v>0</v>
      </c>
      <c r="AF39" s="28" t="n">
        <v>5.505305355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3258812</v>
      </c>
      <c r="AM39" s="27" t="n">
        <v>0.161926719</v>
      </c>
      <c r="AN39" s="27" t="n">
        <v>0</v>
      </c>
      <c r="AO39" s="27" t="n">
        <v>0</v>
      </c>
      <c r="AP39" s="28" t="n">
        <v>0.290128189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1.001012276</v>
      </c>
      <c r="AW39" s="27" t="n">
        <v>266.490085971</v>
      </c>
      <c r="AX39" s="27" t="n">
        <v>0</v>
      </c>
      <c r="AY39" s="27" t="n">
        <v>0</v>
      </c>
      <c r="AZ39" s="28" t="n">
        <v>461.846135248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6.602775625</v>
      </c>
      <c r="BG39" s="27" t="n">
        <v>14.308112274</v>
      </c>
      <c r="BH39" s="27" t="n">
        <v>0.766134112</v>
      </c>
      <c r="BI39" s="27" t="n">
        <v>0</v>
      </c>
      <c r="BJ39" s="28" t="n">
        <v>32.016721906</v>
      </c>
      <c r="BK39" s="29" t="n">
        <f aca="false">SUM(C39:BJ39)</f>
        <v>1267.552221969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3.267274106</v>
      </c>
      <c r="I40" s="27" t="n">
        <v>11.242304608</v>
      </c>
      <c r="J40" s="27" t="n">
        <v>0</v>
      </c>
      <c r="K40" s="27" t="n">
        <v>0</v>
      </c>
      <c r="L40" s="28" t="n">
        <v>4.232019612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996680908</v>
      </c>
      <c r="S40" s="27" t="n">
        <v>0</v>
      </c>
      <c r="T40" s="27" t="n">
        <v>0</v>
      </c>
      <c r="U40" s="27" t="n">
        <v>0</v>
      </c>
      <c r="V40" s="28" t="n">
        <v>0.181388921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135224995</v>
      </c>
      <c r="AC40" s="27" t="n">
        <v>0</v>
      </c>
      <c r="AD40" s="27" t="n">
        <v>0</v>
      </c>
      <c r="AE40" s="27" t="n">
        <v>0</v>
      </c>
      <c r="AF40" s="28" t="n">
        <v>0.267213142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25285564</v>
      </c>
      <c r="AM40" s="27" t="n">
        <v>0</v>
      </c>
      <c r="AN40" s="27" t="n">
        <v>0</v>
      </c>
      <c r="AO40" s="27" t="n">
        <v>0</v>
      </c>
      <c r="AP40" s="28" t="n">
        <v>0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7.248933282</v>
      </c>
      <c r="AW40" s="27" t="n">
        <v>18.956228486</v>
      </c>
      <c r="AX40" s="27" t="n">
        <v>0</v>
      </c>
      <c r="AY40" s="27" t="n">
        <v>0</v>
      </c>
      <c r="AZ40" s="28" t="n">
        <v>24.40259973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1.799812175</v>
      </c>
      <c r="BG40" s="27" t="n">
        <v>0.193114601</v>
      </c>
      <c r="BH40" s="27" t="n">
        <v>0</v>
      </c>
      <c r="BI40" s="27" t="n">
        <v>0</v>
      </c>
      <c r="BJ40" s="28" t="n">
        <v>0.821791466</v>
      </c>
      <c r="BK40" s="29" t="n">
        <f aca="false">SUM(C40:BJ40)</f>
        <v>73.769871602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0.066397392</v>
      </c>
      <c r="E41" s="27" t="n">
        <v>0</v>
      </c>
      <c r="F41" s="27" t="n">
        <v>0</v>
      </c>
      <c r="G41" s="28" t="n">
        <v>0</v>
      </c>
      <c r="H41" s="26" t="n">
        <v>3.648398139</v>
      </c>
      <c r="I41" s="27" t="n">
        <v>207.372356516</v>
      </c>
      <c r="J41" s="27" t="n">
        <v>0</v>
      </c>
      <c r="K41" s="27" t="n">
        <v>0</v>
      </c>
      <c r="L41" s="28" t="n">
        <v>175.95183504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1.313967466</v>
      </c>
      <c r="S41" s="27" t="n">
        <v>27.991842611</v>
      </c>
      <c r="T41" s="27" t="n">
        <v>0</v>
      </c>
      <c r="U41" s="27" t="n">
        <v>0</v>
      </c>
      <c r="V41" s="28" t="n">
        <v>10.670534326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336714467</v>
      </c>
      <c r="AC41" s="27" t="n">
        <v>74.220235152</v>
      </c>
      <c r="AD41" s="27" t="n">
        <v>0</v>
      </c>
      <c r="AE41" s="27" t="n">
        <v>0</v>
      </c>
      <c r="AF41" s="28" t="n">
        <v>102.534104368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14153408</v>
      </c>
      <c r="AM41" s="27" t="n">
        <v>0</v>
      </c>
      <c r="AN41" s="27" t="n">
        <v>0</v>
      </c>
      <c r="AO41" s="27" t="n">
        <v>0</v>
      </c>
      <c r="AP41" s="28" t="n">
        <v>3.810276467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33.330379228</v>
      </c>
      <c r="AW41" s="27" t="n">
        <v>534.349372955</v>
      </c>
      <c r="AX41" s="27" t="n">
        <v>0</v>
      </c>
      <c r="AY41" s="27" t="n">
        <v>0</v>
      </c>
      <c r="AZ41" s="28" t="n">
        <v>1194.793595134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7.095110609</v>
      </c>
      <c r="BG41" s="27" t="n">
        <v>94.020677533</v>
      </c>
      <c r="BH41" s="27" t="n">
        <v>1.101499344</v>
      </c>
      <c r="BI41" s="27" t="n">
        <v>0</v>
      </c>
      <c r="BJ41" s="28" t="n">
        <v>45.54923556</v>
      </c>
      <c r="BK41" s="29" t="n">
        <f aca="false">SUM(C41:BJ41)</f>
        <v>2518.170685723</v>
      </c>
    </row>
    <row r="42" customFormat="false" ht="12.75" hidden="false" customHeight="false" outlineLevel="0" collapsed="false">
      <c r="A42" s="21"/>
      <c r="B42" s="25" t="s">
        <v>53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5.540961239</v>
      </c>
      <c r="I42" s="27" t="n">
        <v>2339.411724547</v>
      </c>
      <c r="J42" s="27" t="n">
        <v>0</v>
      </c>
      <c r="K42" s="27" t="n">
        <v>0</v>
      </c>
      <c r="L42" s="28" t="n">
        <v>82.198611315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1.891559582</v>
      </c>
      <c r="S42" s="27" t="n">
        <v>13.300481741</v>
      </c>
      <c r="T42" s="27" t="n">
        <v>0</v>
      </c>
      <c r="U42" s="27" t="n">
        <v>0</v>
      </c>
      <c r="V42" s="28" t="n">
        <v>1.895769237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125971683</v>
      </c>
      <c r="AC42" s="27" t="n">
        <v>207.743457578</v>
      </c>
      <c r="AD42" s="27" t="n">
        <v>0</v>
      </c>
      <c r="AE42" s="27" t="n">
        <v>0</v>
      </c>
      <c r="AF42" s="28" t="n">
        <v>12.883343532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046856043</v>
      </c>
      <c r="AM42" s="27" t="n">
        <v>0</v>
      </c>
      <c r="AN42" s="27" t="n">
        <v>0</v>
      </c>
      <c r="AO42" s="27" t="n">
        <v>0</v>
      </c>
      <c r="AP42" s="28" t="n">
        <v>0.091453153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20.482944662</v>
      </c>
      <c r="AW42" s="27" t="n">
        <v>284.341527635</v>
      </c>
      <c r="AX42" s="27" t="n">
        <v>0</v>
      </c>
      <c r="AY42" s="27" t="n">
        <v>0</v>
      </c>
      <c r="AZ42" s="28" t="n">
        <v>105.408374535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4.932617993</v>
      </c>
      <c r="BG42" s="27" t="n">
        <v>10.812383884</v>
      </c>
      <c r="BH42" s="27" t="n">
        <v>0</v>
      </c>
      <c r="BI42" s="27" t="n">
        <v>0</v>
      </c>
      <c r="BJ42" s="28" t="n">
        <v>7.530217566</v>
      </c>
      <c r="BK42" s="29" t="n">
        <f aca="false">SUM(C42:BJ42)</f>
        <v>3098.638255925</v>
      </c>
    </row>
    <row r="43" customFormat="false" ht="12.75" hidden="false" customHeight="false" outlineLevel="0" collapsed="false">
      <c r="A43" s="21"/>
      <c r="B43" s="30" t="s">
        <v>54</v>
      </c>
      <c r="C43" s="26" t="n">
        <f aca="false">SUM(C33:C42)</f>
        <v>0</v>
      </c>
      <c r="D43" s="27" t="n">
        <f aca="false">SUM(D33:D42)</f>
        <v>11.24763693</v>
      </c>
      <c r="E43" s="27" t="n">
        <f aca="false">SUM(E33:E42)</f>
        <v>0</v>
      </c>
      <c r="F43" s="27" t="n">
        <f aca="false">SUM(F33:F42)</f>
        <v>0</v>
      </c>
      <c r="G43" s="28" t="n">
        <f aca="false">SUM(G33:G42)</f>
        <v>0</v>
      </c>
      <c r="H43" s="26" t="n">
        <f aca="false">SUM(H33:H42)</f>
        <v>72.819778483</v>
      </c>
      <c r="I43" s="27" t="n">
        <f aca="false">SUM(I33:I42)</f>
        <v>4406.167057853</v>
      </c>
      <c r="J43" s="27" t="n">
        <f aca="false">SUM(J33:J42)</f>
        <v>10.858845032</v>
      </c>
      <c r="K43" s="27" t="n">
        <f aca="false">SUM(K33:K42)</f>
        <v>0</v>
      </c>
      <c r="L43" s="28" t="n">
        <f aca="false">SUM(L33:L42)</f>
        <v>734.21288569</v>
      </c>
      <c r="M43" s="26" t="n">
        <f aca="false">SUM(M33:M42)</f>
        <v>0</v>
      </c>
      <c r="N43" s="27" t="n">
        <f aca="false">SUM(N33:N42)</f>
        <v>0</v>
      </c>
      <c r="O43" s="27" t="n">
        <f aca="false">SUM(O33:O42)</f>
        <v>0</v>
      </c>
      <c r="P43" s="27" t="n">
        <f aca="false">SUM(P33:P42)</f>
        <v>0</v>
      </c>
      <c r="Q43" s="28" t="n">
        <f aca="false">SUM(Q33:Q42)</f>
        <v>0</v>
      </c>
      <c r="R43" s="26" t="n">
        <f aca="false">SUM(R33:R42)</f>
        <v>25.46675554</v>
      </c>
      <c r="S43" s="27" t="n">
        <f aca="false">SUM(S33:S42)</f>
        <v>68.998046268</v>
      </c>
      <c r="T43" s="27" t="n">
        <f aca="false">SUM(T33:T42)</f>
        <v>9.049819751</v>
      </c>
      <c r="U43" s="27" t="n">
        <f aca="false">SUM(U33:U42)</f>
        <v>0</v>
      </c>
      <c r="V43" s="28" t="n">
        <f aca="false">SUM(V33:V42)</f>
        <v>47.014861205</v>
      </c>
      <c r="W43" s="26" t="n">
        <f aca="false">SUM(W33:W42)</f>
        <v>0</v>
      </c>
      <c r="X43" s="27" t="n">
        <f aca="false">SUM(X33:X42)</f>
        <v>38.397458622</v>
      </c>
      <c r="Y43" s="27" t="n">
        <f aca="false">SUM(Y33:Y42)</f>
        <v>0</v>
      </c>
      <c r="Z43" s="27" t="n">
        <f aca="false">SUM(Z33:Z42)</f>
        <v>0</v>
      </c>
      <c r="AA43" s="28" t="n">
        <f aca="false">SUM(AA33:AA42)</f>
        <v>0</v>
      </c>
      <c r="AB43" s="26" t="n">
        <f aca="false">SUM(AB33:AB42)</f>
        <v>1.640866557</v>
      </c>
      <c r="AC43" s="27" t="n">
        <f aca="false">SUM(AC33:AC42)</f>
        <v>518.049555796</v>
      </c>
      <c r="AD43" s="27" t="n">
        <f aca="false">SUM(AD33:AD42)</f>
        <v>0</v>
      </c>
      <c r="AE43" s="27" t="n">
        <f aca="false">SUM(AE33:AE42)</f>
        <v>0</v>
      </c>
      <c r="AF43" s="28" t="n">
        <f aca="false">SUM(AF33:AF42)</f>
        <v>218.81071059</v>
      </c>
      <c r="AG43" s="26" t="n">
        <f aca="false">SUM(AG33:AG42)</f>
        <v>0</v>
      </c>
      <c r="AH43" s="27" t="n">
        <f aca="false">SUM(AH33:AH42)</f>
        <v>0</v>
      </c>
      <c r="AI43" s="27" t="n">
        <f aca="false">SUM(AI33:AI42)</f>
        <v>0</v>
      </c>
      <c r="AJ43" s="27" t="n">
        <f aca="false">SUM(AJ33:AJ42)</f>
        <v>0</v>
      </c>
      <c r="AK43" s="28" t="n">
        <f aca="false">SUM(AK33:AK42)</f>
        <v>0</v>
      </c>
      <c r="AL43" s="26" t="n">
        <f aca="false">SUM(AL33:AL42)</f>
        <v>0.244294936</v>
      </c>
      <c r="AM43" s="27" t="n">
        <f aca="false">SUM(AM33:AM42)</f>
        <v>2.300551759</v>
      </c>
      <c r="AN43" s="27" t="n">
        <f aca="false">SUM(AN33:AN42)</f>
        <v>0</v>
      </c>
      <c r="AO43" s="27" t="n">
        <f aca="false">SUM(AO33:AO42)</f>
        <v>0</v>
      </c>
      <c r="AP43" s="28" t="n">
        <f aca="false">SUM(AP33:AP42)</f>
        <v>4.87092592</v>
      </c>
      <c r="AQ43" s="26" t="n">
        <f aca="false">SUM(AQ33:AQ42)</f>
        <v>0</v>
      </c>
      <c r="AR43" s="27" t="n">
        <f aca="false">SUM(AR33:AR42)</f>
        <v>0</v>
      </c>
      <c r="AS43" s="27" t="n">
        <f aca="false">SUM(AS33:AS42)</f>
        <v>0</v>
      </c>
      <c r="AT43" s="27" t="n">
        <f aca="false">SUM(AT33:AT42)</f>
        <v>0</v>
      </c>
      <c r="AU43" s="28" t="n">
        <f aca="false">SUM(AU33:AU42)</f>
        <v>0</v>
      </c>
      <c r="AV43" s="26" t="n">
        <f aca="false">SUM(AV33:AV42)</f>
        <v>352.399855993</v>
      </c>
      <c r="AW43" s="27" t="n">
        <f aca="false">SUM(AW33:AW42)</f>
        <v>2610.138320195</v>
      </c>
      <c r="AX43" s="27" t="n">
        <f aca="false">SUM(AX33:AX42)</f>
        <v>10.342796279</v>
      </c>
      <c r="AY43" s="27" t="n">
        <f aca="false">SUM(AY33:AY42)</f>
        <v>0</v>
      </c>
      <c r="AZ43" s="28" t="n">
        <f aca="false">SUM(AZ33:AZ42)</f>
        <v>4235.002666311</v>
      </c>
      <c r="BA43" s="26" t="n">
        <f aca="false">SUM(BA33:BA42)</f>
        <v>0</v>
      </c>
      <c r="BB43" s="27" t="n">
        <f aca="false">SUM(BB33:BB42)</f>
        <v>0</v>
      </c>
      <c r="BC43" s="27" t="n">
        <f aca="false">SUM(BC33:BC42)</f>
        <v>0</v>
      </c>
      <c r="BD43" s="27" t="n">
        <f aca="false">SUM(BD33:BD42)</f>
        <v>0</v>
      </c>
      <c r="BE43" s="28" t="n">
        <f aca="false">SUM(BE33:BE42)</f>
        <v>0</v>
      </c>
      <c r="BF43" s="26" t="n">
        <f aca="false">SUM(BF33:BF42)</f>
        <v>113.099227439</v>
      </c>
      <c r="BG43" s="27" t="n">
        <f aca="false">SUM(BG33:BG42)</f>
        <v>306.730413776</v>
      </c>
      <c r="BH43" s="27" t="n">
        <f aca="false">SUM(BH33:BH42)</f>
        <v>18.430648387</v>
      </c>
      <c r="BI43" s="27" t="n">
        <f aca="false">SUM(BI33:BI42)</f>
        <v>0</v>
      </c>
      <c r="BJ43" s="28" t="n">
        <f aca="false">SUM(BJ33:BJ42)</f>
        <v>239.739815094</v>
      </c>
      <c r="BK43" s="29" t="n">
        <f aca="false">SUM(BK33:BK42)</f>
        <v>14056.033794406</v>
      </c>
    </row>
    <row r="44" customFormat="false" ht="12.75" hidden="false" customHeight="false" outlineLevel="0" collapsed="false">
      <c r="A44" s="21"/>
      <c r="B44" s="33" t="s">
        <v>55</v>
      </c>
      <c r="C44" s="34" t="n">
        <f aca="false">C10+C13+C25+C28+C31+C43</f>
        <v>0</v>
      </c>
      <c r="D44" s="35" t="n">
        <f aca="false">D10+D13+D25+D28+D31+D43</f>
        <v>390.988017774</v>
      </c>
      <c r="E44" s="35" t="n">
        <f aca="false">E10+E13+E25+E28+E31+E43</f>
        <v>0</v>
      </c>
      <c r="F44" s="35" t="n">
        <f aca="false">F10+F13+F25+F28+F31+F43</f>
        <v>0</v>
      </c>
      <c r="G44" s="35" t="n">
        <f aca="false">G10+G13+G25+G28+G31+G43</f>
        <v>0</v>
      </c>
      <c r="H44" s="34" t="n">
        <f aca="false">H10+H13+H25+H28+H31+H43</f>
        <v>117.806549646</v>
      </c>
      <c r="I44" s="35" t="n">
        <f aca="false">I10+I13+I25+I28+I31+I43</f>
        <v>10746.8512047175</v>
      </c>
      <c r="J44" s="35" t="n">
        <f aca="false">J10+J13+J25+J28+J31+J43</f>
        <v>2112.882061023</v>
      </c>
      <c r="K44" s="35" t="n">
        <f aca="false">K10+K13+K25+K28+K31+K43</f>
        <v>0</v>
      </c>
      <c r="L44" s="35" t="n">
        <f aca="false">L10+L13+L25+L28+L31+L43</f>
        <v>958.181068296</v>
      </c>
      <c r="M44" s="34" t="n">
        <f aca="false">M10+M13+M25+M28+M31+M43</f>
        <v>0</v>
      </c>
      <c r="N44" s="35" t="n">
        <f aca="false">N10+N13+N25+N28+N31+N43</f>
        <v>4.050164713</v>
      </c>
      <c r="O44" s="35" t="n">
        <f aca="false">O10+O13+O25+O28+O31+O43</f>
        <v>0</v>
      </c>
      <c r="P44" s="35" t="n">
        <f aca="false">P10+P13+P25+P28+P31+P43</f>
        <v>0</v>
      </c>
      <c r="Q44" s="35" t="n">
        <f aca="false">Q10+Q13+Q25+Q28+Q31+Q43</f>
        <v>0</v>
      </c>
      <c r="R44" s="34" t="n">
        <f aca="false">R10+R13+R25+R28+R31+R43</f>
        <v>45.071883211</v>
      </c>
      <c r="S44" s="35" t="n">
        <f aca="false">S10+S13+S25+S28+S31+S43</f>
        <v>410.22537633</v>
      </c>
      <c r="T44" s="35" t="n">
        <f aca="false">T10+T13+T25+T28+T31+T43</f>
        <v>129.773630945</v>
      </c>
      <c r="U44" s="35" t="n">
        <f aca="false">U10+U13+U25+U28+U31+U43</f>
        <v>0</v>
      </c>
      <c r="V44" s="35" t="n">
        <f aca="false">V10+V13+V25+V28+V31+V43</f>
        <v>91.479105023</v>
      </c>
      <c r="W44" s="34" t="n">
        <f aca="false">W10+W13+W25+W28+W31+W43</f>
        <v>0</v>
      </c>
      <c r="X44" s="35" t="n">
        <f aca="false">X10+X13+X25+X28+X31+X43</f>
        <v>610.905753746</v>
      </c>
      <c r="Y44" s="35" t="n">
        <f aca="false">Y10+Y13+Y25+Y28+Y31+Y43</f>
        <v>0</v>
      </c>
      <c r="Z44" s="35" t="n">
        <f aca="false">Z10+Z13+Z25+Z28+Z31+Z43</f>
        <v>0</v>
      </c>
      <c r="AA44" s="35" t="n">
        <f aca="false">AA10+AA13+AA25+AA28+AA31+AA43</f>
        <v>0</v>
      </c>
      <c r="AB44" s="34" t="n">
        <f aca="false">AB10+AB13+AB25+AB28+AB31+AB43</f>
        <v>2.047109738</v>
      </c>
      <c r="AC44" s="35" t="n">
        <f aca="false">AC10+AC13+AC25+AC28+AC31+AC43</f>
        <v>671.675375698</v>
      </c>
      <c r="AD44" s="35" t="n">
        <f aca="false">AD10+AD13+AD25+AD28+AD31+AD43</f>
        <v>0</v>
      </c>
      <c r="AE44" s="35" t="n">
        <f aca="false">AE10+AE13+AE25+AE28+AE31+AE43</f>
        <v>0</v>
      </c>
      <c r="AF44" s="35" t="n">
        <f aca="false">AF10+AF13+AF25+AF28+AF31+AF43</f>
        <v>239.554720894</v>
      </c>
      <c r="AG44" s="34" t="n">
        <f aca="false">AG10+AG13+AG25+AG28+AG31+AG43</f>
        <v>0</v>
      </c>
      <c r="AH44" s="35" t="n">
        <f aca="false">AH10+AH13+AH25+AH28+AH31+AH43</f>
        <v>0</v>
      </c>
      <c r="AI44" s="35" t="n">
        <f aca="false">AI10+AI13+AI25+AI28+AI31+AI43</f>
        <v>0</v>
      </c>
      <c r="AJ44" s="35" t="n">
        <f aca="false">AJ10+AJ13+AJ25+AJ28+AJ31+AJ43</f>
        <v>0</v>
      </c>
      <c r="AK44" s="35" t="n">
        <f aca="false">AK10+AK13+AK25+AK28+AK31+AK43</f>
        <v>0</v>
      </c>
      <c r="AL44" s="34" t="n">
        <f aca="false">AL10+AL13+AL25+AL28+AL31+AL43</f>
        <v>0.318082342</v>
      </c>
      <c r="AM44" s="35" t="n">
        <f aca="false">AM10+AM13+AM25+AM28+AM31+AM43</f>
        <v>2.300551759</v>
      </c>
      <c r="AN44" s="35" t="n">
        <f aca="false">AN10+AN13+AN25+AN28+AN31+AN43</f>
        <v>0</v>
      </c>
      <c r="AO44" s="35" t="n">
        <f aca="false">AO10+AO13+AO25+AO28+AO31+AO43</f>
        <v>0</v>
      </c>
      <c r="AP44" s="35" t="n">
        <f aca="false">AP10+AP13+AP25+AP28+AP31+AP43</f>
        <v>5.407271882</v>
      </c>
      <c r="AQ44" s="34" t="n">
        <f aca="false">AQ10+AQ13+AQ25+AQ28+AQ31+AQ43</f>
        <v>0</v>
      </c>
      <c r="AR44" s="35" t="n">
        <f aca="false">AR10+AR13+AR25+AR28+AR31+AR43</f>
        <v>28.000850236</v>
      </c>
      <c r="AS44" s="35" t="n">
        <f aca="false">AS10+AS13+AS25+AS28+AS31+AS43</f>
        <v>0</v>
      </c>
      <c r="AT44" s="35" t="n">
        <f aca="false">AT10+AT13+AT25+AT28+AT31+AT43</f>
        <v>0</v>
      </c>
      <c r="AU44" s="35" t="n">
        <f aca="false">AU10+AU13+AU25+AU28+AU31+AU43</f>
        <v>0</v>
      </c>
      <c r="AV44" s="34" t="n">
        <f aca="false">AV10+AV13+AV25+AV28+AV31+AV43</f>
        <v>514.531460593</v>
      </c>
      <c r="AW44" s="35" t="n">
        <f aca="false">AW10+AW13+AW25+AW28+AW31+AW43</f>
        <v>6221.438331321</v>
      </c>
      <c r="AX44" s="35" t="n">
        <f aca="false">AX10+AX13+AX25+AX28+AX31+AX43</f>
        <v>208.717669145</v>
      </c>
      <c r="AY44" s="35" t="n">
        <f aca="false">AY10+AY13+AY25+AY28+AY31+AY43</f>
        <v>0</v>
      </c>
      <c r="AZ44" s="35" t="n">
        <f aca="false">AZ10+AZ13+AZ25+AZ28+AZ31+AZ43</f>
        <v>5375.623566066</v>
      </c>
      <c r="BA44" s="34" t="n">
        <f aca="false">BA10+BA13+BA25+BA28+BA31+BA43</f>
        <v>0</v>
      </c>
      <c r="BB44" s="35" t="n">
        <f aca="false">BB10+BB13+BB25+BB28+BB31+BB43</f>
        <v>0</v>
      </c>
      <c r="BC44" s="35" t="n">
        <f aca="false">BC10+BC13+BC25+BC28+BC31+BC43</f>
        <v>0</v>
      </c>
      <c r="BD44" s="35" t="n">
        <f aca="false">BD10+BD13+BD25+BD28+BD31+BD43</f>
        <v>0</v>
      </c>
      <c r="BE44" s="35" t="n">
        <f aca="false">BE10+BE13+BE25+BE28+BE31+BE43</f>
        <v>0</v>
      </c>
      <c r="BF44" s="34" t="n">
        <f aca="false">BF10+BF13+BF25+BF28+BF31+BF43</f>
        <v>175.689347355</v>
      </c>
      <c r="BG44" s="35" t="n">
        <f aca="false">BG10+BG13+BG25+BG28+BG31+BG43</f>
        <v>354.522699737</v>
      </c>
      <c r="BH44" s="35" t="n">
        <f aca="false">BH10+BH13+BH25+BH28+BH31+BH43</f>
        <v>21.246203027</v>
      </c>
      <c r="BI44" s="35" t="n">
        <f aca="false">BI10+BI13+BI25+BI28+BI31+BI43</f>
        <v>0</v>
      </c>
      <c r="BJ44" s="35" t="n">
        <f aca="false">BJ10+BJ13+BJ25+BJ28+BJ31+BJ43</f>
        <v>322.261885715</v>
      </c>
      <c r="BK44" s="36" t="n">
        <f aca="false">BK10+BK13+BK25+BK28+BK31+BK43</f>
        <v>29761.5499409325</v>
      </c>
    </row>
    <row r="45" customFormat="false" ht="12.75" hidden="false" customHeight="false" outlineLevel="0" collapsed="false">
      <c r="A45" s="21"/>
      <c r="B45" s="37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2.75" hidden="false" customHeight="false" outlineLevel="0" collapsed="false">
      <c r="A46" s="21" t="s">
        <v>56</v>
      </c>
      <c r="B46" s="22" t="s">
        <v>5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s="39" customFormat="true" ht="12.75" hidden="false" customHeight="false" outlineLevel="0" collapsed="false">
      <c r="A47" s="21" t="s">
        <v>13</v>
      </c>
      <c r="B47" s="24" t="s">
        <v>5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</row>
    <row r="48" s="39" customFormat="true" ht="12.75" hidden="false" customHeight="false" outlineLevel="0" collapsed="false">
      <c r="A48" s="21"/>
      <c r="B48" s="25" t="s">
        <v>59</v>
      </c>
      <c r="C48" s="40" t="n">
        <v>0</v>
      </c>
      <c r="D48" s="41" t="n">
        <v>0</v>
      </c>
      <c r="E48" s="41" t="n">
        <v>0</v>
      </c>
      <c r="F48" s="41" t="n">
        <v>0</v>
      </c>
      <c r="G48" s="42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2" t="n">
        <v>0</v>
      </c>
      <c r="M48" s="40" t="n">
        <v>0</v>
      </c>
      <c r="N48" s="41" t="n">
        <v>0</v>
      </c>
      <c r="O48" s="41" t="n">
        <v>0</v>
      </c>
      <c r="P48" s="41" t="n">
        <v>0</v>
      </c>
      <c r="Q48" s="42" t="n">
        <v>0</v>
      </c>
      <c r="R48" s="40" t="n">
        <v>0</v>
      </c>
      <c r="S48" s="41" t="n">
        <v>0</v>
      </c>
      <c r="T48" s="41" t="n">
        <v>0</v>
      </c>
      <c r="U48" s="41" t="n">
        <v>0</v>
      </c>
      <c r="V48" s="42" t="n">
        <v>0</v>
      </c>
      <c r="W48" s="40" t="n">
        <v>0</v>
      </c>
      <c r="X48" s="41" t="n">
        <v>0</v>
      </c>
      <c r="Y48" s="41" t="n">
        <v>0</v>
      </c>
      <c r="Z48" s="41" t="n">
        <v>0</v>
      </c>
      <c r="AA48" s="42" t="n">
        <v>0</v>
      </c>
      <c r="AB48" s="40" t="n">
        <v>0.295464211</v>
      </c>
      <c r="AC48" s="41" t="n">
        <v>0</v>
      </c>
      <c r="AD48" s="41" t="n">
        <v>0</v>
      </c>
      <c r="AE48" s="41" t="n">
        <v>0</v>
      </c>
      <c r="AF48" s="42" t="n">
        <v>0</v>
      </c>
      <c r="AG48" s="40" t="n">
        <v>0</v>
      </c>
      <c r="AH48" s="41" t="n">
        <v>0</v>
      </c>
      <c r="AI48" s="41" t="n">
        <v>0</v>
      </c>
      <c r="AJ48" s="41" t="n">
        <v>0</v>
      </c>
      <c r="AK48" s="42" t="n">
        <v>0</v>
      </c>
      <c r="AL48" s="40" t="n">
        <v>0.102082746</v>
      </c>
      <c r="AM48" s="41" t="n">
        <v>0</v>
      </c>
      <c r="AN48" s="41" t="n">
        <v>0</v>
      </c>
      <c r="AO48" s="41" t="n">
        <v>0</v>
      </c>
      <c r="AP48" s="42" t="n">
        <v>0</v>
      </c>
      <c r="AQ48" s="40" t="n">
        <v>0</v>
      </c>
      <c r="AR48" s="41" t="n">
        <v>0</v>
      </c>
      <c r="AS48" s="41" t="n">
        <v>0</v>
      </c>
      <c r="AT48" s="41" t="n">
        <v>0</v>
      </c>
      <c r="AU48" s="42" t="n">
        <v>0</v>
      </c>
      <c r="AV48" s="40" t="n">
        <v>20.852955101</v>
      </c>
      <c r="AW48" s="41" t="n">
        <v>0.516580485</v>
      </c>
      <c r="AX48" s="41" t="n">
        <v>0</v>
      </c>
      <c r="AY48" s="41" t="n">
        <v>0</v>
      </c>
      <c r="AZ48" s="42" t="n">
        <v>0.102924422</v>
      </c>
      <c r="BA48" s="40" t="n">
        <v>0</v>
      </c>
      <c r="BB48" s="41" t="n">
        <v>0</v>
      </c>
      <c r="BC48" s="41" t="n">
        <v>0</v>
      </c>
      <c r="BD48" s="41" t="n">
        <v>0</v>
      </c>
      <c r="BE48" s="42" t="n">
        <v>0</v>
      </c>
      <c r="BF48" s="40" t="n">
        <v>7.495879562</v>
      </c>
      <c r="BG48" s="41" t="n">
        <v>0</v>
      </c>
      <c r="BH48" s="41" t="n">
        <v>0</v>
      </c>
      <c r="BI48" s="41" t="n">
        <v>0</v>
      </c>
      <c r="BJ48" s="42" t="n">
        <v>0.001826297</v>
      </c>
      <c r="BK48" s="29" t="n">
        <f aca="false">SUM(C48:BJ48)</f>
        <v>29.367712824</v>
      </c>
    </row>
    <row r="49" s="39" customFormat="true" ht="12.75" hidden="false" customHeight="false" outlineLevel="0" collapsed="false">
      <c r="A49" s="21"/>
      <c r="B49" s="25" t="s">
        <v>60</v>
      </c>
      <c r="C49" s="40" t="n">
        <v>0</v>
      </c>
      <c r="D49" s="41" t="n">
        <v>0</v>
      </c>
      <c r="E49" s="41" t="n">
        <v>0</v>
      </c>
      <c r="F49" s="41" t="n">
        <v>0</v>
      </c>
      <c r="G49" s="42" t="n">
        <v>0</v>
      </c>
      <c r="H49" s="40" t="n">
        <v>0</v>
      </c>
      <c r="I49" s="41" t="n">
        <v>0</v>
      </c>
      <c r="J49" s="41" t="n">
        <v>0</v>
      </c>
      <c r="K49" s="41" t="n">
        <v>0</v>
      </c>
      <c r="L49" s="42" t="n">
        <v>0</v>
      </c>
      <c r="M49" s="40" t="n">
        <v>0</v>
      </c>
      <c r="N49" s="41" t="n">
        <v>0</v>
      </c>
      <c r="O49" s="41" t="n">
        <v>0</v>
      </c>
      <c r="P49" s="41" t="n">
        <v>0</v>
      </c>
      <c r="Q49" s="42" t="n">
        <v>0</v>
      </c>
      <c r="R49" s="40" t="n">
        <v>0</v>
      </c>
      <c r="S49" s="41" t="n">
        <v>0</v>
      </c>
      <c r="T49" s="41" t="n">
        <v>0</v>
      </c>
      <c r="U49" s="41" t="n">
        <v>0</v>
      </c>
      <c r="V49" s="42" t="n">
        <v>0</v>
      </c>
      <c r="W49" s="40" t="n">
        <v>0</v>
      </c>
      <c r="X49" s="41" t="n">
        <v>0</v>
      </c>
      <c r="Y49" s="41" t="n">
        <v>0</v>
      </c>
      <c r="Z49" s="41" t="n">
        <v>0</v>
      </c>
      <c r="AA49" s="42" t="n">
        <v>0</v>
      </c>
      <c r="AB49" s="40" t="n">
        <v>0</v>
      </c>
      <c r="AC49" s="41" t="n">
        <v>0</v>
      </c>
      <c r="AD49" s="41" t="n">
        <v>0</v>
      </c>
      <c r="AE49" s="41" t="n">
        <v>0</v>
      </c>
      <c r="AF49" s="42" t="n">
        <v>0</v>
      </c>
      <c r="AG49" s="40" t="n">
        <v>0</v>
      </c>
      <c r="AH49" s="41" t="n">
        <v>0</v>
      </c>
      <c r="AI49" s="41" t="n">
        <v>0</v>
      </c>
      <c r="AJ49" s="41" t="n">
        <v>0</v>
      </c>
      <c r="AK49" s="42" t="n">
        <v>0</v>
      </c>
      <c r="AL49" s="40" t="n">
        <v>0</v>
      </c>
      <c r="AM49" s="41" t="n">
        <v>0</v>
      </c>
      <c r="AN49" s="41" t="n">
        <v>0</v>
      </c>
      <c r="AO49" s="41" t="n">
        <v>0</v>
      </c>
      <c r="AP49" s="42" t="n">
        <v>0</v>
      </c>
      <c r="AQ49" s="40" t="n">
        <v>0</v>
      </c>
      <c r="AR49" s="41" t="n">
        <v>0</v>
      </c>
      <c r="AS49" s="41" t="n">
        <v>0</v>
      </c>
      <c r="AT49" s="41" t="n">
        <v>0</v>
      </c>
      <c r="AU49" s="42" t="n">
        <v>0</v>
      </c>
      <c r="AV49" s="40" t="n">
        <v>1.631919462</v>
      </c>
      <c r="AW49" s="41" t="n">
        <v>0</v>
      </c>
      <c r="AX49" s="41" t="n">
        <v>0</v>
      </c>
      <c r="AY49" s="41" t="n">
        <v>0</v>
      </c>
      <c r="AZ49" s="42" t="n">
        <v>0.25765965</v>
      </c>
      <c r="BA49" s="40" t="n">
        <v>0</v>
      </c>
      <c r="BB49" s="41" t="n">
        <v>0</v>
      </c>
      <c r="BC49" s="41" t="n">
        <v>0</v>
      </c>
      <c r="BD49" s="41" t="n">
        <v>0</v>
      </c>
      <c r="BE49" s="42" t="n">
        <v>0</v>
      </c>
      <c r="BF49" s="40" t="n">
        <v>0.328785102</v>
      </c>
      <c r="BG49" s="41" t="n">
        <v>0</v>
      </c>
      <c r="BH49" s="41" t="n">
        <v>0</v>
      </c>
      <c r="BI49" s="41" t="n">
        <v>0</v>
      </c>
      <c r="BJ49" s="42" t="n">
        <v>0.00248594</v>
      </c>
      <c r="BK49" s="29" t="n">
        <f aca="false">SUM(C49:BJ49)</f>
        <v>2.220850154</v>
      </c>
    </row>
    <row r="50" s="39" customFormat="true" ht="12.75" hidden="false" customHeight="false" outlineLevel="0" collapsed="false">
      <c r="A50" s="21"/>
      <c r="B50" s="25" t="s">
        <v>61</v>
      </c>
      <c r="C50" s="40" t="n">
        <v>0</v>
      </c>
      <c r="D50" s="41" t="n">
        <v>0</v>
      </c>
      <c r="E50" s="41" t="n">
        <v>0</v>
      </c>
      <c r="F50" s="41" t="n">
        <v>0</v>
      </c>
      <c r="G50" s="42" t="n">
        <v>0</v>
      </c>
      <c r="H50" s="40" t="n">
        <v>74.804756722</v>
      </c>
      <c r="I50" s="41" t="n">
        <v>0.750873177</v>
      </c>
      <c r="J50" s="41" t="n">
        <v>0</v>
      </c>
      <c r="K50" s="41" t="n">
        <v>0</v>
      </c>
      <c r="L50" s="42" t="n">
        <v>5.456724029</v>
      </c>
      <c r="M50" s="40" t="n">
        <v>0</v>
      </c>
      <c r="N50" s="41" t="n">
        <v>0</v>
      </c>
      <c r="O50" s="41" t="n">
        <v>0</v>
      </c>
      <c r="P50" s="41" t="n">
        <v>0</v>
      </c>
      <c r="Q50" s="42" t="n">
        <v>0</v>
      </c>
      <c r="R50" s="40" t="n">
        <v>37.571157603</v>
      </c>
      <c r="S50" s="41" t="n">
        <v>0.0004919</v>
      </c>
      <c r="T50" s="41" t="n">
        <v>0</v>
      </c>
      <c r="U50" s="41" t="n">
        <v>0</v>
      </c>
      <c r="V50" s="42" t="n">
        <v>1.234775079</v>
      </c>
      <c r="W50" s="40" t="n">
        <v>0</v>
      </c>
      <c r="X50" s="41" t="n">
        <v>0</v>
      </c>
      <c r="Y50" s="41" t="n">
        <v>0</v>
      </c>
      <c r="Z50" s="41" t="n">
        <v>0</v>
      </c>
      <c r="AA50" s="42" t="n">
        <v>0</v>
      </c>
      <c r="AB50" s="40" t="n">
        <v>2.112030127</v>
      </c>
      <c r="AC50" s="41" t="n">
        <v>0.023839388</v>
      </c>
      <c r="AD50" s="41" t="n">
        <v>0</v>
      </c>
      <c r="AE50" s="41" t="n">
        <v>0</v>
      </c>
      <c r="AF50" s="42" t="n">
        <v>2.376531506</v>
      </c>
      <c r="AG50" s="40" t="n">
        <v>0</v>
      </c>
      <c r="AH50" s="41" t="n">
        <v>0</v>
      </c>
      <c r="AI50" s="41" t="n">
        <v>0</v>
      </c>
      <c r="AJ50" s="41" t="n">
        <v>0</v>
      </c>
      <c r="AK50" s="42" t="n">
        <v>0</v>
      </c>
      <c r="AL50" s="40" t="n">
        <v>0.74324904</v>
      </c>
      <c r="AM50" s="41" t="n">
        <v>0</v>
      </c>
      <c r="AN50" s="41" t="n">
        <v>0</v>
      </c>
      <c r="AO50" s="41" t="n">
        <v>0</v>
      </c>
      <c r="AP50" s="42" t="n">
        <v>0.058552762</v>
      </c>
      <c r="AQ50" s="40" t="n">
        <v>0</v>
      </c>
      <c r="AR50" s="41" t="n">
        <v>0</v>
      </c>
      <c r="AS50" s="41" t="n">
        <v>0</v>
      </c>
      <c r="AT50" s="41" t="n">
        <v>0</v>
      </c>
      <c r="AU50" s="42" t="n">
        <v>0</v>
      </c>
      <c r="AV50" s="40" t="n">
        <v>1309.070899717</v>
      </c>
      <c r="AW50" s="41" t="n">
        <v>24.214446696</v>
      </c>
      <c r="AX50" s="41" t="n">
        <v>0</v>
      </c>
      <c r="AY50" s="41" t="n">
        <v>0</v>
      </c>
      <c r="AZ50" s="42" t="n">
        <v>647.328499521</v>
      </c>
      <c r="BA50" s="40" t="n">
        <v>0</v>
      </c>
      <c r="BB50" s="41" t="n">
        <v>0</v>
      </c>
      <c r="BC50" s="41" t="n">
        <v>0</v>
      </c>
      <c r="BD50" s="41" t="n">
        <v>0</v>
      </c>
      <c r="BE50" s="42" t="n">
        <v>0</v>
      </c>
      <c r="BF50" s="40" t="n">
        <v>625.69375703</v>
      </c>
      <c r="BG50" s="41" t="n">
        <v>59.206422144</v>
      </c>
      <c r="BH50" s="41" t="n">
        <v>0.117237478</v>
      </c>
      <c r="BI50" s="41" t="n">
        <v>0</v>
      </c>
      <c r="BJ50" s="42" t="n">
        <v>174.65106315</v>
      </c>
      <c r="BK50" s="29" t="n">
        <f aca="false">SUM(C50:BJ50)</f>
        <v>2965.415307069</v>
      </c>
    </row>
    <row r="51" s="39" customFormat="true" ht="12.75" hidden="false" customHeight="false" outlineLevel="0" collapsed="false">
      <c r="A51" s="21"/>
      <c r="B51" s="43" t="s">
        <v>17</v>
      </c>
      <c r="C51" s="40" t="n">
        <f aca="false">SUM(C48:C50)</f>
        <v>0</v>
      </c>
      <c r="D51" s="41" t="n">
        <f aca="false">SUM(D48:D50)</f>
        <v>0</v>
      </c>
      <c r="E51" s="41" t="n">
        <f aca="false">SUM(E48:E50)</f>
        <v>0</v>
      </c>
      <c r="F51" s="41" t="n">
        <f aca="false">SUM(F48:F50)</f>
        <v>0</v>
      </c>
      <c r="G51" s="42" t="n">
        <f aca="false">SUM(G48:G50)</f>
        <v>0</v>
      </c>
      <c r="H51" s="40" t="n">
        <f aca="false">SUM(H48:H50)</f>
        <v>74.804756722</v>
      </c>
      <c r="I51" s="41" t="n">
        <f aca="false">SUM(I48:I50)</f>
        <v>0.750873177</v>
      </c>
      <c r="J51" s="41" t="n">
        <f aca="false">SUM(J48:J50)</f>
        <v>0</v>
      </c>
      <c r="K51" s="41" t="n">
        <f aca="false">SUM(K48:K50)</f>
        <v>0</v>
      </c>
      <c r="L51" s="42" t="n">
        <f aca="false">SUM(L48:L50)</f>
        <v>5.456724029</v>
      </c>
      <c r="M51" s="40" t="n">
        <f aca="false">SUM(M48:M50)</f>
        <v>0</v>
      </c>
      <c r="N51" s="41" t="n">
        <f aca="false">SUM(N48:N50)</f>
        <v>0</v>
      </c>
      <c r="O51" s="41" t="n">
        <f aca="false">SUM(O48:O50)</f>
        <v>0</v>
      </c>
      <c r="P51" s="41" t="n">
        <f aca="false">SUM(P48:P50)</f>
        <v>0</v>
      </c>
      <c r="Q51" s="42" t="n">
        <f aca="false">SUM(Q48:Q50)</f>
        <v>0</v>
      </c>
      <c r="R51" s="40" t="n">
        <f aca="false">SUM(R48:R50)</f>
        <v>37.571157603</v>
      </c>
      <c r="S51" s="41" t="n">
        <f aca="false">SUM(S48:S50)</f>
        <v>0.0004919</v>
      </c>
      <c r="T51" s="41" t="n">
        <f aca="false">SUM(T48:T50)</f>
        <v>0</v>
      </c>
      <c r="U51" s="41" t="n">
        <f aca="false">SUM(U48:U50)</f>
        <v>0</v>
      </c>
      <c r="V51" s="42" t="n">
        <f aca="false">SUM(V48:V50)</f>
        <v>1.234775079</v>
      </c>
      <c r="W51" s="40" t="n">
        <f aca="false">SUM(W48:W50)</f>
        <v>0</v>
      </c>
      <c r="X51" s="41" t="n">
        <f aca="false">SUM(X48:X50)</f>
        <v>0</v>
      </c>
      <c r="Y51" s="41" t="n">
        <f aca="false">SUM(Y48:Y50)</f>
        <v>0</v>
      </c>
      <c r="Z51" s="41" t="n">
        <f aca="false">SUM(Z48:Z50)</f>
        <v>0</v>
      </c>
      <c r="AA51" s="42" t="n">
        <f aca="false">SUM(AA48:AA50)</f>
        <v>0</v>
      </c>
      <c r="AB51" s="40" t="n">
        <f aca="false">SUM(AB48:AB50)</f>
        <v>2.407494338</v>
      </c>
      <c r="AC51" s="41" t="n">
        <f aca="false">SUM(AC48:AC50)</f>
        <v>0.023839388</v>
      </c>
      <c r="AD51" s="41" t="n">
        <f aca="false">SUM(AD48:AD50)</f>
        <v>0</v>
      </c>
      <c r="AE51" s="41" t="n">
        <f aca="false">SUM(AE48:AE50)</f>
        <v>0</v>
      </c>
      <c r="AF51" s="42" t="n">
        <f aca="false">SUM(AF48:AF50)</f>
        <v>2.376531506</v>
      </c>
      <c r="AG51" s="40" t="n">
        <f aca="false">SUM(AG48:AG50)</f>
        <v>0</v>
      </c>
      <c r="AH51" s="41" t="n">
        <f aca="false">SUM(AH48:AH50)</f>
        <v>0</v>
      </c>
      <c r="AI51" s="41" t="n">
        <f aca="false">SUM(AI48:AI50)</f>
        <v>0</v>
      </c>
      <c r="AJ51" s="41" t="n">
        <f aca="false">SUM(AJ48:AJ50)</f>
        <v>0</v>
      </c>
      <c r="AK51" s="42" t="n">
        <f aca="false">SUM(AK48:AK50)</f>
        <v>0</v>
      </c>
      <c r="AL51" s="40" t="n">
        <f aca="false">SUM(AL48:AL50)</f>
        <v>0.845331786</v>
      </c>
      <c r="AM51" s="41" t="n">
        <f aca="false">SUM(AM48:AM50)</f>
        <v>0</v>
      </c>
      <c r="AN51" s="41" t="n">
        <f aca="false">SUM(AN48:AN50)</f>
        <v>0</v>
      </c>
      <c r="AO51" s="41" t="n">
        <f aca="false">SUM(AO48:AO50)</f>
        <v>0</v>
      </c>
      <c r="AP51" s="42" t="n">
        <f aca="false">SUM(AP48:AP50)</f>
        <v>0.058552762</v>
      </c>
      <c r="AQ51" s="40" t="n">
        <f aca="false">SUM(AQ48:AQ50)</f>
        <v>0</v>
      </c>
      <c r="AR51" s="41" t="n">
        <f aca="false">SUM(AR48:AR50)</f>
        <v>0</v>
      </c>
      <c r="AS51" s="41" t="n">
        <f aca="false">SUM(AS48:AS50)</f>
        <v>0</v>
      </c>
      <c r="AT51" s="41" t="n">
        <f aca="false">SUM(AT48:AT50)</f>
        <v>0</v>
      </c>
      <c r="AU51" s="42" t="n">
        <f aca="false">SUM(AU48:AU50)</f>
        <v>0</v>
      </c>
      <c r="AV51" s="40" t="n">
        <f aca="false">SUM(AV48:AV50)</f>
        <v>1331.55577428</v>
      </c>
      <c r="AW51" s="41" t="n">
        <f aca="false">SUM(AW48:AW50)</f>
        <v>24.731027181</v>
      </c>
      <c r="AX51" s="41" t="n">
        <f aca="false">SUM(AX48:AX50)</f>
        <v>0</v>
      </c>
      <c r="AY51" s="41" t="n">
        <f aca="false">SUM(AY48:AY50)</f>
        <v>0</v>
      </c>
      <c r="AZ51" s="42" t="n">
        <f aca="false">SUM(AZ48:AZ50)</f>
        <v>647.689083593</v>
      </c>
      <c r="BA51" s="40" t="n">
        <f aca="false">SUM(BA48:BA50)</f>
        <v>0</v>
      </c>
      <c r="BB51" s="41" t="n">
        <f aca="false">SUM(BB48:BB50)</f>
        <v>0</v>
      </c>
      <c r="BC51" s="41" t="n">
        <f aca="false">SUM(BC48:BC50)</f>
        <v>0</v>
      </c>
      <c r="BD51" s="41" t="n">
        <f aca="false">SUM(BD48:BD50)</f>
        <v>0</v>
      </c>
      <c r="BE51" s="42" t="n">
        <f aca="false">SUM(BE48:BE50)</f>
        <v>0</v>
      </c>
      <c r="BF51" s="40" t="n">
        <f aca="false">SUM(BF48:BF50)</f>
        <v>633.518421694</v>
      </c>
      <c r="BG51" s="41" t="n">
        <f aca="false">SUM(BG48:BG50)</f>
        <v>59.206422144</v>
      </c>
      <c r="BH51" s="41" t="n">
        <f aca="false">SUM(BH48:BH50)</f>
        <v>0.117237478</v>
      </c>
      <c r="BI51" s="41" t="n">
        <f aca="false">SUM(BI48:BI50)</f>
        <v>0</v>
      </c>
      <c r="BJ51" s="42" t="n">
        <f aca="false">SUM(BJ48:BJ50)</f>
        <v>174.655375387</v>
      </c>
      <c r="BK51" s="44" t="n">
        <f aca="false">SUM(BK48:BK50)</f>
        <v>2997.003870047</v>
      </c>
    </row>
    <row r="52" customFormat="false" ht="12.75" hidden="false" customHeight="false" outlineLevel="0" collapsed="false">
      <c r="A52" s="21" t="s">
        <v>18</v>
      </c>
      <c r="B52" s="24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7.6209698</v>
      </c>
      <c r="I53" s="27" t="n">
        <v>13.44122816</v>
      </c>
      <c r="J53" s="27" t="n">
        <v>0</v>
      </c>
      <c r="K53" s="27" t="n">
        <v>0</v>
      </c>
      <c r="L53" s="28" t="n">
        <v>111.216195192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7.248445259</v>
      </c>
      <c r="S53" s="27" t="n">
        <v>0.569887342</v>
      </c>
      <c r="T53" s="27" t="n">
        <v>0</v>
      </c>
      <c r="U53" s="27" t="n">
        <v>0</v>
      </c>
      <c r="V53" s="28" t="n">
        <v>18.29486389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63097599</v>
      </c>
      <c r="AC53" s="27" t="n">
        <v>15.727796635</v>
      </c>
      <c r="AD53" s="27" t="n">
        <v>0</v>
      </c>
      <c r="AE53" s="27" t="n">
        <v>0</v>
      </c>
      <c r="AF53" s="28" t="n">
        <v>14.42701329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0696786</v>
      </c>
      <c r="AM53" s="27" t="n">
        <v>0.075574351</v>
      </c>
      <c r="AN53" s="27" t="n">
        <v>0</v>
      </c>
      <c r="AO53" s="27" t="n">
        <v>0</v>
      </c>
      <c r="AP53" s="28" t="n">
        <v>0.170030966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472.459093784</v>
      </c>
      <c r="AW53" s="27" t="n">
        <v>90.0103032</v>
      </c>
      <c r="AX53" s="27" t="n">
        <v>0</v>
      </c>
      <c r="AY53" s="27" t="n">
        <v>0</v>
      </c>
      <c r="AZ53" s="28" t="n">
        <v>627.7000987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33.802614306</v>
      </c>
      <c r="BG53" s="27" t="n">
        <v>30.286079164</v>
      </c>
      <c r="BH53" s="27" t="n">
        <v>0</v>
      </c>
      <c r="BI53" s="27" t="n">
        <v>0</v>
      </c>
      <c r="BJ53" s="28" t="n">
        <v>123.252572757</v>
      </c>
      <c r="BK53" s="29" t="n">
        <f aca="false">SUM(C53:BJ53)</f>
        <v>1918.12656125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29.989400972</v>
      </c>
      <c r="I54" s="27" t="n">
        <v>31.770803517</v>
      </c>
      <c r="J54" s="27" t="n">
        <v>0</v>
      </c>
      <c r="K54" s="27" t="n">
        <v>0</v>
      </c>
      <c r="L54" s="28" t="n">
        <v>102.69478950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3.550225945</v>
      </c>
      <c r="S54" s="27" t="n">
        <v>0.837772905</v>
      </c>
      <c r="T54" s="27" t="n">
        <v>0</v>
      </c>
      <c r="U54" s="27" t="n">
        <v>0</v>
      </c>
      <c r="V54" s="28" t="n">
        <v>15.20636956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273928155</v>
      </c>
      <c r="AC54" s="27" t="n">
        <v>4.975007422</v>
      </c>
      <c r="AD54" s="27" t="n">
        <v>0</v>
      </c>
      <c r="AE54" s="27" t="n">
        <v>0</v>
      </c>
      <c r="AF54" s="28" t="n">
        <v>17.25479968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822393887</v>
      </c>
      <c r="AM54" s="27" t="n">
        <v>0.031584701</v>
      </c>
      <c r="AN54" s="27" t="n">
        <v>0</v>
      </c>
      <c r="AO54" s="27" t="n">
        <v>0</v>
      </c>
      <c r="AP54" s="28" t="n">
        <v>0.19879811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645.083674578</v>
      </c>
      <c r="AW54" s="27" t="n">
        <v>110.908173783</v>
      </c>
      <c r="AX54" s="27" t="n">
        <v>0</v>
      </c>
      <c r="AY54" s="27" t="n">
        <v>0</v>
      </c>
      <c r="AZ54" s="28" t="n">
        <v>801.33081943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76.269956196</v>
      </c>
      <c r="BG54" s="27" t="n">
        <v>24.278152395</v>
      </c>
      <c r="BH54" s="27" t="n">
        <v>0</v>
      </c>
      <c r="BI54" s="27" t="n">
        <v>0</v>
      </c>
      <c r="BJ54" s="28" t="n">
        <v>108.827878993</v>
      </c>
      <c r="BK54" s="29" t="n">
        <f aca="false">SUM(C54:BJ54)</f>
        <v>2337.30452976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10.03650422</v>
      </c>
      <c r="I55" s="27" t="n">
        <v>200.976224146</v>
      </c>
      <c r="J55" s="27" t="n">
        <v>0</v>
      </c>
      <c r="K55" s="27" t="n">
        <v>0</v>
      </c>
      <c r="L55" s="28" t="n">
        <v>270.93953635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4.278719832</v>
      </c>
      <c r="S55" s="27" t="n">
        <v>7.408570036</v>
      </c>
      <c r="T55" s="27" t="n">
        <v>0</v>
      </c>
      <c r="U55" s="27" t="n">
        <v>0</v>
      </c>
      <c r="V55" s="28" t="n">
        <v>22.74682832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3.510944756</v>
      </c>
      <c r="AC55" s="27" t="n">
        <v>1.371701985</v>
      </c>
      <c r="AD55" s="27" t="n">
        <v>0</v>
      </c>
      <c r="AE55" s="27" t="n">
        <v>0</v>
      </c>
      <c r="AF55" s="28" t="n">
        <v>45.638153566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18233197</v>
      </c>
      <c r="AM55" s="27" t="n">
        <v>0</v>
      </c>
      <c r="AN55" s="27" t="n">
        <v>0</v>
      </c>
      <c r="AO55" s="27" t="n">
        <v>0</v>
      </c>
      <c r="AP55" s="28" t="n">
        <v>1.814522525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787.487826702</v>
      </c>
      <c r="AW55" s="27" t="n">
        <v>528.28871361</v>
      </c>
      <c r="AX55" s="27" t="n">
        <v>0.729402603</v>
      </c>
      <c r="AY55" s="27" t="n">
        <v>0</v>
      </c>
      <c r="AZ55" s="28" t="n">
        <v>5261.9072946129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69.095136667</v>
      </c>
      <c r="BG55" s="27" t="n">
        <v>77.895214821</v>
      </c>
      <c r="BH55" s="27" t="n">
        <v>0</v>
      </c>
      <c r="BI55" s="27" t="n">
        <v>0</v>
      </c>
      <c r="BJ55" s="28" t="n">
        <v>652.743113392</v>
      </c>
      <c r="BK55" s="29" t="n">
        <f aca="false">SUM(C55:BJ55)</f>
        <v>9677.18664135697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7.010500293</v>
      </c>
      <c r="I56" s="27" t="n">
        <v>0.637597311</v>
      </c>
      <c r="J56" s="27" t="n">
        <v>0</v>
      </c>
      <c r="K56" s="27" t="n">
        <v>0</v>
      </c>
      <c r="L56" s="28" t="n">
        <v>1.98120089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752411191</v>
      </c>
      <c r="S56" s="27" t="n">
        <v>0.090246387</v>
      </c>
      <c r="T56" s="27" t="n">
        <v>0</v>
      </c>
      <c r="U56" s="27" t="n">
        <v>0</v>
      </c>
      <c r="V56" s="28" t="n">
        <v>0.04973473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21428431</v>
      </c>
      <c r="AC56" s="27" t="n">
        <v>4.074980326</v>
      </c>
      <c r="AD56" s="27" t="n">
        <v>0</v>
      </c>
      <c r="AE56" s="27" t="n">
        <v>0</v>
      </c>
      <c r="AF56" s="28" t="n">
        <v>84.55440124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28287029</v>
      </c>
      <c r="AM56" s="27" t="n">
        <v>0.222683233</v>
      </c>
      <c r="AN56" s="27" t="n">
        <v>0</v>
      </c>
      <c r="AO56" s="27" t="n">
        <v>0</v>
      </c>
      <c r="AP56" s="28" t="n">
        <v>3.51998180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91.218988413</v>
      </c>
      <c r="AW56" s="27" t="n">
        <v>29.998925022</v>
      </c>
      <c r="AX56" s="27" t="n">
        <v>0</v>
      </c>
      <c r="AY56" s="27" t="n">
        <v>0</v>
      </c>
      <c r="AZ56" s="28" t="n">
        <v>162.794227588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45.651053138</v>
      </c>
      <c r="BG56" s="27" t="n">
        <v>7.593936255</v>
      </c>
      <c r="BH56" s="27" t="n">
        <v>0</v>
      </c>
      <c r="BI56" s="27" t="n">
        <v>0</v>
      </c>
      <c r="BJ56" s="28" t="n">
        <v>42.8133851</v>
      </c>
      <c r="BK56" s="29" t="n">
        <f aca="false">SUM(C56:BJ56)</f>
        <v>485.71396840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1.929577665</v>
      </c>
      <c r="I57" s="27" t="n">
        <v>3.173659234</v>
      </c>
      <c r="J57" s="27" t="n">
        <v>0</v>
      </c>
      <c r="K57" s="27" t="n">
        <v>0</v>
      </c>
      <c r="L57" s="28" t="n">
        <v>22.32825156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19.43770961</v>
      </c>
      <c r="S57" s="27" t="n">
        <v>0.405876216</v>
      </c>
      <c r="T57" s="27" t="n">
        <v>0</v>
      </c>
      <c r="U57" s="27" t="n">
        <v>0</v>
      </c>
      <c r="V57" s="28" t="n">
        <v>2.73699067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692683186</v>
      </c>
      <c r="AC57" s="27" t="n">
        <v>2.995512469</v>
      </c>
      <c r="AD57" s="27" t="n">
        <v>0</v>
      </c>
      <c r="AE57" s="27" t="n">
        <v>0</v>
      </c>
      <c r="AF57" s="28" t="n">
        <v>2.95281889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528081153</v>
      </c>
      <c r="AM57" s="27" t="n">
        <v>0</v>
      </c>
      <c r="AN57" s="27" t="n">
        <v>0</v>
      </c>
      <c r="AO57" s="27" t="n">
        <v>0</v>
      </c>
      <c r="AP57" s="28" t="n">
        <v>0.00257401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492.366424192</v>
      </c>
      <c r="AW57" s="27" t="n">
        <v>98.298366149</v>
      </c>
      <c r="AX57" s="27" t="n">
        <v>0</v>
      </c>
      <c r="AY57" s="27" t="n">
        <v>0</v>
      </c>
      <c r="AZ57" s="28" t="n">
        <v>486.27717385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14.053418955</v>
      </c>
      <c r="BG57" s="27" t="n">
        <v>36.308854358</v>
      </c>
      <c r="BH57" s="27" t="n">
        <v>0</v>
      </c>
      <c r="BI57" s="27" t="n">
        <v>0</v>
      </c>
      <c r="BJ57" s="28" t="n">
        <v>42.512383319</v>
      </c>
      <c r="BK57" s="29" t="n">
        <f aca="false">SUM(C57:BJ57)</f>
        <v>2609.00035550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1.389018349</v>
      </c>
      <c r="I58" s="27" t="n">
        <v>0.963128142</v>
      </c>
      <c r="J58" s="27" t="n">
        <v>0</v>
      </c>
      <c r="K58" s="27" t="n">
        <v>0</v>
      </c>
      <c r="L58" s="28" t="n">
        <v>3.50040626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4.550718489</v>
      </c>
      <c r="S58" s="27" t="n">
        <v>0</v>
      </c>
      <c r="T58" s="27" t="n">
        <v>0</v>
      </c>
      <c r="U58" s="27" t="n">
        <v>0</v>
      </c>
      <c r="V58" s="28" t="n">
        <v>0.685830034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673075435</v>
      </c>
      <c r="AC58" s="27" t="n">
        <v>0</v>
      </c>
      <c r="AD58" s="27" t="n">
        <v>0</v>
      </c>
      <c r="AE58" s="27" t="n">
        <v>0</v>
      </c>
      <c r="AF58" s="28" t="n">
        <v>0.254089108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398464823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8.630702647</v>
      </c>
      <c r="AW58" s="27" t="n">
        <v>14.56706976</v>
      </c>
      <c r="AX58" s="27" t="n">
        <v>0.771973785</v>
      </c>
      <c r="AY58" s="27" t="n">
        <v>0</v>
      </c>
      <c r="AZ58" s="28" t="n">
        <v>52.299613838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64.603976289</v>
      </c>
      <c r="BG58" s="27" t="n">
        <v>1.63354405</v>
      </c>
      <c r="BH58" s="27" t="n">
        <v>0</v>
      </c>
      <c r="BI58" s="27" t="n">
        <v>0</v>
      </c>
      <c r="BJ58" s="28" t="n">
        <v>5.38971758</v>
      </c>
      <c r="BK58" s="29" t="n">
        <f aca="false">SUM(C58:BJ58)</f>
        <v>371.31132859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6.388275542</v>
      </c>
      <c r="I59" s="27" t="n">
        <v>12.5339147</v>
      </c>
      <c r="J59" s="27" t="n">
        <v>0</v>
      </c>
      <c r="K59" s="27" t="n">
        <v>0</v>
      </c>
      <c r="L59" s="28" t="n">
        <v>20.671273439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4.545935552</v>
      </c>
      <c r="S59" s="27" t="n">
        <v>0.175680075</v>
      </c>
      <c r="T59" s="27" t="n">
        <v>0</v>
      </c>
      <c r="U59" s="27" t="n">
        <v>0</v>
      </c>
      <c r="V59" s="28" t="n">
        <v>2.380667593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4.727264298</v>
      </c>
      <c r="AC59" s="27" t="n">
        <v>22.321938359</v>
      </c>
      <c r="AD59" s="27" t="n">
        <v>0</v>
      </c>
      <c r="AE59" s="27" t="n">
        <v>0</v>
      </c>
      <c r="AF59" s="28" t="n">
        <v>49.350695033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67310601</v>
      </c>
      <c r="AM59" s="27" t="n">
        <v>0.113761893</v>
      </c>
      <c r="AN59" s="27" t="n">
        <v>0</v>
      </c>
      <c r="AO59" s="27" t="n">
        <v>0</v>
      </c>
      <c r="AP59" s="28" t="n">
        <v>2.928239904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07.939914288</v>
      </c>
      <c r="AW59" s="27" t="n">
        <v>45.732181987</v>
      </c>
      <c r="AX59" s="27" t="n">
        <v>0</v>
      </c>
      <c r="AY59" s="27" t="n">
        <v>0</v>
      </c>
      <c r="AZ59" s="28" t="n">
        <v>339.03043070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91.121321295</v>
      </c>
      <c r="BG59" s="27" t="n">
        <v>7.203120299</v>
      </c>
      <c r="BH59" s="27" t="n">
        <v>0</v>
      </c>
      <c r="BI59" s="27" t="n">
        <v>0</v>
      </c>
      <c r="BJ59" s="28" t="n">
        <v>38.321619782</v>
      </c>
      <c r="BK59" s="29" t="n">
        <f aca="false">SUM(C59:BJ59)</f>
        <v>1266.159340757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76.552467704</v>
      </c>
      <c r="I60" s="27" t="n">
        <v>166.417871122</v>
      </c>
      <c r="J60" s="27" t="n">
        <v>5.292478967</v>
      </c>
      <c r="K60" s="27" t="n">
        <v>0</v>
      </c>
      <c r="L60" s="28" t="n">
        <v>396.44726745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63.352431869</v>
      </c>
      <c r="S60" s="27" t="n">
        <v>6.754143858</v>
      </c>
      <c r="T60" s="27" t="n">
        <v>0</v>
      </c>
      <c r="U60" s="27" t="n">
        <v>0</v>
      </c>
      <c r="V60" s="28" t="n">
        <v>28.837820553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6.324509729</v>
      </c>
      <c r="AC60" s="27" t="n">
        <v>7.794570029</v>
      </c>
      <c r="AD60" s="27" t="n">
        <v>0</v>
      </c>
      <c r="AE60" s="27" t="n">
        <v>0</v>
      </c>
      <c r="AF60" s="28" t="n">
        <v>93.26177745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1.085327617</v>
      </c>
      <c r="AM60" s="27" t="n">
        <v>0.518583201</v>
      </c>
      <c r="AN60" s="27" t="n">
        <v>0</v>
      </c>
      <c r="AO60" s="27" t="n">
        <v>0</v>
      </c>
      <c r="AP60" s="28" t="n">
        <v>3.50241936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814.068901689</v>
      </c>
      <c r="AW60" s="27" t="n">
        <v>457.022606951</v>
      </c>
      <c r="AX60" s="27" t="n">
        <v>0.000242245</v>
      </c>
      <c r="AY60" s="27" t="n">
        <v>0</v>
      </c>
      <c r="AZ60" s="28" t="n">
        <v>3072.77006913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50.888493847</v>
      </c>
      <c r="BG60" s="27" t="n">
        <v>63.476006955</v>
      </c>
      <c r="BH60" s="27" t="n">
        <v>0</v>
      </c>
      <c r="BI60" s="27" t="n">
        <v>0</v>
      </c>
      <c r="BJ60" s="28" t="n">
        <v>297.299041363</v>
      </c>
      <c r="BK60" s="29" t="n">
        <f aca="false">SUM(C60:BJ60)</f>
        <v>7311.6670311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0.959890864</v>
      </c>
      <c r="I61" s="27" t="n">
        <v>183.614776351</v>
      </c>
      <c r="J61" s="27" t="n">
        <v>0</v>
      </c>
      <c r="K61" s="27" t="n">
        <v>0</v>
      </c>
      <c r="L61" s="28" t="n">
        <v>159.0465539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.066241346</v>
      </c>
      <c r="S61" s="27" t="n">
        <v>32.32544688</v>
      </c>
      <c r="T61" s="27" t="n">
        <v>0</v>
      </c>
      <c r="U61" s="27" t="n">
        <v>0</v>
      </c>
      <c r="V61" s="28" t="n">
        <v>3.357310516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390077519</v>
      </c>
      <c r="AC61" s="27" t="n">
        <v>4.408507026</v>
      </c>
      <c r="AD61" s="27" t="n">
        <v>0</v>
      </c>
      <c r="AE61" s="27" t="n">
        <v>0</v>
      </c>
      <c r="AF61" s="28" t="n">
        <v>6.956333942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0511117</v>
      </c>
      <c r="AM61" s="27" t="n">
        <v>0</v>
      </c>
      <c r="AN61" s="27" t="n">
        <v>0</v>
      </c>
      <c r="AO61" s="27" t="n">
        <v>0</v>
      </c>
      <c r="AP61" s="28" t="n">
        <v>0.033282129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5.653308585</v>
      </c>
      <c r="AW61" s="27" t="n">
        <v>114.487396991</v>
      </c>
      <c r="AX61" s="27" t="n">
        <v>0</v>
      </c>
      <c r="AY61" s="27" t="n">
        <v>0</v>
      </c>
      <c r="AZ61" s="28" t="n">
        <v>235.53365358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2.396302108</v>
      </c>
      <c r="BG61" s="27" t="n">
        <v>7.805288414</v>
      </c>
      <c r="BH61" s="27" t="n">
        <v>0</v>
      </c>
      <c r="BI61" s="27" t="n">
        <v>0</v>
      </c>
      <c r="BJ61" s="28" t="n">
        <v>22.969679248</v>
      </c>
      <c r="BK61" s="29" t="n">
        <f aca="false">SUM(C61:BJ61)</f>
        <v>803.004560567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3.366213838</v>
      </c>
      <c r="I62" s="27" t="n">
        <v>3.611497014</v>
      </c>
      <c r="J62" s="27" t="n">
        <v>0</v>
      </c>
      <c r="K62" s="27" t="n">
        <v>0</v>
      </c>
      <c r="L62" s="28" t="n">
        <v>12.03217250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20074682</v>
      </c>
      <c r="S62" s="27" t="n">
        <v>0.124222453</v>
      </c>
      <c r="T62" s="27" t="n">
        <v>0</v>
      </c>
      <c r="U62" s="27" t="n">
        <v>0</v>
      </c>
      <c r="V62" s="28" t="n">
        <v>0.55981248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3.233243086</v>
      </c>
      <c r="AC62" s="27" t="n">
        <v>0.763862363</v>
      </c>
      <c r="AD62" s="27" t="n">
        <v>0</v>
      </c>
      <c r="AE62" s="27" t="n">
        <v>0</v>
      </c>
      <c r="AF62" s="28" t="n">
        <v>26.033672067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509583588</v>
      </c>
      <c r="AM62" s="27" t="n">
        <v>0</v>
      </c>
      <c r="AN62" s="27" t="n">
        <v>0</v>
      </c>
      <c r="AO62" s="27" t="n">
        <v>0</v>
      </c>
      <c r="AP62" s="28" t="n">
        <v>0.294384072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289.575130047</v>
      </c>
      <c r="AW62" s="27" t="n">
        <v>43.434009428</v>
      </c>
      <c r="AX62" s="27" t="n">
        <v>0</v>
      </c>
      <c r="AY62" s="27" t="n">
        <v>0</v>
      </c>
      <c r="AZ62" s="28" t="n">
        <v>399.44037944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50.466341674</v>
      </c>
      <c r="BG62" s="27" t="n">
        <v>4.678474757</v>
      </c>
      <c r="BH62" s="27" t="n">
        <v>0</v>
      </c>
      <c r="BI62" s="27" t="n">
        <v>0</v>
      </c>
      <c r="BJ62" s="28" t="n">
        <v>32.618676905</v>
      </c>
      <c r="BK62" s="29" t="n">
        <f aca="false">SUM(C62:BJ62)</f>
        <v>985.061750413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352.274124437</v>
      </c>
      <c r="I63" s="27" t="n">
        <v>59.656557857</v>
      </c>
      <c r="J63" s="27" t="n">
        <v>0</v>
      </c>
      <c r="K63" s="27" t="n">
        <v>0</v>
      </c>
      <c r="L63" s="28" t="n">
        <v>242.57370881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24.266009984</v>
      </c>
      <c r="S63" s="27" t="n">
        <v>3.388673925</v>
      </c>
      <c r="T63" s="27" t="n">
        <v>0</v>
      </c>
      <c r="U63" s="27" t="n">
        <v>0</v>
      </c>
      <c r="V63" s="28" t="n">
        <v>61.362939339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6.783893568</v>
      </c>
      <c r="AC63" s="27" t="n">
        <v>17.163478176</v>
      </c>
      <c r="AD63" s="27" t="n">
        <v>0</v>
      </c>
      <c r="AE63" s="27" t="n">
        <v>0</v>
      </c>
      <c r="AF63" s="28" t="n">
        <v>49.062876355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1.500630674</v>
      </c>
      <c r="AM63" s="27" t="n">
        <v>0.03938065</v>
      </c>
      <c r="AN63" s="27" t="n">
        <v>0</v>
      </c>
      <c r="AO63" s="27" t="n">
        <v>0</v>
      </c>
      <c r="AP63" s="28" t="n">
        <v>10.89588817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235.204803859</v>
      </c>
      <c r="AW63" s="27" t="n">
        <v>121.933449574</v>
      </c>
      <c r="AX63" s="27" t="n">
        <v>0</v>
      </c>
      <c r="AY63" s="27" t="n">
        <v>0</v>
      </c>
      <c r="AZ63" s="28" t="n">
        <v>1050.10281212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659.157972255</v>
      </c>
      <c r="BG63" s="27" t="n">
        <v>42.81462437</v>
      </c>
      <c r="BH63" s="27" t="n">
        <v>0</v>
      </c>
      <c r="BI63" s="27" t="n">
        <v>0</v>
      </c>
      <c r="BJ63" s="28" t="n">
        <v>197.807763741</v>
      </c>
      <c r="BK63" s="29" t="n">
        <f aca="false">SUM(C63:BJ63)</f>
        <v>4335.989587884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1.414453227</v>
      </c>
      <c r="I64" s="27" t="n">
        <v>0.160129296</v>
      </c>
      <c r="J64" s="27" t="n">
        <v>0</v>
      </c>
      <c r="K64" s="27" t="n">
        <v>0</v>
      </c>
      <c r="L64" s="28" t="n">
        <v>14.595243287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7.223996169</v>
      </c>
      <c r="S64" s="27" t="n">
        <v>0.159630452</v>
      </c>
      <c r="T64" s="27" t="n">
        <v>0</v>
      </c>
      <c r="U64" s="27" t="n">
        <v>0</v>
      </c>
      <c r="V64" s="28" t="n">
        <v>2.68453146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3.360741661</v>
      </c>
      <c r="AC64" s="27" t="n">
        <v>1.521649518</v>
      </c>
      <c r="AD64" s="27" t="n">
        <v>0</v>
      </c>
      <c r="AE64" s="27" t="n">
        <v>0</v>
      </c>
      <c r="AF64" s="28" t="n">
        <v>69.773633301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721149187</v>
      </c>
      <c r="AM64" s="27" t="n">
        <v>0.458612581</v>
      </c>
      <c r="AN64" s="27" t="n">
        <v>0</v>
      </c>
      <c r="AO64" s="27" t="n">
        <v>0</v>
      </c>
      <c r="AP64" s="28" t="n">
        <v>2.436094787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09.29887186</v>
      </c>
      <c r="AW64" s="27" t="n">
        <v>6.74733256</v>
      </c>
      <c r="AX64" s="27" t="n">
        <v>0</v>
      </c>
      <c r="AY64" s="27" t="n">
        <v>0</v>
      </c>
      <c r="AZ64" s="28" t="n">
        <v>95.684131386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2.463224508</v>
      </c>
      <c r="BG64" s="27" t="n">
        <v>2.782342873</v>
      </c>
      <c r="BH64" s="27" t="n">
        <v>0</v>
      </c>
      <c r="BI64" s="27" t="n">
        <v>0</v>
      </c>
      <c r="BJ64" s="28" t="n">
        <v>15.530889078</v>
      </c>
      <c r="BK64" s="29" t="n">
        <f aca="false">SUM(C64:BJ64)</f>
        <v>397.0166572</v>
      </c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1.585807625</v>
      </c>
      <c r="I65" s="27" t="n">
        <v>0.496403905</v>
      </c>
      <c r="J65" s="27" t="n">
        <v>0</v>
      </c>
      <c r="K65" s="27" t="n">
        <v>0</v>
      </c>
      <c r="L65" s="28" t="n">
        <v>2.74694208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.421108922</v>
      </c>
      <c r="S65" s="27" t="n">
        <v>0</v>
      </c>
      <c r="T65" s="27" t="n">
        <v>0</v>
      </c>
      <c r="U65" s="27" t="n">
        <v>0</v>
      </c>
      <c r="V65" s="28" t="n">
        <v>0.278073673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898520373</v>
      </c>
      <c r="AC65" s="27" t="n">
        <v>3.627895114</v>
      </c>
      <c r="AD65" s="27" t="n">
        <v>0</v>
      </c>
      <c r="AE65" s="27" t="n">
        <v>0</v>
      </c>
      <c r="AF65" s="28" t="n">
        <v>6.722587364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209946097</v>
      </c>
      <c r="AM65" s="27" t="n">
        <v>0</v>
      </c>
      <c r="AN65" s="27" t="n">
        <v>0</v>
      </c>
      <c r="AO65" s="27" t="n">
        <v>0</v>
      </c>
      <c r="AP65" s="28" t="n">
        <v>0.845761044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28.219385074</v>
      </c>
      <c r="AW65" s="27" t="n">
        <v>16.086766869</v>
      </c>
      <c r="AX65" s="27" t="n">
        <v>0</v>
      </c>
      <c r="AY65" s="27" t="n">
        <v>0</v>
      </c>
      <c r="AZ65" s="28" t="n">
        <v>116.06021649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10.951725456</v>
      </c>
      <c r="BG65" s="27" t="n">
        <v>5.385677465</v>
      </c>
      <c r="BH65" s="27" t="n">
        <v>0</v>
      </c>
      <c r="BI65" s="27" t="n">
        <v>0</v>
      </c>
      <c r="BJ65" s="28" t="n">
        <v>14.467697572</v>
      </c>
      <c r="BK65" s="29" t="n">
        <f aca="false">SUM(C65:BJ65)</f>
        <v>209.004515123</v>
      </c>
    </row>
    <row r="66" customFormat="false" ht="12.75" hidden="false" customHeight="false" outlineLevel="0" collapsed="false">
      <c r="A66" s="21"/>
      <c r="B66" s="43" t="s">
        <v>21</v>
      </c>
      <c r="C66" s="26" t="n">
        <f aca="false">SUM(C53:C65)</f>
        <v>0</v>
      </c>
      <c r="D66" s="27" t="n">
        <f aca="false">SUM(D53:D65)</f>
        <v>0</v>
      </c>
      <c r="E66" s="27" t="n">
        <f aca="false">SUM(E53:E65)</f>
        <v>0</v>
      </c>
      <c r="F66" s="27" t="n">
        <f aca="false">SUM(F53:F65)</f>
        <v>0</v>
      </c>
      <c r="G66" s="28" t="n">
        <f aca="false">SUM(G53:G65)</f>
        <v>0</v>
      </c>
      <c r="H66" s="26" t="n">
        <f aca="false">SUM(H53:H65)</f>
        <v>1030.517204536</v>
      </c>
      <c r="I66" s="27" t="n">
        <f aca="false">SUM(I53:I65)</f>
        <v>677.453790755</v>
      </c>
      <c r="J66" s="27" t="n">
        <f aca="false">SUM(J53:J65)</f>
        <v>5.292478967</v>
      </c>
      <c r="K66" s="27" t="n">
        <f aca="false">SUM(K53:K65)</f>
        <v>0</v>
      </c>
      <c r="L66" s="28" t="n">
        <f aca="false">SUM(L53:L65)</f>
        <v>1360.773541302</v>
      </c>
      <c r="M66" s="26" t="n">
        <f aca="false">SUM(M53:M65)</f>
        <v>0</v>
      </c>
      <c r="N66" s="27" t="n">
        <f aca="false">SUM(N53:N65)</f>
        <v>0</v>
      </c>
      <c r="O66" s="27" t="n">
        <f aca="false">SUM(O53:O65)</f>
        <v>0</v>
      </c>
      <c r="P66" s="27" t="n">
        <f aca="false">SUM(P53:P65)</f>
        <v>0</v>
      </c>
      <c r="Q66" s="28" t="n">
        <f aca="false">SUM(Q53:Q65)</f>
        <v>0</v>
      </c>
      <c r="R66" s="26" t="n">
        <f aca="false">SUM(R53:R65)</f>
        <v>488.01402885</v>
      </c>
      <c r="S66" s="27" t="n">
        <f aca="false">SUM(S53:S65)</f>
        <v>52.240150529</v>
      </c>
      <c r="T66" s="27" t="n">
        <f aca="false">SUM(T53:T65)</f>
        <v>0</v>
      </c>
      <c r="U66" s="27" t="n">
        <f aca="false">SUM(U53:U65)</f>
        <v>0</v>
      </c>
      <c r="V66" s="28" t="n">
        <f aca="false">SUM(V53:V65)</f>
        <v>159.181772863</v>
      </c>
      <c r="W66" s="26" t="n">
        <f aca="false">SUM(W53:W65)</f>
        <v>0</v>
      </c>
      <c r="X66" s="27" t="n">
        <f aca="false">SUM(X53:X65)</f>
        <v>0</v>
      </c>
      <c r="Y66" s="27" t="n">
        <f aca="false">SUM(Y53:Y65)</f>
        <v>0</v>
      </c>
      <c r="Z66" s="27" t="n">
        <f aca="false">SUM(Z53:Z65)</f>
        <v>0</v>
      </c>
      <c r="AA66" s="28" t="n">
        <f aca="false">SUM(AA53:AA65)</f>
        <v>0</v>
      </c>
      <c r="AB66" s="26" t="n">
        <f aca="false">SUM(AB53:AB65)</f>
        <v>39.753407796</v>
      </c>
      <c r="AC66" s="27" t="n">
        <f aca="false">SUM(AC53:AC65)</f>
        <v>86.746899422</v>
      </c>
      <c r="AD66" s="27" t="n">
        <f aca="false">SUM(AD53:AD65)</f>
        <v>0</v>
      </c>
      <c r="AE66" s="27" t="n">
        <f aca="false">SUM(AE53:AE65)</f>
        <v>0</v>
      </c>
      <c r="AF66" s="28" t="n">
        <f aca="false">SUM(AF53:AF65)</f>
        <v>466.242851316</v>
      </c>
      <c r="AG66" s="26" t="n">
        <f aca="false">SUM(AG53:AG65)</f>
        <v>0</v>
      </c>
      <c r="AH66" s="27" t="n">
        <f aca="false">SUM(AH53:AH65)</f>
        <v>0</v>
      </c>
      <c r="AI66" s="27" t="n">
        <f aca="false">SUM(AI53:AI65)</f>
        <v>0</v>
      </c>
      <c r="AJ66" s="27" t="n">
        <f aca="false">SUM(AJ53:AJ65)</f>
        <v>0</v>
      </c>
      <c r="AK66" s="28" t="n">
        <f aca="false">SUM(AK53:AK65)</f>
        <v>0</v>
      </c>
      <c r="AL66" s="26" t="n">
        <f aca="false">SUM(AL53:AL65)</f>
        <v>7.456411165</v>
      </c>
      <c r="AM66" s="27" t="n">
        <f aca="false">SUM(AM53:AM65)</f>
        <v>1.46018061</v>
      </c>
      <c r="AN66" s="27" t="n">
        <f aca="false">SUM(AN53:AN65)</f>
        <v>0</v>
      </c>
      <c r="AO66" s="27" t="n">
        <f aca="false">SUM(AO53:AO65)</f>
        <v>0</v>
      </c>
      <c r="AP66" s="28" t="n">
        <f aca="false">SUM(AP53:AP65)</f>
        <v>26.641976914</v>
      </c>
      <c r="AQ66" s="26" t="n">
        <f aca="false">SUM(AQ53:AQ65)</f>
        <v>0</v>
      </c>
      <c r="AR66" s="27" t="n">
        <f aca="false">SUM(AR53:AR65)</f>
        <v>0</v>
      </c>
      <c r="AS66" s="27" t="n">
        <f aca="false">SUM(AS53:AS65)</f>
        <v>0</v>
      </c>
      <c r="AT66" s="27" t="n">
        <f aca="false">SUM(AT53:AT65)</f>
        <v>0</v>
      </c>
      <c r="AU66" s="28" t="n">
        <f aca="false">SUM(AU53:AU65)</f>
        <v>0</v>
      </c>
      <c r="AV66" s="26" t="n">
        <f aca="false">SUM(AV53:AV65)</f>
        <v>8697.207025718</v>
      </c>
      <c r="AW66" s="27" t="n">
        <f aca="false">SUM(AW53:AW65)</f>
        <v>1677.515295884</v>
      </c>
      <c r="AX66" s="27" t="n">
        <f aca="false">SUM(AX53:AX65)</f>
        <v>1.501618633</v>
      </c>
      <c r="AY66" s="27" t="n">
        <f aca="false">SUM(AY53:AY65)</f>
        <v>0</v>
      </c>
      <c r="AZ66" s="28" t="n">
        <f aca="false">SUM(AZ53:AZ65)</f>
        <v>12700.930920963</v>
      </c>
      <c r="BA66" s="26" t="n">
        <f aca="false">SUM(BA53:BA65)</f>
        <v>0</v>
      </c>
      <c r="BB66" s="27" t="n">
        <f aca="false">SUM(BB53:BB65)</f>
        <v>0</v>
      </c>
      <c r="BC66" s="27" t="n">
        <f aca="false">SUM(BC53:BC65)</f>
        <v>0</v>
      </c>
      <c r="BD66" s="27" t="n">
        <f aca="false">SUM(BD53:BD65)</f>
        <v>0</v>
      </c>
      <c r="BE66" s="28" t="n">
        <f aca="false">SUM(BE53:BE65)</f>
        <v>0</v>
      </c>
      <c r="BF66" s="26" t="n">
        <f aca="false">SUM(BF53:BF65)</f>
        <v>3320.921536694</v>
      </c>
      <c r="BG66" s="27" t="n">
        <f aca="false">SUM(BG53:BG65)</f>
        <v>312.141316176</v>
      </c>
      <c r="BH66" s="27" t="n">
        <f aca="false">SUM(BH53:BH65)</f>
        <v>0</v>
      </c>
      <c r="BI66" s="27" t="n">
        <f aca="false">SUM(BI53:BI65)</f>
        <v>0</v>
      </c>
      <c r="BJ66" s="28" t="n">
        <f aca="false">SUM(BJ53:BJ65)</f>
        <v>1594.55441883</v>
      </c>
      <c r="BK66" s="29" t="n">
        <f aca="false">SUM(BK53:BK65)</f>
        <v>32706.546827923</v>
      </c>
      <c r="BN66" s="45"/>
    </row>
    <row r="67" customFormat="false" ht="12.75" hidden="false" customHeight="false" outlineLevel="0" collapsed="false">
      <c r="A67" s="21"/>
      <c r="B67" s="33" t="s">
        <v>76</v>
      </c>
      <c r="C67" s="34" t="n">
        <f aca="false">C51+C66</f>
        <v>0</v>
      </c>
      <c r="D67" s="35" t="n">
        <f aca="false">D51+D66</f>
        <v>0</v>
      </c>
      <c r="E67" s="35" t="n">
        <f aca="false">E51+E66</f>
        <v>0</v>
      </c>
      <c r="F67" s="35" t="n">
        <f aca="false">F51+F66</f>
        <v>0</v>
      </c>
      <c r="G67" s="46" t="n">
        <f aca="false">G51+G66</f>
        <v>0</v>
      </c>
      <c r="H67" s="34" t="n">
        <f aca="false">H51+H66</f>
        <v>1105.321961258</v>
      </c>
      <c r="I67" s="35" t="n">
        <f aca="false">I51+I66</f>
        <v>678.204663932</v>
      </c>
      <c r="J67" s="35" t="n">
        <f aca="false">J51+J66</f>
        <v>5.292478967</v>
      </c>
      <c r="K67" s="35" t="n">
        <f aca="false">K51+K66</f>
        <v>0</v>
      </c>
      <c r="L67" s="46" t="n">
        <f aca="false">L51+L66</f>
        <v>1366.230265331</v>
      </c>
      <c r="M67" s="34" t="n">
        <f aca="false">M51+M66</f>
        <v>0</v>
      </c>
      <c r="N67" s="35" t="n">
        <f aca="false">N51+N66</f>
        <v>0</v>
      </c>
      <c r="O67" s="35" t="n">
        <f aca="false">O51+O66</f>
        <v>0</v>
      </c>
      <c r="P67" s="35" t="n">
        <f aca="false">P51+P66</f>
        <v>0</v>
      </c>
      <c r="Q67" s="46" t="n">
        <f aca="false">Q51+Q66</f>
        <v>0</v>
      </c>
      <c r="R67" s="34" t="n">
        <f aca="false">R51+R66</f>
        <v>525.585186453</v>
      </c>
      <c r="S67" s="35" t="n">
        <f aca="false">S51+S66</f>
        <v>52.240642429</v>
      </c>
      <c r="T67" s="35" t="n">
        <f aca="false">T51+T66</f>
        <v>0</v>
      </c>
      <c r="U67" s="35" t="n">
        <f aca="false">U51+U66</f>
        <v>0</v>
      </c>
      <c r="V67" s="46" t="n">
        <f aca="false">V51+V66</f>
        <v>160.416547942</v>
      </c>
      <c r="W67" s="34" t="n">
        <f aca="false">W51+W66</f>
        <v>0</v>
      </c>
      <c r="X67" s="35" t="n">
        <f aca="false">X51+X66</f>
        <v>0</v>
      </c>
      <c r="Y67" s="35" t="n">
        <f aca="false">Y51+Y66</f>
        <v>0</v>
      </c>
      <c r="Z67" s="35" t="n">
        <f aca="false">Z51+Z66</f>
        <v>0</v>
      </c>
      <c r="AA67" s="46" t="n">
        <f aca="false">AA51+AA66</f>
        <v>0</v>
      </c>
      <c r="AB67" s="34" t="n">
        <f aca="false">AB51+AB66</f>
        <v>42.160902134</v>
      </c>
      <c r="AC67" s="35" t="n">
        <f aca="false">AC51+AC66</f>
        <v>86.77073881</v>
      </c>
      <c r="AD67" s="35" t="n">
        <f aca="false">AD51+AD66</f>
        <v>0</v>
      </c>
      <c r="AE67" s="35" t="n">
        <f aca="false">AE51+AE66</f>
        <v>0</v>
      </c>
      <c r="AF67" s="46" t="n">
        <f aca="false">AF51+AF66</f>
        <v>468.619382822</v>
      </c>
      <c r="AG67" s="34" t="n">
        <f aca="false">AG51+AG66</f>
        <v>0</v>
      </c>
      <c r="AH67" s="35" t="n">
        <f aca="false">AH51+AH66</f>
        <v>0</v>
      </c>
      <c r="AI67" s="35" t="n">
        <f aca="false">AI51+AI66</f>
        <v>0</v>
      </c>
      <c r="AJ67" s="35" t="n">
        <f aca="false">AJ51+AJ66</f>
        <v>0</v>
      </c>
      <c r="AK67" s="46" t="n">
        <f aca="false">AK51+AK66</f>
        <v>0</v>
      </c>
      <c r="AL67" s="34" t="n">
        <f aca="false">AL51+AL66</f>
        <v>8.301742951</v>
      </c>
      <c r="AM67" s="35" t="n">
        <f aca="false">AM51+AM66</f>
        <v>1.46018061</v>
      </c>
      <c r="AN67" s="35" t="n">
        <f aca="false">AN51+AN66</f>
        <v>0</v>
      </c>
      <c r="AO67" s="35" t="n">
        <f aca="false">AO51+AO66</f>
        <v>0</v>
      </c>
      <c r="AP67" s="46" t="n">
        <f aca="false">AP51+AP66</f>
        <v>26.700529676</v>
      </c>
      <c r="AQ67" s="34" t="n">
        <f aca="false">AQ51+AQ66</f>
        <v>0</v>
      </c>
      <c r="AR67" s="35" t="n">
        <f aca="false">AR51+AR66</f>
        <v>0</v>
      </c>
      <c r="AS67" s="35" t="n">
        <f aca="false">AS51+AS66</f>
        <v>0</v>
      </c>
      <c r="AT67" s="35" t="n">
        <f aca="false">AT51+AT66</f>
        <v>0</v>
      </c>
      <c r="AU67" s="46" t="n">
        <f aca="false">AU51+AU66</f>
        <v>0</v>
      </c>
      <c r="AV67" s="34" t="n">
        <f aca="false">AV51+AV66</f>
        <v>10028.762799998</v>
      </c>
      <c r="AW67" s="35" t="n">
        <f aca="false">AW51+AW66</f>
        <v>1702.246323065</v>
      </c>
      <c r="AX67" s="35" t="n">
        <f aca="false">AX51+AX66</f>
        <v>1.501618633</v>
      </c>
      <c r="AY67" s="35" t="n">
        <f aca="false">AY51+AY66</f>
        <v>0</v>
      </c>
      <c r="AZ67" s="46" t="n">
        <f aca="false">AZ51+AZ66</f>
        <v>13348.620004556</v>
      </c>
      <c r="BA67" s="34" t="n">
        <f aca="false">BA51+BA66</f>
        <v>0</v>
      </c>
      <c r="BB67" s="35" t="n">
        <f aca="false">BB51+BB66</f>
        <v>0</v>
      </c>
      <c r="BC67" s="35" t="n">
        <f aca="false">BC51+BC66</f>
        <v>0</v>
      </c>
      <c r="BD67" s="35" t="n">
        <f aca="false">BD51+BD66</f>
        <v>0</v>
      </c>
      <c r="BE67" s="46" t="n">
        <f aca="false">BE51+BE66</f>
        <v>0</v>
      </c>
      <c r="BF67" s="34" t="n">
        <f aca="false">BF51+BF66</f>
        <v>3954.439958388</v>
      </c>
      <c r="BG67" s="35" t="n">
        <f aca="false">BG51+BG66</f>
        <v>371.34773832</v>
      </c>
      <c r="BH67" s="35" t="n">
        <f aca="false">BH51+BH66</f>
        <v>0.117237478</v>
      </c>
      <c r="BI67" s="35" t="n">
        <f aca="false">BI51+BI66</f>
        <v>0</v>
      </c>
      <c r="BJ67" s="46" t="n">
        <f aca="false">BJ51+BJ66</f>
        <v>1769.209794217</v>
      </c>
      <c r="BK67" s="36" t="n">
        <f aca="false">BK51+BK66</f>
        <v>35703.55069797</v>
      </c>
    </row>
    <row r="68" customFormat="false" ht="12.75" hidden="false" customHeight="false" outlineLevel="0" collapsed="false">
      <c r="A68" s="21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77</v>
      </c>
      <c r="B69" s="22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 t="s">
        <v>13</v>
      </c>
      <c r="B70" s="24" t="s">
        <v>7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/>
      <c r="B71" s="30" t="s">
        <v>37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3" t="s">
        <v>80</v>
      </c>
      <c r="C72" s="34" t="n">
        <v>0</v>
      </c>
      <c r="D72" s="35" t="n">
        <v>0</v>
      </c>
      <c r="E72" s="35" t="n">
        <v>0</v>
      </c>
      <c r="F72" s="35" t="n">
        <v>0</v>
      </c>
      <c r="G72" s="46" t="n">
        <v>0</v>
      </c>
      <c r="H72" s="34" t="n">
        <v>0</v>
      </c>
      <c r="I72" s="35" t="n">
        <v>0</v>
      </c>
      <c r="J72" s="35" t="n">
        <v>0</v>
      </c>
      <c r="K72" s="35" t="n">
        <v>0</v>
      </c>
      <c r="L72" s="46" t="n">
        <v>0</v>
      </c>
      <c r="M72" s="34" t="n">
        <v>0</v>
      </c>
      <c r="N72" s="35" t="n">
        <v>0</v>
      </c>
      <c r="O72" s="35" t="n">
        <v>0</v>
      </c>
      <c r="P72" s="35" t="n">
        <v>0</v>
      </c>
      <c r="Q72" s="46" t="n">
        <v>0</v>
      </c>
      <c r="R72" s="34" t="n">
        <v>0</v>
      </c>
      <c r="S72" s="35" t="n">
        <v>0</v>
      </c>
      <c r="T72" s="35" t="n">
        <v>0</v>
      </c>
      <c r="U72" s="35" t="n">
        <v>0</v>
      </c>
      <c r="V72" s="46" t="n">
        <v>0</v>
      </c>
      <c r="W72" s="34" t="n">
        <v>0</v>
      </c>
      <c r="X72" s="35" t="n">
        <v>0</v>
      </c>
      <c r="Y72" s="35" t="n">
        <v>0</v>
      </c>
      <c r="Z72" s="35" t="n">
        <v>0</v>
      </c>
      <c r="AA72" s="46" t="n">
        <v>0</v>
      </c>
      <c r="AB72" s="34" t="n">
        <v>0</v>
      </c>
      <c r="AC72" s="35" t="n">
        <v>0</v>
      </c>
      <c r="AD72" s="35" t="n">
        <v>0</v>
      </c>
      <c r="AE72" s="35" t="n">
        <v>0</v>
      </c>
      <c r="AF72" s="46" t="n">
        <v>0</v>
      </c>
      <c r="AG72" s="34" t="n">
        <v>0</v>
      </c>
      <c r="AH72" s="35" t="n">
        <v>0</v>
      </c>
      <c r="AI72" s="35" t="n">
        <v>0</v>
      </c>
      <c r="AJ72" s="35" t="n">
        <v>0</v>
      </c>
      <c r="AK72" s="46" t="n">
        <v>0</v>
      </c>
      <c r="AL72" s="34" t="n">
        <v>0</v>
      </c>
      <c r="AM72" s="35" t="n">
        <v>0</v>
      </c>
      <c r="AN72" s="35" t="n">
        <v>0</v>
      </c>
      <c r="AO72" s="35" t="n">
        <v>0</v>
      </c>
      <c r="AP72" s="46" t="n">
        <v>0</v>
      </c>
      <c r="AQ72" s="34" t="n">
        <v>0</v>
      </c>
      <c r="AR72" s="35" t="n">
        <v>0</v>
      </c>
      <c r="AS72" s="35" t="n">
        <v>0</v>
      </c>
      <c r="AT72" s="35" t="n">
        <v>0</v>
      </c>
      <c r="AU72" s="46" t="n">
        <v>0</v>
      </c>
      <c r="AV72" s="34" t="n">
        <v>0</v>
      </c>
      <c r="AW72" s="35" t="n">
        <v>0</v>
      </c>
      <c r="AX72" s="35" t="n">
        <v>0</v>
      </c>
      <c r="AY72" s="35" t="n">
        <v>0</v>
      </c>
      <c r="AZ72" s="46" t="n">
        <v>0</v>
      </c>
      <c r="BA72" s="34" t="n">
        <v>0</v>
      </c>
      <c r="BB72" s="35" t="n">
        <v>0</v>
      </c>
      <c r="BC72" s="35" t="n">
        <v>0</v>
      </c>
      <c r="BD72" s="35" t="n">
        <v>0</v>
      </c>
      <c r="BE72" s="46" t="n">
        <v>0</v>
      </c>
      <c r="BF72" s="34" t="n">
        <v>0</v>
      </c>
      <c r="BG72" s="35" t="n">
        <v>0</v>
      </c>
      <c r="BH72" s="35" t="n">
        <v>0</v>
      </c>
      <c r="BI72" s="35" t="n">
        <v>0</v>
      </c>
      <c r="BJ72" s="46" t="n">
        <v>0</v>
      </c>
      <c r="BK72" s="36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81</v>
      </c>
      <c r="B74" s="22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7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17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 t="s">
        <v>18</v>
      </c>
      <c r="B78" s="24" t="s">
        <v>84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7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0" t="s">
        <v>21</v>
      </c>
      <c r="C80" s="26" t="n">
        <v>0</v>
      </c>
      <c r="D80" s="27" t="n">
        <v>0</v>
      </c>
      <c r="E80" s="27" t="n">
        <v>0</v>
      </c>
      <c r="F80" s="27" t="n">
        <v>0</v>
      </c>
      <c r="G80" s="28" t="n">
        <v>0</v>
      </c>
      <c r="H80" s="26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6" t="n">
        <v>0</v>
      </c>
      <c r="N80" s="27" t="n">
        <v>0</v>
      </c>
      <c r="O80" s="27" t="n">
        <v>0</v>
      </c>
      <c r="P80" s="27" t="n">
        <v>0</v>
      </c>
      <c r="Q80" s="28" t="n">
        <v>0</v>
      </c>
      <c r="R80" s="26" t="n">
        <v>0</v>
      </c>
      <c r="S80" s="27" t="n">
        <v>0</v>
      </c>
      <c r="T80" s="27" t="n">
        <v>0</v>
      </c>
      <c r="U80" s="27" t="n">
        <v>0</v>
      </c>
      <c r="V80" s="28" t="n">
        <v>0</v>
      </c>
      <c r="W80" s="26" t="n">
        <v>0</v>
      </c>
      <c r="X80" s="27" t="n">
        <v>0</v>
      </c>
      <c r="Y80" s="27" t="n">
        <v>0</v>
      </c>
      <c r="Z80" s="27" t="n">
        <v>0</v>
      </c>
      <c r="AA80" s="28" t="n">
        <v>0</v>
      </c>
      <c r="AB80" s="26" t="n">
        <v>0</v>
      </c>
      <c r="AC80" s="27" t="n">
        <v>0</v>
      </c>
      <c r="AD80" s="27" t="n">
        <v>0</v>
      </c>
      <c r="AE80" s="27" t="n">
        <v>0</v>
      </c>
      <c r="AF80" s="28" t="n">
        <v>0</v>
      </c>
      <c r="AG80" s="26" t="n">
        <v>0</v>
      </c>
      <c r="AH80" s="27" t="n">
        <v>0</v>
      </c>
      <c r="AI80" s="27" t="n">
        <v>0</v>
      </c>
      <c r="AJ80" s="27" t="n">
        <v>0</v>
      </c>
      <c r="AK80" s="28" t="n">
        <v>0</v>
      </c>
      <c r="AL80" s="26" t="n">
        <v>0</v>
      </c>
      <c r="AM80" s="27" t="n">
        <v>0</v>
      </c>
      <c r="AN80" s="27" t="n">
        <v>0</v>
      </c>
      <c r="AO80" s="27" t="n">
        <v>0</v>
      </c>
      <c r="AP80" s="28" t="n">
        <v>0</v>
      </c>
      <c r="AQ80" s="26" t="n">
        <v>0</v>
      </c>
      <c r="AR80" s="27" t="n">
        <v>0</v>
      </c>
      <c r="AS80" s="27" t="n">
        <v>0</v>
      </c>
      <c r="AT80" s="27" t="n">
        <v>0</v>
      </c>
      <c r="AU80" s="28" t="n">
        <v>0</v>
      </c>
      <c r="AV80" s="26" t="n">
        <v>0</v>
      </c>
      <c r="AW80" s="27" t="n">
        <v>0</v>
      </c>
      <c r="AX80" s="27" t="n">
        <v>0</v>
      </c>
      <c r="AY80" s="27" t="n">
        <v>0</v>
      </c>
      <c r="AZ80" s="28" t="n">
        <v>0</v>
      </c>
      <c r="BA80" s="26" t="n">
        <v>0</v>
      </c>
      <c r="BB80" s="27" t="n">
        <v>0</v>
      </c>
      <c r="BC80" s="27" t="n">
        <v>0</v>
      </c>
      <c r="BD80" s="27" t="n">
        <v>0</v>
      </c>
      <c r="BE80" s="28" t="n">
        <v>0</v>
      </c>
      <c r="BF80" s="26" t="n">
        <v>0</v>
      </c>
      <c r="BG80" s="27" t="n">
        <v>0</v>
      </c>
      <c r="BH80" s="27" t="n">
        <v>0</v>
      </c>
      <c r="BI80" s="27" t="n">
        <v>0</v>
      </c>
      <c r="BJ80" s="28" t="n">
        <v>0</v>
      </c>
      <c r="BK80" s="29" t="n">
        <v>0</v>
      </c>
    </row>
    <row r="81" customFormat="false" ht="12.75" hidden="false" customHeight="false" outlineLevel="0" collapsed="false">
      <c r="A81" s="21"/>
      <c r="B81" s="33" t="s">
        <v>76</v>
      </c>
      <c r="C81" s="34" t="n">
        <v>0</v>
      </c>
      <c r="D81" s="35" t="n">
        <v>0</v>
      </c>
      <c r="E81" s="35" t="n">
        <v>0</v>
      </c>
      <c r="F81" s="35" t="n">
        <v>0</v>
      </c>
      <c r="G81" s="46" t="n">
        <v>0</v>
      </c>
      <c r="H81" s="34" t="n">
        <v>0</v>
      </c>
      <c r="I81" s="35" t="n">
        <v>0</v>
      </c>
      <c r="J81" s="35" t="n">
        <v>0</v>
      </c>
      <c r="K81" s="35" t="n">
        <v>0</v>
      </c>
      <c r="L81" s="46" t="n">
        <v>0</v>
      </c>
      <c r="M81" s="34" t="n">
        <v>0</v>
      </c>
      <c r="N81" s="35" t="n">
        <v>0</v>
      </c>
      <c r="O81" s="35" t="n">
        <v>0</v>
      </c>
      <c r="P81" s="35" t="n">
        <v>0</v>
      </c>
      <c r="Q81" s="46" t="n">
        <v>0</v>
      </c>
      <c r="R81" s="34" t="n">
        <v>0</v>
      </c>
      <c r="S81" s="35" t="n">
        <v>0</v>
      </c>
      <c r="T81" s="35" t="n">
        <v>0</v>
      </c>
      <c r="U81" s="35" t="n">
        <v>0</v>
      </c>
      <c r="V81" s="46" t="n">
        <v>0</v>
      </c>
      <c r="W81" s="34" t="n">
        <v>0</v>
      </c>
      <c r="X81" s="35" t="n">
        <v>0</v>
      </c>
      <c r="Y81" s="35" t="n">
        <v>0</v>
      </c>
      <c r="Z81" s="35" t="n">
        <v>0</v>
      </c>
      <c r="AA81" s="46" t="n">
        <v>0</v>
      </c>
      <c r="AB81" s="34" t="n">
        <v>0</v>
      </c>
      <c r="AC81" s="35" t="n">
        <v>0</v>
      </c>
      <c r="AD81" s="35" t="n">
        <v>0</v>
      </c>
      <c r="AE81" s="35" t="n">
        <v>0</v>
      </c>
      <c r="AF81" s="46" t="n">
        <v>0</v>
      </c>
      <c r="AG81" s="34" t="n">
        <v>0</v>
      </c>
      <c r="AH81" s="35" t="n">
        <v>0</v>
      </c>
      <c r="AI81" s="35" t="n">
        <v>0</v>
      </c>
      <c r="AJ81" s="35" t="n">
        <v>0</v>
      </c>
      <c r="AK81" s="46" t="n">
        <v>0</v>
      </c>
      <c r="AL81" s="34" t="n">
        <v>0</v>
      </c>
      <c r="AM81" s="35" t="n">
        <v>0</v>
      </c>
      <c r="AN81" s="35" t="n">
        <v>0</v>
      </c>
      <c r="AO81" s="35" t="n">
        <v>0</v>
      </c>
      <c r="AP81" s="46" t="n">
        <v>0</v>
      </c>
      <c r="AQ81" s="34" t="n">
        <v>0</v>
      </c>
      <c r="AR81" s="35" t="n">
        <v>0</v>
      </c>
      <c r="AS81" s="35" t="n">
        <v>0</v>
      </c>
      <c r="AT81" s="35" t="n">
        <v>0</v>
      </c>
      <c r="AU81" s="46" t="n">
        <v>0</v>
      </c>
      <c r="AV81" s="34" t="n">
        <v>0</v>
      </c>
      <c r="AW81" s="35" t="n">
        <v>0</v>
      </c>
      <c r="AX81" s="35" t="n">
        <v>0</v>
      </c>
      <c r="AY81" s="35" t="n">
        <v>0</v>
      </c>
      <c r="AZ81" s="46" t="n">
        <v>0</v>
      </c>
      <c r="BA81" s="34" t="n">
        <v>0</v>
      </c>
      <c r="BB81" s="35" t="n">
        <v>0</v>
      </c>
      <c r="BC81" s="35" t="n">
        <v>0</v>
      </c>
      <c r="BD81" s="35" t="n">
        <v>0</v>
      </c>
      <c r="BE81" s="46" t="n">
        <v>0</v>
      </c>
      <c r="BF81" s="34" t="n">
        <v>0</v>
      </c>
      <c r="BG81" s="35" t="n">
        <v>0</v>
      </c>
      <c r="BH81" s="35" t="n">
        <v>0</v>
      </c>
      <c r="BI81" s="35" t="n">
        <v>0</v>
      </c>
      <c r="BJ81" s="46" t="n">
        <v>0</v>
      </c>
      <c r="BK81" s="36" t="n">
        <v>0</v>
      </c>
    </row>
    <row r="82" customFormat="false" ht="12.75" hidden="false" customHeight="fals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85</v>
      </c>
      <c r="B83" s="22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8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37</v>
      </c>
      <c r="C85" s="27" t="n">
        <v>0</v>
      </c>
      <c r="D85" s="27" t="n">
        <v>0</v>
      </c>
      <c r="E85" s="27" t="n">
        <v>0</v>
      </c>
      <c r="F85" s="27" t="n">
        <v>0</v>
      </c>
      <c r="G85" s="47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47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47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.000291202</v>
      </c>
      <c r="W85" s="48" t="n">
        <v>0</v>
      </c>
      <c r="X85" s="27" t="n">
        <v>0</v>
      </c>
      <c r="Y85" s="27" t="n">
        <v>0</v>
      </c>
      <c r="Z85" s="27" t="n">
        <v>0</v>
      </c>
      <c r="AA85" s="47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47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47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47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47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47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47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47" t="n">
        <v>0</v>
      </c>
      <c r="BK85" s="29" t="n">
        <f aca="false">SUM(C85:BJ85)</f>
        <v>0.000291202</v>
      </c>
    </row>
    <row r="86" customFormat="false" ht="12.75" hidden="false" customHeight="false" outlineLevel="0" collapsed="false">
      <c r="A86" s="21"/>
      <c r="B86" s="33" t="s">
        <v>80</v>
      </c>
      <c r="C86" s="34" t="n">
        <f aca="false">SUM(C85)</f>
        <v>0</v>
      </c>
      <c r="D86" s="35" t="n">
        <f aca="false">SUM(D85)</f>
        <v>0</v>
      </c>
      <c r="E86" s="35" t="n">
        <f aca="false">SUM(E85)</f>
        <v>0</v>
      </c>
      <c r="F86" s="35" t="n">
        <f aca="false">SUM(F85)</f>
        <v>0</v>
      </c>
      <c r="G86" s="46" t="n">
        <f aca="false">SUM(G85)</f>
        <v>0</v>
      </c>
      <c r="H86" s="34" t="n">
        <f aca="false">SUM(H85)</f>
        <v>0</v>
      </c>
      <c r="I86" s="35" t="n">
        <f aca="false">SUM(I85)</f>
        <v>0</v>
      </c>
      <c r="J86" s="35" t="n">
        <f aca="false">SUM(J85)</f>
        <v>0</v>
      </c>
      <c r="K86" s="35" t="n">
        <f aca="false">SUM(K85)</f>
        <v>0</v>
      </c>
      <c r="L86" s="46" t="n">
        <f aca="false">SUM(L85)</f>
        <v>0</v>
      </c>
      <c r="M86" s="34" t="n">
        <f aca="false">SUM(M85)</f>
        <v>0</v>
      </c>
      <c r="N86" s="35" t="n">
        <f aca="false">SUM(N85)</f>
        <v>0</v>
      </c>
      <c r="O86" s="35" t="n">
        <f aca="false">SUM(O85)</f>
        <v>0</v>
      </c>
      <c r="P86" s="35" t="n">
        <f aca="false">SUM(P85)</f>
        <v>0</v>
      </c>
      <c r="Q86" s="46" t="n">
        <f aca="false">SUM(Q85)</f>
        <v>0</v>
      </c>
      <c r="R86" s="34" t="n">
        <f aca="false">SUM(R85)</f>
        <v>0</v>
      </c>
      <c r="S86" s="35" t="n">
        <f aca="false">SUM(S85)</f>
        <v>0</v>
      </c>
      <c r="T86" s="35" t="n">
        <f aca="false">SUM(T85)</f>
        <v>0</v>
      </c>
      <c r="U86" s="35" t="n">
        <f aca="false">SUM(U85)</f>
        <v>0</v>
      </c>
      <c r="V86" s="46" t="n">
        <f aca="false">SUM(V85)</f>
        <v>0.000291202</v>
      </c>
      <c r="W86" s="34" t="n">
        <f aca="false">SUM(W85)</f>
        <v>0</v>
      </c>
      <c r="X86" s="35" t="n">
        <f aca="false">SUM(X85)</f>
        <v>0</v>
      </c>
      <c r="Y86" s="35" t="n">
        <f aca="false">SUM(Y85)</f>
        <v>0</v>
      </c>
      <c r="Z86" s="35" t="n">
        <f aca="false">SUM(Z85)</f>
        <v>0</v>
      </c>
      <c r="AA86" s="46" t="n">
        <f aca="false">SUM(AA85)</f>
        <v>0</v>
      </c>
      <c r="AB86" s="34" t="n">
        <f aca="false">SUM(AB85)</f>
        <v>0</v>
      </c>
      <c r="AC86" s="35" t="n">
        <f aca="false">SUM(AC85)</f>
        <v>0</v>
      </c>
      <c r="AD86" s="35" t="n">
        <f aca="false">SUM(AD85)</f>
        <v>0</v>
      </c>
      <c r="AE86" s="35" t="n">
        <f aca="false">SUM(AE85)</f>
        <v>0</v>
      </c>
      <c r="AF86" s="46" t="n">
        <f aca="false">SUM(AF85)</f>
        <v>0</v>
      </c>
      <c r="AG86" s="34" t="n">
        <f aca="false">SUM(AG85)</f>
        <v>0</v>
      </c>
      <c r="AH86" s="35" t="n">
        <f aca="false">SUM(AH85)</f>
        <v>0</v>
      </c>
      <c r="AI86" s="35" t="n">
        <f aca="false">SUM(AI85)</f>
        <v>0</v>
      </c>
      <c r="AJ86" s="35" t="n">
        <f aca="false">SUM(AJ85)</f>
        <v>0</v>
      </c>
      <c r="AK86" s="46" t="n">
        <f aca="false">SUM(AK85)</f>
        <v>0</v>
      </c>
      <c r="AL86" s="34" t="n">
        <f aca="false">SUM(AL85)</f>
        <v>0</v>
      </c>
      <c r="AM86" s="35" t="n">
        <f aca="false">SUM(AM85)</f>
        <v>0</v>
      </c>
      <c r="AN86" s="35" t="n">
        <f aca="false">SUM(AN85)</f>
        <v>0</v>
      </c>
      <c r="AO86" s="35" t="n">
        <f aca="false">SUM(AO85)</f>
        <v>0</v>
      </c>
      <c r="AP86" s="46" t="n">
        <f aca="false">SUM(AP85)</f>
        <v>0</v>
      </c>
      <c r="AQ86" s="34" t="n">
        <f aca="false">SUM(AQ85)</f>
        <v>0</v>
      </c>
      <c r="AR86" s="35" t="n">
        <f aca="false">SUM(AR85)</f>
        <v>0</v>
      </c>
      <c r="AS86" s="35" t="n">
        <f aca="false">SUM(AS85)</f>
        <v>0</v>
      </c>
      <c r="AT86" s="35" t="n">
        <f aca="false">SUM(AT85)</f>
        <v>0</v>
      </c>
      <c r="AU86" s="46" t="n">
        <f aca="false">SUM(AU85)</f>
        <v>0</v>
      </c>
      <c r="AV86" s="34" t="n">
        <f aca="false">SUM(AV85)</f>
        <v>0</v>
      </c>
      <c r="AW86" s="35" t="n">
        <f aca="false">SUM(AW85)</f>
        <v>0</v>
      </c>
      <c r="AX86" s="35" t="n">
        <f aca="false">SUM(AX85)</f>
        <v>0</v>
      </c>
      <c r="AY86" s="35" t="n">
        <f aca="false">SUM(AY85)</f>
        <v>0</v>
      </c>
      <c r="AZ86" s="46" t="n">
        <f aca="false">SUM(AZ85)</f>
        <v>0</v>
      </c>
      <c r="BA86" s="34" t="n">
        <f aca="false">SUM(BA85)</f>
        <v>0</v>
      </c>
      <c r="BB86" s="35" t="n">
        <f aca="false">SUM(BB85)</f>
        <v>0</v>
      </c>
      <c r="BC86" s="35" t="n">
        <f aca="false">SUM(BC85)</f>
        <v>0</v>
      </c>
      <c r="BD86" s="35" t="n">
        <f aca="false">SUM(BD85)</f>
        <v>0</v>
      </c>
      <c r="BE86" s="46" t="n">
        <f aca="false">SUM(BE85)</f>
        <v>0</v>
      </c>
      <c r="BF86" s="34" t="n">
        <f aca="false">SUM(BF85)</f>
        <v>0</v>
      </c>
      <c r="BG86" s="35" t="n">
        <f aca="false">SUM(BG85)</f>
        <v>0</v>
      </c>
      <c r="BH86" s="35" t="n">
        <f aca="false">SUM(BH85)</f>
        <v>0</v>
      </c>
      <c r="BI86" s="35" t="n">
        <f aca="false">SUM(BI85)</f>
        <v>0</v>
      </c>
      <c r="BJ86" s="46" t="n">
        <f aca="false">SUM(BJ85)</f>
        <v>0</v>
      </c>
      <c r="BK86" s="36" t="n">
        <f aca="false">SUM(BK85)</f>
        <v>0.000291202</v>
      </c>
    </row>
    <row r="87" customFormat="false" ht="12.75" hidden="false" customHeight="false" outlineLevel="0" collapsed="false">
      <c r="A87" s="21"/>
      <c r="B87" s="4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/>
      <c r="B88" s="50" t="s">
        <v>88</v>
      </c>
      <c r="C88" s="34" t="n">
        <f aca="false">C44+C67+C72+C81+C86</f>
        <v>0</v>
      </c>
      <c r="D88" s="51" t="n">
        <f aca="false">D44+D67+D72+D81+D86</f>
        <v>390.988017774</v>
      </c>
      <c r="E88" s="51" t="n">
        <f aca="false">E44+E67+E72+E81+E86</f>
        <v>0</v>
      </c>
      <c r="F88" s="51" t="n">
        <f aca="false">F44+F67+F72+F81+F86</f>
        <v>0</v>
      </c>
      <c r="G88" s="46" t="n">
        <f aca="false">G44+G67+G72+G81+G86</f>
        <v>0</v>
      </c>
      <c r="H88" s="34" t="n">
        <f aca="false">H44+H67+H72+H81+H86</f>
        <v>1223.128510904</v>
      </c>
      <c r="I88" s="51" t="n">
        <f aca="false">I44+I67+I72+I81+I86</f>
        <v>11425.0558686495</v>
      </c>
      <c r="J88" s="51" t="n">
        <f aca="false">J44+J67+J72+J81+J86</f>
        <v>2118.17453999</v>
      </c>
      <c r="K88" s="51" t="n">
        <f aca="false">K44+K67+K72+K81+K86</f>
        <v>0</v>
      </c>
      <c r="L88" s="46" t="n">
        <f aca="false">L44+L67+L72+L81+L86</f>
        <v>2324.411333627</v>
      </c>
      <c r="M88" s="34" t="n">
        <f aca="false">M44+M67+M72+M81+M86</f>
        <v>0</v>
      </c>
      <c r="N88" s="51" t="n">
        <f aca="false">N44+N67+N72+N81+N86</f>
        <v>4.050164713</v>
      </c>
      <c r="O88" s="51" t="n">
        <f aca="false">O44+O67+O72+O81+O86</f>
        <v>0</v>
      </c>
      <c r="P88" s="51" t="n">
        <f aca="false">P44+P67+P72+P81+P86</f>
        <v>0</v>
      </c>
      <c r="Q88" s="46" t="n">
        <f aca="false">Q44+Q67+Q72+Q81+Q86</f>
        <v>0</v>
      </c>
      <c r="R88" s="34" t="n">
        <f aca="false">R44+R67+R72+R81+R86</f>
        <v>570.657069664</v>
      </c>
      <c r="S88" s="51" t="n">
        <f aca="false">S44+S67+S72+S81+S86</f>
        <v>462.466018759</v>
      </c>
      <c r="T88" s="51" t="n">
        <f aca="false">T44+T67+T72+T81+T86</f>
        <v>129.773630945</v>
      </c>
      <c r="U88" s="51" t="n">
        <f aca="false">U44+U67+U72+U81+U86</f>
        <v>0</v>
      </c>
      <c r="V88" s="46" t="n">
        <f aca="false">V44+V67+V72+V81+V86</f>
        <v>251.895944167</v>
      </c>
      <c r="W88" s="34" t="n">
        <f aca="false">W44+W67+W72+W81+W86</f>
        <v>0</v>
      </c>
      <c r="X88" s="51" t="n">
        <f aca="false">X44+X67+X72+X81+X86</f>
        <v>610.905753746</v>
      </c>
      <c r="Y88" s="51" t="n">
        <f aca="false">Y44+Y67+Y72+Y81+Y86</f>
        <v>0</v>
      </c>
      <c r="Z88" s="51" t="n">
        <f aca="false">Z44+Z67+Z72+Z81+Z86</f>
        <v>0</v>
      </c>
      <c r="AA88" s="46" t="n">
        <f aca="false">AA44+AA67+AA72+AA81+AA86</f>
        <v>0</v>
      </c>
      <c r="AB88" s="34" t="n">
        <f aca="false">AB44+AB67+AB72+AB81+AB86</f>
        <v>44.208011872</v>
      </c>
      <c r="AC88" s="51" t="n">
        <f aca="false">AC44+AC67+AC72+AC81+AC86</f>
        <v>758.446114508</v>
      </c>
      <c r="AD88" s="51" t="n">
        <f aca="false">AD44+AD67+AD72+AD81+AD86</f>
        <v>0</v>
      </c>
      <c r="AE88" s="51" t="n">
        <f aca="false">AE44+AE67+AE72+AE81+AE86</f>
        <v>0</v>
      </c>
      <c r="AF88" s="46" t="n">
        <f aca="false">AF44+AF67+AF72+AF81+AF86</f>
        <v>708.174103716</v>
      </c>
      <c r="AG88" s="34" t="n">
        <f aca="false">AG44+AG67+AG72+AG81+AG86</f>
        <v>0</v>
      </c>
      <c r="AH88" s="51" t="n">
        <f aca="false">AH44+AH67+AH72+AH81+AH86</f>
        <v>0</v>
      </c>
      <c r="AI88" s="51" t="n">
        <f aca="false">AI44+AI67+AI72+AI81+AI86</f>
        <v>0</v>
      </c>
      <c r="AJ88" s="51" t="n">
        <f aca="false">AJ44+AJ67+AJ72+AJ81+AJ86</f>
        <v>0</v>
      </c>
      <c r="AK88" s="46" t="n">
        <f aca="false">AK44+AK67+AK72+AK81+AK86</f>
        <v>0</v>
      </c>
      <c r="AL88" s="34" t="n">
        <f aca="false">AL44+AL67+AL72+AL81+AL86</f>
        <v>8.619825293</v>
      </c>
      <c r="AM88" s="51" t="n">
        <f aca="false">AM44+AM67+AM72+AM81+AM86</f>
        <v>3.760732369</v>
      </c>
      <c r="AN88" s="51" t="n">
        <f aca="false">AN44+AN67+AN72+AN81+AN86</f>
        <v>0</v>
      </c>
      <c r="AO88" s="51" t="n">
        <f aca="false">AO44+AO67+AO72+AO81+AO86</f>
        <v>0</v>
      </c>
      <c r="AP88" s="46" t="n">
        <f aca="false">AP44+AP67+AP72+AP81+AP86</f>
        <v>32.107801558</v>
      </c>
      <c r="AQ88" s="34" t="n">
        <f aca="false">AQ44+AQ67+AQ72+AQ81+AQ86</f>
        <v>0</v>
      </c>
      <c r="AR88" s="51" t="n">
        <f aca="false">AR44+AR67+AR72+AR81+AR86</f>
        <v>28.000850236</v>
      </c>
      <c r="AS88" s="51" t="n">
        <f aca="false">AS44+AS67+AS72+AS81+AS86</f>
        <v>0</v>
      </c>
      <c r="AT88" s="51" t="n">
        <f aca="false">AT44+AT67+AT72+AT81+AT86</f>
        <v>0</v>
      </c>
      <c r="AU88" s="46" t="n">
        <f aca="false">AU44+AU67+AU72+AU81+AU86</f>
        <v>0</v>
      </c>
      <c r="AV88" s="34" t="n">
        <f aca="false">AV44+AV67+AV72+AV81+AV86</f>
        <v>10543.294260591</v>
      </c>
      <c r="AW88" s="51" t="n">
        <f aca="false">AW44+AW67+AW72+AW81+AW86</f>
        <v>7923.684654386</v>
      </c>
      <c r="AX88" s="51" t="n">
        <f aca="false">AX44+AX67+AX72+AX81+AX86</f>
        <v>210.219287778</v>
      </c>
      <c r="AY88" s="51" t="n">
        <f aca="false">AY44+AY67+AY72+AY81+AY86</f>
        <v>0</v>
      </c>
      <c r="AZ88" s="46" t="n">
        <f aca="false">AZ44+AZ67+AZ72+AZ81+AZ86</f>
        <v>18724.243570622</v>
      </c>
      <c r="BA88" s="34" t="n">
        <f aca="false">BA44+BA67+BA72+BA81+BA86</f>
        <v>0</v>
      </c>
      <c r="BB88" s="51" t="n">
        <f aca="false">BB44+BB67+BB72+BB81+BB86</f>
        <v>0</v>
      </c>
      <c r="BC88" s="51" t="n">
        <f aca="false">BC44+BC67+BC72+BC81+BC86</f>
        <v>0</v>
      </c>
      <c r="BD88" s="51" t="n">
        <f aca="false">BD44+BD67+BD72+BD81+BD86</f>
        <v>0</v>
      </c>
      <c r="BE88" s="46" t="n">
        <f aca="false">BE44+BE67+BE72+BE81+BE86</f>
        <v>0</v>
      </c>
      <c r="BF88" s="34" t="n">
        <f aca="false">BF44+BF67+BF72+BF81+BF86</f>
        <v>4130.129305743</v>
      </c>
      <c r="BG88" s="51" t="n">
        <f aca="false">BG44+BG67+BG72+BG81+BG86</f>
        <v>725.870438057</v>
      </c>
      <c r="BH88" s="51" t="n">
        <f aca="false">BH44+BH67+BH72+BH81+BH86</f>
        <v>21.363440505</v>
      </c>
      <c r="BI88" s="51" t="n">
        <f aca="false">BI44+BI67+BI72+BI81+BI86</f>
        <v>0</v>
      </c>
      <c r="BJ88" s="46" t="n">
        <f aca="false">BJ44+BJ67+BJ72+BJ81+BJ86</f>
        <v>2091.471679932</v>
      </c>
      <c r="BK88" s="36" t="n">
        <f aca="false">BK44+BK67+BK72+BK81+BK86</f>
        <v>65465.1009301045</v>
      </c>
    </row>
    <row r="89" customFormat="false" ht="12.75" hidden="false" customHeight="false" outlineLevel="0" collapsed="false">
      <c r="A89" s="21"/>
      <c r="B89" s="5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5" hidden="false" customHeight="false" outlineLevel="0" collapsed="false">
      <c r="A90" s="21" t="s">
        <v>89</v>
      </c>
      <c r="B90" s="53" t="s">
        <v>9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A91" s="21"/>
      <c r="B91" s="30" t="s">
        <v>3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3.5" hidden="false" customHeight="false" outlineLevel="0" collapsed="false">
      <c r="A92" s="54"/>
      <c r="B92" s="33" t="s">
        <v>80</v>
      </c>
      <c r="C92" s="34" t="n">
        <v>0</v>
      </c>
      <c r="D92" s="35" t="n">
        <v>0</v>
      </c>
      <c r="E92" s="35" t="n">
        <v>0</v>
      </c>
      <c r="F92" s="35" t="n">
        <v>0</v>
      </c>
      <c r="G92" s="46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46" t="n">
        <v>0</v>
      </c>
      <c r="M92" s="34" t="n">
        <v>0</v>
      </c>
      <c r="N92" s="35" t="n">
        <v>0</v>
      </c>
      <c r="O92" s="35" t="n">
        <v>0</v>
      </c>
      <c r="P92" s="35" t="n">
        <v>0</v>
      </c>
      <c r="Q92" s="46" t="n">
        <v>0</v>
      </c>
      <c r="R92" s="34" t="n">
        <v>0</v>
      </c>
      <c r="S92" s="35" t="n">
        <v>0</v>
      </c>
      <c r="T92" s="35" t="n">
        <v>0</v>
      </c>
      <c r="U92" s="35" t="n">
        <v>0</v>
      </c>
      <c r="V92" s="46" t="n">
        <v>0</v>
      </c>
      <c r="W92" s="34" t="n">
        <v>0</v>
      </c>
      <c r="X92" s="35" t="n">
        <v>0</v>
      </c>
      <c r="Y92" s="35" t="n">
        <v>0</v>
      </c>
      <c r="Z92" s="35" t="n">
        <v>0</v>
      </c>
      <c r="AA92" s="46" t="n">
        <v>0</v>
      </c>
      <c r="AB92" s="34" t="n">
        <v>0</v>
      </c>
      <c r="AC92" s="35" t="n">
        <v>0</v>
      </c>
      <c r="AD92" s="35" t="n">
        <v>0</v>
      </c>
      <c r="AE92" s="35" t="n">
        <v>0</v>
      </c>
      <c r="AF92" s="46" t="n">
        <v>0</v>
      </c>
      <c r="AG92" s="34" t="n">
        <v>0</v>
      </c>
      <c r="AH92" s="35" t="n">
        <v>0</v>
      </c>
      <c r="AI92" s="35" t="n">
        <v>0</v>
      </c>
      <c r="AJ92" s="35" t="n">
        <v>0</v>
      </c>
      <c r="AK92" s="46" t="n">
        <v>0</v>
      </c>
      <c r="AL92" s="34" t="n">
        <v>0</v>
      </c>
      <c r="AM92" s="35" t="n">
        <v>0</v>
      </c>
      <c r="AN92" s="35" t="n">
        <v>0</v>
      </c>
      <c r="AO92" s="35" t="n">
        <v>0</v>
      </c>
      <c r="AP92" s="46" t="n">
        <v>0</v>
      </c>
      <c r="AQ92" s="34" t="n">
        <v>0</v>
      </c>
      <c r="AR92" s="35" t="n">
        <v>0</v>
      </c>
      <c r="AS92" s="35" t="n">
        <v>0</v>
      </c>
      <c r="AT92" s="35" t="n">
        <v>0</v>
      </c>
      <c r="AU92" s="46" t="n">
        <v>0</v>
      </c>
      <c r="AV92" s="34" t="n">
        <v>0</v>
      </c>
      <c r="AW92" s="35" t="n">
        <v>0</v>
      </c>
      <c r="AX92" s="35" t="n">
        <v>0</v>
      </c>
      <c r="AY92" s="35" t="n">
        <v>0</v>
      </c>
      <c r="AZ92" s="46" t="n">
        <v>0</v>
      </c>
      <c r="BA92" s="34" t="n">
        <v>0</v>
      </c>
      <c r="BB92" s="35" t="n">
        <v>0</v>
      </c>
      <c r="BC92" s="35" t="n">
        <v>0</v>
      </c>
      <c r="BD92" s="35" t="n">
        <v>0</v>
      </c>
      <c r="BE92" s="46" t="n">
        <v>0</v>
      </c>
      <c r="BF92" s="34" t="n">
        <v>0</v>
      </c>
      <c r="BG92" s="35" t="n">
        <v>0</v>
      </c>
      <c r="BH92" s="35" t="n">
        <v>0</v>
      </c>
      <c r="BI92" s="35" t="n">
        <v>0</v>
      </c>
      <c r="BJ92" s="46" t="n">
        <v>0</v>
      </c>
      <c r="BK92" s="36" t="n">
        <v>0</v>
      </c>
    </row>
    <row r="93" customFormat="false" ht="12.75" hidden="false" customHeight="false" outlineLevel="0" collapsed="false">
      <c r="A93" s="39"/>
      <c r="B93" s="55"/>
    </row>
    <row r="94" customFormat="false" ht="12.75" hidden="false" customHeight="false" outlineLevel="0" collapsed="false">
      <c r="A94" s="39"/>
      <c r="B94" s="39" t="s">
        <v>91</v>
      </c>
      <c r="L94" s="56" t="s">
        <v>92</v>
      </c>
    </row>
    <row r="95" customFormat="false" ht="12.75" hidden="false" customHeight="false" outlineLevel="0" collapsed="false">
      <c r="A95" s="39"/>
      <c r="B95" s="39" t="s">
        <v>93</v>
      </c>
      <c r="L95" s="39" t="s">
        <v>94</v>
      </c>
    </row>
    <row r="96" customFormat="false" ht="12.75" hidden="false" customHeight="false" outlineLevel="0" collapsed="false">
      <c r="L96" s="39" t="s">
        <v>95</v>
      </c>
    </row>
    <row r="97" customFormat="false" ht="12.75" hidden="false" customHeight="false" outlineLevel="0" collapsed="false">
      <c r="B97" s="39" t="s">
        <v>96</v>
      </c>
      <c r="L97" s="39" t="s">
        <v>97</v>
      </c>
    </row>
    <row r="98" customFormat="false" ht="12.75" hidden="false" customHeight="false" outlineLevel="0" collapsed="false">
      <c r="B98" s="39" t="s">
        <v>98</v>
      </c>
      <c r="L98" s="39" t="s">
        <v>99</v>
      </c>
    </row>
    <row r="99" customFormat="false" ht="12.75" hidden="false" customHeight="false" outlineLevel="0" collapsed="false">
      <c r="B99" s="39"/>
      <c r="L99" s="39" t="s">
        <v>100</v>
      </c>
    </row>
    <row r="101" customFormat="false" ht="12.75" hidden="false" customHeight="false" outlineLevel="0" collapsed="false">
      <c r="V101" s="57"/>
    </row>
    <row r="102" customFormat="false" ht="12.75" hidden="false" customHeight="false" outlineLevel="0" collapsed="false">
      <c r="V102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5:BK45"/>
    <mergeCell ref="C46:BK46"/>
    <mergeCell ref="C47:BK47"/>
    <mergeCell ref="C52:BK52"/>
    <mergeCell ref="C68:BK68"/>
    <mergeCell ref="C69:BK69"/>
    <mergeCell ref="C70:BK70"/>
    <mergeCell ref="C73:BK73"/>
    <mergeCell ref="C74:BK74"/>
    <mergeCell ref="C75:BK75"/>
    <mergeCell ref="C78:BK78"/>
    <mergeCell ref="C82:BK82"/>
    <mergeCell ref="C83:BK83"/>
    <mergeCell ref="C84:BK84"/>
    <mergeCell ref="C87:BK87"/>
    <mergeCell ref="C89:BK89"/>
    <mergeCell ref="C90:BK9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30" hidden="false" customHeight="false" outlineLevel="0" collapsed="false">
      <c r="A4" s="59" t="s">
        <v>0</v>
      </c>
      <c r="B4" s="60" t="s">
        <v>103</v>
      </c>
      <c r="C4" s="60" t="s">
        <v>104</v>
      </c>
      <c r="D4" s="60" t="s">
        <v>105</v>
      </c>
      <c r="E4" s="60" t="s">
        <v>57</v>
      </c>
      <c r="F4" s="60" t="s">
        <v>78</v>
      </c>
      <c r="G4" s="60" t="s">
        <v>86</v>
      </c>
      <c r="H4" s="60" t="s">
        <v>106</v>
      </c>
      <c r="I4" s="60" t="s">
        <v>107</v>
      </c>
      <c r="J4" s="60" t="s">
        <v>108</v>
      </c>
      <c r="K4" s="60" t="s">
        <v>109</v>
      </c>
    </row>
    <row r="5" customFormat="false" ht="12.75" hidden="false" customHeight="false" outlineLevel="0" collapsed="false">
      <c r="A5" s="61" t="n">
        <v>1</v>
      </c>
      <c r="B5" s="62" t="s">
        <v>110</v>
      </c>
      <c r="C5" s="63" t="n">
        <v>1.634160347</v>
      </c>
      <c r="D5" s="64" t="n">
        <v>0.059854906</v>
      </c>
      <c r="E5" s="64" t="n">
        <v>2.460988922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4.155004175</v>
      </c>
      <c r="K5" s="64" t="n">
        <v>0</v>
      </c>
    </row>
    <row r="6" customFormat="false" ht="12.75" hidden="false" customHeight="false" outlineLevel="0" collapsed="false">
      <c r="A6" s="61" t="n">
        <v>2</v>
      </c>
      <c r="B6" s="65" t="s">
        <v>111</v>
      </c>
      <c r="C6" s="63" t="n">
        <v>87.074943816</v>
      </c>
      <c r="D6" s="64" t="n">
        <v>359.677584264</v>
      </c>
      <c r="E6" s="64" t="n">
        <v>992.697693716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1439.450221796</v>
      </c>
      <c r="K6" s="64" t="n">
        <v>0</v>
      </c>
    </row>
    <row r="7" customFormat="false" ht="12.75" hidden="false" customHeight="false" outlineLevel="0" collapsed="false">
      <c r="A7" s="61" t="n">
        <v>3</v>
      </c>
      <c r="B7" s="62" t="s">
        <v>112</v>
      </c>
      <c r="C7" s="63" t="n">
        <v>0.057630559</v>
      </c>
      <c r="D7" s="64" t="n">
        <v>0.036426964</v>
      </c>
      <c r="E7" s="64" t="n">
        <v>1.744301773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1.838359296</v>
      </c>
      <c r="K7" s="64" t="n">
        <v>0</v>
      </c>
    </row>
    <row r="8" customFormat="false" ht="12.75" hidden="false" customHeight="false" outlineLevel="0" collapsed="false">
      <c r="A8" s="61" t="n">
        <f aca="false">A7+1</f>
        <v>4</v>
      </c>
      <c r="B8" s="62" t="s">
        <v>113</v>
      </c>
      <c r="C8" s="63" t="n">
        <v>1.558724541</v>
      </c>
      <c r="D8" s="64" t="n">
        <v>6.567984669</v>
      </c>
      <c r="E8" s="64" t="n">
        <v>83.211482902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91.338192112</v>
      </c>
      <c r="K8" s="64" t="n">
        <v>0</v>
      </c>
    </row>
    <row r="9" customFormat="false" ht="12.75" hidden="false" customHeight="false" outlineLevel="0" collapsed="false">
      <c r="A9" s="61" t="n">
        <f aca="false">A8+1</f>
        <v>5</v>
      </c>
      <c r="B9" s="65" t="s">
        <v>114</v>
      </c>
      <c r="C9" s="63" t="n">
        <v>4.299890156</v>
      </c>
      <c r="D9" s="64" t="n">
        <v>11.294492761</v>
      </c>
      <c r="E9" s="64" t="n">
        <v>197.523526286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213.117909203</v>
      </c>
      <c r="K9" s="64" t="n">
        <v>0</v>
      </c>
    </row>
    <row r="10" customFormat="false" ht="12.75" hidden="false" customHeight="false" outlineLevel="0" collapsed="false">
      <c r="A10" s="61" t="n">
        <f aca="false">A9+1</f>
        <v>6</v>
      </c>
      <c r="B10" s="65" t="s">
        <v>115</v>
      </c>
      <c r="C10" s="63" t="n">
        <v>8.262126346</v>
      </c>
      <c r="D10" s="64" t="n">
        <v>62.09126237</v>
      </c>
      <c r="E10" s="64" t="n">
        <v>243.067035626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313.420424342</v>
      </c>
      <c r="K10" s="64" t="n">
        <v>0</v>
      </c>
    </row>
    <row r="11" customFormat="false" ht="12.75" hidden="false" customHeight="false" outlineLevel="0" collapsed="false">
      <c r="A11" s="61" t="n">
        <f aca="false">A10+1</f>
        <v>7</v>
      </c>
      <c r="B11" s="65" t="s">
        <v>116</v>
      </c>
      <c r="C11" s="63" t="n">
        <v>1.850261165</v>
      </c>
      <c r="D11" s="64" t="n">
        <v>16.224493715</v>
      </c>
      <c r="E11" s="64" t="n">
        <v>74.307755608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92.382510488</v>
      </c>
      <c r="K11" s="64" t="n">
        <v>0</v>
      </c>
    </row>
    <row r="12" customFormat="false" ht="12.75" hidden="false" customHeight="false" outlineLevel="0" collapsed="false">
      <c r="A12" s="61" t="n">
        <f aca="false">A11+1</f>
        <v>8</v>
      </c>
      <c r="B12" s="62" t="s">
        <v>117</v>
      </c>
      <c r="C12" s="63" t="n">
        <v>0.199575188</v>
      </c>
      <c r="D12" s="64" t="n">
        <v>0.314709263</v>
      </c>
      <c r="E12" s="64" t="n">
        <v>4.769971125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5.284255576</v>
      </c>
      <c r="K12" s="64" t="n">
        <v>0</v>
      </c>
    </row>
    <row r="13" customFormat="false" ht="12.75" hidden="false" customHeight="false" outlineLevel="0" collapsed="false">
      <c r="A13" s="61" t="n">
        <f aca="false">A12+1</f>
        <v>9</v>
      </c>
      <c r="B13" s="62" t="s">
        <v>118</v>
      </c>
      <c r="C13" s="63" t="n">
        <v>0.129279525</v>
      </c>
      <c r="D13" s="64" t="n">
        <v>1.325964595</v>
      </c>
      <c r="E13" s="64" t="n">
        <v>4.233347497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5.688591617</v>
      </c>
      <c r="K13" s="64" t="n">
        <v>0</v>
      </c>
    </row>
    <row r="14" customFormat="false" ht="12.75" hidden="false" customHeight="false" outlineLevel="0" collapsed="false">
      <c r="A14" s="61" t="n">
        <f aca="false">A13+1</f>
        <v>10</v>
      </c>
      <c r="B14" s="65" t="s">
        <v>119</v>
      </c>
      <c r="C14" s="63" t="n">
        <v>1025.296626217</v>
      </c>
      <c r="D14" s="64" t="n">
        <v>2692.467910292</v>
      </c>
      <c r="E14" s="64" t="n">
        <v>3635.03183568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7352.796372189</v>
      </c>
      <c r="K14" s="64" t="n">
        <v>0</v>
      </c>
    </row>
    <row r="15" customFormat="false" ht="12.75" hidden="false" customHeight="false" outlineLevel="0" collapsed="false">
      <c r="A15" s="61" t="n">
        <f aca="false">A14+1</f>
        <v>11</v>
      </c>
      <c r="B15" s="65" t="s">
        <v>120</v>
      </c>
      <c r="C15" s="63" t="n">
        <v>6.130174245</v>
      </c>
      <c r="D15" s="64" t="n">
        <v>86.628067453</v>
      </c>
      <c r="E15" s="64" t="n">
        <v>285.982666676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78.740908374</v>
      </c>
      <c r="K15" s="64" t="n">
        <v>0</v>
      </c>
    </row>
    <row r="16" customFormat="false" ht="12.75" hidden="false" customHeight="false" outlineLevel="0" collapsed="false">
      <c r="A16" s="61" t="n">
        <f aca="false">A15+1</f>
        <v>12</v>
      </c>
      <c r="B16" s="65" t="s">
        <v>121</v>
      </c>
      <c r="C16" s="63" t="n">
        <v>454.385206934</v>
      </c>
      <c r="D16" s="64" t="n">
        <v>575.79632934</v>
      </c>
      <c r="E16" s="64" t="n">
        <v>2908.139496311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938.321032585</v>
      </c>
      <c r="K16" s="64" t="n">
        <v>0</v>
      </c>
    </row>
    <row r="17" customFormat="false" ht="12.75" hidden="false" customHeight="false" outlineLevel="0" collapsed="false">
      <c r="A17" s="61" t="n">
        <f aca="false">A16+1</f>
        <v>13</v>
      </c>
      <c r="B17" s="65" t="s">
        <v>122</v>
      </c>
      <c r="C17" s="63" t="n">
        <v>709.805728374</v>
      </c>
      <c r="D17" s="64" t="n">
        <v>1070.78045491</v>
      </c>
      <c r="E17" s="64" t="n">
        <v>1451.55143402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3232.137617304</v>
      </c>
      <c r="K17" s="64" t="n">
        <v>0</v>
      </c>
    </row>
    <row r="18" customFormat="false" ht="12.75" hidden="false" customHeight="false" outlineLevel="0" collapsed="false">
      <c r="A18" s="61" t="n">
        <f aca="false">A17+1</f>
        <v>14</v>
      </c>
      <c r="B18" s="65" t="s">
        <v>123</v>
      </c>
      <c r="C18" s="63" t="n">
        <v>0.74792622</v>
      </c>
      <c r="D18" s="64" t="n">
        <v>14.570543536</v>
      </c>
      <c r="E18" s="64" t="n">
        <v>50.855297604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66.17376736</v>
      </c>
      <c r="K18" s="64" t="n">
        <v>0</v>
      </c>
    </row>
    <row r="19" customFormat="false" ht="12.75" hidden="false" customHeight="false" outlineLevel="0" collapsed="false">
      <c r="A19" s="61" t="n">
        <f aca="false">A18+1</f>
        <v>15</v>
      </c>
      <c r="B19" s="65" t="s">
        <v>124</v>
      </c>
      <c r="C19" s="63" t="n">
        <v>0.804185499</v>
      </c>
      <c r="D19" s="64" t="n">
        <v>1.566206686</v>
      </c>
      <c r="E19" s="64" t="n">
        <v>25.451345319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27.821737504</v>
      </c>
      <c r="K19" s="64" t="n">
        <v>0</v>
      </c>
    </row>
    <row r="20" customFormat="false" ht="12.75" hidden="false" customHeight="false" outlineLevel="0" collapsed="false">
      <c r="A20" s="61" t="n">
        <f aca="false">A19+1</f>
        <v>16</v>
      </c>
      <c r="B20" s="65" t="s">
        <v>125</v>
      </c>
      <c r="C20" s="63" t="n">
        <v>20.186829467</v>
      </c>
      <c r="D20" s="64" t="n">
        <v>24.639409571</v>
      </c>
      <c r="E20" s="64" t="n">
        <v>271.95673017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316.782969216</v>
      </c>
      <c r="K20" s="64" t="n">
        <v>0</v>
      </c>
    </row>
    <row r="21" customFormat="false" ht="12.75" hidden="false" customHeight="false" outlineLevel="0" collapsed="false">
      <c r="A21" s="61" t="n">
        <f aca="false">A20+1</f>
        <v>17</v>
      </c>
      <c r="B21" s="65" t="s">
        <v>126</v>
      </c>
      <c r="C21" s="63" t="n">
        <v>1152.879605637</v>
      </c>
      <c r="D21" s="64" t="n">
        <v>1170.299471871</v>
      </c>
      <c r="E21" s="64" t="n">
        <v>2797.137603394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5120.316680902</v>
      </c>
      <c r="K21" s="64" t="n">
        <v>0</v>
      </c>
    </row>
    <row r="22" customFormat="false" ht="12.75" hidden="false" customHeight="false" outlineLevel="0" collapsed="false">
      <c r="A22" s="61" t="n">
        <f aca="false">A21+1</f>
        <v>18</v>
      </c>
      <c r="B22" s="65" t="s">
        <v>127</v>
      </c>
      <c r="C22" s="63" t="n">
        <v>45.326230083</v>
      </c>
      <c r="D22" s="64" t="n">
        <v>29.642915713</v>
      </c>
      <c r="E22" s="64" t="n">
        <v>448.8605473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523.829693126</v>
      </c>
      <c r="K22" s="64" t="n">
        <v>0</v>
      </c>
    </row>
    <row r="23" customFormat="false" ht="12.75" hidden="false" customHeight="false" outlineLevel="0" collapsed="false">
      <c r="A23" s="61" t="n">
        <f aca="false">A22+1</f>
        <v>19</v>
      </c>
      <c r="B23" s="65" t="s">
        <v>128</v>
      </c>
      <c r="C23" s="63" t="n">
        <v>0</v>
      </c>
      <c r="D23" s="64" t="n">
        <v>0.051052672</v>
      </c>
      <c r="E23" s="64" t="n">
        <v>0.220137918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.27119059</v>
      </c>
      <c r="K23" s="64" t="n">
        <v>0</v>
      </c>
    </row>
    <row r="24" customFormat="false" ht="12.75" hidden="false" customHeight="false" outlineLevel="0" collapsed="false">
      <c r="A24" s="61" t="n">
        <f aca="false">A23+1</f>
        <v>20</v>
      </c>
      <c r="B24" s="62" t="s">
        <v>129</v>
      </c>
      <c r="C24" s="63" t="n">
        <v>53.052920292</v>
      </c>
      <c r="D24" s="64" t="n">
        <v>38.007045332</v>
      </c>
      <c r="E24" s="64" t="n">
        <v>516.703200081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607.763165705</v>
      </c>
      <c r="K24" s="64" t="n">
        <v>0</v>
      </c>
    </row>
    <row r="25" customFormat="false" ht="12.75" hidden="false" customHeight="false" outlineLevel="0" collapsed="false">
      <c r="A25" s="61" t="n">
        <f aca="false">A24+1</f>
        <v>21</v>
      </c>
      <c r="B25" s="65" t="s">
        <v>130</v>
      </c>
      <c r="C25" s="63" t="n">
        <v>8702.58788813349</v>
      </c>
      <c r="D25" s="64" t="n">
        <v>6779.653739576</v>
      </c>
      <c r="E25" s="64" t="n">
        <v>12711.1389470525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28193.380574762</v>
      </c>
      <c r="K25" s="64" t="n">
        <v>0</v>
      </c>
    </row>
    <row r="26" customFormat="false" ht="12.75" hidden="false" customHeight="false" outlineLevel="0" collapsed="false">
      <c r="A26" s="61" t="n">
        <f aca="false">A25+1</f>
        <v>22</v>
      </c>
      <c r="B26" s="65" t="s">
        <v>131</v>
      </c>
      <c r="C26" s="63" t="n">
        <v>0.059890929</v>
      </c>
      <c r="D26" s="64" t="n">
        <v>0.460523014</v>
      </c>
      <c r="E26" s="64" t="n">
        <v>2.886749257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3.4071632</v>
      </c>
      <c r="K26" s="64" t="n">
        <v>0</v>
      </c>
    </row>
    <row r="27" customFormat="false" ht="12.75" hidden="false" customHeight="false" outlineLevel="0" collapsed="false">
      <c r="A27" s="61" t="n">
        <f aca="false">A26+1</f>
        <v>23</v>
      </c>
      <c r="B27" s="62" t="s">
        <v>132</v>
      </c>
      <c r="C27" s="63" t="n">
        <v>0.769487233</v>
      </c>
      <c r="D27" s="64" t="n">
        <v>5.440808858</v>
      </c>
      <c r="E27" s="64" t="n">
        <v>11.729601358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17.939897449</v>
      </c>
      <c r="K27" s="64" t="n">
        <v>0</v>
      </c>
    </row>
    <row r="28" customFormat="false" ht="12.75" hidden="false" customHeight="false" outlineLevel="0" collapsed="false">
      <c r="A28" s="61" t="n">
        <f aca="false">A27+1</f>
        <v>24</v>
      </c>
      <c r="B28" s="65" t="s">
        <v>133</v>
      </c>
      <c r="C28" s="63" t="n">
        <v>0.28267842</v>
      </c>
      <c r="D28" s="64" t="n">
        <v>0.130024431</v>
      </c>
      <c r="E28" s="64" t="n">
        <v>1.46575002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1.878452873</v>
      </c>
      <c r="K28" s="64" t="n">
        <v>0</v>
      </c>
    </row>
    <row r="29" customFormat="false" ht="12.75" hidden="false" customHeight="false" outlineLevel="0" collapsed="false">
      <c r="A29" s="61" t="n">
        <f aca="false">A28+1</f>
        <v>25</v>
      </c>
      <c r="B29" s="62" t="s">
        <v>134</v>
      </c>
      <c r="C29" s="63" t="n">
        <v>0.04054318</v>
      </c>
      <c r="D29" s="64" t="n">
        <v>0.396431018</v>
      </c>
      <c r="E29" s="64" t="n">
        <v>3.171190777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3.608164975</v>
      </c>
      <c r="K29" s="64" t="n">
        <v>0</v>
      </c>
    </row>
    <row r="30" customFormat="false" ht="12.75" hidden="false" customHeight="false" outlineLevel="0" collapsed="false">
      <c r="A30" s="61" t="n">
        <f aca="false">A29+1</f>
        <v>26</v>
      </c>
      <c r="B30" s="65" t="s">
        <v>135</v>
      </c>
      <c r="C30" s="63" t="n">
        <v>4.667238018</v>
      </c>
      <c r="D30" s="64" t="n">
        <v>63.518218649</v>
      </c>
      <c r="E30" s="64" t="n">
        <v>196.928569367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265.114026034</v>
      </c>
      <c r="K30" s="64" t="n">
        <v>0</v>
      </c>
    </row>
    <row r="31" customFormat="false" ht="12.75" hidden="false" customHeight="false" outlineLevel="0" collapsed="false">
      <c r="A31" s="61" t="n">
        <f aca="false">A30+1</f>
        <v>27</v>
      </c>
      <c r="B31" s="65" t="s">
        <v>62</v>
      </c>
      <c r="C31" s="63" t="n">
        <v>303.141065567</v>
      </c>
      <c r="D31" s="64" t="n">
        <v>386.519970258</v>
      </c>
      <c r="E31" s="64" t="n">
        <v>1907.980754872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2597.641790697</v>
      </c>
      <c r="K31" s="64" t="n">
        <v>0</v>
      </c>
    </row>
    <row r="32" customFormat="false" ht="12.75" hidden="false" customHeight="false" outlineLevel="0" collapsed="false">
      <c r="A32" s="61" t="n">
        <f aca="false">A31+1</f>
        <v>28</v>
      </c>
      <c r="B32" s="65" t="s">
        <v>136</v>
      </c>
      <c r="C32" s="63" t="n">
        <v>3.755686525</v>
      </c>
      <c r="D32" s="64" t="n">
        <v>3.490655752</v>
      </c>
      <c r="E32" s="64" t="n">
        <v>31.501455403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38.74779768</v>
      </c>
      <c r="K32" s="64" t="n">
        <v>0</v>
      </c>
    </row>
    <row r="33" customFormat="false" ht="12.75" hidden="false" customHeight="false" outlineLevel="0" collapsed="false">
      <c r="A33" s="61" t="n">
        <f aca="false">A32+1</f>
        <v>29</v>
      </c>
      <c r="B33" s="65" t="s">
        <v>137</v>
      </c>
      <c r="C33" s="63" t="n">
        <v>15.665916576</v>
      </c>
      <c r="D33" s="64" t="n">
        <v>208.43271351</v>
      </c>
      <c r="E33" s="64" t="n">
        <v>566.592765027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790.691395113</v>
      </c>
      <c r="K33" s="64" t="n">
        <v>0</v>
      </c>
    </row>
    <row r="34" customFormat="false" ht="12.75" hidden="false" customHeight="false" outlineLevel="0" collapsed="false">
      <c r="A34" s="61" t="n">
        <f aca="false">A33+1</f>
        <v>30</v>
      </c>
      <c r="B34" s="65" t="s">
        <v>138</v>
      </c>
      <c r="C34" s="63" t="n">
        <v>219.424455844</v>
      </c>
      <c r="D34" s="64" t="n">
        <v>56.413781146</v>
      </c>
      <c r="E34" s="64" t="n">
        <v>433.582555194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709.420792184</v>
      </c>
      <c r="K34" s="64" t="n">
        <v>0</v>
      </c>
    </row>
    <row r="35" customFormat="false" ht="12.75" hidden="false" customHeight="false" outlineLevel="0" collapsed="false">
      <c r="A35" s="61" t="n">
        <f aca="false">A34+1</f>
        <v>31</v>
      </c>
      <c r="B35" s="62" t="s">
        <v>139</v>
      </c>
      <c r="C35" s="63" t="n">
        <v>0.04447882</v>
      </c>
      <c r="D35" s="64" t="n">
        <v>5.527251644</v>
      </c>
      <c r="E35" s="64" t="n">
        <v>12.677484256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18.24921472</v>
      </c>
      <c r="K35" s="64" t="n">
        <v>0</v>
      </c>
    </row>
    <row r="36" customFormat="false" ht="12.75" hidden="false" customHeight="false" outlineLevel="0" collapsed="false">
      <c r="A36" s="61" t="n">
        <f aca="false">A35+1</f>
        <v>32</v>
      </c>
      <c r="B36" s="65" t="s">
        <v>140</v>
      </c>
      <c r="C36" s="63" t="n">
        <v>942.846938986</v>
      </c>
      <c r="D36" s="64" t="n">
        <v>630.131004816</v>
      </c>
      <c r="E36" s="64" t="n">
        <v>1982.545117285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3555.523061087</v>
      </c>
      <c r="K36" s="64" t="n">
        <v>0</v>
      </c>
    </row>
    <row r="37" customFormat="false" ht="12.75" hidden="false" customHeight="false" outlineLevel="0" collapsed="false">
      <c r="A37" s="61" t="n">
        <f aca="false">A36+1</f>
        <v>33</v>
      </c>
      <c r="B37" s="65" t="s">
        <v>141</v>
      </c>
      <c r="C37" s="63" t="n">
        <v>61.938773997</v>
      </c>
      <c r="D37" s="64" t="n">
        <v>343.61528654</v>
      </c>
      <c r="E37" s="64" t="n">
        <v>481.739722713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887.29378325</v>
      </c>
      <c r="K37" s="64" t="n">
        <v>0</v>
      </c>
    </row>
    <row r="38" customFormat="false" ht="12.75" hidden="false" customHeight="false" outlineLevel="0" collapsed="false">
      <c r="A38" s="61" t="n">
        <f aca="false">A37+1</f>
        <v>34</v>
      </c>
      <c r="B38" s="65" t="s">
        <v>142</v>
      </c>
      <c r="C38" s="63" t="n">
        <v>0.014238441</v>
      </c>
      <c r="D38" s="64" t="n">
        <v>0.097375832</v>
      </c>
      <c r="E38" s="64" t="n">
        <v>7.755299206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7.866913479</v>
      </c>
      <c r="K38" s="64" t="n">
        <v>0</v>
      </c>
    </row>
    <row r="39" customFormat="false" ht="12.75" hidden="false" customHeight="false" outlineLevel="0" collapsed="false">
      <c r="A39" s="61" t="n">
        <f aca="false">A38+1</f>
        <v>35</v>
      </c>
      <c r="B39" s="65" t="s">
        <v>143</v>
      </c>
      <c r="C39" s="63" t="n">
        <v>174.350259498</v>
      </c>
      <c r="D39" s="64" t="n">
        <v>408.88294944</v>
      </c>
      <c r="E39" s="64" t="n">
        <v>1581.559067099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2164.792276037</v>
      </c>
      <c r="K39" s="64" t="n">
        <v>0</v>
      </c>
    </row>
    <row r="40" customFormat="false" ht="12.75" hidden="false" customHeight="false" outlineLevel="0" collapsed="false">
      <c r="A40" s="61" t="n">
        <f aca="false">A39+1</f>
        <v>36</v>
      </c>
      <c r="B40" s="65" t="s">
        <v>144</v>
      </c>
      <c r="C40" s="63" t="n">
        <v>7.326507455</v>
      </c>
      <c r="D40" s="64" t="n">
        <v>18.391419823</v>
      </c>
      <c r="E40" s="64" t="n">
        <v>94.131321086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119.849248364</v>
      </c>
      <c r="K40" s="64" t="n">
        <v>0</v>
      </c>
    </row>
    <row r="41" customFormat="false" ht="12.75" hidden="false" customHeight="false" outlineLevel="0" collapsed="false">
      <c r="A41" s="61" t="n">
        <f aca="false">A40+1</f>
        <v>37</v>
      </c>
      <c r="B41" s="65" t="s">
        <v>145</v>
      </c>
      <c r="C41" s="63" t="n">
        <v>222.333147968</v>
      </c>
      <c r="D41" s="64" t="n">
        <v>455.466906341</v>
      </c>
      <c r="E41" s="64" t="n">
        <v>1680.264076873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2358.064131182</v>
      </c>
      <c r="K41" s="64" t="n">
        <v>0</v>
      </c>
    </row>
    <row r="42" customFormat="false" ht="15" hidden="false" customHeight="false" outlineLevel="0" collapsed="false">
      <c r="A42" s="66" t="s">
        <v>146</v>
      </c>
      <c r="B42" s="67"/>
      <c r="C42" s="63" t="n">
        <f aca="false">SUM(C5:C41)</f>
        <v>14232.9312202015</v>
      </c>
      <c r="D42" s="63" t="n">
        <f aca="false">SUM(D5:D41)</f>
        <v>15528.611241531</v>
      </c>
      <c r="E42" s="63" t="n">
        <f aca="false">SUM(E5:E41)</f>
        <v>35703.5568248135</v>
      </c>
      <c r="F42" s="63" t="n">
        <f aca="false">SUM(F5:F41)</f>
        <v>0</v>
      </c>
      <c r="G42" s="63" t="n">
        <f aca="false">SUM(G5:G41)</f>
        <v>0</v>
      </c>
      <c r="H42" s="63" t="n">
        <f aca="false">SUM(H5:H41)</f>
        <v>0</v>
      </c>
      <c r="I42" s="63" t="n">
        <f aca="false">SUM(I5:I41)</f>
        <v>0</v>
      </c>
      <c r="J42" s="64" t="n">
        <f aca="false">SUM(J5:J41)</f>
        <v>65465.099286546</v>
      </c>
      <c r="K42" s="64" t="n">
        <f aca="false">SUM(K5:K41)</f>
        <v>0</v>
      </c>
    </row>
    <row r="43" customFormat="false" ht="12.75" hidden="false" customHeight="false" outlineLevel="0" collapsed="false">
      <c r="A43" s="68" t="s">
        <v>147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J44" s="69"/>
    </row>
    <row r="45" customFormat="false" ht="12.75" hidden="false" customHeight="false" outlineLevel="0" collapsed="false">
      <c r="J45" s="69"/>
    </row>
    <row r="46" customFormat="false" ht="12.75" hidden="false" customHeight="false" outlineLevel="0" collapsed="false">
      <c r="J46" s="69"/>
    </row>
    <row r="50" customFormat="false" ht="12.75" hidden="false" customHeight="false" outlineLevel="0" collapsed="false">
      <c r="G50" s="69"/>
      <c r="H50" s="69"/>
      <c r="I50" s="69"/>
    </row>
    <row r="59" customFormat="false" ht="12.75" hidden="false" customHeight="false" outlineLevel="0" collapsed="false">
      <c r="V59" s="0" t="n">
        <v>40.536773677</v>
      </c>
    </row>
    <row r="103" customFormat="false" ht="12.75" hidden="false" customHeight="false" outlineLevel="0" collapsed="false">
      <c r="V103" s="70"/>
    </row>
    <row r="104" customFormat="false" ht="12.75" hidden="false" customHeight="false" outlineLevel="0" collapsed="false">
      <c r="V104" s="70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EN00410</cp:lastModifiedBy>
  <cp:lastPrinted>2014-03-24T10:58:12Z</cp:lastPrinted>
  <dcterms:modified xsi:type="dcterms:W3CDTF">2018-04-09T11:51:27Z</dcterms:modified>
  <cp:revision>0</cp:revision>
  <dc:subject/>
  <dc:title/>
</cp:coreProperties>
</file>