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2">
  <si>
    <t xml:space="preserve">Sl. No.</t>
  </si>
  <si>
    <t xml:space="preserve">Scheme Category/ Scheme Name</t>
  </si>
  <si>
    <t xml:space="preserve">L&amp;T Mutual Fund: Monthly Average Assets Under Management (AUM) for the month of March 201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X - Plan A (368 days)</t>
  </si>
  <si>
    <t xml:space="preserve">L&amp;T FMP - Series X - Plan B (502 days)</t>
  </si>
  <si>
    <t xml:space="preserve">L&amp;T FMP - Series X - Plan D (367 days)</t>
  </si>
  <si>
    <t xml:space="preserve">L&amp;T FMP - Series X - Plan E (1000 days)</t>
  </si>
  <si>
    <t xml:space="preserve">L&amp;T FMP - Series X - Plan H (453 days)</t>
  </si>
  <si>
    <t xml:space="preserve">L&amp;T FMP - Series X - Plan K (91 days)</t>
  </si>
  <si>
    <t xml:space="preserve">L&amp;T FMP - Series X - Plan L (367 days)</t>
  </si>
  <si>
    <t xml:space="preserve">L&amp;T FMP - Series X - Plan M (398 days)</t>
  </si>
  <si>
    <t xml:space="preserve">L&amp;T FMP - Series X - Plan N (367 days)</t>
  </si>
  <si>
    <t xml:space="preserve">L&amp;T FMP - Series X - Plan O (1027 days)</t>
  </si>
  <si>
    <t xml:space="preserve">L&amp;T FMP - Series X - Plan Q (390 days)</t>
  </si>
  <si>
    <t xml:space="preserve">L&amp;T FMP - Series X - Plan R (386 days)</t>
  </si>
  <si>
    <t xml:space="preserve">L&amp;T FMP - Series X - Plan S (380 days)</t>
  </si>
  <si>
    <t xml:space="preserve">L&amp;T FMP - Series X - Plan T (377 days)</t>
  </si>
  <si>
    <t xml:space="preserve">L&amp;T FMP Series VIII - Plan A</t>
  </si>
  <si>
    <t xml:space="preserve">L&amp;T FMP Series VIII - Plan B</t>
  </si>
  <si>
    <t xml:space="preserve">L&amp;T FMP Series VIII - Plan C</t>
  </si>
  <si>
    <t xml:space="preserve">L&amp;T FMP Series VIII - Plan D</t>
  </si>
  <si>
    <t xml:space="preserve">L&amp;T FMP Series VIII - Plan F</t>
  </si>
  <si>
    <t xml:space="preserve">L&amp;T FMP Series VIII - Plan G</t>
  </si>
  <si>
    <t xml:space="preserve">L&amp;T FMP Series VIII - Plan I</t>
  </si>
  <si>
    <t xml:space="preserve">L&amp;T FMP Series VIII - Plan J</t>
  </si>
  <si>
    <t xml:space="preserve">L&amp;T FMP - Series IX - Plan B</t>
  </si>
  <si>
    <t xml:space="preserve">L&amp;T FMP - Series IX - Plan D</t>
  </si>
  <si>
    <t xml:space="preserve">L&amp;T FMP - Series IX - Plan E</t>
  </si>
  <si>
    <t xml:space="preserve">L&amp;T FMP - Series IX - Plan G</t>
  </si>
  <si>
    <t xml:space="preserve">L&amp;T FMP - Series IX - Plan H</t>
  </si>
  <si>
    <t xml:space="preserve">L&amp;T FMP - Series IX - Plan J</t>
  </si>
  <si>
    <t xml:space="preserve">L&amp;T FMP - VII (February419D A)</t>
  </si>
  <si>
    <t xml:space="preserve">L&amp;T FMP - VII (February511D A)</t>
  </si>
  <si>
    <t xml:space="preserve">L&amp;T FMP - VII (January 507D A)</t>
  </si>
  <si>
    <t xml:space="preserve">L&amp;T FMP - VII (March13M A)</t>
  </si>
  <si>
    <t xml:space="preserve">L&amp;T FMP - VII (March367D A)</t>
  </si>
  <si>
    <t xml:space="preserve">L&amp;T FMP - VII (March367D B)</t>
  </si>
  <si>
    <t xml:space="preserve">L&amp;T FMP - VII (March381D A)</t>
  </si>
  <si>
    <t xml:space="preserve">L&amp;T FMP - VII (March753D A)</t>
  </si>
  <si>
    <t xml:space="preserve">L&amp;T FMP - VII (March880D A)</t>
  </si>
  <si>
    <t xml:space="preserve">L&amp;T FMP Series VI - Plan D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Flexi Bond Fund</t>
  </si>
  <si>
    <t xml:space="preserve">L&amp;T Floating Rate Fund</t>
  </si>
  <si>
    <t xml:space="preserve">L&amp;T Income Opportunities Fund</t>
  </si>
  <si>
    <t xml:space="preserve">L&amp;T Low Duration Fund</t>
  </si>
  <si>
    <t xml:space="preserve">L&amp;T MIP - Wealth Builder Fund</t>
  </si>
  <si>
    <t xml:space="preserve">L&amp;T Monthly Income Plan</t>
  </si>
  <si>
    <t xml:space="preserve">L&amp;T Short Term Income Fund</t>
  </si>
  <si>
    <t xml:space="preserve">L&amp;T Short Term Opportunities Fund</t>
  </si>
  <si>
    <t xml:space="preserve">L&amp;T Triple Ace Bond Fund</t>
  </si>
  <si>
    <t xml:space="preserve">L&amp;T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L&amp;T Tax Advantage Fund - Series I</t>
  </si>
  <si>
    <t xml:space="preserve">L&amp;T Tax Saver Fund</t>
  </si>
  <si>
    <t xml:space="preserve">Others</t>
  </si>
  <si>
    <t xml:space="preserve">L&amp;T Equity Fund</t>
  </si>
  <si>
    <t xml:space="preserve">L&amp;T India Equity and Gold Fund</t>
  </si>
  <si>
    <t xml:space="preserve">L&amp;T India Large Cap Fund</t>
  </si>
  <si>
    <t xml:space="preserve">L&amp;T India Prudence Fund</t>
  </si>
  <si>
    <t xml:space="preserve">L&amp;T India Special Situations Fund</t>
  </si>
  <si>
    <t xml:space="preserve">L&amp;T India Value Fund</t>
  </si>
  <si>
    <t xml:space="preserve">L&amp;T Indo Asia Fund</t>
  </si>
  <si>
    <t xml:space="preserve">L&amp;T Infrastructure Fund</t>
  </si>
  <si>
    <t xml:space="preserve">L&amp;T Mid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for the month of March 2014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sz val="10"/>
      <name val="Trebuchet MS"/>
      <family val="2"/>
    </font>
    <font>
      <b val="true"/>
      <sz val="12"/>
      <name val="Times New Roman"/>
      <family val="1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0"/>
      <name val="Times New Roman"/>
      <family val="1"/>
    </font>
    <font>
      <b val="true"/>
      <sz val="10"/>
      <name val="Trebuchet M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BK61" activeCellId="0" sqref="BK61:BK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7.28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28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8" min="58" style="1" width="6.85"/>
    <col collapsed="false" customWidth="true" hidden="false" outlineLevel="0" max="59" min="59" style="1" width="6.99"/>
    <col collapsed="false" customWidth="true" hidden="false" outlineLevel="0" max="61" min="60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1.20618103</v>
      </c>
      <c r="E8" s="28" t="n">
        <v>0</v>
      </c>
      <c r="F8" s="28" t="n">
        <v>0</v>
      </c>
      <c r="G8" s="29" t="n">
        <v>0</v>
      </c>
      <c r="H8" s="27" t="n">
        <v>1.12465674</v>
      </c>
      <c r="I8" s="28" t="n">
        <v>536.39623227</v>
      </c>
      <c r="J8" s="28" t="n">
        <v>0.25811014</v>
      </c>
      <c r="K8" s="28" t="n">
        <v>0</v>
      </c>
      <c r="L8" s="29" t="n">
        <v>7.82225401</v>
      </c>
      <c r="M8" s="27" t="n">
        <v>0</v>
      </c>
      <c r="N8" s="28" t="n">
        <v>0</v>
      </c>
      <c r="O8" s="28" t="n">
        <v>0</v>
      </c>
      <c r="P8" s="28" t="n">
        <v>0</v>
      </c>
      <c r="Q8" s="29" t="n">
        <v>0</v>
      </c>
      <c r="R8" s="27" t="n">
        <v>0.38135597</v>
      </c>
      <c r="S8" s="28" t="n">
        <v>40.28816177</v>
      </c>
      <c r="T8" s="28" t="n">
        <v>0.28714623</v>
      </c>
      <c r="U8" s="28" t="n">
        <v>0</v>
      </c>
      <c r="V8" s="29" t="n">
        <v>0.99732041</v>
      </c>
      <c r="W8" s="27" t="n">
        <v>0</v>
      </c>
      <c r="X8" s="28" t="n">
        <v>1.93763078</v>
      </c>
      <c r="Y8" s="28" t="n">
        <v>0</v>
      </c>
      <c r="Z8" s="28" t="n">
        <v>0</v>
      </c>
      <c r="AA8" s="29" t="n">
        <v>0</v>
      </c>
      <c r="AB8" s="27" t="n">
        <v>0.1062452</v>
      </c>
      <c r="AC8" s="28" t="n">
        <v>7.0827992</v>
      </c>
      <c r="AD8" s="28" t="n">
        <v>0</v>
      </c>
      <c r="AE8" s="28" t="n">
        <v>0</v>
      </c>
      <c r="AF8" s="29" t="n">
        <v>1.29478419</v>
      </c>
      <c r="AG8" s="27" t="n">
        <v>0</v>
      </c>
      <c r="AH8" s="28" t="n">
        <v>0</v>
      </c>
      <c r="AI8" s="28" t="n">
        <v>0</v>
      </c>
      <c r="AJ8" s="28" t="n">
        <v>0</v>
      </c>
      <c r="AK8" s="29" t="n">
        <v>0</v>
      </c>
      <c r="AL8" s="27" t="n">
        <v>0.04702822</v>
      </c>
      <c r="AM8" s="28" t="n">
        <v>0</v>
      </c>
      <c r="AN8" s="28" t="n">
        <v>0</v>
      </c>
      <c r="AO8" s="28" t="n">
        <v>0</v>
      </c>
      <c r="AP8" s="29" t="n">
        <v>0</v>
      </c>
      <c r="AQ8" s="27" t="n">
        <v>0</v>
      </c>
      <c r="AR8" s="28" t="n">
        <v>0</v>
      </c>
      <c r="AS8" s="28" t="n">
        <v>0</v>
      </c>
      <c r="AT8" s="28" t="n">
        <v>0</v>
      </c>
      <c r="AU8" s="29" t="n">
        <v>0</v>
      </c>
      <c r="AV8" s="27" t="n">
        <v>9.31311617</v>
      </c>
      <c r="AW8" s="28" t="n">
        <v>88.98539235</v>
      </c>
      <c r="AX8" s="28" t="n">
        <v>0</v>
      </c>
      <c r="AY8" s="28" t="n">
        <v>0</v>
      </c>
      <c r="AZ8" s="29" t="n">
        <v>228.75621411</v>
      </c>
      <c r="BA8" s="27" t="n">
        <v>0</v>
      </c>
      <c r="BB8" s="28" t="n">
        <v>0</v>
      </c>
      <c r="BC8" s="28" t="n">
        <v>0</v>
      </c>
      <c r="BD8" s="28" t="n">
        <v>0</v>
      </c>
      <c r="BE8" s="29" t="n">
        <v>0</v>
      </c>
      <c r="BF8" s="27" t="n">
        <v>2.84953795</v>
      </c>
      <c r="BG8" s="28" t="n">
        <v>9.23550592</v>
      </c>
      <c r="BH8" s="28" t="n">
        <v>0.05746959</v>
      </c>
      <c r="BI8" s="28" t="n">
        <v>0</v>
      </c>
      <c r="BJ8" s="29" t="n">
        <v>5.40364548</v>
      </c>
      <c r="BK8" s="30" t="n">
        <v>943.83078773</v>
      </c>
    </row>
    <row r="9" customFormat="false" ht="12.75" hidden="false" customHeight="false" outlineLevel="0" collapsed="false">
      <c r="A9" s="22"/>
      <c r="B9" s="26" t="s">
        <v>16</v>
      </c>
      <c r="C9" s="27" t="n">
        <v>0</v>
      </c>
      <c r="D9" s="28" t="n">
        <v>439.33101873</v>
      </c>
      <c r="E9" s="28" t="n">
        <v>0</v>
      </c>
      <c r="F9" s="28" t="n">
        <v>0</v>
      </c>
      <c r="G9" s="29" t="n">
        <v>0</v>
      </c>
      <c r="H9" s="27" t="n">
        <v>1.62433402</v>
      </c>
      <c r="I9" s="28" t="n">
        <v>1863.6778905</v>
      </c>
      <c r="J9" s="28" t="n">
        <v>306.33935659</v>
      </c>
      <c r="K9" s="28" t="n">
        <v>0</v>
      </c>
      <c r="L9" s="29" t="n">
        <v>29.56009312</v>
      </c>
      <c r="M9" s="27" t="n">
        <v>0</v>
      </c>
      <c r="N9" s="28" t="n">
        <v>10.07009831</v>
      </c>
      <c r="O9" s="28" t="n">
        <v>0</v>
      </c>
      <c r="P9" s="28" t="n">
        <v>0</v>
      </c>
      <c r="Q9" s="29" t="n">
        <v>0</v>
      </c>
      <c r="R9" s="27" t="n">
        <v>0.53108829</v>
      </c>
      <c r="S9" s="28" t="n">
        <v>28.44664522</v>
      </c>
      <c r="T9" s="28" t="n">
        <v>32.34063294</v>
      </c>
      <c r="U9" s="28" t="n">
        <v>0</v>
      </c>
      <c r="V9" s="29" t="n">
        <v>0.98141205</v>
      </c>
      <c r="W9" s="27" t="n">
        <v>0</v>
      </c>
      <c r="X9" s="28" t="n">
        <v>176.90312394</v>
      </c>
      <c r="Y9" s="28" t="n">
        <v>0</v>
      </c>
      <c r="Z9" s="28" t="n">
        <v>0</v>
      </c>
      <c r="AA9" s="29" t="n">
        <v>0</v>
      </c>
      <c r="AB9" s="27" t="n">
        <v>0.09072508</v>
      </c>
      <c r="AC9" s="28" t="n">
        <v>76.45127993</v>
      </c>
      <c r="AD9" s="28" t="n">
        <v>0</v>
      </c>
      <c r="AE9" s="28" t="n">
        <v>0</v>
      </c>
      <c r="AF9" s="29" t="n">
        <v>1.89811168</v>
      </c>
      <c r="AG9" s="27" t="n">
        <v>0</v>
      </c>
      <c r="AH9" s="28" t="n">
        <v>0</v>
      </c>
      <c r="AI9" s="28" t="n">
        <v>0</v>
      </c>
      <c r="AJ9" s="28" t="n">
        <v>0</v>
      </c>
      <c r="AK9" s="29" t="n">
        <v>0</v>
      </c>
      <c r="AL9" s="27" t="n">
        <v>0.04414354</v>
      </c>
      <c r="AM9" s="28" t="n">
        <v>0</v>
      </c>
      <c r="AN9" s="28" t="n">
        <v>0</v>
      </c>
      <c r="AO9" s="28" t="n">
        <v>0</v>
      </c>
      <c r="AP9" s="29" t="n">
        <v>0.02376026</v>
      </c>
      <c r="AQ9" s="27" t="n">
        <v>0</v>
      </c>
      <c r="AR9" s="28" t="n">
        <v>19.42706539</v>
      </c>
      <c r="AS9" s="28" t="n">
        <v>0</v>
      </c>
      <c r="AT9" s="28" t="n">
        <v>0</v>
      </c>
      <c r="AU9" s="29" t="n">
        <v>0</v>
      </c>
      <c r="AV9" s="27" t="n">
        <v>4.18810625</v>
      </c>
      <c r="AW9" s="28" t="n">
        <v>896.52411575</v>
      </c>
      <c r="AX9" s="28" t="n">
        <v>47.83438311</v>
      </c>
      <c r="AY9" s="28" t="n">
        <v>0.596561</v>
      </c>
      <c r="AZ9" s="29" t="n">
        <v>20.94432265</v>
      </c>
      <c r="BA9" s="27" t="n">
        <v>0</v>
      </c>
      <c r="BB9" s="28" t="n">
        <v>0</v>
      </c>
      <c r="BC9" s="28" t="n">
        <v>0</v>
      </c>
      <c r="BD9" s="28" t="n">
        <v>0</v>
      </c>
      <c r="BE9" s="29" t="n">
        <v>0</v>
      </c>
      <c r="BF9" s="27" t="n">
        <v>3.07089633</v>
      </c>
      <c r="BG9" s="28" t="n">
        <v>31.14490262</v>
      </c>
      <c r="BH9" s="28" t="n">
        <v>2.2910457</v>
      </c>
      <c r="BI9" s="28" t="n">
        <v>0</v>
      </c>
      <c r="BJ9" s="29" t="n">
        <v>2.96684415</v>
      </c>
      <c r="BK9" s="30" t="n">
        <v>3997.30495715</v>
      </c>
    </row>
    <row r="10" customFormat="false" ht="12.75" hidden="false" customHeight="false" outlineLevel="0" collapsed="false">
      <c r="A10" s="22"/>
      <c r="B10" s="26" t="s">
        <v>17</v>
      </c>
      <c r="C10" s="27" t="n">
        <f aca="false">SUM(C8:C9)</f>
        <v>0</v>
      </c>
      <c r="D10" s="28" t="n">
        <f aca="false">SUM(D8:D9)</f>
        <v>440.53719976</v>
      </c>
      <c r="E10" s="28" t="n">
        <f aca="false">SUM(E8:E9)</f>
        <v>0</v>
      </c>
      <c r="F10" s="28" t="n">
        <f aca="false">SUM(F8:F9)</f>
        <v>0</v>
      </c>
      <c r="G10" s="29" t="n">
        <f aca="false">SUM(G8:G9)</f>
        <v>0</v>
      </c>
      <c r="H10" s="27" t="n">
        <f aca="false">SUM(H8:H9)</f>
        <v>2.74899076</v>
      </c>
      <c r="I10" s="28" t="n">
        <f aca="false">SUM(I8:I9)</f>
        <v>2400.07412277</v>
      </c>
      <c r="J10" s="28" t="n">
        <f aca="false">SUM(J8:J9)</f>
        <v>306.59746673</v>
      </c>
      <c r="K10" s="28" t="n">
        <f aca="false">SUM(K8:K9)</f>
        <v>0</v>
      </c>
      <c r="L10" s="29" t="n">
        <f aca="false">SUM(L8:L9)</f>
        <v>37.38234713</v>
      </c>
      <c r="M10" s="27" t="n">
        <f aca="false">SUM(M8:M9)</f>
        <v>0</v>
      </c>
      <c r="N10" s="28" t="n">
        <f aca="false">SUM(N8:N9)</f>
        <v>10.07009831</v>
      </c>
      <c r="O10" s="28" t="n">
        <f aca="false">SUM(O8:O9)</f>
        <v>0</v>
      </c>
      <c r="P10" s="28" t="n">
        <f aca="false">SUM(P8:P9)</f>
        <v>0</v>
      </c>
      <c r="Q10" s="29" t="n">
        <f aca="false">SUM(Q8:Q9)</f>
        <v>0</v>
      </c>
      <c r="R10" s="27" t="n">
        <f aca="false">SUM(R8:R9)</f>
        <v>0.91244426</v>
      </c>
      <c r="S10" s="28" t="n">
        <f aca="false">SUM(S8:S9)</f>
        <v>68.73480699</v>
      </c>
      <c r="T10" s="28" t="n">
        <f aca="false">SUM(T8:T9)</f>
        <v>32.62777917</v>
      </c>
      <c r="U10" s="28" t="n">
        <f aca="false">SUM(U8:U9)</f>
        <v>0</v>
      </c>
      <c r="V10" s="29" t="n">
        <f aca="false">SUM(V8:V9)</f>
        <v>1.97873246</v>
      </c>
      <c r="W10" s="27" t="n">
        <f aca="false">SUM(W8:W9)</f>
        <v>0</v>
      </c>
      <c r="X10" s="28" t="n">
        <f aca="false">SUM(X8:X9)</f>
        <v>178.84075472</v>
      </c>
      <c r="Y10" s="28" t="n">
        <f aca="false">SUM(Y8:Y9)</f>
        <v>0</v>
      </c>
      <c r="Z10" s="28" t="n">
        <f aca="false">SUM(Z8:Z9)</f>
        <v>0</v>
      </c>
      <c r="AA10" s="29" t="n">
        <f aca="false">SUM(AA8:AA9)</f>
        <v>0</v>
      </c>
      <c r="AB10" s="27" t="n">
        <f aca="false">SUM(AB8:AB9)</f>
        <v>0.19697028</v>
      </c>
      <c r="AC10" s="28" t="n">
        <f aca="false">SUM(AC8:AC9)</f>
        <v>83.53407913</v>
      </c>
      <c r="AD10" s="28" t="n">
        <f aca="false">SUM(AD8:AD9)</f>
        <v>0</v>
      </c>
      <c r="AE10" s="28" t="n">
        <f aca="false">SUM(AE8:AE9)</f>
        <v>0</v>
      </c>
      <c r="AF10" s="29" t="n">
        <f aca="false">SUM(AF8:AF9)</f>
        <v>3.19289587</v>
      </c>
      <c r="AG10" s="27" t="n">
        <f aca="false">SUM(AG8:AG9)</f>
        <v>0</v>
      </c>
      <c r="AH10" s="28" t="n">
        <f aca="false">SUM(AH8:AH9)</f>
        <v>0</v>
      </c>
      <c r="AI10" s="28" t="n">
        <f aca="false">SUM(AI8:AI9)</f>
        <v>0</v>
      </c>
      <c r="AJ10" s="28" t="n">
        <f aca="false">SUM(AJ8:AJ9)</f>
        <v>0</v>
      </c>
      <c r="AK10" s="29" t="n">
        <f aca="false">SUM(AK8:AK9)</f>
        <v>0</v>
      </c>
      <c r="AL10" s="27" t="n">
        <f aca="false">SUM(AL8:AL9)</f>
        <v>0.09117176</v>
      </c>
      <c r="AM10" s="28" t="n">
        <f aca="false">SUM(AM8:AM9)</f>
        <v>0</v>
      </c>
      <c r="AN10" s="28" t="n">
        <f aca="false">SUM(AN8:AN9)</f>
        <v>0</v>
      </c>
      <c r="AO10" s="28" t="n">
        <f aca="false">SUM(AO8:AO9)</f>
        <v>0</v>
      </c>
      <c r="AP10" s="29" t="n">
        <f aca="false">SUM(AP8:AP9)</f>
        <v>0.02376026</v>
      </c>
      <c r="AQ10" s="27" t="n">
        <f aca="false">SUM(AQ8:AQ9)</f>
        <v>0</v>
      </c>
      <c r="AR10" s="28" t="n">
        <f aca="false">SUM(AR8:AR9)</f>
        <v>19.42706539</v>
      </c>
      <c r="AS10" s="28" t="n">
        <f aca="false">SUM(AS8:AS9)</f>
        <v>0</v>
      </c>
      <c r="AT10" s="28" t="n">
        <f aca="false">SUM(AT8:AT9)</f>
        <v>0</v>
      </c>
      <c r="AU10" s="29" t="n">
        <f aca="false">SUM(AU8:AU9)</f>
        <v>0</v>
      </c>
      <c r="AV10" s="27" t="n">
        <f aca="false">SUM(AV8:AV9)</f>
        <v>13.50122242</v>
      </c>
      <c r="AW10" s="28" t="n">
        <f aca="false">SUM(AW8:AW9)</f>
        <v>985.5095081</v>
      </c>
      <c r="AX10" s="28" t="n">
        <f aca="false">SUM(AX8:AX9)</f>
        <v>47.83438311</v>
      </c>
      <c r="AY10" s="28" t="n">
        <f aca="false">SUM(AY8:AY9)</f>
        <v>0.596561</v>
      </c>
      <c r="AZ10" s="29" t="n">
        <f aca="false">SUM(AZ8:AZ9)</f>
        <v>249.70053676</v>
      </c>
      <c r="BA10" s="27" t="n">
        <f aca="false">SUM(BA8:BA9)</f>
        <v>0</v>
      </c>
      <c r="BB10" s="28" t="n">
        <f aca="false">SUM(BB8:BB9)</f>
        <v>0</v>
      </c>
      <c r="BC10" s="28" t="n">
        <f aca="false">SUM(BC8:BC9)</f>
        <v>0</v>
      </c>
      <c r="BD10" s="28" t="n">
        <f aca="false">SUM(BD8:BD9)</f>
        <v>0</v>
      </c>
      <c r="BE10" s="29" t="n">
        <f aca="false">SUM(BE8:BE9)</f>
        <v>0</v>
      </c>
      <c r="BF10" s="27" t="n">
        <f aca="false">SUM(BF8:BF9)</f>
        <v>5.92043428</v>
      </c>
      <c r="BG10" s="28" t="n">
        <f aca="false">SUM(BG8:BG9)</f>
        <v>40.38040854</v>
      </c>
      <c r="BH10" s="28" t="n">
        <f aca="false">SUM(BH8:BH9)</f>
        <v>2.34851529</v>
      </c>
      <c r="BI10" s="28" t="n">
        <f aca="false">SUM(BI8:BI9)</f>
        <v>0</v>
      </c>
      <c r="BJ10" s="29" t="n">
        <f aca="false">SUM(BJ8:BJ9)</f>
        <v>8.37048963</v>
      </c>
      <c r="BK10" s="30" t="n">
        <f aca="false">SUM(BK8:BK9)</f>
        <v>4941.13574488</v>
      </c>
    </row>
    <row r="11" customFormat="false" ht="12.75" hidden="false" customHeight="false" outlineLevel="0" collapsed="false">
      <c r="A11" s="22" t="s">
        <v>18</v>
      </c>
      <c r="B11" s="25" t="s">
        <v>1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</row>
    <row r="12" customFormat="false" ht="12.75" hidden="false" customHeight="false" outlineLevel="0" collapsed="false">
      <c r="A12" s="22"/>
      <c r="B12" s="26" t="s">
        <v>20</v>
      </c>
      <c r="C12" s="27" t="n">
        <v>0</v>
      </c>
      <c r="D12" s="28" t="n">
        <v>0</v>
      </c>
      <c r="E12" s="28" t="n">
        <v>0</v>
      </c>
      <c r="F12" s="28" t="n">
        <v>0</v>
      </c>
      <c r="G12" s="29" t="n">
        <v>0</v>
      </c>
      <c r="H12" s="27" t="n">
        <v>1.07904813</v>
      </c>
      <c r="I12" s="28" t="n">
        <v>60.45329734</v>
      </c>
      <c r="J12" s="28" t="n">
        <v>0</v>
      </c>
      <c r="K12" s="28" t="n">
        <v>0</v>
      </c>
      <c r="L12" s="29" t="n">
        <v>0.82024007</v>
      </c>
      <c r="M12" s="27" t="n">
        <v>0</v>
      </c>
      <c r="N12" s="28" t="n">
        <v>0</v>
      </c>
      <c r="O12" s="28" t="n">
        <v>0</v>
      </c>
      <c r="P12" s="28" t="n">
        <v>0</v>
      </c>
      <c r="Q12" s="29" t="n">
        <v>0</v>
      </c>
      <c r="R12" s="27" t="n">
        <v>0.36386063</v>
      </c>
      <c r="S12" s="28" t="n">
        <v>0</v>
      </c>
      <c r="T12" s="28" t="n">
        <v>0</v>
      </c>
      <c r="U12" s="28" t="n">
        <v>0</v>
      </c>
      <c r="V12" s="29" t="n">
        <v>0.05302981</v>
      </c>
      <c r="W12" s="27" t="n">
        <v>0</v>
      </c>
      <c r="X12" s="28" t="n">
        <v>0</v>
      </c>
      <c r="Y12" s="28" t="n">
        <v>0</v>
      </c>
      <c r="Z12" s="28" t="n">
        <v>0</v>
      </c>
      <c r="AA12" s="29" t="n">
        <v>0</v>
      </c>
      <c r="AB12" s="27" t="n">
        <v>0.00103595</v>
      </c>
      <c r="AC12" s="28" t="n">
        <v>0</v>
      </c>
      <c r="AD12" s="28" t="n">
        <v>0</v>
      </c>
      <c r="AE12" s="28" t="n">
        <v>0</v>
      </c>
      <c r="AF12" s="29" t="n">
        <v>0.20587052</v>
      </c>
      <c r="AG12" s="27" t="n">
        <v>0</v>
      </c>
      <c r="AH12" s="28" t="n">
        <v>0</v>
      </c>
      <c r="AI12" s="28" t="n">
        <v>0</v>
      </c>
      <c r="AJ12" s="28" t="n">
        <v>0</v>
      </c>
      <c r="AK12" s="29" t="n">
        <v>0</v>
      </c>
      <c r="AL12" s="27" t="n">
        <v>0</v>
      </c>
      <c r="AM12" s="28" t="n">
        <v>0</v>
      </c>
      <c r="AN12" s="28" t="n">
        <v>0</v>
      </c>
      <c r="AO12" s="28" t="n">
        <v>0</v>
      </c>
      <c r="AP12" s="29" t="n">
        <v>0</v>
      </c>
      <c r="AQ12" s="27" t="n">
        <v>0</v>
      </c>
      <c r="AR12" s="28" t="n">
        <v>0</v>
      </c>
      <c r="AS12" s="28" t="n">
        <v>0</v>
      </c>
      <c r="AT12" s="28" t="n">
        <v>0</v>
      </c>
      <c r="AU12" s="29" t="n">
        <v>0</v>
      </c>
      <c r="AV12" s="27" t="n">
        <v>4.50233884</v>
      </c>
      <c r="AW12" s="28" t="n">
        <v>5.90800357</v>
      </c>
      <c r="AX12" s="28" t="n">
        <v>0</v>
      </c>
      <c r="AY12" s="28" t="n">
        <v>0</v>
      </c>
      <c r="AZ12" s="29" t="n">
        <v>11.35779147</v>
      </c>
      <c r="BA12" s="27" t="n">
        <v>0</v>
      </c>
      <c r="BB12" s="28" t="n">
        <v>0</v>
      </c>
      <c r="BC12" s="28" t="n">
        <v>0</v>
      </c>
      <c r="BD12" s="28" t="n">
        <v>0</v>
      </c>
      <c r="BE12" s="29" t="n">
        <v>0</v>
      </c>
      <c r="BF12" s="27" t="n">
        <v>1.16703677</v>
      </c>
      <c r="BG12" s="28" t="n">
        <v>1.02140801</v>
      </c>
      <c r="BH12" s="28" t="n">
        <v>0</v>
      </c>
      <c r="BI12" s="28" t="n">
        <v>0</v>
      </c>
      <c r="BJ12" s="29" t="n">
        <v>2.12733831</v>
      </c>
      <c r="BK12" s="30" t="n">
        <v>89.06029942</v>
      </c>
    </row>
    <row r="13" customFormat="false" ht="12.75" hidden="false" customHeight="false" outlineLevel="0" collapsed="false">
      <c r="A13" s="22"/>
      <c r="B13" s="26" t="s">
        <v>21</v>
      </c>
      <c r="C13" s="27" t="n">
        <f aca="false">SUM(C12)</f>
        <v>0</v>
      </c>
      <c r="D13" s="28" t="n">
        <f aca="false">SUM(D12)</f>
        <v>0</v>
      </c>
      <c r="E13" s="28" t="n">
        <f aca="false">SUM(E12)</f>
        <v>0</v>
      </c>
      <c r="F13" s="28" t="n">
        <f aca="false">SUM(F12)</f>
        <v>0</v>
      </c>
      <c r="G13" s="29" t="n">
        <f aca="false">SUM(G12)</f>
        <v>0</v>
      </c>
      <c r="H13" s="27" t="n">
        <f aca="false">SUM(H12)</f>
        <v>1.07904813</v>
      </c>
      <c r="I13" s="28" t="n">
        <f aca="false">SUM(I12)</f>
        <v>60.45329734</v>
      </c>
      <c r="J13" s="28" t="n">
        <f aca="false">SUM(J12)</f>
        <v>0</v>
      </c>
      <c r="K13" s="28" t="n">
        <f aca="false">SUM(K12)</f>
        <v>0</v>
      </c>
      <c r="L13" s="29" t="n">
        <f aca="false">SUM(L12)</f>
        <v>0.82024007</v>
      </c>
      <c r="M13" s="27" t="n">
        <f aca="false">SUM(M12)</f>
        <v>0</v>
      </c>
      <c r="N13" s="28" t="n">
        <f aca="false">SUM(N12)</f>
        <v>0</v>
      </c>
      <c r="O13" s="28" t="n">
        <f aca="false">SUM(O12)</f>
        <v>0</v>
      </c>
      <c r="P13" s="28" t="n">
        <f aca="false">SUM(P12)</f>
        <v>0</v>
      </c>
      <c r="Q13" s="29" t="n">
        <f aca="false">SUM(Q12)</f>
        <v>0</v>
      </c>
      <c r="R13" s="27" t="n">
        <f aca="false">SUM(R12)</f>
        <v>0.36386063</v>
      </c>
      <c r="S13" s="28" t="n">
        <f aca="false">SUM(S12)</f>
        <v>0</v>
      </c>
      <c r="T13" s="28" t="n">
        <f aca="false">SUM(T12)</f>
        <v>0</v>
      </c>
      <c r="U13" s="28" t="n">
        <f aca="false">SUM(U12)</f>
        <v>0</v>
      </c>
      <c r="V13" s="29" t="n">
        <f aca="false">SUM(V12)</f>
        <v>0.05302981</v>
      </c>
      <c r="W13" s="27" t="n">
        <f aca="false">SUM(W12)</f>
        <v>0</v>
      </c>
      <c r="X13" s="28" t="n">
        <f aca="false">SUM(X12)</f>
        <v>0</v>
      </c>
      <c r="Y13" s="28" t="n">
        <f aca="false">SUM(Y12)</f>
        <v>0</v>
      </c>
      <c r="Z13" s="28" t="n">
        <f aca="false">SUM(Z12)</f>
        <v>0</v>
      </c>
      <c r="AA13" s="29" t="n">
        <f aca="false">SUM(AA12)</f>
        <v>0</v>
      </c>
      <c r="AB13" s="27" t="n">
        <f aca="false">SUM(AB12)</f>
        <v>0.00103595</v>
      </c>
      <c r="AC13" s="28" t="n">
        <f aca="false">SUM(AC12)</f>
        <v>0</v>
      </c>
      <c r="AD13" s="28" t="n">
        <f aca="false">SUM(AD12)</f>
        <v>0</v>
      </c>
      <c r="AE13" s="28" t="n">
        <f aca="false">SUM(AE12)</f>
        <v>0</v>
      </c>
      <c r="AF13" s="29" t="n">
        <f aca="false">SUM(AF12)</f>
        <v>0.20587052</v>
      </c>
      <c r="AG13" s="27" t="n">
        <f aca="false">SUM(AG12)</f>
        <v>0</v>
      </c>
      <c r="AH13" s="28" t="n">
        <f aca="false">SUM(AH12)</f>
        <v>0</v>
      </c>
      <c r="AI13" s="28" t="n">
        <f aca="false">SUM(AI12)</f>
        <v>0</v>
      </c>
      <c r="AJ13" s="28" t="n">
        <f aca="false">SUM(AJ12)</f>
        <v>0</v>
      </c>
      <c r="AK13" s="29" t="n">
        <f aca="false">SUM(AK12)</f>
        <v>0</v>
      </c>
      <c r="AL13" s="27" t="n">
        <f aca="false">SUM(AL12)</f>
        <v>0</v>
      </c>
      <c r="AM13" s="28" t="n">
        <f aca="false">SUM(AM12)</f>
        <v>0</v>
      </c>
      <c r="AN13" s="28" t="n">
        <f aca="false">SUM(AN12)</f>
        <v>0</v>
      </c>
      <c r="AO13" s="28" t="n">
        <f aca="false">SUM(AO12)</f>
        <v>0</v>
      </c>
      <c r="AP13" s="29" t="n">
        <f aca="false">SUM(AP12)</f>
        <v>0</v>
      </c>
      <c r="AQ13" s="27" t="n">
        <f aca="false">SUM(AQ12)</f>
        <v>0</v>
      </c>
      <c r="AR13" s="28" t="n">
        <f aca="false">SUM(AR12)</f>
        <v>0</v>
      </c>
      <c r="AS13" s="28" t="n">
        <f aca="false">SUM(AS12)</f>
        <v>0</v>
      </c>
      <c r="AT13" s="28" t="n">
        <f aca="false">SUM(AT12)</f>
        <v>0</v>
      </c>
      <c r="AU13" s="29" t="n">
        <f aca="false">SUM(AU12)</f>
        <v>0</v>
      </c>
      <c r="AV13" s="27" t="n">
        <f aca="false">SUM(AV12)</f>
        <v>4.50233884</v>
      </c>
      <c r="AW13" s="28" t="n">
        <f aca="false">SUM(AW12)</f>
        <v>5.90800357</v>
      </c>
      <c r="AX13" s="28" t="n">
        <f aca="false">SUM(AX12)</f>
        <v>0</v>
      </c>
      <c r="AY13" s="28" t="n">
        <f aca="false">SUM(AY12)</f>
        <v>0</v>
      </c>
      <c r="AZ13" s="29" t="n">
        <f aca="false">SUM(AZ12)</f>
        <v>11.35779147</v>
      </c>
      <c r="BA13" s="27" t="n">
        <f aca="false">SUM(BA12)</f>
        <v>0</v>
      </c>
      <c r="BB13" s="28" t="n">
        <f aca="false">SUM(BB12)</f>
        <v>0</v>
      </c>
      <c r="BC13" s="28" t="n">
        <f aca="false">SUM(BC12)</f>
        <v>0</v>
      </c>
      <c r="BD13" s="28" t="n">
        <f aca="false">SUM(BD12)</f>
        <v>0</v>
      </c>
      <c r="BE13" s="29" t="n">
        <f aca="false">SUM(BE12)</f>
        <v>0</v>
      </c>
      <c r="BF13" s="27" t="n">
        <f aca="false">SUM(BF12)</f>
        <v>1.16703677</v>
      </c>
      <c r="BG13" s="28" t="n">
        <f aca="false">SUM(BG12)</f>
        <v>1.02140801</v>
      </c>
      <c r="BH13" s="28" t="n">
        <f aca="false">SUM(BH12)</f>
        <v>0</v>
      </c>
      <c r="BI13" s="28" t="n">
        <f aca="false">SUM(BI12)</f>
        <v>0</v>
      </c>
      <c r="BJ13" s="29" t="n">
        <f aca="false">SUM(BJ12)</f>
        <v>2.12733831</v>
      </c>
      <c r="BK13" s="30" t="n">
        <f aca="false">SUM(BK12)</f>
        <v>89.06029942</v>
      </c>
    </row>
    <row r="14" customFormat="false" ht="12.75" hidden="false" customHeight="false" outlineLevel="0" collapsed="false">
      <c r="A14" s="22" t="s">
        <v>22</v>
      </c>
      <c r="B14" s="25" t="s">
        <v>2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</row>
    <row r="15" customFormat="false" ht="15" hidden="false" customHeight="false" outlineLevel="0" collapsed="false">
      <c r="A15" s="22"/>
      <c r="B15" s="31" t="s">
        <v>24</v>
      </c>
      <c r="C15" s="27" t="n">
        <v>0</v>
      </c>
      <c r="D15" s="28" t="n">
        <v>9.84456129</v>
      </c>
      <c r="E15" s="28" t="n">
        <v>0</v>
      </c>
      <c r="F15" s="28" t="n">
        <v>0</v>
      </c>
      <c r="G15" s="29" t="n">
        <v>0</v>
      </c>
      <c r="H15" s="27" t="n">
        <v>0.04527536</v>
      </c>
      <c r="I15" s="28" t="n">
        <v>64.26529866</v>
      </c>
      <c r="J15" s="28" t="n">
        <v>0</v>
      </c>
      <c r="K15" s="28" t="n">
        <v>0</v>
      </c>
      <c r="L15" s="29" t="n">
        <v>0</v>
      </c>
      <c r="M15" s="27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7" t="n">
        <v>0</v>
      </c>
      <c r="S15" s="28" t="n">
        <v>25.43559678</v>
      </c>
      <c r="T15" s="28" t="n">
        <v>0</v>
      </c>
      <c r="U15" s="28" t="n">
        <v>0</v>
      </c>
      <c r="V15" s="29" t="n">
        <v>0</v>
      </c>
      <c r="W15" s="27" t="n">
        <v>0</v>
      </c>
      <c r="X15" s="28" t="n">
        <v>2.03373806</v>
      </c>
      <c r="Y15" s="28" t="n">
        <v>0</v>
      </c>
      <c r="Z15" s="28" t="n">
        <v>0</v>
      </c>
      <c r="AA15" s="29" t="n">
        <v>0</v>
      </c>
      <c r="AB15" s="27" t="n">
        <v>0.07329991</v>
      </c>
      <c r="AC15" s="28" t="n">
        <v>0</v>
      </c>
      <c r="AD15" s="28" t="n">
        <v>0</v>
      </c>
      <c r="AE15" s="28" t="n">
        <v>0</v>
      </c>
      <c r="AF15" s="29" t="n">
        <v>1.78296857</v>
      </c>
      <c r="AG15" s="27" t="n">
        <v>0</v>
      </c>
      <c r="AH15" s="28" t="n">
        <v>0</v>
      </c>
      <c r="AI15" s="28" t="n">
        <v>0</v>
      </c>
      <c r="AJ15" s="28" t="n">
        <v>0</v>
      </c>
      <c r="AK15" s="29" t="n">
        <v>0</v>
      </c>
      <c r="AL15" s="27" t="n">
        <v>0.00254217</v>
      </c>
      <c r="AM15" s="28" t="n">
        <v>0</v>
      </c>
      <c r="AN15" s="28" t="n">
        <v>0</v>
      </c>
      <c r="AO15" s="28" t="n">
        <v>0</v>
      </c>
      <c r="AP15" s="29" t="n">
        <v>0</v>
      </c>
      <c r="AQ15" s="27" t="n">
        <v>0</v>
      </c>
      <c r="AR15" s="28" t="n">
        <v>0</v>
      </c>
      <c r="AS15" s="28" t="n">
        <v>0</v>
      </c>
      <c r="AT15" s="28" t="n">
        <v>0</v>
      </c>
      <c r="AU15" s="29" t="n">
        <v>0</v>
      </c>
      <c r="AV15" s="27" t="n">
        <v>0.23384012</v>
      </c>
      <c r="AW15" s="28" t="n">
        <v>2.55234127</v>
      </c>
      <c r="AX15" s="28" t="n">
        <v>0</v>
      </c>
      <c r="AY15" s="28" t="n">
        <v>0</v>
      </c>
      <c r="AZ15" s="29" t="n">
        <v>1.11934026</v>
      </c>
      <c r="BA15" s="27" t="n">
        <v>0</v>
      </c>
      <c r="BB15" s="28" t="n">
        <v>0</v>
      </c>
      <c r="BC15" s="28" t="n">
        <v>0</v>
      </c>
      <c r="BD15" s="28" t="n">
        <v>0</v>
      </c>
      <c r="BE15" s="29" t="n">
        <v>0</v>
      </c>
      <c r="BF15" s="27" t="n">
        <v>0.0161322</v>
      </c>
      <c r="BG15" s="28" t="n">
        <v>0</v>
      </c>
      <c r="BH15" s="28" t="n">
        <v>0</v>
      </c>
      <c r="BI15" s="28" t="n">
        <v>0</v>
      </c>
      <c r="BJ15" s="29" t="n">
        <v>1.07008119</v>
      </c>
      <c r="BK15" s="30" t="n">
        <v>108.47501584</v>
      </c>
    </row>
    <row r="16" customFormat="false" ht="15" hidden="false" customHeight="false" outlineLevel="0" collapsed="false">
      <c r="A16" s="22"/>
      <c r="B16" s="31" t="s">
        <v>25</v>
      </c>
      <c r="C16" s="27" t="n">
        <v>0</v>
      </c>
      <c r="D16" s="28" t="n">
        <v>0</v>
      </c>
      <c r="E16" s="28" t="n">
        <v>0</v>
      </c>
      <c r="F16" s="28" t="n">
        <v>0</v>
      </c>
      <c r="G16" s="29" t="n">
        <v>0</v>
      </c>
      <c r="H16" s="27" t="n">
        <v>0.14624701</v>
      </c>
      <c r="I16" s="28" t="n">
        <v>40.6524</v>
      </c>
      <c r="J16" s="28" t="n">
        <v>0</v>
      </c>
      <c r="K16" s="28" t="n">
        <v>0</v>
      </c>
      <c r="L16" s="29" t="n">
        <v>0.10488319</v>
      </c>
      <c r="M16" s="27" t="n">
        <v>0</v>
      </c>
      <c r="N16" s="28" t="n">
        <v>0</v>
      </c>
      <c r="O16" s="28" t="n">
        <v>0</v>
      </c>
      <c r="P16" s="28" t="n">
        <v>0</v>
      </c>
      <c r="Q16" s="29" t="n">
        <v>0</v>
      </c>
      <c r="R16" s="27" t="n">
        <v>0.0101631</v>
      </c>
      <c r="S16" s="28" t="n">
        <v>20.3262</v>
      </c>
      <c r="T16" s="28" t="n">
        <v>0</v>
      </c>
      <c r="U16" s="28" t="n">
        <v>0</v>
      </c>
      <c r="V16" s="29" t="n">
        <v>0.2337513</v>
      </c>
      <c r="W16" s="27" t="n">
        <v>0</v>
      </c>
      <c r="X16" s="28" t="n">
        <v>0</v>
      </c>
      <c r="Y16" s="28" t="n">
        <v>0</v>
      </c>
      <c r="Z16" s="28" t="n">
        <v>0</v>
      </c>
      <c r="AA16" s="29" t="n">
        <v>0</v>
      </c>
      <c r="AB16" s="27" t="n">
        <v>0.12916722</v>
      </c>
      <c r="AC16" s="28" t="n">
        <v>3.51564252</v>
      </c>
      <c r="AD16" s="28" t="n">
        <v>0</v>
      </c>
      <c r="AE16" s="28" t="n">
        <v>0</v>
      </c>
      <c r="AF16" s="29" t="n">
        <v>6.57796883</v>
      </c>
      <c r="AG16" s="27" t="n">
        <v>0</v>
      </c>
      <c r="AH16" s="28" t="n">
        <v>0</v>
      </c>
      <c r="AI16" s="28" t="n">
        <v>0</v>
      </c>
      <c r="AJ16" s="28" t="n">
        <v>0</v>
      </c>
      <c r="AK16" s="29" t="n">
        <v>0</v>
      </c>
      <c r="AL16" s="27" t="n">
        <v>0.02031011</v>
      </c>
      <c r="AM16" s="28" t="n">
        <v>0</v>
      </c>
      <c r="AN16" s="28" t="n">
        <v>0</v>
      </c>
      <c r="AO16" s="28" t="n">
        <v>0</v>
      </c>
      <c r="AP16" s="29" t="n">
        <v>0</v>
      </c>
      <c r="AQ16" s="27" t="n">
        <v>0</v>
      </c>
      <c r="AR16" s="28" t="n">
        <v>0</v>
      </c>
      <c r="AS16" s="28" t="n">
        <v>0</v>
      </c>
      <c r="AT16" s="28" t="n">
        <v>0</v>
      </c>
      <c r="AU16" s="29" t="n">
        <v>0</v>
      </c>
      <c r="AV16" s="27" t="n">
        <v>2.64367893</v>
      </c>
      <c r="AW16" s="28" t="n">
        <v>12.47040734</v>
      </c>
      <c r="AX16" s="28" t="n">
        <v>0</v>
      </c>
      <c r="AY16" s="28" t="n">
        <v>0</v>
      </c>
      <c r="AZ16" s="29" t="n">
        <v>14.79225416</v>
      </c>
      <c r="BA16" s="27" t="n">
        <v>0</v>
      </c>
      <c r="BB16" s="28" t="n">
        <v>0</v>
      </c>
      <c r="BC16" s="28" t="n">
        <v>0</v>
      </c>
      <c r="BD16" s="28" t="n">
        <v>0</v>
      </c>
      <c r="BE16" s="29" t="n">
        <v>0</v>
      </c>
      <c r="BF16" s="27" t="n">
        <v>0.33606924</v>
      </c>
      <c r="BG16" s="28" t="n">
        <v>0.50775274</v>
      </c>
      <c r="BH16" s="28" t="n">
        <v>0</v>
      </c>
      <c r="BI16" s="28" t="n">
        <v>0</v>
      </c>
      <c r="BJ16" s="29" t="n">
        <v>0.68201348</v>
      </c>
      <c r="BK16" s="30" t="n">
        <v>103.14890917</v>
      </c>
    </row>
    <row r="17" customFormat="false" ht="15" hidden="false" customHeight="false" outlineLevel="0" collapsed="false">
      <c r="A17" s="22"/>
      <c r="B17" s="31" t="s">
        <v>26</v>
      </c>
      <c r="C17" s="27" t="n">
        <v>0</v>
      </c>
      <c r="D17" s="28" t="n">
        <v>4.89165968</v>
      </c>
      <c r="E17" s="28" t="n">
        <v>0</v>
      </c>
      <c r="F17" s="28" t="n">
        <v>0</v>
      </c>
      <c r="G17" s="29" t="n">
        <v>0</v>
      </c>
      <c r="H17" s="27" t="n">
        <v>0.03939849</v>
      </c>
      <c r="I17" s="28" t="n">
        <v>63.45856951</v>
      </c>
      <c r="J17" s="28" t="n">
        <v>0</v>
      </c>
      <c r="K17" s="28" t="n">
        <v>0</v>
      </c>
      <c r="L17" s="29" t="n">
        <v>0.79332986</v>
      </c>
      <c r="M17" s="27" t="n">
        <v>0</v>
      </c>
      <c r="N17" s="28" t="n">
        <v>0</v>
      </c>
      <c r="O17" s="28" t="n">
        <v>0</v>
      </c>
      <c r="P17" s="28" t="n">
        <v>0</v>
      </c>
      <c r="Q17" s="29" t="n">
        <v>0</v>
      </c>
      <c r="R17" s="27" t="n">
        <v>0.0010111</v>
      </c>
      <c r="S17" s="28" t="n">
        <v>20.2219613</v>
      </c>
      <c r="T17" s="28" t="n">
        <v>0</v>
      </c>
      <c r="U17" s="28" t="n">
        <v>0</v>
      </c>
      <c r="V17" s="29" t="n">
        <v>0.09099883</v>
      </c>
      <c r="W17" s="27" t="n">
        <v>0</v>
      </c>
      <c r="X17" s="28" t="n">
        <v>4.04288645</v>
      </c>
      <c r="Y17" s="28" t="n">
        <v>0</v>
      </c>
      <c r="Z17" s="28" t="n">
        <v>0</v>
      </c>
      <c r="AA17" s="29" t="n">
        <v>0</v>
      </c>
      <c r="AB17" s="27" t="n">
        <v>0.12876059</v>
      </c>
      <c r="AC17" s="28" t="n">
        <v>0</v>
      </c>
      <c r="AD17" s="28" t="n">
        <v>0</v>
      </c>
      <c r="AE17" s="28" t="n">
        <v>0</v>
      </c>
      <c r="AF17" s="29" t="n">
        <v>0.53062885</v>
      </c>
      <c r="AG17" s="27" t="n">
        <v>0</v>
      </c>
      <c r="AH17" s="28" t="n">
        <v>0</v>
      </c>
      <c r="AI17" s="28" t="n">
        <v>0</v>
      </c>
      <c r="AJ17" s="28" t="n">
        <v>0</v>
      </c>
      <c r="AK17" s="29" t="n">
        <v>0</v>
      </c>
      <c r="AL17" s="27" t="n">
        <v>0.01010722</v>
      </c>
      <c r="AM17" s="28" t="n">
        <v>0</v>
      </c>
      <c r="AN17" s="28" t="n">
        <v>0</v>
      </c>
      <c r="AO17" s="28" t="n">
        <v>0</v>
      </c>
      <c r="AP17" s="29" t="n">
        <v>0.05053608</v>
      </c>
      <c r="AQ17" s="27" t="n">
        <v>0</v>
      </c>
      <c r="AR17" s="28" t="n">
        <v>0</v>
      </c>
      <c r="AS17" s="28" t="n">
        <v>0</v>
      </c>
      <c r="AT17" s="28" t="n">
        <v>0</v>
      </c>
      <c r="AU17" s="29" t="n">
        <v>0</v>
      </c>
      <c r="AV17" s="27" t="n">
        <v>0.03638598</v>
      </c>
      <c r="AW17" s="28" t="n">
        <v>8.13630899</v>
      </c>
      <c r="AX17" s="28" t="n">
        <v>0</v>
      </c>
      <c r="AY17" s="28" t="n">
        <v>0</v>
      </c>
      <c r="AZ17" s="29" t="n">
        <v>2.22463265</v>
      </c>
      <c r="BA17" s="27" t="n">
        <v>0</v>
      </c>
      <c r="BB17" s="28" t="n">
        <v>0</v>
      </c>
      <c r="BC17" s="28" t="n">
        <v>0</v>
      </c>
      <c r="BD17" s="28" t="n">
        <v>0</v>
      </c>
      <c r="BE17" s="29" t="n">
        <v>0</v>
      </c>
      <c r="BF17" s="27" t="n">
        <v>0.0404405</v>
      </c>
      <c r="BG17" s="28" t="n">
        <v>0.11645416</v>
      </c>
      <c r="BH17" s="28" t="n">
        <v>0</v>
      </c>
      <c r="BI17" s="28" t="n">
        <v>0</v>
      </c>
      <c r="BJ17" s="29" t="n">
        <v>0.04548247</v>
      </c>
      <c r="BK17" s="30" t="n">
        <v>104.85955271</v>
      </c>
    </row>
    <row r="18" customFormat="false" ht="15" hidden="false" customHeight="false" outlineLevel="0" collapsed="false">
      <c r="A18" s="22"/>
      <c r="B18" s="31" t="s">
        <v>27</v>
      </c>
      <c r="C18" s="27" t="n">
        <v>0</v>
      </c>
      <c r="D18" s="28" t="n">
        <v>0</v>
      </c>
      <c r="E18" s="28" t="n">
        <v>0</v>
      </c>
      <c r="F18" s="28" t="n">
        <v>0</v>
      </c>
      <c r="G18" s="29" t="n">
        <v>0</v>
      </c>
      <c r="H18" s="27" t="n">
        <v>0.11980465</v>
      </c>
      <c r="I18" s="28" t="n">
        <v>0.73227644</v>
      </c>
      <c r="J18" s="28" t="n">
        <v>0</v>
      </c>
      <c r="K18" s="28" t="n">
        <v>0</v>
      </c>
      <c r="L18" s="29" t="n">
        <v>0.10135845</v>
      </c>
      <c r="M18" s="27" t="n">
        <v>0</v>
      </c>
      <c r="N18" s="28" t="n">
        <v>0</v>
      </c>
      <c r="O18" s="28" t="n">
        <v>0</v>
      </c>
      <c r="P18" s="28" t="n">
        <v>0</v>
      </c>
      <c r="Q18" s="29" t="n">
        <v>0</v>
      </c>
      <c r="R18" s="27" t="n">
        <v>0.01125241</v>
      </c>
      <c r="S18" s="28" t="n">
        <v>0</v>
      </c>
      <c r="T18" s="28" t="n">
        <v>0</v>
      </c>
      <c r="U18" s="28" t="n">
        <v>0</v>
      </c>
      <c r="V18" s="29" t="n">
        <v>0</v>
      </c>
      <c r="W18" s="27" t="n">
        <v>0</v>
      </c>
      <c r="X18" s="28" t="n">
        <v>0</v>
      </c>
      <c r="Y18" s="28" t="n">
        <v>0</v>
      </c>
      <c r="Z18" s="28" t="n">
        <v>0</v>
      </c>
      <c r="AA18" s="29" t="n">
        <v>0</v>
      </c>
      <c r="AB18" s="27" t="n">
        <v>0.12103507</v>
      </c>
      <c r="AC18" s="28" t="n">
        <v>0</v>
      </c>
      <c r="AD18" s="28" t="n">
        <v>0</v>
      </c>
      <c r="AE18" s="28" t="n">
        <v>0</v>
      </c>
      <c r="AF18" s="29" t="n">
        <v>2.96257398</v>
      </c>
      <c r="AG18" s="27" t="n">
        <v>0</v>
      </c>
      <c r="AH18" s="28" t="n">
        <v>0</v>
      </c>
      <c r="AI18" s="28" t="n">
        <v>0</v>
      </c>
      <c r="AJ18" s="28" t="n">
        <v>0</v>
      </c>
      <c r="AK18" s="29" t="n">
        <v>0</v>
      </c>
      <c r="AL18" s="27" t="n">
        <v>0</v>
      </c>
      <c r="AM18" s="28" t="n">
        <v>0</v>
      </c>
      <c r="AN18" s="28" t="n">
        <v>0</v>
      </c>
      <c r="AO18" s="28" t="n">
        <v>0</v>
      </c>
      <c r="AP18" s="29" t="n">
        <v>0</v>
      </c>
      <c r="AQ18" s="27" t="n">
        <v>0</v>
      </c>
      <c r="AR18" s="28" t="n">
        <v>0</v>
      </c>
      <c r="AS18" s="28" t="n">
        <v>0</v>
      </c>
      <c r="AT18" s="28" t="n">
        <v>0</v>
      </c>
      <c r="AU18" s="29" t="n">
        <v>0</v>
      </c>
      <c r="AV18" s="27" t="n">
        <v>1.55506374</v>
      </c>
      <c r="AW18" s="28" t="n">
        <v>6.68478232</v>
      </c>
      <c r="AX18" s="28" t="n">
        <v>0</v>
      </c>
      <c r="AY18" s="28" t="n">
        <v>0</v>
      </c>
      <c r="AZ18" s="29" t="n">
        <v>29.938799</v>
      </c>
      <c r="BA18" s="27" t="n">
        <v>0</v>
      </c>
      <c r="BB18" s="28" t="n">
        <v>0</v>
      </c>
      <c r="BC18" s="28" t="n">
        <v>0</v>
      </c>
      <c r="BD18" s="28" t="n">
        <v>0</v>
      </c>
      <c r="BE18" s="29" t="n">
        <v>0</v>
      </c>
      <c r="BF18" s="27" t="n">
        <v>0.53603315</v>
      </c>
      <c r="BG18" s="28" t="n">
        <v>0</v>
      </c>
      <c r="BH18" s="28" t="n">
        <v>0</v>
      </c>
      <c r="BI18" s="28" t="n">
        <v>0</v>
      </c>
      <c r="BJ18" s="29" t="n">
        <v>1.5553522</v>
      </c>
      <c r="BK18" s="30" t="n">
        <v>44.31833141</v>
      </c>
    </row>
    <row r="19" customFormat="false" ht="15" hidden="false" customHeight="false" outlineLevel="0" collapsed="false">
      <c r="A19" s="22"/>
      <c r="B19" s="31" t="s">
        <v>28</v>
      </c>
      <c r="C19" s="27" t="n">
        <v>0</v>
      </c>
      <c r="D19" s="28" t="n">
        <v>0</v>
      </c>
      <c r="E19" s="28" t="n">
        <v>0</v>
      </c>
      <c r="F19" s="28" t="n">
        <v>0</v>
      </c>
      <c r="G19" s="29" t="n">
        <v>0</v>
      </c>
      <c r="H19" s="27" t="n">
        <v>0.16710129</v>
      </c>
      <c r="I19" s="28" t="n">
        <v>91.13655998</v>
      </c>
      <c r="J19" s="28" t="n">
        <v>0</v>
      </c>
      <c r="K19" s="28" t="n">
        <v>0</v>
      </c>
      <c r="L19" s="29" t="n">
        <v>0.6554969</v>
      </c>
      <c r="M19" s="27" t="n">
        <v>0</v>
      </c>
      <c r="N19" s="28" t="n">
        <v>0</v>
      </c>
      <c r="O19" s="28" t="n">
        <v>0</v>
      </c>
      <c r="P19" s="28" t="n">
        <v>0</v>
      </c>
      <c r="Q19" s="29" t="n">
        <v>0</v>
      </c>
      <c r="R19" s="27" t="n">
        <v>0.01008457</v>
      </c>
      <c r="S19" s="28" t="n">
        <v>2.01691355</v>
      </c>
      <c r="T19" s="28" t="n">
        <v>0</v>
      </c>
      <c r="U19" s="28" t="n">
        <v>0</v>
      </c>
      <c r="V19" s="29" t="n">
        <v>0.05042284</v>
      </c>
      <c r="W19" s="27" t="n">
        <v>0</v>
      </c>
      <c r="X19" s="28" t="n">
        <v>0</v>
      </c>
      <c r="Y19" s="28" t="n">
        <v>0</v>
      </c>
      <c r="Z19" s="28" t="n">
        <v>0</v>
      </c>
      <c r="AA19" s="29" t="n">
        <v>0</v>
      </c>
      <c r="AB19" s="27" t="n">
        <v>0.09729093</v>
      </c>
      <c r="AC19" s="28" t="n">
        <v>0</v>
      </c>
      <c r="AD19" s="28" t="n">
        <v>0</v>
      </c>
      <c r="AE19" s="28" t="n">
        <v>0</v>
      </c>
      <c r="AF19" s="29" t="n">
        <v>1.00819613</v>
      </c>
      <c r="AG19" s="27" t="n">
        <v>0</v>
      </c>
      <c r="AH19" s="28" t="n">
        <v>0</v>
      </c>
      <c r="AI19" s="28" t="n">
        <v>0</v>
      </c>
      <c r="AJ19" s="28" t="n">
        <v>0</v>
      </c>
      <c r="AK19" s="29" t="n">
        <v>0</v>
      </c>
      <c r="AL19" s="27" t="n">
        <v>0</v>
      </c>
      <c r="AM19" s="28" t="n">
        <v>0</v>
      </c>
      <c r="AN19" s="28" t="n">
        <v>0</v>
      </c>
      <c r="AO19" s="28" t="n">
        <v>0</v>
      </c>
      <c r="AP19" s="29" t="n">
        <v>0</v>
      </c>
      <c r="AQ19" s="27" t="n">
        <v>0</v>
      </c>
      <c r="AR19" s="28" t="n">
        <v>0</v>
      </c>
      <c r="AS19" s="28" t="n">
        <v>0</v>
      </c>
      <c r="AT19" s="28" t="n">
        <v>0</v>
      </c>
      <c r="AU19" s="29" t="n">
        <v>0</v>
      </c>
      <c r="AV19" s="27" t="n">
        <v>0.44665038</v>
      </c>
      <c r="AW19" s="28" t="n">
        <v>12.09882556</v>
      </c>
      <c r="AX19" s="28" t="n">
        <v>0</v>
      </c>
      <c r="AY19" s="28" t="n">
        <v>0</v>
      </c>
      <c r="AZ19" s="29" t="n">
        <v>0.23187503</v>
      </c>
      <c r="BA19" s="27" t="n">
        <v>0</v>
      </c>
      <c r="BB19" s="28" t="n">
        <v>0</v>
      </c>
      <c r="BC19" s="28" t="n">
        <v>0</v>
      </c>
      <c r="BD19" s="28" t="n">
        <v>0</v>
      </c>
      <c r="BE19" s="29" t="n">
        <v>0</v>
      </c>
      <c r="BF19" s="27" t="n">
        <v>0.21320324</v>
      </c>
      <c r="BG19" s="28" t="n">
        <v>1.00819613</v>
      </c>
      <c r="BH19" s="28" t="n">
        <v>0</v>
      </c>
      <c r="BI19" s="28" t="n">
        <v>0</v>
      </c>
      <c r="BJ19" s="29" t="n">
        <v>0.08967897</v>
      </c>
      <c r="BK19" s="30" t="n">
        <v>109.2304955</v>
      </c>
    </row>
    <row r="20" customFormat="false" ht="15" hidden="false" customHeight="false" outlineLevel="0" collapsed="false">
      <c r="A20" s="22"/>
      <c r="B20" s="31" t="s">
        <v>29</v>
      </c>
      <c r="C20" s="27" t="n">
        <v>0</v>
      </c>
      <c r="D20" s="28" t="n">
        <v>6.04165161</v>
      </c>
      <c r="E20" s="28" t="n">
        <v>0</v>
      </c>
      <c r="F20" s="28" t="n">
        <v>0</v>
      </c>
      <c r="G20" s="29" t="n">
        <v>0</v>
      </c>
      <c r="H20" s="27" t="n">
        <v>0.02215272</v>
      </c>
      <c r="I20" s="28" t="n">
        <v>0</v>
      </c>
      <c r="J20" s="28" t="n">
        <v>0</v>
      </c>
      <c r="K20" s="28" t="n">
        <v>0</v>
      </c>
      <c r="L20" s="29" t="n">
        <v>5.03470968</v>
      </c>
      <c r="M20" s="27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7" t="n">
        <v>0.12120097</v>
      </c>
      <c r="S20" s="28" t="n">
        <v>0</v>
      </c>
      <c r="T20" s="28" t="n">
        <v>0</v>
      </c>
      <c r="U20" s="28" t="n">
        <v>0</v>
      </c>
      <c r="V20" s="29" t="n">
        <v>0</v>
      </c>
      <c r="W20" s="27" t="n">
        <v>0</v>
      </c>
      <c r="X20" s="28" t="n">
        <v>5.03434516</v>
      </c>
      <c r="Y20" s="28" t="n">
        <v>0</v>
      </c>
      <c r="Z20" s="28" t="n">
        <v>0</v>
      </c>
      <c r="AA20" s="29" t="n">
        <v>0</v>
      </c>
      <c r="AB20" s="27" t="n">
        <v>0.1524066</v>
      </c>
      <c r="AC20" s="28" t="n">
        <v>0.35240416</v>
      </c>
      <c r="AD20" s="28" t="n">
        <v>0</v>
      </c>
      <c r="AE20" s="28" t="n">
        <v>0</v>
      </c>
      <c r="AF20" s="29" t="n">
        <v>0.98203676</v>
      </c>
      <c r="AG20" s="27" t="n">
        <v>0</v>
      </c>
      <c r="AH20" s="28" t="n">
        <v>0</v>
      </c>
      <c r="AI20" s="28" t="n">
        <v>0</v>
      </c>
      <c r="AJ20" s="28" t="n">
        <v>0</v>
      </c>
      <c r="AK20" s="29" t="n">
        <v>0</v>
      </c>
      <c r="AL20" s="27" t="n">
        <v>0.14791516</v>
      </c>
      <c r="AM20" s="28" t="n">
        <v>0</v>
      </c>
      <c r="AN20" s="28" t="n">
        <v>0</v>
      </c>
      <c r="AO20" s="28" t="n">
        <v>0</v>
      </c>
      <c r="AP20" s="29" t="n">
        <v>0.07764919</v>
      </c>
      <c r="AQ20" s="27" t="n">
        <v>0</v>
      </c>
      <c r="AR20" s="28" t="n">
        <v>0</v>
      </c>
      <c r="AS20" s="28" t="n">
        <v>0</v>
      </c>
      <c r="AT20" s="28" t="n">
        <v>0</v>
      </c>
      <c r="AU20" s="29" t="n">
        <v>0</v>
      </c>
      <c r="AV20" s="27" t="n">
        <v>0.02941549</v>
      </c>
      <c r="AW20" s="28" t="n">
        <v>5.38674932</v>
      </c>
      <c r="AX20" s="28" t="n">
        <v>0</v>
      </c>
      <c r="AY20" s="28" t="n">
        <v>0</v>
      </c>
      <c r="AZ20" s="29" t="n">
        <v>1.4901561</v>
      </c>
      <c r="BA20" s="27" t="n">
        <v>0</v>
      </c>
      <c r="BB20" s="28" t="n">
        <v>0</v>
      </c>
      <c r="BC20" s="28" t="n">
        <v>0</v>
      </c>
      <c r="BD20" s="28" t="n">
        <v>0</v>
      </c>
      <c r="BE20" s="29" t="n">
        <v>0</v>
      </c>
      <c r="BF20" s="27" t="n">
        <v>0.11216942</v>
      </c>
      <c r="BG20" s="28" t="n">
        <v>0</v>
      </c>
      <c r="BH20" s="28" t="n">
        <v>0</v>
      </c>
      <c r="BI20" s="28" t="n">
        <v>0</v>
      </c>
      <c r="BJ20" s="29" t="n">
        <v>0</v>
      </c>
      <c r="BK20" s="30" t="n">
        <v>24.98496234</v>
      </c>
    </row>
    <row r="21" customFormat="false" ht="15" hidden="false" customHeight="false" outlineLevel="0" collapsed="false">
      <c r="A21" s="22"/>
      <c r="B21" s="31" t="s">
        <v>30</v>
      </c>
      <c r="C21" s="27" t="n">
        <v>0</v>
      </c>
      <c r="D21" s="28" t="n">
        <v>0</v>
      </c>
      <c r="E21" s="28" t="n">
        <v>0</v>
      </c>
      <c r="F21" s="28" t="n">
        <v>0</v>
      </c>
      <c r="G21" s="29" t="n">
        <v>0</v>
      </c>
      <c r="H21" s="27" t="n">
        <v>0.05760841</v>
      </c>
      <c r="I21" s="28" t="n">
        <v>115.8211</v>
      </c>
      <c r="J21" s="28" t="n">
        <v>0</v>
      </c>
      <c r="K21" s="28" t="n">
        <v>0</v>
      </c>
      <c r="L21" s="29" t="n">
        <v>0.00251785</v>
      </c>
      <c r="M21" s="27" t="n">
        <v>0</v>
      </c>
      <c r="N21" s="28" t="n">
        <v>0</v>
      </c>
      <c r="O21" s="28" t="n">
        <v>0</v>
      </c>
      <c r="P21" s="28" t="n">
        <v>0</v>
      </c>
      <c r="Q21" s="29" t="n">
        <v>0</v>
      </c>
      <c r="R21" s="27" t="n">
        <v>0.0050357</v>
      </c>
      <c r="S21" s="28" t="n">
        <v>30.2142</v>
      </c>
      <c r="T21" s="28" t="n">
        <v>0</v>
      </c>
      <c r="U21" s="28" t="n">
        <v>0</v>
      </c>
      <c r="V21" s="29" t="n">
        <v>0</v>
      </c>
      <c r="W21" s="27" t="n">
        <v>0</v>
      </c>
      <c r="X21" s="28" t="n">
        <v>2.01405548</v>
      </c>
      <c r="Y21" s="28" t="n">
        <v>0</v>
      </c>
      <c r="Z21" s="28" t="n">
        <v>0</v>
      </c>
      <c r="AA21" s="29" t="n">
        <v>0</v>
      </c>
      <c r="AB21" s="27" t="n">
        <v>0.03524597</v>
      </c>
      <c r="AC21" s="28" t="n">
        <v>0</v>
      </c>
      <c r="AD21" s="28" t="n">
        <v>0</v>
      </c>
      <c r="AE21" s="28" t="n">
        <v>0</v>
      </c>
      <c r="AF21" s="29" t="n">
        <v>0.05035139</v>
      </c>
      <c r="AG21" s="27" t="n">
        <v>0</v>
      </c>
      <c r="AH21" s="28" t="n">
        <v>0</v>
      </c>
      <c r="AI21" s="28" t="n">
        <v>0</v>
      </c>
      <c r="AJ21" s="28" t="n">
        <v>0</v>
      </c>
      <c r="AK21" s="29" t="n">
        <v>0</v>
      </c>
      <c r="AL21" s="27" t="n">
        <v>0.01007028</v>
      </c>
      <c r="AM21" s="28" t="n">
        <v>0</v>
      </c>
      <c r="AN21" s="28" t="n">
        <v>0</v>
      </c>
      <c r="AO21" s="28" t="n">
        <v>0</v>
      </c>
      <c r="AP21" s="29" t="n">
        <v>0</v>
      </c>
      <c r="AQ21" s="27" t="n">
        <v>0</v>
      </c>
      <c r="AR21" s="28" t="n">
        <v>0</v>
      </c>
      <c r="AS21" s="28" t="n">
        <v>0</v>
      </c>
      <c r="AT21" s="28" t="n">
        <v>0</v>
      </c>
      <c r="AU21" s="29" t="n">
        <v>0</v>
      </c>
      <c r="AV21" s="27" t="n">
        <v>0.21811374</v>
      </c>
      <c r="AW21" s="28" t="n">
        <v>2.28595298</v>
      </c>
      <c r="AX21" s="28" t="n">
        <v>0</v>
      </c>
      <c r="AY21" s="28" t="n">
        <v>0</v>
      </c>
      <c r="AZ21" s="29" t="n">
        <v>1.40933533</v>
      </c>
      <c r="BA21" s="27" t="n">
        <v>0</v>
      </c>
      <c r="BB21" s="28" t="n">
        <v>0</v>
      </c>
      <c r="BC21" s="28" t="n">
        <v>0</v>
      </c>
      <c r="BD21" s="28" t="n">
        <v>0</v>
      </c>
      <c r="BE21" s="29" t="n">
        <v>0</v>
      </c>
      <c r="BF21" s="27" t="n">
        <v>0.03825698</v>
      </c>
      <c r="BG21" s="28" t="n">
        <v>0</v>
      </c>
      <c r="BH21" s="28" t="n">
        <v>0</v>
      </c>
      <c r="BI21" s="28" t="n">
        <v>0</v>
      </c>
      <c r="BJ21" s="29" t="n">
        <v>0</v>
      </c>
      <c r="BK21" s="30" t="n">
        <v>152.16184411</v>
      </c>
    </row>
    <row r="22" customFormat="false" ht="15" hidden="false" customHeight="false" outlineLevel="0" collapsed="false">
      <c r="A22" s="22"/>
      <c r="B22" s="31" t="s">
        <v>31</v>
      </c>
      <c r="C22" s="27" t="n">
        <v>0</v>
      </c>
      <c r="D22" s="28" t="n">
        <v>0</v>
      </c>
      <c r="E22" s="28" t="n">
        <v>0</v>
      </c>
      <c r="F22" s="28" t="n">
        <v>0</v>
      </c>
      <c r="G22" s="29" t="n">
        <v>0</v>
      </c>
      <c r="H22" s="27" t="n">
        <v>0.09646664</v>
      </c>
      <c r="I22" s="28" t="n">
        <v>73.08289016</v>
      </c>
      <c r="J22" s="28" t="n">
        <v>0</v>
      </c>
      <c r="K22" s="28" t="n">
        <v>0</v>
      </c>
      <c r="L22" s="29" t="n">
        <v>0.1662964</v>
      </c>
      <c r="M22" s="27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7" t="n">
        <v>0.1129065</v>
      </c>
      <c r="S22" s="28" t="n">
        <v>21.88110484</v>
      </c>
      <c r="T22" s="28" t="n">
        <v>0</v>
      </c>
      <c r="U22" s="28" t="n">
        <v>0</v>
      </c>
      <c r="V22" s="29" t="n">
        <v>0</v>
      </c>
      <c r="W22" s="27" t="n">
        <v>0</v>
      </c>
      <c r="X22" s="28" t="n">
        <v>0</v>
      </c>
      <c r="Y22" s="28" t="n">
        <v>0</v>
      </c>
      <c r="Z22" s="28" t="n">
        <v>0</v>
      </c>
      <c r="AA22" s="29" t="n">
        <v>0</v>
      </c>
      <c r="AB22" s="27" t="n">
        <v>0.14775092</v>
      </c>
      <c r="AC22" s="28" t="n">
        <v>3.15042852</v>
      </c>
      <c r="AD22" s="28" t="n">
        <v>0</v>
      </c>
      <c r="AE22" s="28" t="n">
        <v>0</v>
      </c>
      <c r="AF22" s="29" t="n">
        <v>1.47650686</v>
      </c>
      <c r="AG22" s="27" t="n">
        <v>0</v>
      </c>
      <c r="AH22" s="28" t="n">
        <v>0</v>
      </c>
      <c r="AI22" s="28" t="n">
        <v>0</v>
      </c>
      <c r="AJ22" s="28" t="n">
        <v>0</v>
      </c>
      <c r="AK22" s="29" t="n">
        <v>0</v>
      </c>
      <c r="AL22" s="27" t="n">
        <v>0.02799506</v>
      </c>
      <c r="AM22" s="28" t="n">
        <v>0</v>
      </c>
      <c r="AN22" s="28" t="n">
        <v>0</v>
      </c>
      <c r="AO22" s="28" t="n">
        <v>0</v>
      </c>
      <c r="AP22" s="29" t="n">
        <v>0</v>
      </c>
      <c r="AQ22" s="27" t="n">
        <v>0</v>
      </c>
      <c r="AR22" s="28" t="n">
        <v>0</v>
      </c>
      <c r="AS22" s="28" t="n">
        <v>0</v>
      </c>
      <c r="AT22" s="28" t="n">
        <v>0</v>
      </c>
      <c r="AU22" s="29" t="n">
        <v>0</v>
      </c>
      <c r="AV22" s="27" t="n">
        <v>0.66186936</v>
      </c>
      <c r="AW22" s="28" t="n">
        <v>5.09361019</v>
      </c>
      <c r="AX22" s="28" t="n">
        <v>0</v>
      </c>
      <c r="AY22" s="28" t="n">
        <v>0</v>
      </c>
      <c r="AZ22" s="29" t="n">
        <v>4.792955</v>
      </c>
      <c r="BA22" s="27" t="n">
        <v>0</v>
      </c>
      <c r="BB22" s="28" t="n">
        <v>0</v>
      </c>
      <c r="BC22" s="28" t="n">
        <v>0</v>
      </c>
      <c r="BD22" s="28" t="n">
        <v>0</v>
      </c>
      <c r="BE22" s="29" t="n">
        <v>0</v>
      </c>
      <c r="BF22" s="27" t="n">
        <v>0.1656059</v>
      </c>
      <c r="BG22" s="28" t="n">
        <v>0.15752143</v>
      </c>
      <c r="BH22" s="28" t="n">
        <v>0</v>
      </c>
      <c r="BI22" s="28" t="n">
        <v>0</v>
      </c>
      <c r="BJ22" s="29" t="n">
        <v>0.483407</v>
      </c>
      <c r="BK22" s="30" t="n">
        <v>111.49731478</v>
      </c>
    </row>
    <row r="23" customFormat="false" ht="15" hidden="false" customHeight="false" outlineLevel="0" collapsed="false">
      <c r="A23" s="22"/>
      <c r="B23" s="31" t="s">
        <v>32</v>
      </c>
      <c r="C23" s="27" t="n">
        <v>0</v>
      </c>
      <c r="D23" s="28" t="n">
        <v>3.63941419</v>
      </c>
      <c r="E23" s="28" t="n">
        <v>0</v>
      </c>
      <c r="F23" s="28" t="n">
        <v>0</v>
      </c>
      <c r="G23" s="29" t="n">
        <v>0</v>
      </c>
      <c r="H23" s="27" t="n">
        <v>0.07806543</v>
      </c>
      <c r="I23" s="28" t="n">
        <v>17.86620053</v>
      </c>
      <c r="J23" s="28" t="n">
        <v>0</v>
      </c>
      <c r="K23" s="28" t="n">
        <v>0</v>
      </c>
      <c r="L23" s="29" t="n">
        <v>13.79292487</v>
      </c>
      <c r="M23" s="27" t="n">
        <v>0</v>
      </c>
      <c r="N23" s="28" t="n">
        <v>0</v>
      </c>
      <c r="O23" s="28" t="n">
        <v>0</v>
      </c>
      <c r="P23" s="28" t="n">
        <v>0</v>
      </c>
      <c r="Q23" s="29" t="n">
        <v>0</v>
      </c>
      <c r="R23" s="27" t="n">
        <v>0</v>
      </c>
      <c r="S23" s="28" t="n">
        <v>0</v>
      </c>
      <c r="T23" s="28" t="n">
        <v>0</v>
      </c>
      <c r="U23" s="28" t="n">
        <v>0</v>
      </c>
      <c r="V23" s="29" t="n">
        <v>0</v>
      </c>
      <c r="W23" s="27" t="n">
        <v>0</v>
      </c>
      <c r="X23" s="28" t="n">
        <v>1.81953613</v>
      </c>
      <c r="Y23" s="28" t="n">
        <v>0</v>
      </c>
      <c r="Z23" s="28" t="n">
        <v>0</v>
      </c>
      <c r="AA23" s="29" t="n">
        <v>0</v>
      </c>
      <c r="AB23" s="27" t="n">
        <v>0.02092467</v>
      </c>
      <c r="AC23" s="28" t="n">
        <v>0</v>
      </c>
      <c r="AD23" s="28" t="n">
        <v>0</v>
      </c>
      <c r="AE23" s="28" t="n">
        <v>0</v>
      </c>
      <c r="AF23" s="29" t="n">
        <v>0</v>
      </c>
      <c r="AG23" s="27" t="n">
        <v>0</v>
      </c>
      <c r="AH23" s="28" t="n">
        <v>0</v>
      </c>
      <c r="AI23" s="28" t="n">
        <v>0</v>
      </c>
      <c r="AJ23" s="28" t="n">
        <v>0</v>
      </c>
      <c r="AK23" s="29" t="n">
        <v>0</v>
      </c>
      <c r="AL23" s="27" t="n">
        <v>0.0227442</v>
      </c>
      <c r="AM23" s="28" t="n">
        <v>0</v>
      </c>
      <c r="AN23" s="28" t="n">
        <v>0</v>
      </c>
      <c r="AO23" s="28" t="n">
        <v>0</v>
      </c>
      <c r="AP23" s="29" t="n">
        <v>0</v>
      </c>
      <c r="AQ23" s="27" t="n">
        <v>0</v>
      </c>
      <c r="AR23" s="28" t="n">
        <v>0</v>
      </c>
      <c r="AS23" s="28" t="n">
        <v>0</v>
      </c>
      <c r="AT23" s="28" t="n">
        <v>0</v>
      </c>
      <c r="AU23" s="29" t="n">
        <v>0</v>
      </c>
      <c r="AV23" s="27" t="n">
        <v>0.03140642</v>
      </c>
      <c r="AW23" s="28" t="n">
        <v>0.05913492</v>
      </c>
      <c r="AX23" s="28" t="n">
        <v>0</v>
      </c>
      <c r="AY23" s="28" t="n">
        <v>0</v>
      </c>
      <c r="AZ23" s="29" t="n">
        <v>0.50037244</v>
      </c>
      <c r="BA23" s="27" t="n">
        <v>0</v>
      </c>
      <c r="BB23" s="28" t="n">
        <v>0</v>
      </c>
      <c r="BC23" s="28" t="n">
        <v>0</v>
      </c>
      <c r="BD23" s="28" t="n">
        <v>0</v>
      </c>
      <c r="BE23" s="29" t="n">
        <v>0</v>
      </c>
      <c r="BF23" s="27" t="n">
        <v>0.01364652</v>
      </c>
      <c r="BG23" s="28" t="n">
        <v>0</v>
      </c>
      <c r="BH23" s="28" t="n">
        <v>0</v>
      </c>
      <c r="BI23" s="28" t="n">
        <v>0</v>
      </c>
      <c r="BJ23" s="29" t="n">
        <v>0</v>
      </c>
      <c r="BK23" s="30" t="n">
        <v>37.84437032</v>
      </c>
    </row>
    <row r="24" customFormat="false" ht="15" hidden="false" customHeight="false" outlineLevel="0" collapsed="false">
      <c r="A24" s="22"/>
      <c r="B24" s="31" t="s">
        <v>33</v>
      </c>
      <c r="C24" s="27" t="n">
        <v>0</v>
      </c>
      <c r="D24" s="28" t="n">
        <v>0</v>
      </c>
      <c r="E24" s="28" t="n">
        <v>0</v>
      </c>
      <c r="F24" s="28" t="n">
        <v>0</v>
      </c>
      <c r="G24" s="29" t="n">
        <v>0</v>
      </c>
      <c r="H24" s="27" t="n">
        <v>0.05910989</v>
      </c>
      <c r="I24" s="28" t="n">
        <v>0</v>
      </c>
      <c r="J24" s="28" t="n">
        <v>0</v>
      </c>
      <c r="K24" s="28" t="n">
        <v>0</v>
      </c>
      <c r="L24" s="29" t="n">
        <v>0.04642731</v>
      </c>
      <c r="M24" s="27" t="n">
        <v>0</v>
      </c>
      <c r="N24" s="28" t="n">
        <v>0</v>
      </c>
      <c r="O24" s="28" t="n">
        <v>0</v>
      </c>
      <c r="P24" s="28" t="n">
        <v>0</v>
      </c>
      <c r="Q24" s="29" t="n">
        <v>0</v>
      </c>
      <c r="R24" s="27" t="n">
        <v>0.02133392</v>
      </c>
      <c r="S24" s="28" t="n">
        <v>0</v>
      </c>
      <c r="T24" s="28" t="n">
        <v>0</v>
      </c>
      <c r="U24" s="28" t="n">
        <v>0</v>
      </c>
      <c r="V24" s="29" t="n">
        <v>0</v>
      </c>
      <c r="W24" s="27" t="n">
        <v>0</v>
      </c>
      <c r="X24" s="28" t="n">
        <v>0</v>
      </c>
      <c r="Y24" s="28" t="n">
        <v>0</v>
      </c>
      <c r="Z24" s="28" t="n">
        <v>0</v>
      </c>
      <c r="AA24" s="29" t="n">
        <v>0</v>
      </c>
      <c r="AB24" s="27" t="n">
        <v>0.01132262</v>
      </c>
      <c r="AC24" s="28" t="n">
        <v>0</v>
      </c>
      <c r="AD24" s="28" t="n">
        <v>0</v>
      </c>
      <c r="AE24" s="28" t="n">
        <v>0</v>
      </c>
      <c r="AF24" s="29" t="n">
        <v>0.08741063</v>
      </c>
      <c r="AG24" s="27" t="n">
        <v>0</v>
      </c>
      <c r="AH24" s="28" t="n">
        <v>0</v>
      </c>
      <c r="AI24" s="28" t="n">
        <v>0</v>
      </c>
      <c r="AJ24" s="28" t="n">
        <v>0</v>
      </c>
      <c r="AK24" s="29" t="n">
        <v>0</v>
      </c>
      <c r="AL24" s="27" t="n">
        <v>0</v>
      </c>
      <c r="AM24" s="28" t="n">
        <v>0</v>
      </c>
      <c r="AN24" s="28" t="n">
        <v>0</v>
      </c>
      <c r="AO24" s="28" t="n">
        <v>0</v>
      </c>
      <c r="AP24" s="29" t="n">
        <v>0</v>
      </c>
      <c r="AQ24" s="27" t="n">
        <v>0</v>
      </c>
      <c r="AR24" s="28" t="n">
        <v>0</v>
      </c>
      <c r="AS24" s="28" t="n">
        <v>0</v>
      </c>
      <c r="AT24" s="28" t="n">
        <v>0</v>
      </c>
      <c r="AU24" s="29" t="n">
        <v>0</v>
      </c>
      <c r="AV24" s="27" t="n">
        <v>1.06133487</v>
      </c>
      <c r="AW24" s="28" t="n">
        <v>3.75798063</v>
      </c>
      <c r="AX24" s="28" t="n">
        <v>0</v>
      </c>
      <c r="AY24" s="28" t="n">
        <v>0</v>
      </c>
      <c r="AZ24" s="29" t="n">
        <v>15.0755184</v>
      </c>
      <c r="BA24" s="27" t="n">
        <v>0</v>
      </c>
      <c r="BB24" s="28" t="n">
        <v>0</v>
      </c>
      <c r="BC24" s="28" t="n">
        <v>0</v>
      </c>
      <c r="BD24" s="28" t="n">
        <v>0</v>
      </c>
      <c r="BE24" s="29" t="n">
        <v>0</v>
      </c>
      <c r="BF24" s="27" t="n">
        <v>0.26377295</v>
      </c>
      <c r="BG24" s="28" t="n">
        <v>0</v>
      </c>
      <c r="BH24" s="28" t="n">
        <v>0</v>
      </c>
      <c r="BI24" s="28" t="n">
        <v>0</v>
      </c>
      <c r="BJ24" s="29" t="n">
        <v>0.22567942</v>
      </c>
      <c r="BK24" s="30" t="n">
        <v>20.60989064</v>
      </c>
    </row>
    <row r="25" customFormat="false" ht="15" hidden="false" customHeight="false" outlineLevel="0" collapsed="false">
      <c r="A25" s="22"/>
      <c r="B25" s="31" t="s">
        <v>34</v>
      </c>
      <c r="C25" s="27" t="n">
        <v>0</v>
      </c>
      <c r="D25" s="28" t="n">
        <v>0</v>
      </c>
      <c r="E25" s="28" t="n">
        <v>0</v>
      </c>
      <c r="F25" s="28" t="n">
        <v>0</v>
      </c>
      <c r="G25" s="29" t="n">
        <v>0</v>
      </c>
      <c r="H25" s="27" t="n">
        <v>0.06988268</v>
      </c>
      <c r="I25" s="28" t="n">
        <v>45.55826065</v>
      </c>
      <c r="J25" s="28" t="n">
        <v>0</v>
      </c>
      <c r="K25" s="28" t="n">
        <v>0</v>
      </c>
      <c r="L25" s="29" t="n">
        <v>4.25016361</v>
      </c>
      <c r="M25" s="27" t="n">
        <v>0</v>
      </c>
      <c r="N25" s="28" t="n">
        <v>0</v>
      </c>
      <c r="O25" s="28" t="n">
        <v>0</v>
      </c>
      <c r="P25" s="28" t="n">
        <v>0</v>
      </c>
      <c r="Q25" s="29" t="n">
        <v>0</v>
      </c>
      <c r="R25" s="27" t="n">
        <v>0.01284306</v>
      </c>
      <c r="S25" s="28" t="n">
        <v>0.87332129</v>
      </c>
      <c r="T25" s="28" t="n">
        <v>0</v>
      </c>
      <c r="U25" s="28" t="n">
        <v>0</v>
      </c>
      <c r="V25" s="29" t="n">
        <v>0.16884212</v>
      </c>
      <c r="W25" s="27" t="n">
        <v>0</v>
      </c>
      <c r="X25" s="28" t="n">
        <v>0</v>
      </c>
      <c r="Y25" s="28" t="n">
        <v>0</v>
      </c>
      <c r="Z25" s="28" t="n">
        <v>0</v>
      </c>
      <c r="AA25" s="29" t="n">
        <v>0</v>
      </c>
      <c r="AB25" s="27" t="n">
        <v>0.06979076</v>
      </c>
      <c r="AC25" s="28" t="n">
        <v>2.91084355</v>
      </c>
      <c r="AD25" s="28" t="n">
        <v>0</v>
      </c>
      <c r="AE25" s="28" t="n">
        <v>0</v>
      </c>
      <c r="AF25" s="29" t="n">
        <v>0.93729162</v>
      </c>
      <c r="AG25" s="27" t="n">
        <v>0</v>
      </c>
      <c r="AH25" s="28" t="n">
        <v>0</v>
      </c>
      <c r="AI25" s="28" t="n">
        <v>0</v>
      </c>
      <c r="AJ25" s="28" t="n">
        <v>0</v>
      </c>
      <c r="AK25" s="29" t="n">
        <v>0</v>
      </c>
      <c r="AL25" s="27" t="n">
        <v>0.00582169</v>
      </c>
      <c r="AM25" s="28" t="n">
        <v>0</v>
      </c>
      <c r="AN25" s="28" t="n">
        <v>0</v>
      </c>
      <c r="AO25" s="28" t="n">
        <v>0</v>
      </c>
      <c r="AP25" s="29" t="n">
        <v>0.03355602</v>
      </c>
      <c r="AQ25" s="27" t="n">
        <v>0</v>
      </c>
      <c r="AR25" s="28" t="n">
        <v>0</v>
      </c>
      <c r="AS25" s="28" t="n">
        <v>0</v>
      </c>
      <c r="AT25" s="28" t="n">
        <v>0</v>
      </c>
      <c r="AU25" s="29" t="n">
        <v>0</v>
      </c>
      <c r="AV25" s="27" t="n">
        <v>0.24113578</v>
      </c>
      <c r="AW25" s="28" t="n">
        <v>3.43479539</v>
      </c>
      <c r="AX25" s="28" t="n">
        <v>0</v>
      </c>
      <c r="AY25" s="28" t="n">
        <v>0</v>
      </c>
      <c r="AZ25" s="29" t="n">
        <v>3.99751426</v>
      </c>
      <c r="BA25" s="27" t="n">
        <v>0</v>
      </c>
      <c r="BB25" s="28" t="n">
        <v>0</v>
      </c>
      <c r="BC25" s="28" t="n">
        <v>0</v>
      </c>
      <c r="BD25" s="28" t="n">
        <v>0</v>
      </c>
      <c r="BE25" s="29" t="n">
        <v>0</v>
      </c>
      <c r="BF25" s="27" t="n">
        <v>0.0418054</v>
      </c>
      <c r="BG25" s="28" t="n">
        <v>0</v>
      </c>
      <c r="BH25" s="28" t="n">
        <v>0</v>
      </c>
      <c r="BI25" s="28" t="n">
        <v>0</v>
      </c>
      <c r="BJ25" s="29" t="n">
        <v>0.4630806</v>
      </c>
      <c r="BK25" s="30" t="n">
        <v>63.06894848</v>
      </c>
    </row>
    <row r="26" customFormat="false" ht="15" hidden="false" customHeight="false" outlineLevel="0" collapsed="false">
      <c r="A26" s="22"/>
      <c r="B26" s="31" t="s">
        <v>35</v>
      </c>
      <c r="C26" s="27" t="n">
        <v>0</v>
      </c>
      <c r="D26" s="28" t="n">
        <v>0</v>
      </c>
      <c r="E26" s="28" t="n">
        <v>0</v>
      </c>
      <c r="F26" s="28" t="n">
        <v>0</v>
      </c>
      <c r="G26" s="29" t="n">
        <v>0</v>
      </c>
      <c r="H26" s="27" t="n">
        <v>0.05866384</v>
      </c>
      <c r="I26" s="28" t="n">
        <v>2.56339119</v>
      </c>
      <c r="J26" s="28" t="n">
        <v>0</v>
      </c>
      <c r="K26" s="28" t="n">
        <v>0</v>
      </c>
      <c r="L26" s="29" t="n">
        <v>0</v>
      </c>
      <c r="M26" s="27" t="n">
        <v>0</v>
      </c>
      <c r="N26" s="28" t="n">
        <v>0</v>
      </c>
      <c r="O26" s="28" t="n">
        <v>0</v>
      </c>
      <c r="P26" s="28" t="n">
        <v>0</v>
      </c>
      <c r="Q26" s="29" t="n">
        <v>0</v>
      </c>
      <c r="R26" s="27" t="n">
        <v>0.03929132</v>
      </c>
      <c r="S26" s="28" t="n">
        <v>0</v>
      </c>
      <c r="T26" s="28" t="n">
        <v>0</v>
      </c>
      <c r="U26" s="28" t="n">
        <v>0</v>
      </c>
      <c r="V26" s="29" t="n">
        <v>0</v>
      </c>
      <c r="W26" s="27" t="n">
        <v>0</v>
      </c>
      <c r="X26" s="28" t="n">
        <v>0</v>
      </c>
      <c r="Y26" s="28" t="n">
        <v>0</v>
      </c>
      <c r="Z26" s="28" t="n">
        <v>0</v>
      </c>
      <c r="AA26" s="29" t="n">
        <v>0</v>
      </c>
      <c r="AB26" s="27" t="n">
        <v>0.07912445</v>
      </c>
      <c r="AC26" s="28" t="n">
        <v>0.84040839</v>
      </c>
      <c r="AD26" s="28" t="n">
        <v>0</v>
      </c>
      <c r="AE26" s="28" t="n">
        <v>0</v>
      </c>
      <c r="AF26" s="29" t="n">
        <v>0.14189868</v>
      </c>
      <c r="AG26" s="27" t="n">
        <v>0</v>
      </c>
      <c r="AH26" s="28" t="n">
        <v>0</v>
      </c>
      <c r="AI26" s="28" t="n">
        <v>0</v>
      </c>
      <c r="AJ26" s="28" t="n">
        <v>0</v>
      </c>
      <c r="AK26" s="29" t="n">
        <v>0</v>
      </c>
      <c r="AL26" s="27" t="n">
        <v>0.00414712</v>
      </c>
      <c r="AM26" s="28" t="n">
        <v>0</v>
      </c>
      <c r="AN26" s="28" t="n">
        <v>0</v>
      </c>
      <c r="AO26" s="28" t="n">
        <v>0</v>
      </c>
      <c r="AP26" s="29" t="n">
        <v>0</v>
      </c>
      <c r="AQ26" s="27" t="n">
        <v>0</v>
      </c>
      <c r="AR26" s="28" t="n">
        <v>0</v>
      </c>
      <c r="AS26" s="28" t="n">
        <v>0</v>
      </c>
      <c r="AT26" s="28" t="n">
        <v>0</v>
      </c>
      <c r="AU26" s="29" t="n">
        <v>0</v>
      </c>
      <c r="AV26" s="27" t="n">
        <v>0.16202376</v>
      </c>
      <c r="AW26" s="28" t="n">
        <v>4.20204194</v>
      </c>
      <c r="AX26" s="28" t="n">
        <v>0</v>
      </c>
      <c r="AY26" s="28" t="n">
        <v>0</v>
      </c>
      <c r="AZ26" s="29" t="n">
        <v>1.10093079</v>
      </c>
      <c r="BA26" s="27" t="n">
        <v>0</v>
      </c>
      <c r="BB26" s="28" t="n">
        <v>0</v>
      </c>
      <c r="BC26" s="28" t="n">
        <v>0</v>
      </c>
      <c r="BD26" s="28" t="n">
        <v>0</v>
      </c>
      <c r="BE26" s="29" t="n">
        <v>0</v>
      </c>
      <c r="BF26" s="27" t="n">
        <v>0.00818978</v>
      </c>
      <c r="BG26" s="28" t="n">
        <v>0</v>
      </c>
      <c r="BH26" s="28" t="n">
        <v>0</v>
      </c>
      <c r="BI26" s="28" t="n">
        <v>0</v>
      </c>
      <c r="BJ26" s="29" t="n">
        <v>0.06694898</v>
      </c>
      <c r="BK26" s="30" t="n">
        <v>9.26706024</v>
      </c>
    </row>
    <row r="27" customFormat="false" ht="15" hidden="false" customHeight="false" outlineLevel="0" collapsed="false">
      <c r="A27" s="22"/>
      <c r="B27" s="31" t="s">
        <v>36</v>
      </c>
      <c r="C27" s="27" t="n">
        <v>0</v>
      </c>
      <c r="D27" s="28" t="n">
        <v>0</v>
      </c>
      <c r="E27" s="28" t="n">
        <v>0</v>
      </c>
      <c r="F27" s="28" t="n">
        <v>0</v>
      </c>
      <c r="G27" s="29" t="n">
        <v>0</v>
      </c>
      <c r="H27" s="27" t="n">
        <v>0.05094228</v>
      </c>
      <c r="I27" s="28" t="n">
        <v>31.06129436</v>
      </c>
      <c r="J27" s="28" t="n">
        <v>0</v>
      </c>
      <c r="K27" s="28" t="n">
        <v>0</v>
      </c>
      <c r="L27" s="29" t="n">
        <v>0.09713714</v>
      </c>
      <c r="M27" s="27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7" t="n">
        <v>0.01118207</v>
      </c>
      <c r="S27" s="28" t="n">
        <v>0</v>
      </c>
      <c r="T27" s="28" t="n">
        <v>0</v>
      </c>
      <c r="U27" s="28" t="n">
        <v>0</v>
      </c>
      <c r="V27" s="29" t="n">
        <v>0</v>
      </c>
      <c r="W27" s="27" t="n">
        <v>0</v>
      </c>
      <c r="X27" s="28" t="n">
        <v>0.04517981</v>
      </c>
      <c r="Y27" s="28" t="n">
        <v>0</v>
      </c>
      <c r="Z27" s="28" t="n">
        <v>0</v>
      </c>
      <c r="AA27" s="29" t="n">
        <v>0</v>
      </c>
      <c r="AB27" s="27" t="n">
        <v>0.05492924</v>
      </c>
      <c r="AC27" s="28" t="n">
        <v>0</v>
      </c>
      <c r="AD27" s="28" t="n">
        <v>0</v>
      </c>
      <c r="AE27" s="28" t="n">
        <v>0</v>
      </c>
      <c r="AF27" s="29" t="n">
        <v>0.43821173</v>
      </c>
      <c r="AG27" s="27" t="n">
        <v>0</v>
      </c>
      <c r="AH27" s="28" t="n">
        <v>0</v>
      </c>
      <c r="AI27" s="28" t="n">
        <v>0</v>
      </c>
      <c r="AJ27" s="28" t="n">
        <v>0</v>
      </c>
      <c r="AK27" s="29" t="n">
        <v>0</v>
      </c>
      <c r="AL27" s="27" t="n">
        <v>0</v>
      </c>
      <c r="AM27" s="28" t="n">
        <v>0</v>
      </c>
      <c r="AN27" s="28" t="n">
        <v>0</v>
      </c>
      <c r="AO27" s="28" t="n">
        <v>0</v>
      </c>
      <c r="AP27" s="29" t="n">
        <v>0</v>
      </c>
      <c r="AQ27" s="27" t="n">
        <v>0</v>
      </c>
      <c r="AR27" s="28" t="n">
        <v>0</v>
      </c>
      <c r="AS27" s="28" t="n">
        <v>0</v>
      </c>
      <c r="AT27" s="28" t="n">
        <v>0</v>
      </c>
      <c r="AU27" s="29" t="n">
        <v>0</v>
      </c>
      <c r="AV27" s="27" t="n">
        <v>0.31670593</v>
      </c>
      <c r="AW27" s="28" t="n">
        <v>9.94851518</v>
      </c>
      <c r="AX27" s="28" t="n">
        <v>0</v>
      </c>
      <c r="AY27" s="28" t="n">
        <v>0</v>
      </c>
      <c r="AZ27" s="29" t="n">
        <v>9.17314316</v>
      </c>
      <c r="BA27" s="27" t="n">
        <v>0</v>
      </c>
      <c r="BB27" s="28" t="n">
        <v>0</v>
      </c>
      <c r="BC27" s="28" t="n">
        <v>0</v>
      </c>
      <c r="BD27" s="28" t="n">
        <v>0</v>
      </c>
      <c r="BE27" s="29" t="n">
        <v>0</v>
      </c>
      <c r="BF27" s="27" t="n">
        <v>0.03683678</v>
      </c>
      <c r="BG27" s="28" t="n">
        <v>0.22589903</v>
      </c>
      <c r="BH27" s="28" t="n">
        <v>0</v>
      </c>
      <c r="BI27" s="28" t="n">
        <v>0</v>
      </c>
      <c r="BJ27" s="29" t="n">
        <v>0.50375484</v>
      </c>
      <c r="BK27" s="30" t="n">
        <v>51.96373155</v>
      </c>
    </row>
    <row r="28" customFormat="false" ht="15" hidden="false" customHeight="false" outlineLevel="0" collapsed="false">
      <c r="A28" s="22"/>
      <c r="B28" s="31" t="s">
        <v>37</v>
      </c>
      <c r="C28" s="27" t="n">
        <v>0</v>
      </c>
      <c r="D28" s="28" t="n">
        <v>0</v>
      </c>
      <c r="E28" s="28" t="n">
        <v>0</v>
      </c>
      <c r="F28" s="28" t="n">
        <v>0</v>
      </c>
      <c r="G28" s="29" t="n">
        <v>0</v>
      </c>
      <c r="H28" s="27" t="n">
        <v>0.14720812</v>
      </c>
      <c r="I28" s="28" t="n">
        <v>22.22137452</v>
      </c>
      <c r="J28" s="28" t="n">
        <v>0</v>
      </c>
      <c r="K28" s="28" t="n">
        <v>0</v>
      </c>
      <c r="L28" s="29" t="n">
        <v>1.17837133</v>
      </c>
      <c r="M28" s="27" t="n">
        <v>0</v>
      </c>
      <c r="N28" s="28" t="n">
        <v>0</v>
      </c>
      <c r="O28" s="28" t="n">
        <v>0</v>
      </c>
      <c r="P28" s="28" t="n">
        <v>0</v>
      </c>
      <c r="Q28" s="29" t="n">
        <v>0</v>
      </c>
      <c r="R28" s="27" t="n">
        <v>0.00344929</v>
      </c>
      <c r="S28" s="28" t="n">
        <v>0</v>
      </c>
      <c r="T28" s="28" t="n">
        <v>0</v>
      </c>
      <c r="U28" s="28" t="n">
        <v>0</v>
      </c>
      <c r="V28" s="29" t="n">
        <v>0.48412581</v>
      </c>
      <c r="W28" s="27" t="n">
        <v>0</v>
      </c>
      <c r="X28" s="28" t="n">
        <v>0</v>
      </c>
      <c r="Y28" s="28" t="n">
        <v>0</v>
      </c>
      <c r="Z28" s="28" t="n">
        <v>0</v>
      </c>
      <c r="AA28" s="29" t="n">
        <v>0</v>
      </c>
      <c r="AB28" s="27" t="n">
        <v>0.01718212</v>
      </c>
      <c r="AC28" s="28" t="n">
        <v>0.02904736</v>
      </c>
      <c r="AD28" s="28" t="n">
        <v>0</v>
      </c>
      <c r="AE28" s="28" t="n">
        <v>0</v>
      </c>
      <c r="AF28" s="29" t="n">
        <v>0.47734487</v>
      </c>
      <c r="AG28" s="27" t="n">
        <v>0</v>
      </c>
      <c r="AH28" s="28" t="n">
        <v>0</v>
      </c>
      <c r="AI28" s="28" t="n">
        <v>0</v>
      </c>
      <c r="AJ28" s="28" t="n">
        <v>0</v>
      </c>
      <c r="AK28" s="29" t="n">
        <v>0</v>
      </c>
      <c r="AL28" s="27" t="n">
        <v>0.00668089</v>
      </c>
      <c r="AM28" s="28" t="n">
        <v>0</v>
      </c>
      <c r="AN28" s="28" t="n">
        <v>0</v>
      </c>
      <c r="AO28" s="28" t="n">
        <v>0</v>
      </c>
      <c r="AP28" s="29" t="n">
        <v>0</v>
      </c>
      <c r="AQ28" s="27" t="n">
        <v>0</v>
      </c>
      <c r="AR28" s="28" t="n">
        <v>0</v>
      </c>
      <c r="AS28" s="28" t="n">
        <v>0</v>
      </c>
      <c r="AT28" s="28" t="n">
        <v>0</v>
      </c>
      <c r="AU28" s="29" t="n">
        <v>0</v>
      </c>
      <c r="AV28" s="27" t="n">
        <v>0.36069349</v>
      </c>
      <c r="AW28" s="28" t="n">
        <v>12.26977998</v>
      </c>
      <c r="AX28" s="28" t="n">
        <v>0</v>
      </c>
      <c r="AY28" s="28" t="n">
        <v>0</v>
      </c>
      <c r="AZ28" s="29" t="n">
        <v>13.5870569</v>
      </c>
      <c r="BA28" s="27" t="n">
        <v>0</v>
      </c>
      <c r="BB28" s="28" t="n">
        <v>0</v>
      </c>
      <c r="BC28" s="28" t="n">
        <v>0</v>
      </c>
      <c r="BD28" s="28" t="n">
        <v>0</v>
      </c>
      <c r="BE28" s="29" t="n">
        <v>0</v>
      </c>
      <c r="BF28" s="27" t="n">
        <v>0.03410588</v>
      </c>
      <c r="BG28" s="28" t="n">
        <v>0.96824516</v>
      </c>
      <c r="BH28" s="28" t="n">
        <v>0</v>
      </c>
      <c r="BI28" s="28" t="n">
        <v>0</v>
      </c>
      <c r="BJ28" s="29" t="n">
        <v>0.95372148</v>
      </c>
      <c r="BK28" s="30" t="n">
        <v>52.7383872</v>
      </c>
    </row>
    <row r="29" customFormat="false" ht="15" hidden="false" customHeight="false" outlineLevel="0" collapsed="false">
      <c r="A29" s="22"/>
      <c r="B29" s="31" t="s">
        <v>38</v>
      </c>
      <c r="C29" s="27" t="n">
        <v>0</v>
      </c>
      <c r="D29" s="28" t="n">
        <v>20.49204517</v>
      </c>
      <c r="E29" s="28" t="n">
        <v>0</v>
      </c>
      <c r="F29" s="28" t="n">
        <v>0</v>
      </c>
      <c r="G29" s="29" t="n">
        <v>0</v>
      </c>
      <c r="H29" s="27" t="n">
        <v>0.04352001</v>
      </c>
      <c r="I29" s="28" t="n">
        <v>50.98242017</v>
      </c>
      <c r="J29" s="28" t="n">
        <v>0</v>
      </c>
      <c r="K29" s="28" t="n">
        <v>0</v>
      </c>
      <c r="L29" s="29" t="n">
        <v>0</v>
      </c>
      <c r="M29" s="27" t="n">
        <v>0</v>
      </c>
      <c r="N29" s="28" t="n">
        <v>0</v>
      </c>
      <c r="O29" s="28" t="n">
        <v>0</v>
      </c>
      <c r="P29" s="28" t="n">
        <v>0</v>
      </c>
      <c r="Q29" s="29" t="n">
        <v>0</v>
      </c>
      <c r="R29" s="27" t="n">
        <v>0.00317664</v>
      </c>
      <c r="S29" s="28" t="n">
        <v>0</v>
      </c>
      <c r="T29" s="28" t="n">
        <v>0</v>
      </c>
      <c r="U29" s="28" t="n">
        <v>0</v>
      </c>
      <c r="V29" s="29" t="n">
        <v>0</v>
      </c>
      <c r="W29" s="27" t="n">
        <v>0</v>
      </c>
      <c r="X29" s="28" t="n">
        <v>0</v>
      </c>
      <c r="Y29" s="28" t="n">
        <v>0</v>
      </c>
      <c r="Z29" s="28" t="n">
        <v>0</v>
      </c>
      <c r="AA29" s="29" t="n">
        <v>0</v>
      </c>
      <c r="AB29" s="27" t="n">
        <v>0</v>
      </c>
      <c r="AC29" s="28" t="n">
        <v>0</v>
      </c>
      <c r="AD29" s="28" t="n">
        <v>0</v>
      </c>
      <c r="AE29" s="28" t="n">
        <v>0</v>
      </c>
      <c r="AF29" s="29" t="n">
        <v>0</v>
      </c>
      <c r="AG29" s="27" t="n">
        <v>0</v>
      </c>
      <c r="AH29" s="28" t="n">
        <v>0</v>
      </c>
      <c r="AI29" s="28" t="n">
        <v>0</v>
      </c>
      <c r="AJ29" s="28" t="n">
        <v>0</v>
      </c>
      <c r="AK29" s="29" t="n">
        <v>0</v>
      </c>
      <c r="AL29" s="27" t="n">
        <v>0</v>
      </c>
      <c r="AM29" s="28" t="n">
        <v>0</v>
      </c>
      <c r="AN29" s="28" t="n">
        <v>0</v>
      </c>
      <c r="AO29" s="28" t="n">
        <v>0</v>
      </c>
      <c r="AP29" s="29" t="n">
        <v>0</v>
      </c>
      <c r="AQ29" s="27" t="n">
        <v>0</v>
      </c>
      <c r="AR29" s="28" t="n">
        <v>0</v>
      </c>
      <c r="AS29" s="28" t="n">
        <v>0</v>
      </c>
      <c r="AT29" s="28" t="n">
        <v>0</v>
      </c>
      <c r="AU29" s="29" t="n">
        <v>0</v>
      </c>
      <c r="AV29" s="27" t="n">
        <v>0.38967195</v>
      </c>
      <c r="AW29" s="28" t="n">
        <v>0.21169613</v>
      </c>
      <c r="AX29" s="28" t="n">
        <v>0</v>
      </c>
      <c r="AY29" s="28" t="n">
        <v>0</v>
      </c>
      <c r="AZ29" s="29" t="n">
        <v>1.71578654</v>
      </c>
      <c r="BA29" s="27" t="n">
        <v>0</v>
      </c>
      <c r="BB29" s="28" t="n">
        <v>0</v>
      </c>
      <c r="BC29" s="28" t="n">
        <v>0</v>
      </c>
      <c r="BD29" s="28" t="n">
        <v>0</v>
      </c>
      <c r="BE29" s="29" t="n">
        <v>0</v>
      </c>
      <c r="BF29" s="27" t="n">
        <v>0.06442562</v>
      </c>
      <c r="BG29" s="28" t="n">
        <v>21.1696129</v>
      </c>
      <c r="BH29" s="28" t="n">
        <v>0</v>
      </c>
      <c r="BI29" s="28" t="n">
        <v>0</v>
      </c>
      <c r="BJ29" s="29" t="n">
        <v>0</v>
      </c>
      <c r="BK29" s="30" t="n">
        <v>95.07235513</v>
      </c>
    </row>
    <row r="30" customFormat="false" ht="15" hidden="false" customHeight="false" outlineLevel="0" collapsed="false">
      <c r="A30" s="22"/>
      <c r="B30" s="31" t="s">
        <v>39</v>
      </c>
      <c r="C30" s="27" t="n">
        <v>0</v>
      </c>
      <c r="D30" s="28" t="n">
        <v>0</v>
      </c>
      <c r="E30" s="28" t="n">
        <v>0</v>
      </c>
      <c r="F30" s="28" t="n">
        <v>0</v>
      </c>
      <c r="G30" s="29" t="n">
        <v>0</v>
      </c>
      <c r="H30" s="27" t="n">
        <v>0.03864782</v>
      </c>
      <c r="I30" s="28" t="n">
        <v>13.5488916</v>
      </c>
      <c r="J30" s="28" t="n">
        <v>0</v>
      </c>
      <c r="K30" s="28" t="n">
        <v>0</v>
      </c>
      <c r="L30" s="29" t="n">
        <v>0.03079294</v>
      </c>
      <c r="M30" s="27" t="n">
        <v>0</v>
      </c>
      <c r="N30" s="28" t="n">
        <v>0</v>
      </c>
      <c r="O30" s="28" t="n">
        <v>0</v>
      </c>
      <c r="P30" s="28" t="n">
        <v>0</v>
      </c>
      <c r="Q30" s="29" t="n">
        <v>0</v>
      </c>
      <c r="R30" s="27" t="n">
        <v>0.00966898</v>
      </c>
      <c r="S30" s="28" t="n">
        <v>0</v>
      </c>
      <c r="T30" s="28" t="n">
        <v>0</v>
      </c>
      <c r="U30" s="28" t="n">
        <v>0</v>
      </c>
      <c r="V30" s="29" t="n">
        <v>0</v>
      </c>
      <c r="W30" s="27" t="n">
        <v>0</v>
      </c>
      <c r="X30" s="28" t="n">
        <v>0.61567419</v>
      </c>
      <c r="Y30" s="28" t="n">
        <v>0</v>
      </c>
      <c r="Z30" s="28" t="n">
        <v>0</v>
      </c>
      <c r="AA30" s="29" t="n">
        <v>0</v>
      </c>
      <c r="AB30" s="27" t="n">
        <v>0.06002824</v>
      </c>
      <c r="AC30" s="28" t="n">
        <v>0</v>
      </c>
      <c r="AD30" s="28" t="n">
        <v>0</v>
      </c>
      <c r="AE30" s="28" t="n">
        <v>0</v>
      </c>
      <c r="AF30" s="29" t="n">
        <v>0.03694045</v>
      </c>
      <c r="AG30" s="27" t="n">
        <v>0</v>
      </c>
      <c r="AH30" s="28" t="n">
        <v>0</v>
      </c>
      <c r="AI30" s="28" t="n">
        <v>0</v>
      </c>
      <c r="AJ30" s="28" t="n">
        <v>0</v>
      </c>
      <c r="AK30" s="29" t="n">
        <v>0</v>
      </c>
      <c r="AL30" s="27" t="n">
        <v>0.00461756</v>
      </c>
      <c r="AM30" s="28" t="n">
        <v>0</v>
      </c>
      <c r="AN30" s="28" t="n">
        <v>0</v>
      </c>
      <c r="AO30" s="28" t="n">
        <v>0</v>
      </c>
      <c r="AP30" s="29" t="n">
        <v>0</v>
      </c>
      <c r="AQ30" s="27" t="n">
        <v>0</v>
      </c>
      <c r="AR30" s="28" t="n">
        <v>0.61567419</v>
      </c>
      <c r="AS30" s="28" t="n">
        <v>0</v>
      </c>
      <c r="AT30" s="28" t="n">
        <v>0</v>
      </c>
      <c r="AU30" s="29" t="n">
        <v>0</v>
      </c>
      <c r="AV30" s="27" t="n">
        <v>0.01231348</v>
      </c>
      <c r="AW30" s="28" t="n">
        <v>5.09470396</v>
      </c>
      <c r="AX30" s="28" t="n">
        <v>0</v>
      </c>
      <c r="AY30" s="28" t="n">
        <v>0</v>
      </c>
      <c r="AZ30" s="29" t="n">
        <v>0.07695185</v>
      </c>
      <c r="BA30" s="27" t="n">
        <v>0</v>
      </c>
      <c r="BB30" s="28" t="n">
        <v>0</v>
      </c>
      <c r="BC30" s="28" t="n">
        <v>0</v>
      </c>
      <c r="BD30" s="28" t="n">
        <v>0</v>
      </c>
      <c r="BE30" s="29" t="n">
        <v>0</v>
      </c>
      <c r="BF30" s="27" t="n">
        <v>0.02493173</v>
      </c>
      <c r="BG30" s="28" t="n">
        <v>0</v>
      </c>
      <c r="BH30" s="28" t="n">
        <v>0</v>
      </c>
      <c r="BI30" s="28" t="n">
        <v>0</v>
      </c>
      <c r="BJ30" s="29" t="n">
        <v>0.08310986</v>
      </c>
      <c r="BK30" s="30" t="n">
        <v>20.25294685</v>
      </c>
    </row>
    <row r="31" customFormat="false" ht="15" hidden="false" customHeight="false" outlineLevel="0" collapsed="false">
      <c r="A31" s="22"/>
      <c r="B31" s="31" t="s">
        <v>40</v>
      </c>
      <c r="C31" s="27" t="n">
        <v>0</v>
      </c>
      <c r="D31" s="28" t="n">
        <v>0</v>
      </c>
      <c r="E31" s="28" t="n">
        <v>0</v>
      </c>
      <c r="F31" s="28" t="n">
        <v>0</v>
      </c>
      <c r="G31" s="29" t="n">
        <v>0</v>
      </c>
      <c r="H31" s="27" t="n">
        <v>0.21395639</v>
      </c>
      <c r="I31" s="28" t="n">
        <v>1.19418726</v>
      </c>
      <c r="J31" s="28" t="n">
        <v>0</v>
      </c>
      <c r="K31" s="28" t="n">
        <v>0</v>
      </c>
      <c r="L31" s="29" t="n">
        <v>0.40194909</v>
      </c>
      <c r="M31" s="27" t="n">
        <v>0</v>
      </c>
      <c r="N31" s="28" t="n">
        <v>0</v>
      </c>
      <c r="O31" s="28" t="n">
        <v>0</v>
      </c>
      <c r="P31" s="28" t="n">
        <v>0</v>
      </c>
      <c r="Q31" s="29" t="n">
        <v>0</v>
      </c>
      <c r="R31" s="27" t="n">
        <v>0.01801037</v>
      </c>
      <c r="S31" s="28" t="n">
        <v>0</v>
      </c>
      <c r="T31" s="28" t="n">
        <v>0</v>
      </c>
      <c r="U31" s="28" t="n">
        <v>0</v>
      </c>
      <c r="V31" s="29" t="n">
        <v>0</v>
      </c>
      <c r="W31" s="27" t="n">
        <v>0</v>
      </c>
      <c r="X31" s="28" t="n">
        <v>0</v>
      </c>
      <c r="Y31" s="28" t="n">
        <v>0</v>
      </c>
      <c r="Z31" s="28" t="n">
        <v>0</v>
      </c>
      <c r="AA31" s="29" t="n">
        <v>0</v>
      </c>
      <c r="AB31" s="27" t="n">
        <v>0.01586327</v>
      </c>
      <c r="AC31" s="28" t="n">
        <v>0</v>
      </c>
      <c r="AD31" s="28" t="n">
        <v>0</v>
      </c>
      <c r="AE31" s="28" t="n">
        <v>0</v>
      </c>
      <c r="AF31" s="29" t="n">
        <v>2.80251178</v>
      </c>
      <c r="AG31" s="27" t="n">
        <v>0</v>
      </c>
      <c r="AH31" s="28" t="n">
        <v>0</v>
      </c>
      <c r="AI31" s="28" t="n">
        <v>0</v>
      </c>
      <c r="AJ31" s="28" t="n">
        <v>0</v>
      </c>
      <c r="AK31" s="29" t="n">
        <v>0</v>
      </c>
      <c r="AL31" s="27" t="n">
        <v>0</v>
      </c>
      <c r="AM31" s="28" t="n">
        <v>0</v>
      </c>
      <c r="AN31" s="28" t="n">
        <v>0</v>
      </c>
      <c r="AO31" s="28" t="n">
        <v>0</v>
      </c>
      <c r="AP31" s="29" t="n">
        <v>0</v>
      </c>
      <c r="AQ31" s="27" t="n">
        <v>0</v>
      </c>
      <c r="AR31" s="28" t="n">
        <v>0</v>
      </c>
      <c r="AS31" s="28" t="n">
        <v>0</v>
      </c>
      <c r="AT31" s="28" t="n">
        <v>0</v>
      </c>
      <c r="AU31" s="29" t="n">
        <v>0</v>
      </c>
      <c r="AV31" s="27" t="n">
        <v>3.72846131</v>
      </c>
      <c r="AW31" s="28" t="n">
        <v>23.85648814</v>
      </c>
      <c r="AX31" s="28" t="n">
        <v>0</v>
      </c>
      <c r="AY31" s="28" t="n">
        <v>0</v>
      </c>
      <c r="AZ31" s="29" t="n">
        <v>45.44360083</v>
      </c>
      <c r="BA31" s="27" t="n">
        <v>0</v>
      </c>
      <c r="BB31" s="28" t="n">
        <v>0</v>
      </c>
      <c r="BC31" s="28" t="n">
        <v>0</v>
      </c>
      <c r="BD31" s="28" t="n">
        <v>0</v>
      </c>
      <c r="BE31" s="29" t="n">
        <v>0</v>
      </c>
      <c r="BF31" s="27" t="n">
        <v>0.66379482</v>
      </c>
      <c r="BG31" s="28" t="n">
        <v>0</v>
      </c>
      <c r="BH31" s="28" t="n">
        <v>0</v>
      </c>
      <c r="BI31" s="28" t="n">
        <v>0</v>
      </c>
      <c r="BJ31" s="29" t="n">
        <v>2.92413021</v>
      </c>
      <c r="BK31" s="30" t="n">
        <v>81.26295347</v>
      </c>
    </row>
    <row r="32" customFormat="false" ht="15" hidden="false" customHeight="false" outlineLevel="0" collapsed="false">
      <c r="A32" s="22"/>
      <c r="B32" s="31" t="s">
        <v>41</v>
      </c>
      <c r="C32" s="27" t="n">
        <v>0</v>
      </c>
      <c r="D32" s="28" t="n">
        <v>0</v>
      </c>
      <c r="E32" s="28" t="n">
        <v>0</v>
      </c>
      <c r="F32" s="28" t="n">
        <v>0</v>
      </c>
      <c r="G32" s="29" t="n">
        <v>0</v>
      </c>
      <c r="H32" s="27" t="n">
        <v>0.15431707</v>
      </c>
      <c r="I32" s="28" t="n">
        <v>12.75179004</v>
      </c>
      <c r="J32" s="28" t="n">
        <v>0</v>
      </c>
      <c r="K32" s="28" t="n">
        <v>0</v>
      </c>
      <c r="L32" s="29" t="n">
        <v>1.16665823</v>
      </c>
      <c r="M32" s="27" t="n">
        <v>0</v>
      </c>
      <c r="N32" s="28" t="n">
        <v>0</v>
      </c>
      <c r="O32" s="28" t="n">
        <v>0</v>
      </c>
      <c r="P32" s="28" t="n">
        <v>0</v>
      </c>
      <c r="Q32" s="29" t="n">
        <v>0</v>
      </c>
      <c r="R32" s="27" t="n">
        <v>0.06999949</v>
      </c>
      <c r="S32" s="28" t="n">
        <v>0</v>
      </c>
      <c r="T32" s="28" t="n">
        <v>0</v>
      </c>
      <c r="U32" s="28" t="n">
        <v>0</v>
      </c>
      <c r="V32" s="29" t="n">
        <v>0.40302739</v>
      </c>
      <c r="W32" s="27" t="n">
        <v>0</v>
      </c>
      <c r="X32" s="28" t="n">
        <v>2.12054129</v>
      </c>
      <c r="Y32" s="28" t="n">
        <v>0</v>
      </c>
      <c r="Z32" s="28" t="n">
        <v>0</v>
      </c>
      <c r="AA32" s="29" t="n">
        <v>0</v>
      </c>
      <c r="AB32" s="27" t="n">
        <v>0.3818134</v>
      </c>
      <c r="AC32" s="28" t="n">
        <v>0.05301353</v>
      </c>
      <c r="AD32" s="28" t="n">
        <v>0</v>
      </c>
      <c r="AE32" s="28" t="n">
        <v>0</v>
      </c>
      <c r="AF32" s="29" t="n">
        <v>1.54959466</v>
      </c>
      <c r="AG32" s="27" t="n">
        <v>0</v>
      </c>
      <c r="AH32" s="28" t="n">
        <v>0</v>
      </c>
      <c r="AI32" s="28" t="n">
        <v>0</v>
      </c>
      <c r="AJ32" s="28" t="n">
        <v>0</v>
      </c>
      <c r="AK32" s="29" t="n">
        <v>0</v>
      </c>
      <c r="AL32" s="27" t="n">
        <v>0.02120541</v>
      </c>
      <c r="AM32" s="28" t="n">
        <v>0</v>
      </c>
      <c r="AN32" s="28" t="n">
        <v>0</v>
      </c>
      <c r="AO32" s="28" t="n">
        <v>0</v>
      </c>
      <c r="AP32" s="29" t="n">
        <v>0.02120541</v>
      </c>
      <c r="AQ32" s="27" t="n">
        <v>0</v>
      </c>
      <c r="AR32" s="28" t="n">
        <v>0</v>
      </c>
      <c r="AS32" s="28" t="n">
        <v>0</v>
      </c>
      <c r="AT32" s="28" t="n">
        <v>0</v>
      </c>
      <c r="AU32" s="29" t="n">
        <v>0</v>
      </c>
      <c r="AV32" s="27" t="n">
        <v>1.0852485</v>
      </c>
      <c r="AW32" s="28" t="n">
        <v>15.24456073</v>
      </c>
      <c r="AX32" s="28" t="n">
        <v>0</v>
      </c>
      <c r="AY32" s="28" t="n">
        <v>0</v>
      </c>
      <c r="AZ32" s="29" t="n">
        <v>18.8691644</v>
      </c>
      <c r="BA32" s="27" t="n">
        <v>0</v>
      </c>
      <c r="BB32" s="28" t="n">
        <v>0</v>
      </c>
      <c r="BC32" s="28" t="n">
        <v>0</v>
      </c>
      <c r="BD32" s="28" t="n">
        <v>0</v>
      </c>
      <c r="BE32" s="29" t="n">
        <v>0</v>
      </c>
      <c r="BF32" s="27" t="n">
        <v>0.08437634</v>
      </c>
      <c r="BG32" s="28" t="n">
        <v>0</v>
      </c>
      <c r="BH32" s="28" t="n">
        <v>0</v>
      </c>
      <c r="BI32" s="28" t="n">
        <v>0</v>
      </c>
      <c r="BJ32" s="29" t="n">
        <v>0.38168683</v>
      </c>
      <c r="BK32" s="30" t="n">
        <v>54.35820272</v>
      </c>
    </row>
    <row r="33" customFormat="false" ht="15" hidden="false" customHeight="false" outlineLevel="0" collapsed="false">
      <c r="A33" s="22"/>
      <c r="B33" s="31" t="s">
        <v>42</v>
      </c>
      <c r="C33" s="27" t="n">
        <v>0</v>
      </c>
      <c r="D33" s="28" t="n">
        <v>0</v>
      </c>
      <c r="E33" s="28" t="n">
        <v>0</v>
      </c>
      <c r="F33" s="28" t="n">
        <v>0</v>
      </c>
      <c r="G33" s="29" t="n">
        <v>0</v>
      </c>
      <c r="H33" s="27" t="n">
        <v>0.20610801</v>
      </c>
      <c r="I33" s="28" t="n">
        <v>10.21956636</v>
      </c>
      <c r="J33" s="28" t="n">
        <v>0</v>
      </c>
      <c r="K33" s="28" t="n">
        <v>0</v>
      </c>
      <c r="L33" s="29" t="n">
        <v>1.48503736</v>
      </c>
      <c r="M33" s="27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7" t="n">
        <v>0.00529841</v>
      </c>
      <c r="S33" s="28" t="n">
        <v>1.05968129</v>
      </c>
      <c r="T33" s="28" t="n">
        <v>0</v>
      </c>
      <c r="U33" s="28" t="n">
        <v>0</v>
      </c>
      <c r="V33" s="29" t="n">
        <v>0.02119363</v>
      </c>
      <c r="W33" s="27" t="n">
        <v>0</v>
      </c>
      <c r="X33" s="28" t="n">
        <v>0</v>
      </c>
      <c r="Y33" s="28" t="n">
        <v>0</v>
      </c>
      <c r="Z33" s="28" t="n">
        <v>0</v>
      </c>
      <c r="AA33" s="29" t="n">
        <v>0</v>
      </c>
      <c r="AB33" s="27" t="n">
        <v>0.15833328</v>
      </c>
      <c r="AC33" s="28" t="n">
        <v>0</v>
      </c>
      <c r="AD33" s="28" t="n">
        <v>0</v>
      </c>
      <c r="AE33" s="28" t="n">
        <v>0</v>
      </c>
      <c r="AF33" s="29" t="n">
        <v>0.97965407</v>
      </c>
      <c r="AG33" s="27" t="n">
        <v>0</v>
      </c>
      <c r="AH33" s="28" t="n">
        <v>0</v>
      </c>
      <c r="AI33" s="28" t="n">
        <v>0</v>
      </c>
      <c r="AJ33" s="28" t="n">
        <v>0</v>
      </c>
      <c r="AK33" s="29" t="n">
        <v>0</v>
      </c>
      <c r="AL33" s="27" t="n">
        <v>0</v>
      </c>
      <c r="AM33" s="28" t="n">
        <v>0</v>
      </c>
      <c r="AN33" s="28" t="n">
        <v>0</v>
      </c>
      <c r="AO33" s="28" t="n">
        <v>0</v>
      </c>
      <c r="AP33" s="29" t="n">
        <v>0.05295427</v>
      </c>
      <c r="AQ33" s="27" t="n">
        <v>0</v>
      </c>
      <c r="AR33" s="28" t="n">
        <v>0</v>
      </c>
      <c r="AS33" s="28" t="n">
        <v>0</v>
      </c>
      <c r="AT33" s="28" t="n">
        <v>0</v>
      </c>
      <c r="AU33" s="29" t="n">
        <v>0</v>
      </c>
      <c r="AV33" s="27" t="n">
        <v>0.81427654</v>
      </c>
      <c r="AW33" s="28" t="n">
        <v>11.70316996</v>
      </c>
      <c r="AX33" s="28" t="n">
        <v>0</v>
      </c>
      <c r="AY33" s="28" t="n">
        <v>0</v>
      </c>
      <c r="AZ33" s="29" t="n">
        <v>13.58874399</v>
      </c>
      <c r="BA33" s="27" t="n">
        <v>0</v>
      </c>
      <c r="BB33" s="28" t="n">
        <v>0</v>
      </c>
      <c r="BC33" s="28" t="n">
        <v>0</v>
      </c>
      <c r="BD33" s="28" t="n">
        <v>0</v>
      </c>
      <c r="BE33" s="29" t="n">
        <v>0</v>
      </c>
      <c r="BF33" s="27" t="n">
        <v>0.26679444</v>
      </c>
      <c r="BG33" s="28" t="n">
        <v>1.05908548</v>
      </c>
      <c r="BH33" s="28" t="n">
        <v>0</v>
      </c>
      <c r="BI33" s="28" t="n">
        <v>0</v>
      </c>
      <c r="BJ33" s="29" t="n">
        <v>0.43768697</v>
      </c>
      <c r="BK33" s="30" t="n">
        <v>42.05758406</v>
      </c>
    </row>
    <row r="34" customFormat="false" ht="15" hidden="false" customHeight="false" outlineLevel="0" collapsed="false">
      <c r="A34" s="22"/>
      <c r="B34" s="31" t="s">
        <v>43</v>
      </c>
      <c r="C34" s="27" t="n">
        <v>0</v>
      </c>
      <c r="D34" s="28" t="n">
        <v>0</v>
      </c>
      <c r="E34" s="28" t="n">
        <v>0</v>
      </c>
      <c r="F34" s="28" t="n">
        <v>0</v>
      </c>
      <c r="G34" s="29" t="n">
        <v>0</v>
      </c>
      <c r="H34" s="27" t="n">
        <v>0.11259132</v>
      </c>
      <c r="I34" s="28" t="n">
        <v>127.73981764</v>
      </c>
      <c r="J34" s="28" t="n">
        <v>0</v>
      </c>
      <c r="K34" s="28" t="n">
        <v>0</v>
      </c>
      <c r="L34" s="29" t="n">
        <v>2.19977745</v>
      </c>
      <c r="M34" s="27" t="n">
        <v>0</v>
      </c>
      <c r="N34" s="28" t="n">
        <v>0</v>
      </c>
      <c r="O34" s="28" t="n">
        <v>0</v>
      </c>
      <c r="P34" s="28" t="n">
        <v>0</v>
      </c>
      <c r="Q34" s="29" t="n">
        <v>0</v>
      </c>
      <c r="R34" s="27" t="n">
        <v>0.08214797</v>
      </c>
      <c r="S34" s="28" t="n">
        <v>0</v>
      </c>
      <c r="T34" s="28" t="n">
        <v>0</v>
      </c>
      <c r="U34" s="28" t="n">
        <v>0</v>
      </c>
      <c r="V34" s="29" t="n">
        <v>0.21243626</v>
      </c>
      <c r="W34" s="27" t="n">
        <v>0</v>
      </c>
      <c r="X34" s="28" t="n">
        <v>2.12319548</v>
      </c>
      <c r="Y34" s="28" t="n">
        <v>0</v>
      </c>
      <c r="Z34" s="28" t="n">
        <v>0</v>
      </c>
      <c r="AA34" s="29" t="n">
        <v>0</v>
      </c>
      <c r="AB34" s="27" t="n">
        <v>0.10987537</v>
      </c>
      <c r="AC34" s="28" t="n">
        <v>0</v>
      </c>
      <c r="AD34" s="28" t="n">
        <v>0</v>
      </c>
      <c r="AE34" s="28" t="n">
        <v>0</v>
      </c>
      <c r="AF34" s="29" t="n">
        <v>0.26539944</v>
      </c>
      <c r="AG34" s="27" t="n">
        <v>0</v>
      </c>
      <c r="AH34" s="28" t="n">
        <v>0</v>
      </c>
      <c r="AI34" s="28" t="n">
        <v>0</v>
      </c>
      <c r="AJ34" s="28" t="n">
        <v>0</v>
      </c>
      <c r="AK34" s="29" t="n">
        <v>0</v>
      </c>
      <c r="AL34" s="27" t="n">
        <v>0</v>
      </c>
      <c r="AM34" s="28" t="n">
        <v>0</v>
      </c>
      <c r="AN34" s="28" t="n">
        <v>0</v>
      </c>
      <c r="AO34" s="28" t="n">
        <v>0</v>
      </c>
      <c r="AP34" s="29" t="n">
        <v>0.05307989</v>
      </c>
      <c r="AQ34" s="27" t="n">
        <v>0</v>
      </c>
      <c r="AR34" s="28" t="n">
        <v>0</v>
      </c>
      <c r="AS34" s="28" t="n">
        <v>0</v>
      </c>
      <c r="AT34" s="28" t="n">
        <v>0</v>
      </c>
      <c r="AU34" s="29" t="n">
        <v>0</v>
      </c>
      <c r="AV34" s="27" t="n">
        <v>0.56196738</v>
      </c>
      <c r="AW34" s="28" t="n">
        <v>0.96074596</v>
      </c>
      <c r="AX34" s="28" t="n">
        <v>0</v>
      </c>
      <c r="AY34" s="28" t="n">
        <v>0</v>
      </c>
      <c r="AZ34" s="29" t="n">
        <v>6.99486752</v>
      </c>
      <c r="BA34" s="27" t="n">
        <v>0</v>
      </c>
      <c r="BB34" s="28" t="n">
        <v>0</v>
      </c>
      <c r="BC34" s="28" t="n">
        <v>0</v>
      </c>
      <c r="BD34" s="28" t="n">
        <v>0</v>
      </c>
      <c r="BE34" s="29" t="n">
        <v>0</v>
      </c>
      <c r="BF34" s="27" t="n">
        <v>0.19024748</v>
      </c>
      <c r="BG34" s="28" t="n">
        <v>0</v>
      </c>
      <c r="BH34" s="28" t="n">
        <v>0</v>
      </c>
      <c r="BI34" s="28" t="n">
        <v>0</v>
      </c>
      <c r="BJ34" s="29" t="n">
        <v>0.96596477</v>
      </c>
      <c r="BK34" s="30" t="n">
        <v>142.57211393</v>
      </c>
    </row>
    <row r="35" customFormat="false" ht="15" hidden="false" customHeight="false" outlineLevel="0" collapsed="false">
      <c r="A35" s="22"/>
      <c r="B35" s="31" t="s">
        <v>44</v>
      </c>
      <c r="C35" s="27" t="n">
        <v>0</v>
      </c>
      <c r="D35" s="28" t="n">
        <v>0</v>
      </c>
      <c r="E35" s="28" t="n">
        <v>0</v>
      </c>
      <c r="F35" s="28" t="n">
        <v>0</v>
      </c>
      <c r="G35" s="29" t="n">
        <v>0</v>
      </c>
      <c r="H35" s="27" t="n">
        <v>0.08972018</v>
      </c>
      <c r="I35" s="28" t="n">
        <v>55.11348906</v>
      </c>
      <c r="J35" s="28" t="n">
        <v>0</v>
      </c>
      <c r="K35" s="28" t="n">
        <v>0</v>
      </c>
      <c r="L35" s="29" t="n">
        <v>0.82563945</v>
      </c>
      <c r="M35" s="27" t="n">
        <v>0</v>
      </c>
      <c r="N35" s="28" t="n">
        <v>0</v>
      </c>
      <c r="O35" s="28" t="n">
        <v>0</v>
      </c>
      <c r="P35" s="28" t="n">
        <v>0</v>
      </c>
      <c r="Q35" s="29" t="n">
        <v>0</v>
      </c>
      <c r="R35" s="27" t="n">
        <v>0.05299588</v>
      </c>
      <c r="S35" s="28" t="n">
        <v>19.07162129</v>
      </c>
      <c r="T35" s="28" t="n">
        <v>0</v>
      </c>
      <c r="U35" s="28" t="n">
        <v>0</v>
      </c>
      <c r="V35" s="29" t="n">
        <v>1.05953452</v>
      </c>
      <c r="W35" s="27" t="n">
        <v>0</v>
      </c>
      <c r="X35" s="28" t="n">
        <v>0</v>
      </c>
      <c r="Y35" s="28" t="n">
        <v>0</v>
      </c>
      <c r="Z35" s="28" t="n">
        <v>0</v>
      </c>
      <c r="AA35" s="29" t="n">
        <v>0</v>
      </c>
      <c r="AB35" s="27" t="n">
        <v>0.10483851</v>
      </c>
      <c r="AC35" s="28" t="n">
        <v>0</v>
      </c>
      <c r="AD35" s="28" t="n">
        <v>0</v>
      </c>
      <c r="AE35" s="28" t="n">
        <v>0</v>
      </c>
      <c r="AF35" s="29" t="n">
        <v>0.48183355</v>
      </c>
      <c r="AG35" s="27" t="n">
        <v>0</v>
      </c>
      <c r="AH35" s="28" t="n">
        <v>0</v>
      </c>
      <c r="AI35" s="28" t="n">
        <v>0</v>
      </c>
      <c r="AJ35" s="28" t="n">
        <v>0</v>
      </c>
      <c r="AK35" s="29" t="n">
        <v>0</v>
      </c>
      <c r="AL35" s="27" t="n">
        <v>0.04447694</v>
      </c>
      <c r="AM35" s="28" t="n">
        <v>0</v>
      </c>
      <c r="AN35" s="28" t="n">
        <v>0</v>
      </c>
      <c r="AO35" s="28" t="n">
        <v>0</v>
      </c>
      <c r="AP35" s="29" t="n">
        <v>0</v>
      </c>
      <c r="AQ35" s="27" t="n">
        <v>0</v>
      </c>
      <c r="AR35" s="28" t="n">
        <v>0</v>
      </c>
      <c r="AS35" s="28" t="n">
        <v>0</v>
      </c>
      <c r="AT35" s="28" t="n">
        <v>0</v>
      </c>
      <c r="AU35" s="29" t="n">
        <v>0</v>
      </c>
      <c r="AV35" s="27" t="n">
        <v>0.5686818</v>
      </c>
      <c r="AW35" s="28" t="n">
        <v>4.12999128</v>
      </c>
      <c r="AX35" s="28" t="n">
        <v>0</v>
      </c>
      <c r="AY35" s="28" t="n">
        <v>0</v>
      </c>
      <c r="AZ35" s="29" t="n">
        <v>6.94390297</v>
      </c>
      <c r="BA35" s="27" t="n">
        <v>0</v>
      </c>
      <c r="BB35" s="28" t="n">
        <v>0</v>
      </c>
      <c r="BC35" s="28" t="n">
        <v>0</v>
      </c>
      <c r="BD35" s="28" t="n">
        <v>0</v>
      </c>
      <c r="BE35" s="29" t="n">
        <v>0</v>
      </c>
      <c r="BF35" s="27" t="n">
        <v>0.49129335</v>
      </c>
      <c r="BG35" s="28" t="n">
        <v>0</v>
      </c>
      <c r="BH35" s="28" t="n">
        <v>0</v>
      </c>
      <c r="BI35" s="28" t="n">
        <v>0</v>
      </c>
      <c r="BJ35" s="29" t="n">
        <v>0.11277023</v>
      </c>
      <c r="BK35" s="30" t="n">
        <v>89.09078901</v>
      </c>
    </row>
    <row r="36" customFormat="false" ht="15" hidden="false" customHeight="false" outlineLevel="0" collapsed="false">
      <c r="A36" s="22"/>
      <c r="B36" s="31" t="s">
        <v>45</v>
      </c>
      <c r="C36" s="27" t="n">
        <v>0</v>
      </c>
      <c r="D36" s="28" t="n">
        <v>0</v>
      </c>
      <c r="E36" s="28" t="n">
        <v>0</v>
      </c>
      <c r="F36" s="28" t="n">
        <v>0</v>
      </c>
      <c r="G36" s="29" t="n">
        <v>0</v>
      </c>
      <c r="H36" s="27" t="n">
        <v>0.08644706</v>
      </c>
      <c r="I36" s="28" t="n">
        <v>92.65945806</v>
      </c>
      <c r="J36" s="28" t="n">
        <v>0</v>
      </c>
      <c r="K36" s="28" t="n">
        <v>0</v>
      </c>
      <c r="L36" s="29" t="n">
        <v>0.11266548</v>
      </c>
      <c r="M36" s="27" t="n">
        <v>0</v>
      </c>
      <c r="N36" s="28" t="n">
        <v>0</v>
      </c>
      <c r="O36" s="28" t="n">
        <v>0</v>
      </c>
      <c r="P36" s="28" t="n">
        <v>0</v>
      </c>
      <c r="Q36" s="29" t="n">
        <v>0</v>
      </c>
      <c r="R36" s="27" t="n">
        <v>0.04211794</v>
      </c>
      <c r="S36" s="28" t="n">
        <v>37.90614193</v>
      </c>
      <c r="T36" s="28" t="n">
        <v>0</v>
      </c>
      <c r="U36" s="28" t="n">
        <v>0</v>
      </c>
      <c r="V36" s="29" t="n">
        <v>0.10529484</v>
      </c>
      <c r="W36" s="27" t="n">
        <v>0</v>
      </c>
      <c r="X36" s="28" t="n">
        <v>15.27503226</v>
      </c>
      <c r="Y36" s="28" t="n">
        <v>0</v>
      </c>
      <c r="Z36" s="28" t="n">
        <v>0</v>
      </c>
      <c r="AA36" s="29" t="n">
        <v>0</v>
      </c>
      <c r="AB36" s="27" t="n">
        <v>0.15996715</v>
      </c>
      <c r="AC36" s="28" t="n">
        <v>0.5112</v>
      </c>
      <c r="AD36" s="28" t="n">
        <v>0</v>
      </c>
      <c r="AE36" s="28" t="n">
        <v>0</v>
      </c>
      <c r="AF36" s="29" t="n">
        <v>0.15786232</v>
      </c>
      <c r="AG36" s="27" t="n">
        <v>0</v>
      </c>
      <c r="AH36" s="28" t="n">
        <v>0</v>
      </c>
      <c r="AI36" s="28" t="n">
        <v>0</v>
      </c>
      <c r="AJ36" s="28" t="n">
        <v>0</v>
      </c>
      <c r="AK36" s="29" t="n">
        <v>0</v>
      </c>
      <c r="AL36" s="27" t="n">
        <v>0.02631149</v>
      </c>
      <c r="AM36" s="28" t="n">
        <v>0</v>
      </c>
      <c r="AN36" s="28" t="n">
        <v>0</v>
      </c>
      <c r="AO36" s="28" t="n">
        <v>0</v>
      </c>
      <c r="AP36" s="29" t="n">
        <v>0</v>
      </c>
      <c r="AQ36" s="27" t="n">
        <v>0</v>
      </c>
      <c r="AR36" s="28" t="n">
        <v>0</v>
      </c>
      <c r="AS36" s="28" t="n">
        <v>0</v>
      </c>
      <c r="AT36" s="28" t="n">
        <v>0</v>
      </c>
      <c r="AU36" s="29" t="n">
        <v>0</v>
      </c>
      <c r="AV36" s="27" t="n">
        <v>0.66189273</v>
      </c>
      <c r="AW36" s="28" t="n">
        <v>2.63103871</v>
      </c>
      <c r="AX36" s="28" t="n">
        <v>0</v>
      </c>
      <c r="AY36" s="28" t="n">
        <v>0</v>
      </c>
      <c r="AZ36" s="29" t="n">
        <v>8.51803605</v>
      </c>
      <c r="BA36" s="27" t="n">
        <v>0</v>
      </c>
      <c r="BB36" s="28" t="n">
        <v>0</v>
      </c>
      <c r="BC36" s="28" t="n">
        <v>0</v>
      </c>
      <c r="BD36" s="28" t="n">
        <v>0</v>
      </c>
      <c r="BE36" s="29" t="n">
        <v>0</v>
      </c>
      <c r="BF36" s="27" t="n">
        <v>0.24835953</v>
      </c>
      <c r="BG36" s="28" t="n">
        <v>0</v>
      </c>
      <c r="BH36" s="28" t="n">
        <v>0</v>
      </c>
      <c r="BI36" s="28" t="n">
        <v>0</v>
      </c>
      <c r="BJ36" s="29" t="n">
        <v>0.22100725</v>
      </c>
      <c r="BK36" s="30" t="n">
        <v>159.3228328</v>
      </c>
    </row>
    <row r="37" customFormat="false" ht="15" hidden="false" customHeight="false" outlineLevel="0" collapsed="false">
      <c r="A37" s="22"/>
      <c r="B37" s="31" t="s">
        <v>46</v>
      </c>
      <c r="C37" s="27" t="n">
        <v>0</v>
      </c>
      <c r="D37" s="28" t="n">
        <v>0</v>
      </c>
      <c r="E37" s="28" t="n">
        <v>0</v>
      </c>
      <c r="F37" s="28" t="n">
        <v>0</v>
      </c>
      <c r="G37" s="29" t="n">
        <v>0</v>
      </c>
      <c r="H37" s="27" t="n">
        <v>0.07277638</v>
      </c>
      <c r="I37" s="28" t="n">
        <v>18.22928944</v>
      </c>
      <c r="J37" s="28" t="n">
        <v>0</v>
      </c>
      <c r="K37" s="28" t="n">
        <v>0</v>
      </c>
      <c r="L37" s="29" t="n">
        <v>1.35725364</v>
      </c>
      <c r="M37" s="27" t="n">
        <v>0</v>
      </c>
      <c r="N37" s="28" t="n">
        <v>0</v>
      </c>
      <c r="O37" s="28" t="n">
        <v>0</v>
      </c>
      <c r="P37" s="28" t="n">
        <v>0</v>
      </c>
      <c r="Q37" s="29" t="n">
        <v>0</v>
      </c>
      <c r="R37" s="27" t="n">
        <v>0.05170763</v>
      </c>
      <c r="S37" s="28" t="n">
        <v>0</v>
      </c>
      <c r="T37" s="28" t="n">
        <v>0</v>
      </c>
      <c r="U37" s="28" t="n">
        <v>0</v>
      </c>
      <c r="V37" s="29" t="n">
        <v>0</v>
      </c>
      <c r="W37" s="27" t="n">
        <v>0</v>
      </c>
      <c r="X37" s="28" t="n">
        <v>0</v>
      </c>
      <c r="Y37" s="28" t="n">
        <v>0</v>
      </c>
      <c r="Z37" s="28" t="n">
        <v>0</v>
      </c>
      <c r="AA37" s="29" t="n">
        <v>0</v>
      </c>
      <c r="AB37" s="27" t="n">
        <v>0.06572525</v>
      </c>
      <c r="AC37" s="28" t="n">
        <v>3.59320057</v>
      </c>
      <c r="AD37" s="28" t="n">
        <v>0</v>
      </c>
      <c r="AE37" s="28" t="n">
        <v>0</v>
      </c>
      <c r="AF37" s="29" t="n">
        <v>1.98700076</v>
      </c>
      <c r="AG37" s="27" t="n">
        <v>0</v>
      </c>
      <c r="AH37" s="28" t="n">
        <v>0</v>
      </c>
      <c r="AI37" s="28" t="n">
        <v>0</v>
      </c>
      <c r="AJ37" s="28" t="n">
        <v>0</v>
      </c>
      <c r="AK37" s="29" t="n">
        <v>0</v>
      </c>
      <c r="AL37" s="27" t="n">
        <v>0.01565522</v>
      </c>
      <c r="AM37" s="28" t="n">
        <v>0</v>
      </c>
      <c r="AN37" s="28" t="n">
        <v>0</v>
      </c>
      <c r="AO37" s="28" t="n">
        <v>0</v>
      </c>
      <c r="AP37" s="29" t="n">
        <v>0</v>
      </c>
      <c r="AQ37" s="27" t="n">
        <v>0</v>
      </c>
      <c r="AR37" s="28" t="n">
        <v>0</v>
      </c>
      <c r="AS37" s="28" t="n">
        <v>0</v>
      </c>
      <c r="AT37" s="28" t="n">
        <v>0</v>
      </c>
      <c r="AU37" s="29" t="n">
        <v>0</v>
      </c>
      <c r="AV37" s="27" t="n">
        <v>1.49698639</v>
      </c>
      <c r="AW37" s="28" t="n">
        <v>0.5371548</v>
      </c>
      <c r="AX37" s="28" t="n">
        <v>0</v>
      </c>
      <c r="AY37" s="28" t="n">
        <v>0</v>
      </c>
      <c r="AZ37" s="29" t="n">
        <v>14.82300666</v>
      </c>
      <c r="BA37" s="27" t="n">
        <v>0</v>
      </c>
      <c r="BB37" s="28" t="n">
        <v>0</v>
      </c>
      <c r="BC37" s="28" t="n">
        <v>0</v>
      </c>
      <c r="BD37" s="28" t="n">
        <v>0</v>
      </c>
      <c r="BE37" s="29" t="n">
        <v>0</v>
      </c>
      <c r="BF37" s="27" t="n">
        <v>0.28623473</v>
      </c>
      <c r="BG37" s="28" t="n">
        <v>0.02086038</v>
      </c>
      <c r="BH37" s="28" t="n">
        <v>0</v>
      </c>
      <c r="BI37" s="28" t="n">
        <v>0</v>
      </c>
      <c r="BJ37" s="29" t="n">
        <v>0.05215095</v>
      </c>
      <c r="BK37" s="30" t="n">
        <v>42.5890028</v>
      </c>
    </row>
    <row r="38" customFormat="false" ht="15" hidden="false" customHeight="false" outlineLevel="0" collapsed="false">
      <c r="A38" s="22"/>
      <c r="B38" s="31" t="s">
        <v>47</v>
      </c>
      <c r="C38" s="27" t="n">
        <v>0</v>
      </c>
      <c r="D38" s="28" t="n">
        <v>0</v>
      </c>
      <c r="E38" s="28" t="n">
        <v>0</v>
      </c>
      <c r="F38" s="28" t="n">
        <v>0</v>
      </c>
      <c r="G38" s="29" t="n">
        <v>0</v>
      </c>
      <c r="H38" s="27" t="n">
        <v>0.14702159</v>
      </c>
      <c r="I38" s="28" t="n">
        <v>77.88026104</v>
      </c>
      <c r="J38" s="28" t="n">
        <v>0</v>
      </c>
      <c r="K38" s="28" t="n">
        <v>0</v>
      </c>
      <c r="L38" s="29" t="n">
        <v>0.06168734</v>
      </c>
      <c r="M38" s="27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7" t="n">
        <v>0.01285153</v>
      </c>
      <c r="S38" s="28" t="n">
        <v>25.70305645</v>
      </c>
      <c r="T38" s="28" t="n">
        <v>0</v>
      </c>
      <c r="U38" s="28" t="n">
        <v>0</v>
      </c>
      <c r="V38" s="29" t="n">
        <v>0</v>
      </c>
      <c r="W38" s="27" t="n">
        <v>0</v>
      </c>
      <c r="X38" s="28" t="n">
        <v>0</v>
      </c>
      <c r="Y38" s="28" t="n">
        <v>0</v>
      </c>
      <c r="Z38" s="28" t="n">
        <v>0</v>
      </c>
      <c r="AA38" s="29" t="n">
        <v>0</v>
      </c>
      <c r="AB38" s="27" t="n">
        <v>0.18318672</v>
      </c>
      <c r="AC38" s="28" t="n">
        <v>0.05136103</v>
      </c>
      <c r="AD38" s="28" t="n">
        <v>0</v>
      </c>
      <c r="AE38" s="28" t="n">
        <v>0</v>
      </c>
      <c r="AF38" s="29" t="n">
        <v>1.1019591</v>
      </c>
      <c r="AG38" s="27" t="n">
        <v>0</v>
      </c>
      <c r="AH38" s="28" t="n">
        <v>0</v>
      </c>
      <c r="AI38" s="28" t="n">
        <v>0</v>
      </c>
      <c r="AJ38" s="28" t="n">
        <v>0</v>
      </c>
      <c r="AK38" s="29" t="n">
        <v>0</v>
      </c>
      <c r="AL38" s="27" t="n">
        <v>0.00205444</v>
      </c>
      <c r="AM38" s="28" t="n">
        <v>0</v>
      </c>
      <c r="AN38" s="28" t="n">
        <v>0</v>
      </c>
      <c r="AO38" s="28" t="n">
        <v>0</v>
      </c>
      <c r="AP38" s="29" t="n">
        <v>0</v>
      </c>
      <c r="AQ38" s="27" t="n">
        <v>0</v>
      </c>
      <c r="AR38" s="28" t="n">
        <v>0</v>
      </c>
      <c r="AS38" s="28" t="n">
        <v>0</v>
      </c>
      <c r="AT38" s="28" t="n">
        <v>0</v>
      </c>
      <c r="AU38" s="29" t="n">
        <v>0</v>
      </c>
      <c r="AV38" s="27" t="n">
        <v>1.26009952</v>
      </c>
      <c r="AW38" s="28" t="n">
        <v>17.10425096</v>
      </c>
      <c r="AX38" s="28" t="n">
        <v>0</v>
      </c>
      <c r="AY38" s="28" t="n">
        <v>0</v>
      </c>
      <c r="AZ38" s="29" t="n">
        <v>16.3759618</v>
      </c>
      <c r="BA38" s="27" t="n">
        <v>0</v>
      </c>
      <c r="BB38" s="28" t="n">
        <v>0</v>
      </c>
      <c r="BC38" s="28" t="n">
        <v>0</v>
      </c>
      <c r="BD38" s="28" t="n">
        <v>0</v>
      </c>
      <c r="BE38" s="29" t="n">
        <v>0</v>
      </c>
      <c r="BF38" s="27" t="n">
        <v>0.21679255</v>
      </c>
      <c r="BG38" s="28" t="n">
        <v>1.28402581</v>
      </c>
      <c r="BH38" s="28" t="n">
        <v>0</v>
      </c>
      <c r="BI38" s="28" t="n">
        <v>0</v>
      </c>
      <c r="BJ38" s="29" t="n">
        <v>0.17462751</v>
      </c>
      <c r="BK38" s="30" t="n">
        <v>141.55919739</v>
      </c>
    </row>
    <row r="39" customFormat="false" ht="15" hidden="false" customHeight="false" outlineLevel="0" collapsed="false">
      <c r="A39" s="22"/>
      <c r="B39" s="31" t="s">
        <v>48</v>
      </c>
      <c r="C39" s="27" t="n">
        <v>0</v>
      </c>
      <c r="D39" s="28" t="n">
        <v>0</v>
      </c>
      <c r="E39" s="28" t="n">
        <v>0</v>
      </c>
      <c r="F39" s="28" t="n">
        <v>0</v>
      </c>
      <c r="G39" s="29" t="n">
        <v>0</v>
      </c>
      <c r="H39" s="27" t="n">
        <v>0.23704976</v>
      </c>
      <c r="I39" s="28" t="n">
        <v>30.93249796</v>
      </c>
      <c r="J39" s="28" t="n">
        <v>0</v>
      </c>
      <c r="K39" s="28" t="n">
        <v>0</v>
      </c>
      <c r="L39" s="29" t="n">
        <v>0.63403167</v>
      </c>
      <c r="M39" s="27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7" t="n">
        <v>0.00927851</v>
      </c>
      <c r="S39" s="28" t="n">
        <v>20.61891612</v>
      </c>
      <c r="T39" s="28" t="n">
        <v>0</v>
      </c>
      <c r="U39" s="28" t="n">
        <v>0</v>
      </c>
      <c r="V39" s="29" t="n">
        <v>0</v>
      </c>
      <c r="W39" s="27" t="n">
        <v>0</v>
      </c>
      <c r="X39" s="28" t="n">
        <v>0</v>
      </c>
      <c r="Y39" s="28" t="n">
        <v>0</v>
      </c>
      <c r="Z39" s="28" t="n">
        <v>0</v>
      </c>
      <c r="AA39" s="29" t="n">
        <v>0</v>
      </c>
      <c r="AB39" s="27" t="n">
        <v>0.18790388</v>
      </c>
      <c r="AC39" s="28" t="n">
        <v>0</v>
      </c>
      <c r="AD39" s="28" t="n">
        <v>0</v>
      </c>
      <c r="AE39" s="28" t="n">
        <v>0</v>
      </c>
      <c r="AF39" s="29" t="n">
        <v>3.11971928</v>
      </c>
      <c r="AG39" s="27" t="n">
        <v>0</v>
      </c>
      <c r="AH39" s="28" t="n">
        <v>0</v>
      </c>
      <c r="AI39" s="28" t="n">
        <v>0</v>
      </c>
      <c r="AJ39" s="28" t="n">
        <v>0</v>
      </c>
      <c r="AK39" s="29" t="n">
        <v>0</v>
      </c>
      <c r="AL39" s="27" t="n">
        <v>0.04366276</v>
      </c>
      <c r="AM39" s="28" t="n">
        <v>0</v>
      </c>
      <c r="AN39" s="28" t="n">
        <v>0</v>
      </c>
      <c r="AO39" s="28" t="n">
        <v>0</v>
      </c>
      <c r="AP39" s="29" t="n">
        <v>0</v>
      </c>
      <c r="AQ39" s="27" t="n">
        <v>0</v>
      </c>
      <c r="AR39" s="28" t="n">
        <v>0</v>
      </c>
      <c r="AS39" s="28" t="n">
        <v>0</v>
      </c>
      <c r="AT39" s="28" t="n">
        <v>0</v>
      </c>
      <c r="AU39" s="29" t="n">
        <v>0</v>
      </c>
      <c r="AV39" s="27" t="n">
        <v>3.85265009</v>
      </c>
      <c r="AW39" s="28" t="n">
        <v>32.05279896</v>
      </c>
      <c r="AX39" s="28" t="n">
        <v>0</v>
      </c>
      <c r="AY39" s="28" t="n">
        <v>0</v>
      </c>
      <c r="AZ39" s="29" t="n">
        <v>24.0110158</v>
      </c>
      <c r="BA39" s="27" t="n">
        <v>0</v>
      </c>
      <c r="BB39" s="28" t="n">
        <v>0</v>
      </c>
      <c r="BC39" s="28" t="n">
        <v>0</v>
      </c>
      <c r="BD39" s="28" t="n">
        <v>0</v>
      </c>
      <c r="BE39" s="29" t="n">
        <v>0</v>
      </c>
      <c r="BF39" s="27" t="n">
        <v>0.39329</v>
      </c>
      <c r="BG39" s="28" t="n">
        <v>0</v>
      </c>
      <c r="BH39" s="28" t="n">
        <v>0</v>
      </c>
      <c r="BI39" s="28" t="n">
        <v>0</v>
      </c>
      <c r="BJ39" s="29" t="n">
        <v>4.1876829</v>
      </c>
      <c r="BK39" s="30" t="n">
        <v>120.28049769</v>
      </c>
    </row>
    <row r="40" customFormat="false" ht="15" hidden="false" customHeight="false" outlineLevel="0" collapsed="false">
      <c r="A40" s="22"/>
      <c r="B40" s="31" t="s">
        <v>49</v>
      </c>
      <c r="C40" s="27" t="n">
        <v>0</v>
      </c>
      <c r="D40" s="28" t="n">
        <v>0</v>
      </c>
      <c r="E40" s="28" t="n">
        <v>0</v>
      </c>
      <c r="F40" s="28" t="n">
        <v>0</v>
      </c>
      <c r="G40" s="29" t="n">
        <v>0</v>
      </c>
      <c r="H40" s="27" t="n">
        <v>0.05740369</v>
      </c>
      <c r="I40" s="28" t="n">
        <v>110.3278327</v>
      </c>
      <c r="J40" s="28" t="n">
        <v>0</v>
      </c>
      <c r="K40" s="28" t="n">
        <v>0</v>
      </c>
      <c r="L40" s="29" t="n">
        <v>0.18963717</v>
      </c>
      <c r="M40" s="27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7" t="n">
        <v>0.02248326</v>
      </c>
      <c r="S40" s="28" t="n">
        <v>30.75197418</v>
      </c>
      <c r="T40" s="28" t="n">
        <v>0</v>
      </c>
      <c r="U40" s="28" t="n">
        <v>0</v>
      </c>
      <c r="V40" s="29" t="n">
        <v>0</v>
      </c>
      <c r="W40" s="27" t="n">
        <v>0</v>
      </c>
      <c r="X40" s="28" t="n">
        <v>0</v>
      </c>
      <c r="Y40" s="28" t="n">
        <v>0</v>
      </c>
      <c r="Z40" s="28" t="n">
        <v>0</v>
      </c>
      <c r="AA40" s="29" t="n">
        <v>0</v>
      </c>
      <c r="AB40" s="27" t="n">
        <v>0.10900817</v>
      </c>
      <c r="AC40" s="28" t="n">
        <v>0</v>
      </c>
      <c r="AD40" s="28" t="n">
        <v>0</v>
      </c>
      <c r="AE40" s="28" t="n">
        <v>0</v>
      </c>
      <c r="AF40" s="29" t="n">
        <v>0.36055326</v>
      </c>
      <c r="AG40" s="27" t="n">
        <v>0</v>
      </c>
      <c r="AH40" s="28" t="n">
        <v>0</v>
      </c>
      <c r="AI40" s="28" t="n">
        <v>0</v>
      </c>
      <c r="AJ40" s="28" t="n">
        <v>0</v>
      </c>
      <c r="AK40" s="29" t="n">
        <v>0</v>
      </c>
      <c r="AL40" s="27" t="n">
        <v>0.07491785</v>
      </c>
      <c r="AM40" s="28" t="n">
        <v>0</v>
      </c>
      <c r="AN40" s="28" t="n">
        <v>0</v>
      </c>
      <c r="AO40" s="28" t="n">
        <v>0</v>
      </c>
      <c r="AP40" s="29" t="n">
        <v>0.01024299</v>
      </c>
      <c r="AQ40" s="27" t="n">
        <v>0</v>
      </c>
      <c r="AR40" s="28" t="n">
        <v>0</v>
      </c>
      <c r="AS40" s="28" t="n">
        <v>0</v>
      </c>
      <c r="AT40" s="28" t="n">
        <v>0</v>
      </c>
      <c r="AU40" s="29" t="n">
        <v>0</v>
      </c>
      <c r="AV40" s="27" t="n">
        <v>0.47473933</v>
      </c>
      <c r="AW40" s="28" t="n">
        <v>22.01792513</v>
      </c>
      <c r="AX40" s="28" t="n">
        <v>0</v>
      </c>
      <c r="AY40" s="28" t="n">
        <v>0</v>
      </c>
      <c r="AZ40" s="29" t="n">
        <v>4.44169638</v>
      </c>
      <c r="BA40" s="27" t="n">
        <v>0</v>
      </c>
      <c r="BB40" s="28" t="n">
        <v>0</v>
      </c>
      <c r="BC40" s="28" t="n">
        <v>0</v>
      </c>
      <c r="BD40" s="28" t="n">
        <v>0</v>
      </c>
      <c r="BE40" s="29" t="n">
        <v>0</v>
      </c>
      <c r="BF40" s="27" t="n">
        <v>0.06581838</v>
      </c>
      <c r="BG40" s="28" t="n">
        <v>0</v>
      </c>
      <c r="BH40" s="28" t="n">
        <v>0</v>
      </c>
      <c r="BI40" s="28" t="n">
        <v>0</v>
      </c>
      <c r="BJ40" s="29" t="n">
        <v>0.05121495</v>
      </c>
      <c r="BK40" s="30" t="n">
        <v>168.95544744</v>
      </c>
    </row>
    <row r="41" customFormat="false" ht="15" hidden="false" customHeight="false" outlineLevel="0" collapsed="false">
      <c r="A41" s="22"/>
      <c r="B41" s="31" t="s">
        <v>50</v>
      </c>
      <c r="C41" s="27" t="n">
        <v>0</v>
      </c>
      <c r="D41" s="28" t="n">
        <v>0</v>
      </c>
      <c r="E41" s="28" t="n">
        <v>0</v>
      </c>
      <c r="F41" s="28" t="n">
        <v>0</v>
      </c>
      <c r="G41" s="29" t="n">
        <v>0</v>
      </c>
      <c r="H41" s="27" t="n">
        <v>0.06851802</v>
      </c>
      <c r="I41" s="28" t="n">
        <v>0.0408575</v>
      </c>
      <c r="J41" s="28" t="n">
        <v>0</v>
      </c>
      <c r="K41" s="28" t="n">
        <v>0</v>
      </c>
      <c r="L41" s="29" t="n">
        <v>0.05107187</v>
      </c>
      <c r="M41" s="27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7" t="n">
        <v>0.01838587</v>
      </c>
      <c r="S41" s="28" t="n">
        <v>0</v>
      </c>
      <c r="T41" s="28" t="n">
        <v>0</v>
      </c>
      <c r="U41" s="28" t="n">
        <v>0</v>
      </c>
      <c r="V41" s="29" t="n">
        <v>0</v>
      </c>
      <c r="W41" s="27" t="n">
        <v>0</v>
      </c>
      <c r="X41" s="28" t="n">
        <v>0</v>
      </c>
      <c r="Y41" s="28" t="n">
        <v>0</v>
      </c>
      <c r="Z41" s="28" t="n">
        <v>0</v>
      </c>
      <c r="AA41" s="29" t="n">
        <v>0</v>
      </c>
      <c r="AB41" s="27" t="n">
        <v>0.15047769</v>
      </c>
      <c r="AC41" s="28" t="n">
        <v>0</v>
      </c>
      <c r="AD41" s="28" t="n">
        <v>0</v>
      </c>
      <c r="AE41" s="28" t="n">
        <v>0</v>
      </c>
      <c r="AF41" s="29" t="n">
        <v>1.331345</v>
      </c>
      <c r="AG41" s="27" t="n">
        <v>0</v>
      </c>
      <c r="AH41" s="28" t="n">
        <v>0</v>
      </c>
      <c r="AI41" s="28" t="n">
        <v>0</v>
      </c>
      <c r="AJ41" s="28" t="n">
        <v>0</v>
      </c>
      <c r="AK41" s="29" t="n">
        <v>0</v>
      </c>
      <c r="AL41" s="27" t="n">
        <v>0.03060563</v>
      </c>
      <c r="AM41" s="28" t="n">
        <v>0</v>
      </c>
      <c r="AN41" s="28" t="n">
        <v>0</v>
      </c>
      <c r="AO41" s="28" t="n">
        <v>0</v>
      </c>
      <c r="AP41" s="29" t="n">
        <v>0</v>
      </c>
      <c r="AQ41" s="27" t="n">
        <v>0</v>
      </c>
      <c r="AR41" s="28" t="n">
        <v>0</v>
      </c>
      <c r="AS41" s="28" t="n">
        <v>0</v>
      </c>
      <c r="AT41" s="28" t="n">
        <v>0</v>
      </c>
      <c r="AU41" s="29" t="n">
        <v>0</v>
      </c>
      <c r="AV41" s="27" t="n">
        <v>3.25429477</v>
      </c>
      <c r="AW41" s="28" t="n">
        <v>18.31097225</v>
      </c>
      <c r="AX41" s="28" t="n">
        <v>0</v>
      </c>
      <c r="AY41" s="28" t="n">
        <v>0</v>
      </c>
      <c r="AZ41" s="29" t="n">
        <v>60.0406399</v>
      </c>
      <c r="BA41" s="27" t="n">
        <v>0</v>
      </c>
      <c r="BB41" s="28" t="n">
        <v>0</v>
      </c>
      <c r="BC41" s="28" t="n">
        <v>0</v>
      </c>
      <c r="BD41" s="28" t="n">
        <v>0</v>
      </c>
      <c r="BE41" s="29" t="n">
        <v>0</v>
      </c>
      <c r="BF41" s="27" t="n">
        <v>0.9434544</v>
      </c>
      <c r="BG41" s="28" t="n">
        <v>0.86859192</v>
      </c>
      <c r="BH41" s="28" t="n">
        <v>0</v>
      </c>
      <c r="BI41" s="28" t="n">
        <v>0</v>
      </c>
      <c r="BJ41" s="29" t="n">
        <v>2.49352122</v>
      </c>
      <c r="BK41" s="30" t="n">
        <v>87.60273604</v>
      </c>
    </row>
    <row r="42" customFormat="false" ht="15" hidden="false" customHeight="false" outlineLevel="0" collapsed="false">
      <c r="A42" s="22"/>
      <c r="B42" s="31" t="s">
        <v>51</v>
      </c>
      <c r="C42" s="27" t="n">
        <v>0</v>
      </c>
      <c r="D42" s="28" t="n">
        <v>0</v>
      </c>
      <c r="E42" s="28" t="n">
        <v>0</v>
      </c>
      <c r="F42" s="28" t="n">
        <v>0</v>
      </c>
      <c r="G42" s="29" t="n">
        <v>0</v>
      </c>
      <c r="H42" s="27" t="n">
        <v>0.0127909</v>
      </c>
      <c r="I42" s="28" t="n">
        <v>52.79061579</v>
      </c>
      <c r="J42" s="28" t="n">
        <v>0</v>
      </c>
      <c r="K42" s="28" t="n">
        <v>0</v>
      </c>
      <c r="L42" s="29" t="n">
        <v>0.10232723</v>
      </c>
      <c r="M42" s="27" t="n">
        <v>0</v>
      </c>
      <c r="N42" s="28" t="n">
        <v>0</v>
      </c>
      <c r="O42" s="28" t="n">
        <v>0</v>
      </c>
      <c r="P42" s="28" t="n">
        <v>0</v>
      </c>
      <c r="Q42" s="29" t="n">
        <v>0</v>
      </c>
      <c r="R42" s="27" t="n">
        <v>0.02308011</v>
      </c>
      <c r="S42" s="28" t="n">
        <v>20.46544516</v>
      </c>
      <c r="T42" s="28" t="n">
        <v>0</v>
      </c>
      <c r="U42" s="28" t="n">
        <v>0</v>
      </c>
      <c r="V42" s="29" t="n">
        <v>0.10232723</v>
      </c>
      <c r="W42" s="27" t="n">
        <v>0</v>
      </c>
      <c r="X42" s="28" t="n">
        <v>0</v>
      </c>
      <c r="Y42" s="28" t="n">
        <v>0</v>
      </c>
      <c r="Z42" s="28" t="n">
        <v>0</v>
      </c>
      <c r="AA42" s="29" t="n">
        <v>0</v>
      </c>
      <c r="AB42" s="27" t="n">
        <v>0.09964833</v>
      </c>
      <c r="AC42" s="28" t="n">
        <v>4.08886322</v>
      </c>
      <c r="AD42" s="28" t="n">
        <v>0</v>
      </c>
      <c r="AE42" s="28" t="n">
        <v>0</v>
      </c>
      <c r="AF42" s="29" t="n">
        <v>0.53726265</v>
      </c>
      <c r="AG42" s="27" t="n">
        <v>0</v>
      </c>
      <c r="AH42" s="28" t="n">
        <v>0</v>
      </c>
      <c r="AI42" s="28" t="n">
        <v>0</v>
      </c>
      <c r="AJ42" s="28" t="n">
        <v>0</v>
      </c>
      <c r="AK42" s="29" t="n">
        <v>0</v>
      </c>
      <c r="AL42" s="27" t="n">
        <v>0.03056425</v>
      </c>
      <c r="AM42" s="28" t="n">
        <v>0</v>
      </c>
      <c r="AN42" s="28" t="n">
        <v>0</v>
      </c>
      <c r="AO42" s="28" t="n">
        <v>0</v>
      </c>
      <c r="AP42" s="29" t="n">
        <v>0</v>
      </c>
      <c r="AQ42" s="27" t="n">
        <v>0</v>
      </c>
      <c r="AR42" s="28" t="n">
        <v>0</v>
      </c>
      <c r="AS42" s="28" t="n">
        <v>0</v>
      </c>
      <c r="AT42" s="28" t="n">
        <v>0</v>
      </c>
      <c r="AU42" s="29" t="n">
        <v>0</v>
      </c>
      <c r="AV42" s="27" t="n">
        <v>1.24559107</v>
      </c>
      <c r="AW42" s="28" t="n">
        <v>7.43661999</v>
      </c>
      <c r="AX42" s="28" t="n">
        <v>0</v>
      </c>
      <c r="AY42" s="28" t="n">
        <v>0</v>
      </c>
      <c r="AZ42" s="29" t="n">
        <v>16.42285781</v>
      </c>
      <c r="BA42" s="27" t="n">
        <v>0</v>
      </c>
      <c r="BB42" s="28" t="n">
        <v>0</v>
      </c>
      <c r="BC42" s="28" t="n">
        <v>0</v>
      </c>
      <c r="BD42" s="28" t="n">
        <v>0</v>
      </c>
      <c r="BE42" s="29" t="n">
        <v>0</v>
      </c>
      <c r="BF42" s="27" t="n">
        <v>0.32143576</v>
      </c>
      <c r="BG42" s="28" t="n">
        <v>0</v>
      </c>
      <c r="BH42" s="28" t="n">
        <v>0</v>
      </c>
      <c r="BI42" s="28" t="n">
        <v>0</v>
      </c>
      <c r="BJ42" s="29" t="n">
        <v>4.72007126</v>
      </c>
      <c r="BK42" s="30" t="n">
        <v>108.39950076</v>
      </c>
    </row>
    <row r="43" customFormat="false" ht="12.75" hidden="false" customHeight="false" outlineLevel="0" collapsed="false">
      <c r="A43" s="22"/>
      <c r="B43" s="26" t="s">
        <v>52</v>
      </c>
      <c r="C43" s="27" t="n">
        <v>0</v>
      </c>
      <c r="D43" s="28" t="n">
        <v>4.39955097</v>
      </c>
      <c r="E43" s="28" t="n">
        <v>0</v>
      </c>
      <c r="F43" s="28" t="n">
        <v>0</v>
      </c>
      <c r="G43" s="29" t="n">
        <v>0</v>
      </c>
      <c r="H43" s="27" t="n">
        <v>0.16690797</v>
      </c>
      <c r="I43" s="28" t="n">
        <v>51.02379235</v>
      </c>
      <c r="J43" s="28" t="n">
        <v>0</v>
      </c>
      <c r="K43" s="28" t="n">
        <v>0</v>
      </c>
      <c r="L43" s="29" t="n">
        <v>3.53888881</v>
      </c>
      <c r="M43" s="27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7" t="n">
        <v>0.05749928</v>
      </c>
      <c r="S43" s="28" t="n">
        <v>0</v>
      </c>
      <c r="T43" s="28" t="n">
        <v>0</v>
      </c>
      <c r="U43" s="28" t="n">
        <v>0</v>
      </c>
      <c r="V43" s="29" t="n">
        <v>2.19977548</v>
      </c>
      <c r="W43" s="27" t="n">
        <v>0</v>
      </c>
      <c r="X43" s="28" t="n">
        <v>0</v>
      </c>
      <c r="Y43" s="28" t="n">
        <v>0</v>
      </c>
      <c r="Z43" s="28" t="n">
        <v>0</v>
      </c>
      <c r="AA43" s="29" t="n">
        <v>0</v>
      </c>
      <c r="AB43" s="27" t="n">
        <v>0</v>
      </c>
      <c r="AC43" s="28" t="n">
        <v>0</v>
      </c>
      <c r="AD43" s="28" t="n">
        <v>0</v>
      </c>
      <c r="AE43" s="28" t="n">
        <v>0</v>
      </c>
      <c r="AF43" s="29" t="n">
        <v>0</v>
      </c>
      <c r="AG43" s="27" t="n">
        <v>0</v>
      </c>
      <c r="AH43" s="28" t="n">
        <v>0</v>
      </c>
      <c r="AI43" s="28" t="n">
        <v>0</v>
      </c>
      <c r="AJ43" s="28" t="n">
        <v>0</v>
      </c>
      <c r="AK43" s="29" t="n">
        <v>0</v>
      </c>
      <c r="AL43" s="27" t="n">
        <v>0</v>
      </c>
      <c r="AM43" s="28" t="n">
        <v>0</v>
      </c>
      <c r="AN43" s="28" t="n">
        <v>0</v>
      </c>
      <c r="AO43" s="28" t="n">
        <v>0</v>
      </c>
      <c r="AP43" s="29" t="n">
        <v>0.0546686</v>
      </c>
      <c r="AQ43" s="27" t="n">
        <v>0</v>
      </c>
      <c r="AR43" s="28" t="n">
        <v>0</v>
      </c>
      <c r="AS43" s="28" t="n">
        <v>0</v>
      </c>
      <c r="AT43" s="28" t="n">
        <v>0</v>
      </c>
      <c r="AU43" s="29" t="n">
        <v>0</v>
      </c>
      <c r="AV43" s="27" t="n">
        <v>1.5724358</v>
      </c>
      <c r="AW43" s="28" t="n">
        <v>7.19463449</v>
      </c>
      <c r="AX43" s="28" t="n">
        <v>0</v>
      </c>
      <c r="AY43" s="28" t="n">
        <v>0</v>
      </c>
      <c r="AZ43" s="29" t="n">
        <v>20.96406174</v>
      </c>
      <c r="BA43" s="27" t="n">
        <v>0</v>
      </c>
      <c r="BB43" s="28" t="n">
        <v>0</v>
      </c>
      <c r="BC43" s="28" t="n">
        <v>0</v>
      </c>
      <c r="BD43" s="28" t="n">
        <v>0</v>
      </c>
      <c r="BE43" s="29" t="n">
        <v>0</v>
      </c>
      <c r="BF43" s="27" t="n">
        <v>0.27442265</v>
      </c>
      <c r="BG43" s="28" t="n">
        <v>0.05991678</v>
      </c>
      <c r="BH43" s="28" t="n">
        <v>0</v>
      </c>
      <c r="BI43" s="28" t="n">
        <v>0</v>
      </c>
      <c r="BJ43" s="29" t="n">
        <v>0.3389453</v>
      </c>
      <c r="BK43" s="30" t="n">
        <v>91.84550022</v>
      </c>
    </row>
    <row r="44" customFormat="false" ht="12.75" hidden="false" customHeight="false" outlineLevel="0" collapsed="false">
      <c r="A44" s="22"/>
      <c r="B44" s="26" t="s">
        <v>53</v>
      </c>
      <c r="C44" s="27" t="n">
        <v>0</v>
      </c>
      <c r="D44" s="28" t="n">
        <v>0</v>
      </c>
      <c r="E44" s="28" t="n">
        <v>0</v>
      </c>
      <c r="F44" s="28" t="n">
        <v>0</v>
      </c>
      <c r="G44" s="29" t="n">
        <v>0</v>
      </c>
      <c r="H44" s="27" t="n">
        <v>0.19873409</v>
      </c>
      <c r="I44" s="28" t="n">
        <v>64.7989877</v>
      </c>
      <c r="J44" s="28" t="n">
        <v>1.09827097</v>
      </c>
      <c r="K44" s="28" t="n">
        <v>0</v>
      </c>
      <c r="L44" s="29" t="n">
        <v>2.47262677</v>
      </c>
      <c r="M44" s="27" t="n">
        <v>0</v>
      </c>
      <c r="N44" s="28" t="n">
        <v>0</v>
      </c>
      <c r="O44" s="28" t="n">
        <v>0</v>
      </c>
      <c r="P44" s="28" t="n">
        <v>0</v>
      </c>
      <c r="Q44" s="29" t="n">
        <v>0</v>
      </c>
      <c r="R44" s="27" t="n">
        <v>0.02196542</v>
      </c>
      <c r="S44" s="28" t="n">
        <v>3.2948129</v>
      </c>
      <c r="T44" s="28" t="n">
        <v>0</v>
      </c>
      <c r="U44" s="28" t="n">
        <v>0</v>
      </c>
      <c r="V44" s="29" t="n">
        <v>0.43930839</v>
      </c>
      <c r="W44" s="27" t="n">
        <v>0</v>
      </c>
      <c r="X44" s="28" t="n">
        <v>0</v>
      </c>
      <c r="Y44" s="28" t="n">
        <v>0</v>
      </c>
      <c r="Z44" s="28" t="n">
        <v>0</v>
      </c>
      <c r="AA44" s="29" t="n">
        <v>0</v>
      </c>
      <c r="AB44" s="27" t="n">
        <v>0</v>
      </c>
      <c r="AC44" s="28" t="n">
        <v>0</v>
      </c>
      <c r="AD44" s="28" t="n">
        <v>0</v>
      </c>
      <c r="AE44" s="28" t="n">
        <v>0</v>
      </c>
      <c r="AF44" s="29" t="n">
        <v>0.45868173</v>
      </c>
      <c r="AG44" s="27" t="n">
        <v>0</v>
      </c>
      <c r="AH44" s="28" t="n">
        <v>0</v>
      </c>
      <c r="AI44" s="28" t="n">
        <v>0</v>
      </c>
      <c r="AJ44" s="28" t="n">
        <v>0</v>
      </c>
      <c r="AK44" s="29" t="n">
        <v>0</v>
      </c>
      <c r="AL44" s="27" t="n">
        <v>0</v>
      </c>
      <c r="AM44" s="28" t="n">
        <v>0</v>
      </c>
      <c r="AN44" s="28" t="n">
        <v>0</v>
      </c>
      <c r="AO44" s="28" t="n">
        <v>0</v>
      </c>
      <c r="AP44" s="29" t="n">
        <v>0</v>
      </c>
      <c r="AQ44" s="27" t="n">
        <v>0</v>
      </c>
      <c r="AR44" s="28" t="n">
        <v>0</v>
      </c>
      <c r="AS44" s="28" t="n">
        <v>0</v>
      </c>
      <c r="AT44" s="28" t="n">
        <v>0</v>
      </c>
      <c r="AU44" s="29" t="n">
        <v>0</v>
      </c>
      <c r="AV44" s="27" t="n">
        <v>3.41228229</v>
      </c>
      <c r="AW44" s="28" t="n">
        <v>10.15649124</v>
      </c>
      <c r="AX44" s="28" t="n">
        <v>0</v>
      </c>
      <c r="AY44" s="28" t="n">
        <v>0</v>
      </c>
      <c r="AZ44" s="29" t="n">
        <v>28.52540505</v>
      </c>
      <c r="BA44" s="27" t="n">
        <v>0</v>
      </c>
      <c r="BB44" s="28" t="n">
        <v>0</v>
      </c>
      <c r="BC44" s="28" t="n">
        <v>0</v>
      </c>
      <c r="BD44" s="28" t="n">
        <v>0</v>
      </c>
      <c r="BE44" s="29" t="n">
        <v>0</v>
      </c>
      <c r="BF44" s="27" t="n">
        <v>0.65074292</v>
      </c>
      <c r="BG44" s="28" t="n">
        <v>0.10920994</v>
      </c>
      <c r="BH44" s="28" t="n">
        <v>0</v>
      </c>
      <c r="BI44" s="28" t="n">
        <v>0</v>
      </c>
      <c r="BJ44" s="29" t="n">
        <v>0.9566058</v>
      </c>
      <c r="BK44" s="30" t="n">
        <v>116.59412521</v>
      </c>
    </row>
    <row r="45" customFormat="false" ht="12.75" hidden="false" customHeight="false" outlineLevel="0" collapsed="false">
      <c r="A45" s="22"/>
      <c r="B45" s="26" t="s">
        <v>54</v>
      </c>
      <c r="C45" s="27" t="n">
        <v>0</v>
      </c>
      <c r="D45" s="28" t="n">
        <v>21.2946</v>
      </c>
      <c r="E45" s="28" t="n">
        <v>0</v>
      </c>
      <c r="F45" s="28" t="n">
        <v>0</v>
      </c>
      <c r="G45" s="29" t="n">
        <v>0</v>
      </c>
      <c r="H45" s="27" t="n">
        <v>0.05391666</v>
      </c>
      <c r="I45" s="28" t="n">
        <v>137.70453</v>
      </c>
      <c r="J45" s="28" t="n">
        <v>0.55017</v>
      </c>
      <c r="K45" s="28" t="n">
        <v>0</v>
      </c>
      <c r="L45" s="29" t="n">
        <v>0.0990306</v>
      </c>
      <c r="M45" s="27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7" t="n">
        <v>0.0110034</v>
      </c>
      <c r="S45" s="28" t="n">
        <v>0</v>
      </c>
      <c r="T45" s="28" t="n">
        <v>0</v>
      </c>
      <c r="U45" s="28" t="n">
        <v>0</v>
      </c>
      <c r="V45" s="29" t="n">
        <v>0</v>
      </c>
      <c r="W45" s="27" t="n">
        <v>0</v>
      </c>
      <c r="X45" s="28" t="n">
        <v>0</v>
      </c>
      <c r="Y45" s="28" t="n">
        <v>0</v>
      </c>
      <c r="Z45" s="28" t="n">
        <v>0</v>
      </c>
      <c r="AA45" s="29" t="n">
        <v>0</v>
      </c>
      <c r="AB45" s="27" t="n">
        <v>0</v>
      </c>
      <c r="AC45" s="28" t="n">
        <v>0</v>
      </c>
      <c r="AD45" s="28" t="n">
        <v>0</v>
      </c>
      <c r="AE45" s="28" t="n">
        <v>0</v>
      </c>
      <c r="AF45" s="29" t="n">
        <v>0</v>
      </c>
      <c r="AG45" s="27" t="n">
        <v>0</v>
      </c>
      <c r="AH45" s="28" t="n">
        <v>0</v>
      </c>
      <c r="AI45" s="28" t="n">
        <v>0</v>
      </c>
      <c r="AJ45" s="28" t="n">
        <v>0</v>
      </c>
      <c r="AK45" s="29" t="n">
        <v>0</v>
      </c>
      <c r="AL45" s="27" t="n">
        <v>0</v>
      </c>
      <c r="AM45" s="28" t="n">
        <v>0</v>
      </c>
      <c r="AN45" s="28" t="n">
        <v>0</v>
      </c>
      <c r="AO45" s="28" t="n">
        <v>0</v>
      </c>
      <c r="AP45" s="29" t="n">
        <v>0</v>
      </c>
      <c r="AQ45" s="27" t="n">
        <v>0</v>
      </c>
      <c r="AR45" s="28" t="n">
        <v>0</v>
      </c>
      <c r="AS45" s="28" t="n">
        <v>0</v>
      </c>
      <c r="AT45" s="28" t="n">
        <v>0</v>
      </c>
      <c r="AU45" s="29" t="n">
        <v>0</v>
      </c>
      <c r="AV45" s="27" t="n">
        <v>0.23567975</v>
      </c>
      <c r="AW45" s="28" t="n">
        <v>10.9971</v>
      </c>
      <c r="AX45" s="28" t="n">
        <v>0</v>
      </c>
      <c r="AY45" s="28" t="n">
        <v>0</v>
      </c>
      <c r="AZ45" s="29" t="n">
        <v>1.4846085</v>
      </c>
      <c r="BA45" s="27" t="n">
        <v>0</v>
      </c>
      <c r="BB45" s="28" t="n">
        <v>0</v>
      </c>
      <c r="BC45" s="28" t="n">
        <v>0</v>
      </c>
      <c r="BD45" s="28" t="n">
        <v>0</v>
      </c>
      <c r="BE45" s="29" t="n">
        <v>0</v>
      </c>
      <c r="BF45" s="27" t="n">
        <v>0.04563797</v>
      </c>
      <c r="BG45" s="28" t="n">
        <v>49.48695</v>
      </c>
      <c r="BH45" s="28" t="n">
        <v>0</v>
      </c>
      <c r="BI45" s="28" t="n">
        <v>0</v>
      </c>
      <c r="BJ45" s="29" t="n">
        <v>3.299119</v>
      </c>
      <c r="BK45" s="30" t="n">
        <v>225.26234588</v>
      </c>
    </row>
    <row r="46" customFormat="false" ht="12.75" hidden="false" customHeight="false" outlineLevel="0" collapsed="false">
      <c r="A46" s="22"/>
      <c r="B46" s="26" t="s">
        <v>55</v>
      </c>
      <c r="C46" s="27" t="n">
        <v>0</v>
      </c>
      <c r="D46" s="28" t="n">
        <v>10.60606451</v>
      </c>
      <c r="E46" s="28" t="n">
        <v>0</v>
      </c>
      <c r="F46" s="28" t="n">
        <v>0</v>
      </c>
      <c r="G46" s="29" t="n">
        <v>0</v>
      </c>
      <c r="H46" s="27" t="n">
        <v>0.16206074</v>
      </c>
      <c r="I46" s="28" t="n">
        <v>169.81373811</v>
      </c>
      <c r="J46" s="28" t="n">
        <v>0</v>
      </c>
      <c r="K46" s="28" t="n">
        <v>0</v>
      </c>
      <c r="L46" s="29" t="n">
        <v>0.51789551</v>
      </c>
      <c r="M46" s="27" t="n">
        <v>0</v>
      </c>
      <c r="N46" s="28" t="n">
        <v>0</v>
      </c>
      <c r="O46" s="28" t="n">
        <v>0</v>
      </c>
      <c r="P46" s="28" t="n">
        <v>0</v>
      </c>
      <c r="Q46" s="29" t="n">
        <v>0</v>
      </c>
      <c r="R46" s="27" t="n">
        <v>0.00054804</v>
      </c>
      <c r="S46" s="28" t="n">
        <v>0</v>
      </c>
      <c r="T46" s="28" t="n">
        <v>0</v>
      </c>
      <c r="U46" s="28" t="n">
        <v>0</v>
      </c>
      <c r="V46" s="29" t="n">
        <v>0.21921503</v>
      </c>
      <c r="W46" s="27" t="n">
        <v>0</v>
      </c>
      <c r="X46" s="28" t="n">
        <v>0</v>
      </c>
      <c r="Y46" s="28" t="n">
        <v>0</v>
      </c>
      <c r="Z46" s="28" t="n">
        <v>0</v>
      </c>
      <c r="AA46" s="29" t="n">
        <v>0</v>
      </c>
      <c r="AB46" s="27" t="n">
        <v>0.06831011</v>
      </c>
      <c r="AC46" s="28" t="n">
        <v>0</v>
      </c>
      <c r="AD46" s="28" t="n">
        <v>0</v>
      </c>
      <c r="AE46" s="28" t="n">
        <v>0</v>
      </c>
      <c r="AF46" s="29" t="n">
        <v>0</v>
      </c>
      <c r="AG46" s="27" t="n">
        <v>0</v>
      </c>
      <c r="AH46" s="28" t="n">
        <v>0</v>
      </c>
      <c r="AI46" s="28" t="n">
        <v>0</v>
      </c>
      <c r="AJ46" s="28" t="n">
        <v>0</v>
      </c>
      <c r="AK46" s="29" t="n">
        <v>0</v>
      </c>
      <c r="AL46" s="27" t="n">
        <v>0.01095513</v>
      </c>
      <c r="AM46" s="28" t="n">
        <v>0</v>
      </c>
      <c r="AN46" s="28" t="n">
        <v>0</v>
      </c>
      <c r="AO46" s="28" t="n">
        <v>0</v>
      </c>
      <c r="AP46" s="29" t="n">
        <v>0</v>
      </c>
      <c r="AQ46" s="27" t="n">
        <v>0</v>
      </c>
      <c r="AR46" s="28" t="n">
        <v>0</v>
      </c>
      <c r="AS46" s="28" t="n">
        <v>0</v>
      </c>
      <c r="AT46" s="28" t="n">
        <v>0</v>
      </c>
      <c r="AU46" s="29" t="n">
        <v>0</v>
      </c>
      <c r="AV46" s="27" t="n">
        <v>0.80622457</v>
      </c>
      <c r="AW46" s="28" t="n">
        <v>4.46859582</v>
      </c>
      <c r="AX46" s="28" t="n">
        <v>0</v>
      </c>
      <c r="AY46" s="28" t="n">
        <v>0</v>
      </c>
      <c r="AZ46" s="29" t="n">
        <v>37.94949356</v>
      </c>
      <c r="BA46" s="27" t="n">
        <v>0</v>
      </c>
      <c r="BB46" s="28" t="n">
        <v>0</v>
      </c>
      <c r="BC46" s="28" t="n">
        <v>0</v>
      </c>
      <c r="BD46" s="28" t="n">
        <v>0</v>
      </c>
      <c r="BE46" s="29" t="n">
        <v>0</v>
      </c>
      <c r="BF46" s="27" t="n">
        <v>0.12662938</v>
      </c>
      <c r="BG46" s="28" t="n">
        <v>43.82050324</v>
      </c>
      <c r="BH46" s="28" t="n">
        <v>0</v>
      </c>
      <c r="BI46" s="28" t="n">
        <v>0</v>
      </c>
      <c r="BJ46" s="29" t="n">
        <v>0.10955126</v>
      </c>
      <c r="BK46" s="30" t="n">
        <v>268.67978501</v>
      </c>
    </row>
    <row r="47" customFormat="false" ht="12.75" hidden="false" customHeight="false" outlineLevel="0" collapsed="false">
      <c r="A47" s="22"/>
      <c r="B47" s="26" t="s">
        <v>56</v>
      </c>
      <c r="C47" s="27" t="n">
        <v>0</v>
      </c>
      <c r="D47" s="28" t="n">
        <v>4.22078387</v>
      </c>
      <c r="E47" s="28" t="n">
        <v>0</v>
      </c>
      <c r="F47" s="28" t="n">
        <v>0</v>
      </c>
      <c r="G47" s="29" t="n">
        <v>0</v>
      </c>
      <c r="H47" s="27" t="n">
        <v>0.01684093</v>
      </c>
      <c r="I47" s="28" t="n">
        <v>58.4578566</v>
      </c>
      <c r="J47" s="28" t="n">
        <v>0</v>
      </c>
      <c r="K47" s="28" t="n">
        <v>0</v>
      </c>
      <c r="L47" s="29" t="n">
        <v>8.54708734</v>
      </c>
      <c r="M47" s="27" t="n">
        <v>0</v>
      </c>
      <c r="N47" s="28" t="n">
        <v>0</v>
      </c>
      <c r="O47" s="28" t="n">
        <v>0</v>
      </c>
      <c r="P47" s="28" t="n">
        <v>0</v>
      </c>
      <c r="Q47" s="29" t="n">
        <v>0</v>
      </c>
      <c r="R47" s="27" t="n">
        <v>0.00569806</v>
      </c>
      <c r="S47" s="28" t="n">
        <v>0</v>
      </c>
      <c r="T47" s="28" t="n">
        <v>0</v>
      </c>
      <c r="U47" s="28" t="n">
        <v>0</v>
      </c>
      <c r="V47" s="29" t="n">
        <v>0</v>
      </c>
      <c r="W47" s="27" t="n">
        <v>0</v>
      </c>
      <c r="X47" s="28" t="n">
        <v>0.84374</v>
      </c>
      <c r="Y47" s="28" t="n">
        <v>0</v>
      </c>
      <c r="Z47" s="28" t="n">
        <v>0</v>
      </c>
      <c r="AA47" s="29" t="n">
        <v>0</v>
      </c>
      <c r="AB47" s="27" t="n">
        <v>0.00447182</v>
      </c>
      <c r="AC47" s="28" t="n">
        <v>0</v>
      </c>
      <c r="AD47" s="28" t="n">
        <v>0</v>
      </c>
      <c r="AE47" s="28" t="n">
        <v>0</v>
      </c>
      <c r="AF47" s="29" t="n">
        <v>0</v>
      </c>
      <c r="AG47" s="27" t="n">
        <v>0</v>
      </c>
      <c r="AH47" s="28" t="n">
        <v>0</v>
      </c>
      <c r="AI47" s="28" t="n">
        <v>0</v>
      </c>
      <c r="AJ47" s="28" t="n">
        <v>0</v>
      </c>
      <c r="AK47" s="29" t="n">
        <v>0</v>
      </c>
      <c r="AL47" s="27" t="n">
        <v>0</v>
      </c>
      <c r="AM47" s="28" t="n">
        <v>0</v>
      </c>
      <c r="AN47" s="28" t="n">
        <v>0</v>
      </c>
      <c r="AO47" s="28" t="n">
        <v>0</v>
      </c>
      <c r="AP47" s="29" t="n">
        <v>0</v>
      </c>
      <c r="AQ47" s="27" t="n">
        <v>0</v>
      </c>
      <c r="AR47" s="28" t="n">
        <v>0</v>
      </c>
      <c r="AS47" s="28" t="n">
        <v>0</v>
      </c>
      <c r="AT47" s="28" t="n">
        <v>0</v>
      </c>
      <c r="AU47" s="29" t="n">
        <v>0</v>
      </c>
      <c r="AV47" s="27" t="n">
        <v>0.03543286</v>
      </c>
      <c r="AW47" s="28" t="n">
        <v>1.2867035</v>
      </c>
      <c r="AX47" s="28" t="n">
        <v>0</v>
      </c>
      <c r="AY47" s="28" t="n">
        <v>0</v>
      </c>
      <c r="AZ47" s="29" t="n">
        <v>0.78425633</v>
      </c>
      <c r="BA47" s="27" t="n">
        <v>0</v>
      </c>
      <c r="BB47" s="28" t="n">
        <v>0</v>
      </c>
      <c r="BC47" s="28" t="n">
        <v>0</v>
      </c>
      <c r="BD47" s="28" t="n">
        <v>0</v>
      </c>
      <c r="BE47" s="29" t="n">
        <v>0</v>
      </c>
      <c r="BF47" s="27" t="n">
        <v>0.06236637</v>
      </c>
      <c r="BG47" s="28" t="n">
        <v>0</v>
      </c>
      <c r="BH47" s="28" t="n">
        <v>0</v>
      </c>
      <c r="BI47" s="28" t="n">
        <v>0</v>
      </c>
      <c r="BJ47" s="29" t="n">
        <v>0.15166238</v>
      </c>
      <c r="BK47" s="30" t="n">
        <v>74.41690006</v>
      </c>
    </row>
    <row r="48" customFormat="false" ht="12.75" hidden="false" customHeight="false" outlineLevel="0" collapsed="false">
      <c r="A48" s="22"/>
      <c r="B48" s="26" t="s">
        <v>57</v>
      </c>
      <c r="C48" s="27" t="n">
        <v>0</v>
      </c>
      <c r="D48" s="28" t="n">
        <v>0</v>
      </c>
      <c r="E48" s="28" t="n">
        <v>0</v>
      </c>
      <c r="F48" s="28" t="n">
        <v>0</v>
      </c>
      <c r="G48" s="29" t="n">
        <v>0</v>
      </c>
      <c r="H48" s="27" t="n">
        <v>0.03226509</v>
      </c>
      <c r="I48" s="28" t="n">
        <v>4.63526662</v>
      </c>
      <c r="J48" s="28" t="n">
        <v>0</v>
      </c>
      <c r="K48" s="28" t="n">
        <v>0</v>
      </c>
      <c r="L48" s="29" t="n">
        <v>0.09088758</v>
      </c>
      <c r="M48" s="27" t="n">
        <v>0</v>
      </c>
      <c r="N48" s="28" t="n">
        <v>0</v>
      </c>
      <c r="O48" s="28" t="n">
        <v>0</v>
      </c>
      <c r="P48" s="28" t="n">
        <v>0</v>
      </c>
      <c r="Q48" s="29" t="n">
        <v>0</v>
      </c>
      <c r="R48" s="27" t="n">
        <v>0.00090888</v>
      </c>
      <c r="S48" s="28" t="n">
        <v>0</v>
      </c>
      <c r="T48" s="28" t="n">
        <v>0</v>
      </c>
      <c r="U48" s="28" t="n">
        <v>0</v>
      </c>
      <c r="V48" s="29" t="n">
        <v>0.90887581</v>
      </c>
      <c r="W48" s="27" t="n">
        <v>0</v>
      </c>
      <c r="X48" s="28" t="n">
        <v>4.54393871</v>
      </c>
      <c r="Y48" s="28" t="n">
        <v>0</v>
      </c>
      <c r="Z48" s="28" t="n">
        <v>0</v>
      </c>
      <c r="AA48" s="29" t="n">
        <v>0</v>
      </c>
      <c r="AB48" s="27" t="n">
        <v>0</v>
      </c>
      <c r="AC48" s="28" t="n">
        <v>0</v>
      </c>
      <c r="AD48" s="28" t="n">
        <v>0</v>
      </c>
      <c r="AE48" s="28" t="n">
        <v>0</v>
      </c>
      <c r="AF48" s="29" t="n">
        <v>0</v>
      </c>
      <c r="AG48" s="27" t="n">
        <v>0</v>
      </c>
      <c r="AH48" s="28" t="n">
        <v>0</v>
      </c>
      <c r="AI48" s="28" t="n">
        <v>0</v>
      </c>
      <c r="AJ48" s="28" t="n">
        <v>0</v>
      </c>
      <c r="AK48" s="29" t="n">
        <v>0</v>
      </c>
      <c r="AL48" s="27" t="n">
        <v>0</v>
      </c>
      <c r="AM48" s="28" t="n">
        <v>0</v>
      </c>
      <c r="AN48" s="28" t="n">
        <v>0</v>
      </c>
      <c r="AO48" s="28" t="n">
        <v>0</v>
      </c>
      <c r="AP48" s="29" t="n">
        <v>0</v>
      </c>
      <c r="AQ48" s="27" t="n">
        <v>0</v>
      </c>
      <c r="AR48" s="28" t="n">
        <v>0</v>
      </c>
      <c r="AS48" s="28" t="n">
        <v>0</v>
      </c>
      <c r="AT48" s="28" t="n">
        <v>0</v>
      </c>
      <c r="AU48" s="29" t="n">
        <v>0</v>
      </c>
      <c r="AV48" s="27" t="n">
        <v>0.17538695</v>
      </c>
      <c r="AW48" s="28" t="n">
        <v>7.27029285</v>
      </c>
      <c r="AX48" s="28" t="n">
        <v>0</v>
      </c>
      <c r="AY48" s="28" t="n">
        <v>0</v>
      </c>
      <c r="AZ48" s="29" t="n">
        <v>1.58994957</v>
      </c>
      <c r="BA48" s="27" t="n">
        <v>0</v>
      </c>
      <c r="BB48" s="28" t="n">
        <v>0</v>
      </c>
      <c r="BC48" s="28" t="n">
        <v>0</v>
      </c>
      <c r="BD48" s="28" t="n">
        <v>0</v>
      </c>
      <c r="BE48" s="29" t="n">
        <v>0</v>
      </c>
      <c r="BF48" s="27" t="n">
        <v>0.01498591</v>
      </c>
      <c r="BG48" s="28" t="n">
        <v>0</v>
      </c>
      <c r="BH48" s="28" t="n">
        <v>0</v>
      </c>
      <c r="BI48" s="28" t="n">
        <v>0</v>
      </c>
      <c r="BJ48" s="29" t="n">
        <v>0</v>
      </c>
      <c r="BK48" s="30" t="n">
        <v>19.26275797</v>
      </c>
    </row>
    <row r="49" customFormat="false" ht="12.75" hidden="false" customHeight="false" outlineLevel="0" collapsed="false">
      <c r="A49" s="22"/>
      <c r="B49" s="26" t="s">
        <v>58</v>
      </c>
      <c r="C49" s="27" t="n">
        <v>0</v>
      </c>
      <c r="D49" s="28" t="n">
        <v>0</v>
      </c>
      <c r="E49" s="28" t="n">
        <v>0</v>
      </c>
      <c r="F49" s="28" t="n">
        <v>0</v>
      </c>
      <c r="G49" s="29" t="n">
        <v>0</v>
      </c>
      <c r="H49" s="27" t="n">
        <v>0.1364975</v>
      </c>
      <c r="I49" s="28" t="n">
        <v>92.62542649</v>
      </c>
      <c r="J49" s="28" t="n">
        <v>0</v>
      </c>
      <c r="K49" s="28" t="n">
        <v>0</v>
      </c>
      <c r="L49" s="29" t="n">
        <v>2.11048717</v>
      </c>
      <c r="M49" s="27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7" t="n">
        <v>0.03371559</v>
      </c>
      <c r="S49" s="28" t="n">
        <v>0</v>
      </c>
      <c r="T49" s="28" t="n">
        <v>0</v>
      </c>
      <c r="U49" s="28" t="n">
        <v>0</v>
      </c>
      <c r="V49" s="29" t="n">
        <v>0.09068189</v>
      </c>
      <c r="W49" s="27" t="n">
        <v>0</v>
      </c>
      <c r="X49" s="28" t="n">
        <v>10.51902581</v>
      </c>
      <c r="Y49" s="28" t="n">
        <v>0</v>
      </c>
      <c r="Z49" s="28" t="n">
        <v>0</v>
      </c>
      <c r="AA49" s="29" t="n">
        <v>0</v>
      </c>
      <c r="AB49" s="27" t="n">
        <v>0.06522364</v>
      </c>
      <c r="AC49" s="28" t="n">
        <v>0.35158065</v>
      </c>
      <c r="AD49" s="28" t="n">
        <v>0</v>
      </c>
      <c r="AE49" s="28" t="n">
        <v>0</v>
      </c>
      <c r="AF49" s="29" t="n">
        <v>3.26118194</v>
      </c>
      <c r="AG49" s="27" t="n">
        <v>0</v>
      </c>
      <c r="AH49" s="28" t="n">
        <v>0</v>
      </c>
      <c r="AI49" s="28" t="n">
        <v>0</v>
      </c>
      <c r="AJ49" s="28" t="n">
        <v>0</v>
      </c>
      <c r="AK49" s="29" t="n">
        <v>0</v>
      </c>
      <c r="AL49" s="27" t="n">
        <v>0</v>
      </c>
      <c r="AM49" s="28" t="n">
        <v>0</v>
      </c>
      <c r="AN49" s="28" t="n">
        <v>0</v>
      </c>
      <c r="AO49" s="28" t="n">
        <v>0</v>
      </c>
      <c r="AP49" s="29" t="n">
        <v>0</v>
      </c>
      <c r="AQ49" s="27" t="n">
        <v>0</v>
      </c>
      <c r="AR49" s="28" t="n">
        <v>0</v>
      </c>
      <c r="AS49" s="28" t="n">
        <v>0</v>
      </c>
      <c r="AT49" s="28" t="n">
        <v>0</v>
      </c>
      <c r="AU49" s="29" t="n">
        <v>0</v>
      </c>
      <c r="AV49" s="27" t="n">
        <v>0.88797642</v>
      </c>
      <c r="AW49" s="28" t="n">
        <v>0.05435303</v>
      </c>
      <c r="AX49" s="28" t="n">
        <v>0</v>
      </c>
      <c r="AY49" s="28" t="n">
        <v>0</v>
      </c>
      <c r="AZ49" s="29" t="n">
        <v>23.79032222</v>
      </c>
      <c r="BA49" s="27" t="n">
        <v>0</v>
      </c>
      <c r="BB49" s="28" t="n">
        <v>0</v>
      </c>
      <c r="BC49" s="28" t="n">
        <v>0</v>
      </c>
      <c r="BD49" s="28" t="n">
        <v>0</v>
      </c>
      <c r="BE49" s="29" t="n">
        <v>0</v>
      </c>
      <c r="BF49" s="27" t="n">
        <v>0.04459534</v>
      </c>
      <c r="BG49" s="28" t="n">
        <v>27.17651613</v>
      </c>
      <c r="BH49" s="28" t="n">
        <v>0</v>
      </c>
      <c r="BI49" s="28" t="n">
        <v>0</v>
      </c>
      <c r="BJ49" s="29" t="n">
        <v>0</v>
      </c>
      <c r="BK49" s="30" t="n">
        <v>161.14758382</v>
      </c>
    </row>
    <row r="50" customFormat="false" ht="12.75" hidden="false" customHeight="false" outlineLevel="0" collapsed="false">
      <c r="A50" s="22"/>
      <c r="B50" s="26" t="s">
        <v>59</v>
      </c>
      <c r="C50" s="27" t="n">
        <v>0</v>
      </c>
      <c r="D50" s="28" t="n">
        <v>0</v>
      </c>
      <c r="E50" s="28" t="n">
        <v>0</v>
      </c>
      <c r="F50" s="28" t="n">
        <v>0</v>
      </c>
      <c r="G50" s="29" t="n">
        <v>0</v>
      </c>
      <c r="H50" s="27" t="n">
        <v>0.08848023</v>
      </c>
      <c r="I50" s="28" t="n">
        <v>4.36276883</v>
      </c>
      <c r="J50" s="28" t="n">
        <v>0</v>
      </c>
      <c r="K50" s="28" t="n">
        <v>0</v>
      </c>
      <c r="L50" s="29" t="n">
        <v>1.1597716</v>
      </c>
      <c r="M50" s="27" t="n">
        <v>0</v>
      </c>
      <c r="N50" s="28" t="n">
        <v>0</v>
      </c>
      <c r="O50" s="28" t="n">
        <v>0</v>
      </c>
      <c r="P50" s="28" t="n">
        <v>0</v>
      </c>
      <c r="Q50" s="29" t="n">
        <v>0</v>
      </c>
      <c r="R50" s="27" t="n">
        <v>0.01905728</v>
      </c>
      <c r="S50" s="28" t="n">
        <v>0</v>
      </c>
      <c r="T50" s="28" t="n">
        <v>0</v>
      </c>
      <c r="U50" s="28" t="n">
        <v>0</v>
      </c>
      <c r="V50" s="29" t="n">
        <v>0</v>
      </c>
      <c r="W50" s="27" t="n">
        <v>0</v>
      </c>
      <c r="X50" s="28" t="n">
        <v>0</v>
      </c>
      <c r="Y50" s="28" t="n">
        <v>0</v>
      </c>
      <c r="Z50" s="28" t="n">
        <v>0</v>
      </c>
      <c r="AA50" s="29" t="n">
        <v>0</v>
      </c>
      <c r="AB50" s="27" t="n">
        <v>0.06520821</v>
      </c>
      <c r="AC50" s="28" t="n">
        <v>0</v>
      </c>
      <c r="AD50" s="28" t="n">
        <v>0</v>
      </c>
      <c r="AE50" s="28" t="n">
        <v>0</v>
      </c>
      <c r="AF50" s="29" t="n">
        <v>1.1954839</v>
      </c>
      <c r="AG50" s="27" t="n">
        <v>0</v>
      </c>
      <c r="AH50" s="28" t="n">
        <v>0</v>
      </c>
      <c r="AI50" s="28" t="n">
        <v>0</v>
      </c>
      <c r="AJ50" s="28" t="n">
        <v>0</v>
      </c>
      <c r="AK50" s="29" t="n">
        <v>0</v>
      </c>
      <c r="AL50" s="27" t="n">
        <v>0</v>
      </c>
      <c r="AM50" s="28" t="n">
        <v>0</v>
      </c>
      <c r="AN50" s="28" t="n">
        <v>0</v>
      </c>
      <c r="AO50" s="28" t="n">
        <v>0</v>
      </c>
      <c r="AP50" s="29" t="n">
        <v>0</v>
      </c>
      <c r="AQ50" s="27" t="n">
        <v>0</v>
      </c>
      <c r="AR50" s="28" t="n">
        <v>0</v>
      </c>
      <c r="AS50" s="28" t="n">
        <v>0</v>
      </c>
      <c r="AT50" s="28" t="n">
        <v>0</v>
      </c>
      <c r="AU50" s="29" t="n">
        <v>0</v>
      </c>
      <c r="AV50" s="27" t="n">
        <v>1.40726902</v>
      </c>
      <c r="AW50" s="28" t="n">
        <v>98.39919324</v>
      </c>
      <c r="AX50" s="28" t="n">
        <v>0</v>
      </c>
      <c r="AY50" s="28" t="n">
        <v>0</v>
      </c>
      <c r="AZ50" s="29" t="n">
        <v>220.69966309</v>
      </c>
      <c r="BA50" s="27" t="n">
        <v>0</v>
      </c>
      <c r="BB50" s="28" t="n">
        <v>0</v>
      </c>
      <c r="BC50" s="28" t="n">
        <v>0</v>
      </c>
      <c r="BD50" s="28" t="n">
        <v>0</v>
      </c>
      <c r="BE50" s="29" t="n">
        <v>0</v>
      </c>
      <c r="BF50" s="27" t="n">
        <v>0.90281858</v>
      </c>
      <c r="BG50" s="28" t="n">
        <v>16.54115</v>
      </c>
      <c r="BH50" s="28" t="n">
        <v>0</v>
      </c>
      <c r="BI50" s="28" t="n">
        <v>0</v>
      </c>
      <c r="BJ50" s="29" t="n">
        <v>12.78138323</v>
      </c>
      <c r="BK50" s="30" t="n">
        <v>357.62224721</v>
      </c>
    </row>
    <row r="51" customFormat="false" ht="12.75" hidden="false" customHeight="false" outlineLevel="0" collapsed="false">
      <c r="A51" s="22"/>
      <c r="B51" s="26" t="s">
        <v>60</v>
      </c>
      <c r="C51" s="27" t="n">
        <v>0</v>
      </c>
      <c r="D51" s="28" t="n">
        <v>0</v>
      </c>
      <c r="E51" s="28" t="n">
        <v>0</v>
      </c>
      <c r="F51" s="28" t="n">
        <v>0</v>
      </c>
      <c r="G51" s="29" t="n">
        <v>0</v>
      </c>
      <c r="H51" s="27" t="n">
        <v>0.03229767</v>
      </c>
      <c r="I51" s="28" t="n">
        <v>0</v>
      </c>
      <c r="J51" s="28" t="n">
        <v>0</v>
      </c>
      <c r="K51" s="28" t="n">
        <v>0</v>
      </c>
      <c r="L51" s="29" t="n">
        <v>16.71688505</v>
      </c>
      <c r="M51" s="27" t="n">
        <v>0</v>
      </c>
      <c r="N51" s="28" t="n">
        <v>0</v>
      </c>
      <c r="O51" s="28" t="n">
        <v>0</v>
      </c>
      <c r="P51" s="28" t="n">
        <v>0</v>
      </c>
      <c r="Q51" s="29" t="n">
        <v>0</v>
      </c>
      <c r="R51" s="27" t="n">
        <v>0.002164</v>
      </c>
      <c r="S51" s="28" t="n">
        <v>0</v>
      </c>
      <c r="T51" s="28" t="n">
        <v>0</v>
      </c>
      <c r="U51" s="28" t="n">
        <v>0</v>
      </c>
      <c r="V51" s="29" t="n">
        <v>0</v>
      </c>
      <c r="W51" s="27" t="n">
        <v>0</v>
      </c>
      <c r="X51" s="28" t="n">
        <v>0</v>
      </c>
      <c r="Y51" s="28" t="n">
        <v>0</v>
      </c>
      <c r="Z51" s="28" t="n">
        <v>0</v>
      </c>
      <c r="AA51" s="29" t="n">
        <v>0</v>
      </c>
      <c r="AB51" s="27" t="n">
        <v>0</v>
      </c>
      <c r="AC51" s="28" t="n">
        <v>0</v>
      </c>
      <c r="AD51" s="28" t="n">
        <v>0</v>
      </c>
      <c r="AE51" s="28" t="n">
        <v>0</v>
      </c>
      <c r="AF51" s="29" t="n">
        <v>0</v>
      </c>
      <c r="AG51" s="27" t="n">
        <v>0</v>
      </c>
      <c r="AH51" s="28" t="n">
        <v>0</v>
      </c>
      <c r="AI51" s="28" t="n">
        <v>0</v>
      </c>
      <c r="AJ51" s="28" t="n">
        <v>0</v>
      </c>
      <c r="AK51" s="29" t="n">
        <v>0</v>
      </c>
      <c r="AL51" s="27" t="n">
        <v>0</v>
      </c>
      <c r="AM51" s="28" t="n">
        <v>0</v>
      </c>
      <c r="AN51" s="28" t="n">
        <v>0</v>
      </c>
      <c r="AO51" s="28" t="n">
        <v>0</v>
      </c>
      <c r="AP51" s="29" t="n">
        <v>0</v>
      </c>
      <c r="AQ51" s="27" t="n">
        <v>0</v>
      </c>
      <c r="AR51" s="28" t="n">
        <v>0</v>
      </c>
      <c r="AS51" s="28" t="n">
        <v>0</v>
      </c>
      <c r="AT51" s="28" t="n">
        <v>0</v>
      </c>
      <c r="AU51" s="29" t="n">
        <v>0</v>
      </c>
      <c r="AV51" s="27" t="n">
        <v>0.832431</v>
      </c>
      <c r="AW51" s="28" t="n">
        <v>75.53359451</v>
      </c>
      <c r="AX51" s="28" t="n">
        <v>0</v>
      </c>
      <c r="AY51" s="28" t="n">
        <v>0</v>
      </c>
      <c r="AZ51" s="29" t="n">
        <v>143.90302619</v>
      </c>
      <c r="BA51" s="27" t="n">
        <v>0</v>
      </c>
      <c r="BB51" s="28" t="n">
        <v>0</v>
      </c>
      <c r="BC51" s="28" t="n">
        <v>0</v>
      </c>
      <c r="BD51" s="28" t="n">
        <v>0</v>
      </c>
      <c r="BE51" s="29" t="n">
        <v>0</v>
      </c>
      <c r="BF51" s="27" t="n">
        <v>0.2461983</v>
      </c>
      <c r="BG51" s="28" t="n">
        <v>1.18779881</v>
      </c>
      <c r="BH51" s="28" t="n">
        <v>0</v>
      </c>
      <c r="BI51" s="28" t="n">
        <v>0</v>
      </c>
      <c r="BJ51" s="29" t="n">
        <v>2.90470799</v>
      </c>
      <c r="BK51" s="30" t="n">
        <v>241.35910352</v>
      </c>
    </row>
    <row r="52" customFormat="false" ht="12.75" hidden="false" customHeight="false" outlineLevel="0" collapsed="false">
      <c r="A52" s="22"/>
      <c r="B52" s="26" t="s">
        <v>61</v>
      </c>
      <c r="C52" s="27" t="n">
        <v>0</v>
      </c>
      <c r="D52" s="28" t="n">
        <v>0</v>
      </c>
      <c r="E52" s="28" t="n">
        <v>0</v>
      </c>
      <c r="F52" s="28" t="n">
        <v>0</v>
      </c>
      <c r="G52" s="29" t="n">
        <v>0</v>
      </c>
      <c r="H52" s="27" t="n">
        <v>0</v>
      </c>
      <c r="I52" s="28" t="n">
        <v>0</v>
      </c>
      <c r="J52" s="28" t="n">
        <v>0</v>
      </c>
      <c r="K52" s="28" t="n">
        <v>0</v>
      </c>
      <c r="L52" s="29" t="n">
        <v>0</v>
      </c>
      <c r="M52" s="27" t="n">
        <v>0</v>
      </c>
      <c r="N52" s="28" t="n">
        <v>0</v>
      </c>
      <c r="O52" s="28" t="n">
        <v>0</v>
      </c>
      <c r="P52" s="28" t="n">
        <v>0</v>
      </c>
      <c r="Q52" s="29" t="n">
        <v>0</v>
      </c>
      <c r="R52" s="27" t="n">
        <v>0</v>
      </c>
      <c r="S52" s="28" t="n">
        <v>0</v>
      </c>
      <c r="T52" s="28" t="n">
        <v>0</v>
      </c>
      <c r="U52" s="28" t="n">
        <v>0</v>
      </c>
      <c r="V52" s="29" t="n">
        <v>0</v>
      </c>
      <c r="W52" s="27" t="n">
        <v>0</v>
      </c>
      <c r="X52" s="28" t="n">
        <v>0</v>
      </c>
      <c r="Y52" s="28" t="n">
        <v>0</v>
      </c>
      <c r="Z52" s="28" t="n">
        <v>0</v>
      </c>
      <c r="AA52" s="29" t="n">
        <v>0</v>
      </c>
      <c r="AB52" s="27" t="n">
        <v>0</v>
      </c>
      <c r="AC52" s="28" t="n">
        <v>0</v>
      </c>
      <c r="AD52" s="28" t="n">
        <v>0</v>
      </c>
      <c r="AE52" s="28" t="n">
        <v>0</v>
      </c>
      <c r="AF52" s="29" t="n">
        <v>0</v>
      </c>
      <c r="AG52" s="27" t="n">
        <v>0</v>
      </c>
      <c r="AH52" s="28" t="n">
        <v>0</v>
      </c>
      <c r="AI52" s="28" t="n">
        <v>0</v>
      </c>
      <c r="AJ52" s="28" t="n">
        <v>0</v>
      </c>
      <c r="AK52" s="29" t="n">
        <v>0</v>
      </c>
      <c r="AL52" s="27" t="n">
        <v>0</v>
      </c>
      <c r="AM52" s="28" t="n">
        <v>0</v>
      </c>
      <c r="AN52" s="28" t="n">
        <v>0</v>
      </c>
      <c r="AO52" s="28" t="n">
        <v>0</v>
      </c>
      <c r="AP52" s="29" t="n">
        <v>0</v>
      </c>
      <c r="AQ52" s="27" t="n">
        <v>0</v>
      </c>
      <c r="AR52" s="28" t="n">
        <v>0</v>
      </c>
      <c r="AS52" s="28" t="n">
        <v>0</v>
      </c>
      <c r="AT52" s="28" t="n">
        <v>0</v>
      </c>
      <c r="AU52" s="29" t="n">
        <v>0</v>
      </c>
      <c r="AV52" s="27" t="n">
        <v>5.29735989</v>
      </c>
      <c r="AW52" s="28" t="n">
        <v>23.33446911</v>
      </c>
      <c r="AX52" s="28" t="n">
        <v>0</v>
      </c>
      <c r="AY52" s="28" t="n">
        <v>0</v>
      </c>
      <c r="AZ52" s="29" t="n">
        <v>156.34547655</v>
      </c>
      <c r="BA52" s="27" t="n">
        <v>0</v>
      </c>
      <c r="BB52" s="28" t="n">
        <v>0</v>
      </c>
      <c r="BC52" s="28" t="n">
        <v>0</v>
      </c>
      <c r="BD52" s="28" t="n">
        <v>0</v>
      </c>
      <c r="BE52" s="29" t="n">
        <v>0</v>
      </c>
      <c r="BF52" s="27" t="n">
        <v>0.49770358</v>
      </c>
      <c r="BG52" s="28" t="n">
        <v>0</v>
      </c>
      <c r="BH52" s="28" t="n">
        <v>0</v>
      </c>
      <c r="BI52" s="28" t="n">
        <v>0</v>
      </c>
      <c r="BJ52" s="29" t="n">
        <v>2.81251604</v>
      </c>
      <c r="BK52" s="30" t="n">
        <v>188.28752517</v>
      </c>
    </row>
    <row r="53" customFormat="false" ht="12.75" hidden="false" customHeight="false" outlineLevel="0" collapsed="false">
      <c r="A53" s="22"/>
      <c r="B53" s="26" t="s">
        <v>62</v>
      </c>
      <c r="C53" s="27" t="n">
        <f aca="false">SUM(C15:C52)</f>
        <v>0</v>
      </c>
      <c r="D53" s="28" t="n">
        <f aca="false">SUM(D15:D52)</f>
        <v>85.43033129</v>
      </c>
      <c r="E53" s="28" t="n">
        <f aca="false">SUM(E15:E52)</f>
        <v>0</v>
      </c>
      <c r="F53" s="28" t="n">
        <f aca="false">SUM(F15:F52)</f>
        <v>0</v>
      </c>
      <c r="G53" s="29" t="n">
        <f aca="false">SUM(G15:G52)</f>
        <v>0</v>
      </c>
      <c r="H53" s="27" t="n">
        <f aca="false">SUM(H15:H52)</f>
        <v>3.58679589</v>
      </c>
      <c r="I53" s="28" t="n">
        <f aca="false">SUM(I15:I52)</f>
        <v>1806.25295732</v>
      </c>
      <c r="J53" s="28" t="n">
        <f aca="false">SUM(J15:J52)</f>
        <v>1.64844097</v>
      </c>
      <c r="K53" s="28" t="n">
        <f aca="false">SUM(K15:K52)</f>
        <v>0</v>
      </c>
      <c r="L53" s="29" t="n">
        <f aca="false">SUM(L15:L52)</f>
        <v>70.09570594</v>
      </c>
      <c r="M53" s="27" t="n">
        <f aca="false">SUM(M15:M52)</f>
        <v>0</v>
      </c>
      <c r="N53" s="28" t="n">
        <f aca="false">SUM(N15:N52)</f>
        <v>0</v>
      </c>
      <c r="O53" s="28" t="n">
        <f aca="false">SUM(O15:O52)</f>
        <v>0</v>
      </c>
      <c r="P53" s="28" t="n">
        <f aca="false">SUM(P15:P52)</f>
        <v>0</v>
      </c>
      <c r="Q53" s="29" t="n">
        <f aca="false">SUM(Q15:Q52)</f>
        <v>0</v>
      </c>
      <c r="R53" s="27" t="n">
        <f aca="false">SUM(R15:R52)</f>
        <v>0.93351655</v>
      </c>
      <c r="S53" s="28" t="n">
        <f aca="false">SUM(S15:S52)</f>
        <v>279.84094708</v>
      </c>
      <c r="T53" s="28" t="n">
        <f aca="false">SUM(T15:T52)</f>
        <v>0</v>
      </c>
      <c r="U53" s="28" t="n">
        <f aca="false">SUM(U15:U52)</f>
        <v>0</v>
      </c>
      <c r="V53" s="29" t="n">
        <f aca="false">SUM(V15:V52)</f>
        <v>6.78981137</v>
      </c>
      <c r="W53" s="27" t="n">
        <f aca="false">SUM(W15:W52)</f>
        <v>0</v>
      </c>
      <c r="X53" s="28" t="n">
        <f aca="false">SUM(X15:X52)</f>
        <v>51.03088883</v>
      </c>
      <c r="Y53" s="28" t="n">
        <f aca="false">SUM(Y15:Y52)</f>
        <v>0</v>
      </c>
      <c r="Z53" s="28" t="n">
        <f aca="false">SUM(Z15:Z52)</f>
        <v>0</v>
      </c>
      <c r="AA53" s="29" t="n">
        <f aca="false">SUM(AA15:AA52)</f>
        <v>0</v>
      </c>
      <c r="AB53" s="27" t="n">
        <f aca="false">SUM(AB15:AB52)</f>
        <v>3.12811411</v>
      </c>
      <c r="AC53" s="28" t="n">
        <f aca="false">SUM(AC15:AC52)</f>
        <v>19.4479935</v>
      </c>
      <c r="AD53" s="28" t="n">
        <f aca="false">SUM(AD15:AD52)</f>
        <v>0</v>
      </c>
      <c r="AE53" s="28" t="n">
        <f aca="false">SUM(AE15:AE52)</f>
        <v>0</v>
      </c>
      <c r="AF53" s="29" t="n">
        <f aca="false">SUM(AF15:AF52)</f>
        <v>37.08037279</v>
      </c>
      <c r="AG53" s="27" t="n">
        <f aca="false">SUM(AG15:AG52)</f>
        <v>0</v>
      </c>
      <c r="AH53" s="28" t="n">
        <f aca="false">SUM(AH15:AH52)</f>
        <v>0</v>
      </c>
      <c r="AI53" s="28" t="n">
        <f aca="false">SUM(AI15:AI52)</f>
        <v>0</v>
      </c>
      <c r="AJ53" s="28" t="n">
        <f aca="false">SUM(AJ15:AJ52)</f>
        <v>0</v>
      </c>
      <c r="AK53" s="29" t="n">
        <f aca="false">SUM(AK15:AK52)</f>
        <v>0</v>
      </c>
      <c r="AL53" s="27" t="n">
        <f aca="false">SUM(AL15:AL52)</f>
        <v>0.56336058</v>
      </c>
      <c r="AM53" s="28" t="n">
        <f aca="false">SUM(AM15:AM52)</f>
        <v>0</v>
      </c>
      <c r="AN53" s="28" t="n">
        <f aca="false">SUM(AN15:AN52)</f>
        <v>0</v>
      </c>
      <c r="AO53" s="28" t="n">
        <f aca="false">SUM(AO15:AO52)</f>
        <v>0</v>
      </c>
      <c r="AP53" s="29" t="n">
        <f aca="false">SUM(AP15:AP52)</f>
        <v>0.35389245</v>
      </c>
      <c r="AQ53" s="27" t="n">
        <f aca="false">SUM(AQ15:AQ52)</f>
        <v>0</v>
      </c>
      <c r="AR53" s="28" t="n">
        <f aca="false">SUM(AR15:AR52)</f>
        <v>0.61567419</v>
      </c>
      <c r="AS53" s="28" t="n">
        <f aca="false">SUM(AS15:AS52)</f>
        <v>0</v>
      </c>
      <c r="AT53" s="28" t="n">
        <f aca="false">SUM(AT15:AT52)</f>
        <v>0</v>
      </c>
      <c r="AU53" s="29" t="n">
        <f aca="false">SUM(AU15:AU52)</f>
        <v>0</v>
      </c>
      <c r="AV53" s="27" t="n">
        <f aca="false">SUM(AV15:AV52)</f>
        <v>42.0676714</v>
      </c>
      <c r="AW53" s="28" t="n">
        <f aca="false">SUM(AW15:AW52)</f>
        <v>488.36877076</v>
      </c>
      <c r="AX53" s="28" t="n">
        <f aca="false">SUM(AX15:AX52)</f>
        <v>0</v>
      </c>
      <c r="AY53" s="28" t="n">
        <f aca="false">SUM(AY15:AY52)</f>
        <v>0</v>
      </c>
      <c r="AZ53" s="29" t="n">
        <f aca="false">SUM(AZ15:AZ52)</f>
        <v>973.73637878</v>
      </c>
      <c r="BA53" s="27" t="n">
        <f aca="false">SUM(BA15:BA52)</f>
        <v>0</v>
      </c>
      <c r="BB53" s="28" t="n">
        <f aca="false">SUM(BB15:BB52)</f>
        <v>0</v>
      </c>
      <c r="BC53" s="28" t="n">
        <f aca="false">SUM(BC15:BC52)</f>
        <v>0</v>
      </c>
      <c r="BD53" s="28" t="n">
        <f aca="false">SUM(BD15:BD52)</f>
        <v>0</v>
      </c>
      <c r="BE53" s="29" t="n">
        <f aca="false">SUM(BE15:BE52)</f>
        <v>0</v>
      </c>
      <c r="BF53" s="27" t="n">
        <f aca="false">SUM(BF15:BF52)</f>
        <v>8.98361807</v>
      </c>
      <c r="BG53" s="28" t="n">
        <f aca="false">SUM(BG15:BG52)</f>
        <v>165.76829004</v>
      </c>
      <c r="BH53" s="28" t="n">
        <f aca="false">SUM(BH15:BH52)</f>
        <v>0</v>
      </c>
      <c r="BI53" s="28" t="n">
        <f aca="false">SUM(BI15:BI52)</f>
        <v>0</v>
      </c>
      <c r="BJ53" s="29" t="n">
        <f aca="false">SUM(BJ15:BJ52)</f>
        <v>46.29931654</v>
      </c>
      <c r="BK53" s="30" t="n">
        <f aca="false">SUM(BK15:BK52)</f>
        <v>4092.02284845</v>
      </c>
    </row>
    <row r="54" customFormat="false" ht="12.75" hidden="false" customHeight="false" outlineLevel="0" collapsed="false">
      <c r="A54" s="22" t="s">
        <v>63</v>
      </c>
      <c r="B54" s="25" t="s">
        <v>64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26" t="s">
        <v>65</v>
      </c>
      <c r="C55" s="27" t="n">
        <v>0</v>
      </c>
      <c r="D55" s="28" t="n">
        <v>0</v>
      </c>
      <c r="E55" s="28" t="n">
        <v>0</v>
      </c>
      <c r="F55" s="28" t="n">
        <v>0</v>
      </c>
      <c r="G55" s="29" t="n">
        <v>0</v>
      </c>
      <c r="H55" s="27" t="n">
        <v>0</v>
      </c>
      <c r="I55" s="28" t="n">
        <v>0</v>
      </c>
      <c r="J55" s="28" t="n">
        <v>0</v>
      </c>
      <c r="K55" s="28" t="n">
        <v>0</v>
      </c>
      <c r="L55" s="29" t="n">
        <v>0</v>
      </c>
      <c r="M55" s="27" t="n">
        <v>0</v>
      </c>
      <c r="N55" s="28" t="n">
        <v>0</v>
      </c>
      <c r="O55" s="28" t="n">
        <v>0</v>
      </c>
      <c r="P55" s="28" t="n">
        <v>0</v>
      </c>
      <c r="Q55" s="29" t="n">
        <v>0</v>
      </c>
      <c r="R55" s="27" t="n">
        <v>0</v>
      </c>
      <c r="S55" s="28" t="n">
        <v>0</v>
      </c>
      <c r="T55" s="28" t="n">
        <v>0</v>
      </c>
      <c r="U55" s="28" t="n">
        <v>0</v>
      </c>
      <c r="V55" s="29" t="n">
        <v>0</v>
      </c>
      <c r="W55" s="27" t="n">
        <v>0</v>
      </c>
      <c r="X55" s="28" t="n">
        <v>0</v>
      </c>
      <c r="Y55" s="28" t="n">
        <v>0</v>
      </c>
      <c r="Z55" s="28" t="n">
        <v>0</v>
      </c>
      <c r="AA55" s="29" t="n">
        <v>0</v>
      </c>
      <c r="AB55" s="27" t="n">
        <v>0</v>
      </c>
      <c r="AC55" s="28" t="n">
        <v>0</v>
      </c>
      <c r="AD55" s="28" t="n">
        <v>0</v>
      </c>
      <c r="AE55" s="28" t="n">
        <v>0</v>
      </c>
      <c r="AF55" s="29" t="n">
        <v>0</v>
      </c>
      <c r="AG55" s="27" t="n">
        <v>0</v>
      </c>
      <c r="AH55" s="28" t="n">
        <v>0</v>
      </c>
      <c r="AI55" s="28" t="n">
        <v>0</v>
      </c>
      <c r="AJ55" s="28" t="n">
        <v>0</v>
      </c>
      <c r="AK55" s="29" t="n">
        <v>0</v>
      </c>
      <c r="AL55" s="27" t="n">
        <v>0</v>
      </c>
      <c r="AM55" s="28" t="n">
        <v>0</v>
      </c>
      <c r="AN55" s="28" t="n">
        <v>0</v>
      </c>
      <c r="AO55" s="28" t="n">
        <v>0</v>
      </c>
      <c r="AP55" s="29" t="n">
        <v>0</v>
      </c>
      <c r="AQ55" s="27" t="n">
        <v>0</v>
      </c>
      <c r="AR55" s="28" t="n">
        <v>0</v>
      </c>
      <c r="AS55" s="28" t="n">
        <v>0</v>
      </c>
      <c r="AT55" s="28" t="n">
        <v>0</v>
      </c>
      <c r="AU55" s="29" t="n">
        <v>0</v>
      </c>
      <c r="AV55" s="27" t="n">
        <v>0</v>
      </c>
      <c r="AW55" s="28" t="n">
        <v>0</v>
      </c>
      <c r="AX55" s="28" t="n">
        <v>0</v>
      </c>
      <c r="AY55" s="28" t="n">
        <v>0</v>
      </c>
      <c r="AZ55" s="29" t="n">
        <v>0</v>
      </c>
      <c r="BA55" s="27" t="n">
        <v>0</v>
      </c>
      <c r="BB55" s="28" t="n">
        <v>0</v>
      </c>
      <c r="BC55" s="28" t="n">
        <v>0</v>
      </c>
      <c r="BD55" s="28" t="n">
        <v>0</v>
      </c>
      <c r="BE55" s="29" t="n">
        <v>0</v>
      </c>
      <c r="BF55" s="27" t="n">
        <v>0</v>
      </c>
      <c r="BG55" s="28" t="n">
        <v>0</v>
      </c>
      <c r="BH55" s="28" t="n">
        <v>0</v>
      </c>
      <c r="BI55" s="28" t="n">
        <v>0</v>
      </c>
      <c r="BJ55" s="29" t="n">
        <v>0</v>
      </c>
      <c r="BK55" s="30" t="n">
        <v>0</v>
      </c>
    </row>
    <row r="56" customFormat="false" ht="12.75" hidden="false" customHeight="false" outlineLevel="0" collapsed="false">
      <c r="A56" s="22"/>
      <c r="B56" s="26" t="s">
        <v>66</v>
      </c>
      <c r="C56" s="27" t="n">
        <f aca="false">SUM(C61:C70)</f>
        <v>0</v>
      </c>
      <c r="D56" s="28" t="n">
        <f aca="false">SUM(D55)</f>
        <v>0</v>
      </c>
      <c r="E56" s="28" t="n">
        <f aca="false">SUM(E55)</f>
        <v>0</v>
      </c>
      <c r="F56" s="28" t="n">
        <f aca="false">SUM(F55)</f>
        <v>0</v>
      </c>
      <c r="G56" s="29" t="n">
        <f aca="false">SUM(G55)</f>
        <v>0</v>
      </c>
      <c r="H56" s="27" t="n">
        <f aca="false">SUM(H55)</f>
        <v>0</v>
      </c>
      <c r="I56" s="28" t="n">
        <f aca="false">SUM(I55)</f>
        <v>0</v>
      </c>
      <c r="J56" s="28" t="n">
        <f aca="false">SUM(J55)</f>
        <v>0</v>
      </c>
      <c r="K56" s="28" t="n">
        <f aca="false">SUM(K55)</f>
        <v>0</v>
      </c>
      <c r="L56" s="29" t="n">
        <f aca="false">SUM(L55)</f>
        <v>0</v>
      </c>
      <c r="M56" s="27" t="n">
        <f aca="false">SUM(M55)</f>
        <v>0</v>
      </c>
      <c r="N56" s="28" t="n">
        <f aca="false">SUM(N55)</f>
        <v>0</v>
      </c>
      <c r="O56" s="28" t="n">
        <f aca="false">SUM(O55)</f>
        <v>0</v>
      </c>
      <c r="P56" s="28" t="n">
        <f aca="false">SUM(P55)</f>
        <v>0</v>
      </c>
      <c r="Q56" s="29" t="n">
        <f aca="false">SUM(Q55)</f>
        <v>0</v>
      </c>
      <c r="R56" s="27" t="n">
        <f aca="false">SUM(R55)</f>
        <v>0</v>
      </c>
      <c r="S56" s="28" t="n">
        <f aca="false">SUM(S55)</f>
        <v>0</v>
      </c>
      <c r="T56" s="28" t="n">
        <f aca="false">SUM(T55)</f>
        <v>0</v>
      </c>
      <c r="U56" s="28" t="n">
        <f aca="false">SUM(U55)</f>
        <v>0</v>
      </c>
      <c r="V56" s="29" t="n">
        <f aca="false">SUM(V55)</f>
        <v>0</v>
      </c>
      <c r="W56" s="27" t="n">
        <f aca="false">SUM(W55)</f>
        <v>0</v>
      </c>
      <c r="X56" s="28" t="n">
        <f aca="false">SUM(X55)</f>
        <v>0</v>
      </c>
      <c r="Y56" s="28" t="n">
        <f aca="false">SUM(Y55)</f>
        <v>0</v>
      </c>
      <c r="Z56" s="28" t="n">
        <f aca="false">SUM(Z55)</f>
        <v>0</v>
      </c>
      <c r="AA56" s="29" t="n">
        <f aca="false">SUM(AA55)</f>
        <v>0</v>
      </c>
      <c r="AB56" s="27" t="n">
        <f aca="false">SUM(AB55)</f>
        <v>0</v>
      </c>
      <c r="AC56" s="28" t="n">
        <f aca="false">SUM(AC55)</f>
        <v>0</v>
      </c>
      <c r="AD56" s="28" t="n">
        <f aca="false">SUM(AD55)</f>
        <v>0</v>
      </c>
      <c r="AE56" s="28" t="n">
        <f aca="false">SUM(AE55)</f>
        <v>0</v>
      </c>
      <c r="AF56" s="29" t="n">
        <f aca="false">SUM(AF55)</f>
        <v>0</v>
      </c>
      <c r="AG56" s="27" t="n">
        <f aca="false">SUM(AG55)</f>
        <v>0</v>
      </c>
      <c r="AH56" s="28" t="n">
        <f aca="false">SUM(AH55)</f>
        <v>0</v>
      </c>
      <c r="AI56" s="28" t="n">
        <f aca="false">SUM(AI55)</f>
        <v>0</v>
      </c>
      <c r="AJ56" s="28" t="n">
        <f aca="false">SUM(AJ55)</f>
        <v>0</v>
      </c>
      <c r="AK56" s="29" t="n">
        <f aca="false">SUM(AK55)</f>
        <v>0</v>
      </c>
      <c r="AL56" s="27" t="n">
        <f aca="false">SUM(AL55)</f>
        <v>0</v>
      </c>
      <c r="AM56" s="28" t="n">
        <f aca="false">SUM(AM55)</f>
        <v>0</v>
      </c>
      <c r="AN56" s="28" t="n">
        <f aca="false">SUM(AN55)</f>
        <v>0</v>
      </c>
      <c r="AO56" s="28" t="n">
        <f aca="false">SUM(AO55)</f>
        <v>0</v>
      </c>
      <c r="AP56" s="29" t="n">
        <f aca="false">SUM(AP55)</f>
        <v>0</v>
      </c>
      <c r="AQ56" s="27" t="n">
        <f aca="false">SUM(AQ55)</f>
        <v>0</v>
      </c>
      <c r="AR56" s="28" t="n">
        <f aca="false">SUM(AR55)</f>
        <v>0</v>
      </c>
      <c r="AS56" s="28" t="n">
        <f aca="false">SUM(AS55)</f>
        <v>0</v>
      </c>
      <c r="AT56" s="28" t="n">
        <f aca="false">SUM(AT55)</f>
        <v>0</v>
      </c>
      <c r="AU56" s="29" t="n">
        <f aca="false">SUM(AU55)</f>
        <v>0</v>
      </c>
      <c r="AV56" s="27" t="n">
        <f aca="false">SUM(AV55)</f>
        <v>0</v>
      </c>
      <c r="AW56" s="28" t="n">
        <f aca="false">SUM(AW55)</f>
        <v>0</v>
      </c>
      <c r="AX56" s="28" t="n">
        <f aca="false">SUM(AX55)</f>
        <v>0</v>
      </c>
      <c r="AY56" s="28" t="n">
        <f aca="false">SUM(AY55)</f>
        <v>0</v>
      </c>
      <c r="AZ56" s="29" t="n">
        <f aca="false">SUM(AZ55)</f>
        <v>0</v>
      </c>
      <c r="BA56" s="27" t="n">
        <f aca="false">SUM(BA55)</f>
        <v>0</v>
      </c>
      <c r="BB56" s="28" t="n">
        <f aca="false">SUM(BB55)</f>
        <v>0</v>
      </c>
      <c r="BC56" s="28" t="n">
        <f aca="false">SUM(BC55)</f>
        <v>0</v>
      </c>
      <c r="BD56" s="28" t="n">
        <f aca="false">SUM(BD55)</f>
        <v>0</v>
      </c>
      <c r="BE56" s="29" t="n">
        <f aca="false">SUM(BE55)</f>
        <v>0</v>
      </c>
      <c r="BF56" s="27" t="n">
        <f aca="false">SUM(BF55)</f>
        <v>0</v>
      </c>
      <c r="BG56" s="28" t="n">
        <f aca="false">SUM(BG55)</f>
        <v>0</v>
      </c>
      <c r="BH56" s="28" t="n">
        <f aca="false">SUM(BH55)</f>
        <v>0</v>
      </c>
      <c r="BI56" s="28" t="n">
        <f aca="false">SUM(BI55)</f>
        <v>0</v>
      </c>
      <c r="BJ56" s="29" t="n">
        <f aca="false">SUM(BJ55)</f>
        <v>0</v>
      </c>
      <c r="BK56" s="30" t="n">
        <f aca="false">SUM(BK55)</f>
        <v>0</v>
      </c>
    </row>
    <row r="57" customFormat="false" ht="12.75" hidden="false" customHeight="false" outlineLevel="0" collapsed="false">
      <c r="A57" s="22" t="s">
        <v>67</v>
      </c>
      <c r="B57" s="25" t="s">
        <v>68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</row>
    <row r="58" customFormat="false" ht="12.75" hidden="false" customHeight="false" outlineLevel="0" collapsed="false">
      <c r="A58" s="22"/>
      <c r="B58" s="26" t="s">
        <v>65</v>
      </c>
      <c r="C58" s="27" t="n">
        <v>0</v>
      </c>
      <c r="D58" s="28" t="n">
        <v>0</v>
      </c>
      <c r="E58" s="28" t="n">
        <v>0</v>
      </c>
      <c r="F58" s="28" t="n">
        <v>0</v>
      </c>
      <c r="G58" s="29" t="n">
        <v>0</v>
      </c>
      <c r="H58" s="27" t="n">
        <v>0</v>
      </c>
      <c r="I58" s="28" t="n">
        <v>0</v>
      </c>
      <c r="J58" s="28" t="n">
        <v>0</v>
      </c>
      <c r="K58" s="28" t="n">
        <v>0</v>
      </c>
      <c r="L58" s="29" t="n">
        <v>0</v>
      </c>
      <c r="M58" s="27" t="n">
        <v>0</v>
      </c>
      <c r="N58" s="28" t="n">
        <v>0</v>
      </c>
      <c r="O58" s="28" t="n">
        <v>0</v>
      </c>
      <c r="P58" s="28" t="n">
        <v>0</v>
      </c>
      <c r="Q58" s="29" t="n">
        <v>0</v>
      </c>
      <c r="R58" s="27" t="n">
        <v>0</v>
      </c>
      <c r="S58" s="28" t="n">
        <v>0</v>
      </c>
      <c r="T58" s="28" t="n">
        <v>0</v>
      </c>
      <c r="U58" s="28" t="n">
        <v>0</v>
      </c>
      <c r="V58" s="29" t="n">
        <v>0</v>
      </c>
      <c r="W58" s="27" t="n">
        <v>0</v>
      </c>
      <c r="X58" s="28" t="n">
        <v>0</v>
      </c>
      <c r="Y58" s="28" t="n">
        <v>0</v>
      </c>
      <c r="Z58" s="28" t="n">
        <v>0</v>
      </c>
      <c r="AA58" s="29" t="n">
        <v>0</v>
      </c>
      <c r="AB58" s="27" t="n">
        <v>0</v>
      </c>
      <c r="AC58" s="28" t="n">
        <v>0</v>
      </c>
      <c r="AD58" s="28" t="n">
        <v>0</v>
      </c>
      <c r="AE58" s="28" t="n">
        <v>0</v>
      </c>
      <c r="AF58" s="29" t="n">
        <v>0</v>
      </c>
      <c r="AG58" s="27" t="n">
        <v>0</v>
      </c>
      <c r="AH58" s="28" t="n">
        <v>0</v>
      </c>
      <c r="AI58" s="28" t="n">
        <v>0</v>
      </c>
      <c r="AJ58" s="28" t="n">
        <v>0</v>
      </c>
      <c r="AK58" s="29" t="n">
        <v>0</v>
      </c>
      <c r="AL58" s="27" t="n">
        <v>0</v>
      </c>
      <c r="AM58" s="28" t="n">
        <v>0</v>
      </c>
      <c r="AN58" s="28" t="n">
        <v>0</v>
      </c>
      <c r="AO58" s="28" t="n">
        <v>0</v>
      </c>
      <c r="AP58" s="29" t="n">
        <v>0</v>
      </c>
      <c r="AQ58" s="27" t="n">
        <v>0</v>
      </c>
      <c r="AR58" s="28" t="n">
        <v>0</v>
      </c>
      <c r="AS58" s="28" t="n">
        <v>0</v>
      </c>
      <c r="AT58" s="28" t="n">
        <v>0</v>
      </c>
      <c r="AU58" s="29" t="n">
        <v>0</v>
      </c>
      <c r="AV58" s="27" t="n">
        <v>0</v>
      </c>
      <c r="AW58" s="28" t="n">
        <v>0</v>
      </c>
      <c r="AX58" s="28" t="n">
        <v>0</v>
      </c>
      <c r="AY58" s="28" t="n">
        <v>0</v>
      </c>
      <c r="AZ58" s="29" t="n">
        <v>0</v>
      </c>
      <c r="BA58" s="27" t="n">
        <v>0</v>
      </c>
      <c r="BB58" s="28" t="n">
        <v>0</v>
      </c>
      <c r="BC58" s="28" t="n">
        <v>0</v>
      </c>
      <c r="BD58" s="28" t="n">
        <v>0</v>
      </c>
      <c r="BE58" s="29" t="n">
        <v>0</v>
      </c>
      <c r="BF58" s="27" t="n">
        <v>0</v>
      </c>
      <c r="BG58" s="28" t="n">
        <v>0</v>
      </c>
      <c r="BH58" s="28" t="n">
        <v>0</v>
      </c>
      <c r="BI58" s="28" t="n">
        <v>0</v>
      </c>
      <c r="BJ58" s="29" t="n">
        <v>0</v>
      </c>
      <c r="BK58" s="30" t="n">
        <v>0</v>
      </c>
    </row>
    <row r="59" customFormat="false" ht="12.75" hidden="false" customHeight="false" outlineLevel="0" collapsed="false">
      <c r="A59" s="22"/>
      <c r="B59" s="26" t="s">
        <v>69</v>
      </c>
      <c r="C59" s="27" t="n">
        <v>0</v>
      </c>
      <c r="D59" s="28" t="n">
        <v>0</v>
      </c>
      <c r="E59" s="28" t="n">
        <v>0</v>
      </c>
      <c r="F59" s="28" t="n">
        <v>0</v>
      </c>
      <c r="G59" s="29" t="n">
        <v>0</v>
      </c>
      <c r="H59" s="27" t="n">
        <v>0</v>
      </c>
      <c r="I59" s="28" t="n">
        <v>0</v>
      </c>
      <c r="J59" s="28" t="n">
        <v>0</v>
      </c>
      <c r="K59" s="28" t="n">
        <v>0</v>
      </c>
      <c r="L59" s="29" t="n">
        <v>0</v>
      </c>
      <c r="M59" s="27" t="n">
        <v>0</v>
      </c>
      <c r="N59" s="28" t="n">
        <v>0</v>
      </c>
      <c r="O59" s="28" t="n">
        <v>0</v>
      </c>
      <c r="P59" s="28" t="n">
        <v>0</v>
      </c>
      <c r="Q59" s="29" t="n">
        <v>0</v>
      </c>
      <c r="R59" s="27" t="n">
        <v>0</v>
      </c>
      <c r="S59" s="28" t="n">
        <v>0</v>
      </c>
      <c r="T59" s="28" t="n">
        <v>0</v>
      </c>
      <c r="U59" s="28" t="n">
        <v>0</v>
      </c>
      <c r="V59" s="29" t="n">
        <v>0</v>
      </c>
      <c r="W59" s="27" t="n">
        <v>0</v>
      </c>
      <c r="X59" s="28" t="n">
        <v>0</v>
      </c>
      <c r="Y59" s="28" t="n">
        <v>0</v>
      </c>
      <c r="Z59" s="28" t="n">
        <v>0</v>
      </c>
      <c r="AA59" s="29" t="n">
        <v>0</v>
      </c>
      <c r="AB59" s="27" t="n">
        <v>0</v>
      </c>
      <c r="AC59" s="28" t="n">
        <v>0</v>
      </c>
      <c r="AD59" s="28" t="n">
        <v>0</v>
      </c>
      <c r="AE59" s="28" t="n">
        <v>0</v>
      </c>
      <c r="AF59" s="29" t="n">
        <v>0</v>
      </c>
      <c r="AG59" s="27" t="n">
        <v>0</v>
      </c>
      <c r="AH59" s="28" t="n">
        <v>0</v>
      </c>
      <c r="AI59" s="28" t="n">
        <v>0</v>
      </c>
      <c r="AJ59" s="28" t="n">
        <v>0</v>
      </c>
      <c r="AK59" s="29" t="n">
        <v>0</v>
      </c>
      <c r="AL59" s="27" t="n">
        <v>0</v>
      </c>
      <c r="AM59" s="28" t="n">
        <v>0</v>
      </c>
      <c r="AN59" s="28" t="n">
        <v>0</v>
      </c>
      <c r="AO59" s="28" t="n">
        <v>0</v>
      </c>
      <c r="AP59" s="29" t="n">
        <v>0</v>
      </c>
      <c r="AQ59" s="27" t="n">
        <v>0</v>
      </c>
      <c r="AR59" s="28" t="n">
        <v>0</v>
      </c>
      <c r="AS59" s="28" t="n">
        <v>0</v>
      </c>
      <c r="AT59" s="28" t="n">
        <v>0</v>
      </c>
      <c r="AU59" s="29" t="n">
        <v>0</v>
      </c>
      <c r="AV59" s="27" t="n">
        <v>0</v>
      </c>
      <c r="AW59" s="28" t="n">
        <v>0</v>
      </c>
      <c r="AX59" s="28" t="n">
        <v>0</v>
      </c>
      <c r="AY59" s="28" t="n">
        <v>0</v>
      </c>
      <c r="AZ59" s="29" t="n">
        <v>0</v>
      </c>
      <c r="BA59" s="27" t="n">
        <v>0</v>
      </c>
      <c r="BB59" s="28" t="n">
        <v>0</v>
      </c>
      <c r="BC59" s="28" t="n">
        <v>0</v>
      </c>
      <c r="BD59" s="28" t="n">
        <v>0</v>
      </c>
      <c r="BE59" s="29" t="n">
        <v>0</v>
      </c>
      <c r="BF59" s="27" t="n">
        <v>0</v>
      </c>
      <c r="BG59" s="28" t="n">
        <v>0</v>
      </c>
      <c r="BH59" s="28" t="n">
        <v>0</v>
      </c>
      <c r="BI59" s="28" t="n">
        <v>0</v>
      </c>
      <c r="BJ59" s="29" t="n">
        <v>0</v>
      </c>
      <c r="BK59" s="30" t="n">
        <v>0</v>
      </c>
    </row>
    <row r="60" customFormat="false" ht="12.75" hidden="false" customHeight="false" outlineLevel="0" collapsed="false">
      <c r="A60" s="22" t="s">
        <v>70</v>
      </c>
      <c r="B60" s="25" t="s">
        <v>71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</row>
    <row r="61" customFormat="false" ht="12.75" hidden="false" customHeight="false" outlineLevel="0" collapsed="false">
      <c r="A61" s="22"/>
      <c r="B61" s="26" t="s">
        <v>72</v>
      </c>
      <c r="C61" s="27" t="n">
        <v>0</v>
      </c>
      <c r="D61" s="28" t="n">
        <v>26.7866052</v>
      </c>
      <c r="E61" s="28" t="n">
        <v>0</v>
      </c>
      <c r="F61" s="28" t="n">
        <v>0</v>
      </c>
      <c r="G61" s="29" t="n">
        <v>0</v>
      </c>
      <c r="H61" s="27" t="n">
        <v>0.33957753</v>
      </c>
      <c r="I61" s="28" t="n">
        <v>0</v>
      </c>
      <c r="J61" s="28" t="n">
        <v>0</v>
      </c>
      <c r="K61" s="28" t="n">
        <v>0</v>
      </c>
      <c r="L61" s="29" t="n">
        <v>1.4145757</v>
      </c>
      <c r="M61" s="27" t="n">
        <v>0</v>
      </c>
      <c r="N61" s="28" t="n">
        <v>0</v>
      </c>
      <c r="O61" s="28" t="n">
        <v>0</v>
      </c>
      <c r="P61" s="28" t="n">
        <v>0</v>
      </c>
      <c r="Q61" s="29" t="n">
        <v>0</v>
      </c>
      <c r="R61" s="27" t="n">
        <v>0.08742972</v>
      </c>
      <c r="S61" s="28" t="n">
        <v>0</v>
      </c>
      <c r="T61" s="28" t="n">
        <v>0</v>
      </c>
      <c r="U61" s="28" t="n">
        <v>0</v>
      </c>
      <c r="V61" s="29" t="n">
        <v>0</v>
      </c>
      <c r="W61" s="27" t="n">
        <v>0</v>
      </c>
      <c r="X61" s="28" t="n">
        <v>0</v>
      </c>
      <c r="Y61" s="28" t="n">
        <v>0</v>
      </c>
      <c r="Z61" s="28" t="n">
        <v>0</v>
      </c>
      <c r="AA61" s="29" t="n">
        <v>0</v>
      </c>
      <c r="AB61" s="27" t="n">
        <v>0.19717654</v>
      </c>
      <c r="AC61" s="28" t="n">
        <v>1.47851215</v>
      </c>
      <c r="AD61" s="28" t="n">
        <v>0</v>
      </c>
      <c r="AE61" s="28" t="n">
        <v>0</v>
      </c>
      <c r="AF61" s="29" t="n">
        <v>20.0215891</v>
      </c>
      <c r="AG61" s="27" t="n">
        <v>0</v>
      </c>
      <c r="AH61" s="28" t="n">
        <v>0</v>
      </c>
      <c r="AI61" s="28" t="n">
        <v>0</v>
      </c>
      <c r="AJ61" s="28" t="n">
        <v>0</v>
      </c>
      <c r="AK61" s="29" t="n">
        <v>0</v>
      </c>
      <c r="AL61" s="27" t="n">
        <v>0.02086029</v>
      </c>
      <c r="AM61" s="28" t="n">
        <v>0</v>
      </c>
      <c r="AN61" s="28" t="n">
        <v>0</v>
      </c>
      <c r="AO61" s="28" t="n">
        <v>0</v>
      </c>
      <c r="AP61" s="29" t="n">
        <v>0</v>
      </c>
      <c r="AQ61" s="27" t="n">
        <v>0</v>
      </c>
      <c r="AR61" s="28" t="n">
        <v>0</v>
      </c>
      <c r="AS61" s="28" t="n">
        <v>0</v>
      </c>
      <c r="AT61" s="28" t="n">
        <v>0</v>
      </c>
      <c r="AU61" s="29" t="n">
        <v>0</v>
      </c>
      <c r="AV61" s="27" t="n">
        <v>6.95840518</v>
      </c>
      <c r="AW61" s="28" t="n">
        <v>23.25028259</v>
      </c>
      <c r="AX61" s="28" t="n">
        <v>1.55190492</v>
      </c>
      <c r="AY61" s="28" t="n">
        <v>0</v>
      </c>
      <c r="AZ61" s="29" t="n">
        <v>23.3876742</v>
      </c>
      <c r="BA61" s="27" t="n">
        <v>0</v>
      </c>
      <c r="BB61" s="28" t="n">
        <v>0</v>
      </c>
      <c r="BC61" s="28" t="n">
        <v>0</v>
      </c>
      <c r="BD61" s="28" t="n">
        <v>0</v>
      </c>
      <c r="BE61" s="29" t="n">
        <v>0</v>
      </c>
      <c r="BF61" s="27" t="n">
        <v>3.47219537</v>
      </c>
      <c r="BG61" s="28" t="n">
        <v>1.74827824</v>
      </c>
      <c r="BH61" s="28" t="n">
        <v>0</v>
      </c>
      <c r="BI61" s="28" t="n">
        <v>0</v>
      </c>
      <c r="BJ61" s="29" t="n">
        <v>2.04742914</v>
      </c>
      <c r="BK61" s="30" t="n">
        <v>112.76249587</v>
      </c>
    </row>
    <row r="62" customFormat="false" ht="12.75" hidden="false" customHeight="false" outlineLevel="0" collapsed="false">
      <c r="A62" s="22"/>
      <c r="B62" s="26" t="s">
        <v>73</v>
      </c>
      <c r="C62" s="27" t="n">
        <v>0</v>
      </c>
      <c r="D62" s="28" t="n">
        <v>97.18550498</v>
      </c>
      <c r="E62" s="28" t="n">
        <v>0</v>
      </c>
      <c r="F62" s="28" t="n">
        <v>0</v>
      </c>
      <c r="G62" s="29" t="n">
        <v>0</v>
      </c>
      <c r="H62" s="27" t="n">
        <v>0.98463899</v>
      </c>
      <c r="I62" s="28" t="n">
        <v>80.64167685</v>
      </c>
      <c r="J62" s="28" t="n">
        <v>0</v>
      </c>
      <c r="K62" s="28" t="n">
        <v>0</v>
      </c>
      <c r="L62" s="29" t="n">
        <v>3.02987132</v>
      </c>
      <c r="M62" s="27" t="n">
        <v>0</v>
      </c>
      <c r="N62" s="28" t="n">
        <v>0</v>
      </c>
      <c r="O62" s="28" t="n">
        <v>0</v>
      </c>
      <c r="P62" s="28" t="n">
        <v>0</v>
      </c>
      <c r="Q62" s="29" t="n">
        <v>0</v>
      </c>
      <c r="R62" s="27" t="n">
        <v>0.18207391</v>
      </c>
      <c r="S62" s="28" t="n">
        <v>0</v>
      </c>
      <c r="T62" s="28" t="n">
        <v>0</v>
      </c>
      <c r="U62" s="28" t="n">
        <v>0</v>
      </c>
      <c r="V62" s="29" t="n">
        <v>0.79244167</v>
      </c>
      <c r="W62" s="27" t="n">
        <v>0</v>
      </c>
      <c r="X62" s="28" t="n">
        <v>0</v>
      </c>
      <c r="Y62" s="28" t="n">
        <v>0</v>
      </c>
      <c r="Z62" s="28" t="n">
        <v>0</v>
      </c>
      <c r="AA62" s="29" t="n">
        <v>0</v>
      </c>
      <c r="AB62" s="27" t="n">
        <v>0</v>
      </c>
      <c r="AC62" s="28" t="n">
        <v>1.02745926</v>
      </c>
      <c r="AD62" s="28" t="n">
        <v>0</v>
      </c>
      <c r="AE62" s="28" t="n">
        <v>0</v>
      </c>
      <c r="AF62" s="29" t="n">
        <v>0.03585927</v>
      </c>
      <c r="AG62" s="27" t="n">
        <v>0</v>
      </c>
      <c r="AH62" s="28" t="n">
        <v>0</v>
      </c>
      <c r="AI62" s="28" t="n">
        <v>0</v>
      </c>
      <c r="AJ62" s="28" t="n">
        <v>0</v>
      </c>
      <c r="AK62" s="29" t="n">
        <v>0</v>
      </c>
      <c r="AL62" s="27" t="n">
        <v>0.00164796</v>
      </c>
      <c r="AM62" s="28" t="n">
        <v>0</v>
      </c>
      <c r="AN62" s="28" t="n">
        <v>0</v>
      </c>
      <c r="AO62" s="28" t="n">
        <v>0</v>
      </c>
      <c r="AP62" s="29" t="n">
        <v>0</v>
      </c>
      <c r="AQ62" s="27" t="n">
        <v>0</v>
      </c>
      <c r="AR62" s="28" t="n">
        <v>0</v>
      </c>
      <c r="AS62" s="28" t="n">
        <v>0</v>
      </c>
      <c r="AT62" s="28" t="n">
        <v>0</v>
      </c>
      <c r="AU62" s="29" t="n">
        <v>0</v>
      </c>
      <c r="AV62" s="27" t="n">
        <v>2.74451169</v>
      </c>
      <c r="AW62" s="28" t="n">
        <v>108.52863433</v>
      </c>
      <c r="AX62" s="28" t="n">
        <v>0</v>
      </c>
      <c r="AY62" s="28" t="n">
        <v>0</v>
      </c>
      <c r="AZ62" s="29" t="n">
        <v>33.24858766</v>
      </c>
      <c r="BA62" s="27" t="n">
        <v>0</v>
      </c>
      <c r="BB62" s="28" t="n">
        <v>0</v>
      </c>
      <c r="BC62" s="28" t="n">
        <v>0</v>
      </c>
      <c r="BD62" s="28" t="n">
        <v>0</v>
      </c>
      <c r="BE62" s="29" t="n">
        <v>0</v>
      </c>
      <c r="BF62" s="27" t="n">
        <v>0.48438174</v>
      </c>
      <c r="BG62" s="28" t="n">
        <v>0.24463561</v>
      </c>
      <c r="BH62" s="28" t="n">
        <v>0</v>
      </c>
      <c r="BI62" s="28" t="n">
        <v>0</v>
      </c>
      <c r="BJ62" s="29" t="n">
        <v>1.31104644</v>
      </c>
      <c r="BK62" s="30" t="n">
        <v>330.44297168</v>
      </c>
    </row>
    <row r="63" customFormat="false" ht="12.75" hidden="false" customHeight="false" outlineLevel="0" collapsed="false">
      <c r="A63" s="22"/>
      <c r="B63" s="26" t="s">
        <v>74</v>
      </c>
      <c r="C63" s="27" t="n">
        <v>0</v>
      </c>
      <c r="D63" s="28" t="n">
        <v>0</v>
      </c>
      <c r="E63" s="28" t="n">
        <v>0</v>
      </c>
      <c r="F63" s="28" t="n">
        <v>0</v>
      </c>
      <c r="G63" s="29" t="n">
        <v>0</v>
      </c>
      <c r="H63" s="27" t="n">
        <v>0.15617713</v>
      </c>
      <c r="I63" s="28" t="n">
        <v>29.32980498</v>
      </c>
      <c r="J63" s="28" t="n">
        <v>0</v>
      </c>
      <c r="K63" s="28" t="n">
        <v>0</v>
      </c>
      <c r="L63" s="29" t="n">
        <v>1.09883042</v>
      </c>
      <c r="M63" s="27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7" t="n">
        <v>0.01641731</v>
      </c>
      <c r="S63" s="28" t="n">
        <v>0</v>
      </c>
      <c r="T63" s="28" t="n">
        <v>0</v>
      </c>
      <c r="U63" s="28" t="n">
        <v>0</v>
      </c>
      <c r="V63" s="29" t="n">
        <v>0</v>
      </c>
      <c r="W63" s="27" t="n">
        <v>0</v>
      </c>
      <c r="X63" s="28" t="n">
        <v>0</v>
      </c>
      <c r="Y63" s="28" t="n">
        <v>0</v>
      </c>
      <c r="Z63" s="28" t="n">
        <v>0</v>
      </c>
      <c r="AA63" s="29" t="n">
        <v>0</v>
      </c>
      <c r="AB63" s="27" t="n">
        <v>0.60715789</v>
      </c>
      <c r="AC63" s="28" t="n">
        <v>1.04859196</v>
      </c>
      <c r="AD63" s="28" t="n">
        <v>0</v>
      </c>
      <c r="AE63" s="28" t="n">
        <v>0</v>
      </c>
      <c r="AF63" s="29" t="n">
        <v>107.39127921</v>
      </c>
      <c r="AG63" s="27" t="n">
        <v>0</v>
      </c>
      <c r="AH63" s="28" t="n">
        <v>0</v>
      </c>
      <c r="AI63" s="28" t="n">
        <v>0</v>
      </c>
      <c r="AJ63" s="28" t="n">
        <v>0</v>
      </c>
      <c r="AK63" s="29" t="n">
        <v>0</v>
      </c>
      <c r="AL63" s="27" t="n">
        <v>0.09940759</v>
      </c>
      <c r="AM63" s="28" t="n">
        <v>0</v>
      </c>
      <c r="AN63" s="28" t="n">
        <v>0</v>
      </c>
      <c r="AO63" s="28" t="n">
        <v>0</v>
      </c>
      <c r="AP63" s="29" t="n">
        <v>0.01853219</v>
      </c>
      <c r="AQ63" s="27" t="n">
        <v>0</v>
      </c>
      <c r="AR63" s="28" t="n">
        <v>0</v>
      </c>
      <c r="AS63" s="28" t="n">
        <v>0</v>
      </c>
      <c r="AT63" s="28" t="n">
        <v>0</v>
      </c>
      <c r="AU63" s="29" t="n">
        <v>0</v>
      </c>
      <c r="AV63" s="27" t="n">
        <v>13.88670284</v>
      </c>
      <c r="AW63" s="28" t="n">
        <v>87.03980604</v>
      </c>
      <c r="AX63" s="28" t="n">
        <v>0</v>
      </c>
      <c r="AY63" s="28" t="n">
        <v>0.94288395</v>
      </c>
      <c r="AZ63" s="29" t="n">
        <v>224.98758151</v>
      </c>
      <c r="BA63" s="27" t="n">
        <v>0</v>
      </c>
      <c r="BB63" s="28" t="n">
        <v>0</v>
      </c>
      <c r="BC63" s="28" t="n">
        <v>0</v>
      </c>
      <c r="BD63" s="28" t="n">
        <v>0</v>
      </c>
      <c r="BE63" s="29" t="n">
        <v>0</v>
      </c>
      <c r="BF63" s="27" t="n">
        <v>3.61012704</v>
      </c>
      <c r="BG63" s="28" t="n">
        <v>16.36516506</v>
      </c>
      <c r="BH63" s="28" t="n">
        <v>0</v>
      </c>
      <c r="BI63" s="28" t="n">
        <v>0</v>
      </c>
      <c r="BJ63" s="29" t="n">
        <v>14.34629496</v>
      </c>
      <c r="BK63" s="30" t="n">
        <v>500.94476008</v>
      </c>
    </row>
    <row r="64" customFormat="false" ht="12.75" hidden="false" customHeight="false" outlineLevel="0" collapsed="false">
      <c r="A64" s="22"/>
      <c r="B64" s="26" t="s">
        <v>75</v>
      </c>
      <c r="C64" s="27" t="n">
        <v>0</v>
      </c>
      <c r="D64" s="28" t="n">
        <v>0</v>
      </c>
      <c r="E64" s="28" t="n">
        <v>0</v>
      </c>
      <c r="F64" s="28" t="n">
        <v>0</v>
      </c>
      <c r="G64" s="29" t="n">
        <v>0</v>
      </c>
      <c r="H64" s="27" t="n">
        <v>0.11487112</v>
      </c>
      <c r="I64" s="28" t="n">
        <v>0.93437864</v>
      </c>
      <c r="J64" s="28" t="n">
        <v>0</v>
      </c>
      <c r="K64" s="28" t="n">
        <v>0</v>
      </c>
      <c r="L64" s="29" t="n">
        <v>0.33104355</v>
      </c>
      <c r="M64" s="27" t="n">
        <v>0</v>
      </c>
      <c r="N64" s="28" t="n">
        <v>0</v>
      </c>
      <c r="O64" s="28" t="n">
        <v>0</v>
      </c>
      <c r="P64" s="28" t="n">
        <v>0</v>
      </c>
      <c r="Q64" s="29" t="n">
        <v>0</v>
      </c>
      <c r="R64" s="27" t="n">
        <v>0.02212892</v>
      </c>
      <c r="S64" s="28" t="n">
        <v>0</v>
      </c>
      <c r="T64" s="28" t="n">
        <v>0</v>
      </c>
      <c r="U64" s="28" t="n">
        <v>0</v>
      </c>
      <c r="V64" s="29" t="n">
        <v>0</v>
      </c>
      <c r="W64" s="27" t="n">
        <v>0</v>
      </c>
      <c r="X64" s="28" t="n">
        <v>0</v>
      </c>
      <c r="Y64" s="28" t="n">
        <v>0</v>
      </c>
      <c r="Z64" s="28" t="n">
        <v>0</v>
      </c>
      <c r="AA64" s="29" t="n">
        <v>0</v>
      </c>
      <c r="AB64" s="27" t="n">
        <v>0.04339739</v>
      </c>
      <c r="AC64" s="28" t="n">
        <v>9.90336639</v>
      </c>
      <c r="AD64" s="28" t="n">
        <v>0</v>
      </c>
      <c r="AE64" s="28" t="n">
        <v>0</v>
      </c>
      <c r="AF64" s="29" t="n">
        <v>0.20388638</v>
      </c>
      <c r="AG64" s="27" t="n">
        <v>0</v>
      </c>
      <c r="AH64" s="28" t="n">
        <v>0</v>
      </c>
      <c r="AI64" s="28" t="n">
        <v>0</v>
      </c>
      <c r="AJ64" s="28" t="n">
        <v>0</v>
      </c>
      <c r="AK64" s="29" t="n">
        <v>0</v>
      </c>
      <c r="AL64" s="27" t="n">
        <v>0.0012044</v>
      </c>
      <c r="AM64" s="28" t="n">
        <v>0</v>
      </c>
      <c r="AN64" s="28" t="n">
        <v>0</v>
      </c>
      <c r="AO64" s="28" t="n">
        <v>0</v>
      </c>
      <c r="AP64" s="29" t="n">
        <v>0</v>
      </c>
      <c r="AQ64" s="27" t="n">
        <v>0</v>
      </c>
      <c r="AR64" s="28" t="n">
        <v>0</v>
      </c>
      <c r="AS64" s="28" t="n">
        <v>0</v>
      </c>
      <c r="AT64" s="28" t="n">
        <v>0</v>
      </c>
      <c r="AU64" s="29" t="n">
        <v>0</v>
      </c>
      <c r="AV64" s="27" t="n">
        <v>4.96331212</v>
      </c>
      <c r="AW64" s="28" t="n">
        <v>8.87948855</v>
      </c>
      <c r="AX64" s="28" t="n">
        <v>0</v>
      </c>
      <c r="AY64" s="28" t="n">
        <v>0</v>
      </c>
      <c r="AZ64" s="29" t="n">
        <v>11.11445707</v>
      </c>
      <c r="BA64" s="27" t="n">
        <v>0</v>
      </c>
      <c r="BB64" s="28" t="n">
        <v>0</v>
      </c>
      <c r="BC64" s="28" t="n">
        <v>0</v>
      </c>
      <c r="BD64" s="28" t="n">
        <v>0</v>
      </c>
      <c r="BE64" s="29" t="n">
        <v>0</v>
      </c>
      <c r="BF64" s="27" t="n">
        <v>0.90087748</v>
      </c>
      <c r="BG64" s="28" t="n">
        <v>0.26155336</v>
      </c>
      <c r="BH64" s="28" t="n">
        <v>0</v>
      </c>
      <c r="BI64" s="28" t="n">
        <v>0</v>
      </c>
      <c r="BJ64" s="29" t="n">
        <v>1.01728001</v>
      </c>
      <c r="BK64" s="30" t="n">
        <v>38.69124538</v>
      </c>
    </row>
    <row r="65" customFormat="false" ht="12.75" hidden="false" customHeight="false" outlineLevel="0" collapsed="false">
      <c r="A65" s="22"/>
      <c r="B65" s="26" t="s">
        <v>76</v>
      </c>
      <c r="C65" s="27" t="n">
        <v>0</v>
      </c>
      <c r="D65" s="28" t="n">
        <v>0</v>
      </c>
      <c r="E65" s="28" t="n">
        <v>0</v>
      </c>
      <c r="F65" s="28" t="n">
        <v>0</v>
      </c>
      <c r="G65" s="29" t="n">
        <v>0</v>
      </c>
      <c r="H65" s="27" t="n">
        <v>0.1157408</v>
      </c>
      <c r="I65" s="28" t="n">
        <v>0.17528818</v>
      </c>
      <c r="J65" s="28" t="n">
        <v>0</v>
      </c>
      <c r="K65" s="28" t="n">
        <v>0</v>
      </c>
      <c r="L65" s="29" t="n">
        <v>0.00939845</v>
      </c>
      <c r="M65" s="27" t="n">
        <v>0</v>
      </c>
      <c r="N65" s="28" t="n">
        <v>0</v>
      </c>
      <c r="O65" s="28" t="n">
        <v>0</v>
      </c>
      <c r="P65" s="28" t="n">
        <v>0</v>
      </c>
      <c r="Q65" s="29" t="n">
        <v>0</v>
      </c>
      <c r="R65" s="27" t="n">
        <v>0.04153923</v>
      </c>
      <c r="S65" s="28" t="n">
        <v>0</v>
      </c>
      <c r="T65" s="28" t="n">
        <v>0</v>
      </c>
      <c r="U65" s="28" t="n">
        <v>0</v>
      </c>
      <c r="V65" s="29" t="n">
        <v>0</v>
      </c>
      <c r="W65" s="27" t="n">
        <v>0</v>
      </c>
      <c r="X65" s="28" t="n">
        <v>0</v>
      </c>
      <c r="Y65" s="28" t="n">
        <v>0</v>
      </c>
      <c r="Z65" s="28" t="n">
        <v>0</v>
      </c>
      <c r="AA65" s="29" t="n">
        <v>0</v>
      </c>
      <c r="AB65" s="27" t="n">
        <v>1.0081627</v>
      </c>
      <c r="AC65" s="28" t="n">
        <v>0.00743014</v>
      </c>
      <c r="AD65" s="28" t="n">
        <v>0</v>
      </c>
      <c r="AE65" s="28" t="n">
        <v>0</v>
      </c>
      <c r="AF65" s="29" t="n">
        <v>0.32545529</v>
      </c>
      <c r="AG65" s="27" t="n">
        <v>0</v>
      </c>
      <c r="AH65" s="28" t="n">
        <v>0</v>
      </c>
      <c r="AI65" s="28" t="n">
        <v>0</v>
      </c>
      <c r="AJ65" s="28" t="n">
        <v>0</v>
      </c>
      <c r="AK65" s="29" t="n">
        <v>0</v>
      </c>
      <c r="AL65" s="27" t="n">
        <v>0.23418068</v>
      </c>
      <c r="AM65" s="28" t="n">
        <v>0</v>
      </c>
      <c r="AN65" s="28" t="n">
        <v>0</v>
      </c>
      <c r="AO65" s="28" t="n">
        <v>0</v>
      </c>
      <c r="AP65" s="29" t="n">
        <v>0</v>
      </c>
      <c r="AQ65" s="27" t="n">
        <v>0</v>
      </c>
      <c r="AR65" s="28" t="n">
        <v>0</v>
      </c>
      <c r="AS65" s="28" t="n">
        <v>0</v>
      </c>
      <c r="AT65" s="28" t="n">
        <v>0</v>
      </c>
      <c r="AU65" s="29" t="n">
        <v>0</v>
      </c>
      <c r="AV65" s="27" t="n">
        <v>14.43345607</v>
      </c>
      <c r="AW65" s="28" t="n">
        <v>1.60240764</v>
      </c>
      <c r="AX65" s="28" t="n">
        <v>0</v>
      </c>
      <c r="AY65" s="28" t="n">
        <v>0</v>
      </c>
      <c r="AZ65" s="29" t="n">
        <v>17.39718083</v>
      </c>
      <c r="BA65" s="27" t="n">
        <v>0</v>
      </c>
      <c r="BB65" s="28" t="n">
        <v>0</v>
      </c>
      <c r="BC65" s="28" t="n">
        <v>0</v>
      </c>
      <c r="BD65" s="28" t="n">
        <v>0</v>
      </c>
      <c r="BE65" s="29" t="n">
        <v>0</v>
      </c>
      <c r="BF65" s="27" t="n">
        <v>5.11419502</v>
      </c>
      <c r="BG65" s="28" t="n">
        <v>0.36998781</v>
      </c>
      <c r="BH65" s="28" t="n">
        <v>0</v>
      </c>
      <c r="BI65" s="28" t="n">
        <v>0</v>
      </c>
      <c r="BJ65" s="29" t="n">
        <v>0.65884794</v>
      </c>
      <c r="BK65" s="30" t="n">
        <v>41.49327078</v>
      </c>
    </row>
    <row r="66" customFormat="false" ht="12.75" hidden="false" customHeight="false" outlineLevel="0" collapsed="false">
      <c r="A66" s="22"/>
      <c r="B66" s="26" t="s">
        <v>77</v>
      </c>
      <c r="C66" s="27" t="n">
        <v>0</v>
      </c>
      <c r="D66" s="28" t="n">
        <v>0</v>
      </c>
      <c r="E66" s="28" t="n">
        <v>0</v>
      </c>
      <c r="F66" s="28" t="n">
        <v>0</v>
      </c>
      <c r="G66" s="29" t="n">
        <v>0</v>
      </c>
      <c r="H66" s="27" t="n">
        <v>0.06113879</v>
      </c>
      <c r="I66" s="28" t="n">
        <v>0</v>
      </c>
      <c r="J66" s="28" t="n">
        <v>0</v>
      </c>
      <c r="K66" s="28" t="n">
        <v>0</v>
      </c>
      <c r="L66" s="29" t="n">
        <v>0.00959628</v>
      </c>
      <c r="M66" s="27" t="n">
        <v>0</v>
      </c>
      <c r="N66" s="28" t="n">
        <v>0</v>
      </c>
      <c r="O66" s="28" t="n">
        <v>0</v>
      </c>
      <c r="P66" s="28" t="n">
        <v>0</v>
      </c>
      <c r="Q66" s="29" t="n">
        <v>0</v>
      </c>
      <c r="R66" s="27" t="n">
        <v>0.02568915</v>
      </c>
      <c r="S66" s="28" t="n">
        <v>0</v>
      </c>
      <c r="T66" s="28" t="n">
        <v>0</v>
      </c>
      <c r="U66" s="28" t="n">
        <v>0</v>
      </c>
      <c r="V66" s="29" t="n">
        <v>0</v>
      </c>
      <c r="W66" s="27" t="n">
        <v>0</v>
      </c>
      <c r="X66" s="28" t="n">
        <v>0</v>
      </c>
      <c r="Y66" s="28" t="n">
        <v>0</v>
      </c>
      <c r="Z66" s="28" t="n">
        <v>0</v>
      </c>
      <c r="AA66" s="29" t="n">
        <v>0</v>
      </c>
      <c r="AB66" s="27" t="n">
        <v>0.1525401</v>
      </c>
      <c r="AC66" s="28" t="n">
        <v>0</v>
      </c>
      <c r="AD66" s="28" t="n">
        <v>0</v>
      </c>
      <c r="AE66" s="28" t="n">
        <v>0</v>
      </c>
      <c r="AF66" s="29" t="n">
        <v>0.21989962</v>
      </c>
      <c r="AG66" s="27" t="n">
        <v>0</v>
      </c>
      <c r="AH66" s="28" t="n">
        <v>0</v>
      </c>
      <c r="AI66" s="28" t="n">
        <v>0</v>
      </c>
      <c r="AJ66" s="28" t="n">
        <v>0</v>
      </c>
      <c r="AK66" s="29" t="n">
        <v>0</v>
      </c>
      <c r="AL66" s="27" t="n">
        <v>0.06249128</v>
      </c>
      <c r="AM66" s="28" t="n">
        <v>0</v>
      </c>
      <c r="AN66" s="28" t="n">
        <v>0</v>
      </c>
      <c r="AO66" s="28" t="n">
        <v>0</v>
      </c>
      <c r="AP66" s="29" t="n">
        <v>0</v>
      </c>
      <c r="AQ66" s="27" t="n">
        <v>0</v>
      </c>
      <c r="AR66" s="28" t="n">
        <v>0</v>
      </c>
      <c r="AS66" s="28" t="n">
        <v>0</v>
      </c>
      <c r="AT66" s="28" t="n">
        <v>0</v>
      </c>
      <c r="AU66" s="29" t="n">
        <v>0</v>
      </c>
      <c r="AV66" s="27" t="n">
        <v>15.47371064</v>
      </c>
      <c r="AW66" s="28" t="n">
        <v>3.48439084</v>
      </c>
      <c r="AX66" s="28" t="n">
        <v>0</v>
      </c>
      <c r="AY66" s="28" t="n">
        <v>0</v>
      </c>
      <c r="AZ66" s="29" t="n">
        <v>20.30762388</v>
      </c>
      <c r="BA66" s="27" t="n">
        <v>0</v>
      </c>
      <c r="BB66" s="28" t="n">
        <v>0</v>
      </c>
      <c r="BC66" s="28" t="n">
        <v>0</v>
      </c>
      <c r="BD66" s="28" t="n">
        <v>0</v>
      </c>
      <c r="BE66" s="29" t="n">
        <v>0</v>
      </c>
      <c r="BF66" s="27" t="n">
        <v>7.71945508</v>
      </c>
      <c r="BG66" s="28" t="n">
        <v>1.41941351</v>
      </c>
      <c r="BH66" s="28" t="n">
        <v>0</v>
      </c>
      <c r="BI66" s="28" t="n">
        <v>0</v>
      </c>
      <c r="BJ66" s="29" t="n">
        <v>3.32808747</v>
      </c>
      <c r="BK66" s="30" t="n">
        <v>52.26403664</v>
      </c>
    </row>
    <row r="67" customFormat="false" ht="12.75" hidden="false" customHeight="false" outlineLevel="0" collapsed="false">
      <c r="A67" s="22"/>
      <c r="B67" s="26" t="s">
        <v>78</v>
      </c>
      <c r="C67" s="27" t="n">
        <v>0</v>
      </c>
      <c r="D67" s="28" t="n">
        <v>0</v>
      </c>
      <c r="E67" s="28" t="n">
        <v>0</v>
      </c>
      <c r="F67" s="28" t="n">
        <v>0</v>
      </c>
      <c r="G67" s="29" t="n">
        <v>0</v>
      </c>
      <c r="H67" s="27" t="n">
        <v>0.53888008</v>
      </c>
      <c r="I67" s="28" t="n">
        <v>0.45240929</v>
      </c>
      <c r="J67" s="28" t="n">
        <v>0</v>
      </c>
      <c r="K67" s="28" t="n">
        <v>0</v>
      </c>
      <c r="L67" s="29" t="n">
        <v>1.06314924</v>
      </c>
      <c r="M67" s="27" t="n">
        <v>0</v>
      </c>
      <c r="N67" s="28" t="n">
        <v>0</v>
      </c>
      <c r="O67" s="28" t="n">
        <v>0</v>
      </c>
      <c r="P67" s="28" t="n">
        <v>0</v>
      </c>
      <c r="Q67" s="29" t="n">
        <v>0</v>
      </c>
      <c r="R67" s="27" t="n">
        <v>0.07437327</v>
      </c>
      <c r="S67" s="28" t="n">
        <v>0</v>
      </c>
      <c r="T67" s="28" t="n">
        <v>0</v>
      </c>
      <c r="U67" s="28" t="n">
        <v>0</v>
      </c>
      <c r="V67" s="29" t="n">
        <v>0</v>
      </c>
      <c r="W67" s="27" t="n">
        <v>0</v>
      </c>
      <c r="X67" s="28" t="n">
        <v>0</v>
      </c>
      <c r="Y67" s="28" t="n">
        <v>0</v>
      </c>
      <c r="Z67" s="28" t="n">
        <v>0</v>
      </c>
      <c r="AA67" s="29" t="n">
        <v>0</v>
      </c>
      <c r="AB67" s="27" t="n">
        <v>0.29734087</v>
      </c>
      <c r="AC67" s="28" t="n">
        <v>1.87705169</v>
      </c>
      <c r="AD67" s="28" t="n">
        <v>0</v>
      </c>
      <c r="AE67" s="28" t="n">
        <v>0</v>
      </c>
      <c r="AF67" s="29" t="n">
        <v>9.3377656</v>
      </c>
      <c r="AG67" s="27" t="n">
        <v>0</v>
      </c>
      <c r="AH67" s="28" t="n">
        <v>0</v>
      </c>
      <c r="AI67" s="28" t="n">
        <v>0</v>
      </c>
      <c r="AJ67" s="28" t="n">
        <v>0</v>
      </c>
      <c r="AK67" s="29" t="n">
        <v>0</v>
      </c>
      <c r="AL67" s="27" t="n">
        <v>0.09626189</v>
      </c>
      <c r="AM67" s="28" t="n">
        <v>0</v>
      </c>
      <c r="AN67" s="28" t="n">
        <v>0</v>
      </c>
      <c r="AO67" s="28" t="n">
        <v>0</v>
      </c>
      <c r="AP67" s="29" t="n">
        <v>0.25798337</v>
      </c>
      <c r="AQ67" s="27" t="n">
        <v>0</v>
      </c>
      <c r="AR67" s="28" t="n">
        <v>0</v>
      </c>
      <c r="AS67" s="28" t="n">
        <v>0</v>
      </c>
      <c r="AT67" s="28" t="n">
        <v>0</v>
      </c>
      <c r="AU67" s="29" t="n">
        <v>0</v>
      </c>
      <c r="AV67" s="27" t="n">
        <v>19.07793605</v>
      </c>
      <c r="AW67" s="28" t="n">
        <v>39.30073414</v>
      </c>
      <c r="AX67" s="28" t="n">
        <v>0.51016303</v>
      </c>
      <c r="AY67" s="28" t="n">
        <v>0</v>
      </c>
      <c r="AZ67" s="29" t="n">
        <v>79.66959926</v>
      </c>
      <c r="BA67" s="27" t="n">
        <v>0</v>
      </c>
      <c r="BB67" s="28" t="n">
        <v>0</v>
      </c>
      <c r="BC67" s="28" t="n">
        <v>0</v>
      </c>
      <c r="BD67" s="28" t="n">
        <v>0</v>
      </c>
      <c r="BE67" s="29" t="n">
        <v>0</v>
      </c>
      <c r="BF67" s="27" t="n">
        <v>4.45708541</v>
      </c>
      <c r="BG67" s="28" t="n">
        <v>3.51623067</v>
      </c>
      <c r="BH67" s="28" t="n">
        <v>0</v>
      </c>
      <c r="BI67" s="28" t="n">
        <v>0</v>
      </c>
      <c r="BJ67" s="29" t="n">
        <v>7.29203423</v>
      </c>
      <c r="BK67" s="30" t="n">
        <v>167.81899809</v>
      </c>
    </row>
    <row r="68" customFormat="false" ht="12.75" hidden="false" customHeight="false" outlineLevel="0" collapsed="false">
      <c r="A68" s="22"/>
      <c r="B68" s="26" t="s">
        <v>79</v>
      </c>
      <c r="C68" s="27" t="n">
        <v>0</v>
      </c>
      <c r="D68" s="28" t="n">
        <v>0</v>
      </c>
      <c r="E68" s="28" t="n">
        <v>0</v>
      </c>
      <c r="F68" s="28" t="n">
        <v>0</v>
      </c>
      <c r="G68" s="29" t="n">
        <v>0</v>
      </c>
      <c r="H68" s="27" t="n">
        <v>0.56311533</v>
      </c>
      <c r="I68" s="28" t="n">
        <v>89.11732444</v>
      </c>
      <c r="J68" s="28" t="n">
        <v>52.6694227</v>
      </c>
      <c r="K68" s="28" t="n">
        <v>0</v>
      </c>
      <c r="L68" s="29" t="n">
        <v>1.88820189</v>
      </c>
      <c r="M68" s="27" t="n">
        <v>0</v>
      </c>
      <c r="N68" s="28" t="n">
        <v>0</v>
      </c>
      <c r="O68" s="28" t="n">
        <v>0</v>
      </c>
      <c r="P68" s="28" t="n">
        <v>0</v>
      </c>
      <c r="Q68" s="29" t="n">
        <v>0</v>
      </c>
      <c r="R68" s="27" t="n">
        <v>0.1540575</v>
      </c>
      <c r="S68" s="28" t="n">
        <v>0</v>
      </c>
      <c r="T68" s="28" t="n">
        <v>0</v>
      </c>
      <c r="U68" s="28" t="n">
        <v>0</v>
      </c>
      <c r="V68" s="29" t="n">
        <v>0.02735825</v>
      </c>
      <c r="W68" s="27" t="n">
        <v>0</v>
      </c>
      <c r="X68" s="28" t="n">
        <v>0</v>
      </c>
      <c r="Y68" s="28" t="n">
        <v>0</v>
      </c>
      <c r="Z68" s="28" t="n">
        <v>0</v>
      </c>
      <c r="AA68" s="29" t="n">
        <v>0</v>
      </c>
      <c r="AB68" s="27" t="n">
        <v>0.84956891</v>
      </c>
      <c r="AC68" s="28" t="n">
        <v>7.94828099</v>
      </c>
      <c r="AD68" s="28" t="n">
        <v>0</v>
      </c>
      <c r="AE68" s="28" t="n">
        <v>0</v>
      </c>
      <c r="AF68" s="29" t="n">
        <v>10.27091995</v>
      </c>
      <c r="AG68" s="27" t="n">
        <v>0</v>
      </c>
      <c r="AH68" s="28" t="n">
        <v>0</v>
      </c>
      <c r="AI68" s="28" t="n">
        <v>0</v>
      </c>
      <c r="AJ68" s="28" t="n">
        <v>0</v>
      </c>
      <c r="AK68" s="29" t="n">
        <v>0</v>
      </c>
      <c r="AL68" s="27" t="n">
        <v>0.16239978</v>
      </c>
      <c r="AM68" s="28" t="n">
        <v>0.48974036</v>
      </c>
      <c r="AN68" s="28" t="n">
        <v>0</v>
      </c>
      <c r="AO68" s="28" t="n">
        <v>0</v>
      </c>
      <c r="AP68" s="29" t="n">
        <v>0</v>
      </c>
      <c r="AQ68" s="27" t="n">
        <v>0</v>
      </c>
      <c r="AR68" s="28" t="n">
        <v>0</v>
      </c>
      <c r="AS68" s="28" t="n">
        <v>0</v>
      </c>
      <c r="AT68" s="28" t="n">
        <v>0</v>
      </c>
      <c r="AU68" s="29" t="n">
        <v>0</v>
      </c>
      <c r="AV68" s="27" t="n">
        <v>3.21825515</v>
      </c>
      <c r="AW68" s="28" t="n">
        <v>50.02114862</v>
      </c>
      <c r="AX68" s="28" t="n">
        <v>0</v>
      </c>
      <c r="AY68" s="28" t="n">
        <v>0</v>
      </c>
      <c r="AZ68" s="29" t="n">
        <v>32.68306271</v>
      </c>
      <c r="BA68" s="27" t="n">
        <v>0</v>
      </c>
      <c r="BB68" s="28" t="n">
        <v>0</v>
      </c>
      <c r="BC68" s="28" t="n">
        <v>0</v>
      </c>
      <c r="BD68" s="28" t="n">
        <v>0</v>
      </c>
      <c r="BE68" s="29" t="n">
        <v>0</v>
      </c>
      <c r="BF68" s="27" t="n">
        <v>2.0148365</v>
      </c>
      <c r="BG68" s="28" t="n">
        <v>0.73103146</v>
      </c>
      <c r="BH68" s="28" t="n">
        <v>0</v>
      </c>
      <c r="BI68" s="28" t="n">
        <v>0</v>
      </c>
      <c r="BJ68" s="29" t="n">
        <v>0.63593439</v>
      </c>
      <c r="BK68" s="30" t="n">
        <v>253.44465893</v>
      </c>
    </row>
    <row r="69" customFormat="false" ht="12.75" hidden="false" customHeight="false" outlineLevel="0" collapsed="false">
      <c r="A69" s="22"/>
      <c r="B69" s="26" t="s">
        <v>80</v>
      </c>
      <c r="C69" s="27" t="n">
        <v>0</v>
      </c>
      <c r="D69" s="28" t="n">
        <v>0</v>
      </c>
      <c r="E69" s="28" t="n">
        <v>0</v>
      </c>
      <c r="F69" s="28" t="n">
        <v>0</v>
      </c>
      <c r="G69" s="29" t="n">
        <v>0</v>
      </c>
      <c r="H69" s="27" t="n">
        <v>0.21653926</v>
      </c>
      <c r="I69" s="28" t="n">
        <v>0</v>
      </c>
      <c r="J69" s="28" t="n">
        <v>0</v>
      </c>
      <c r="K69" s="28" t="n">
        <v>0</v>
      </c>
      <c r="L69" s="29" t="n">
        <v>0.73755598</v>
      </c>
      <c r="M69" s="27" t="n">
        <v>0</v>
      </c>
      <c r="N69" s="28" t="n">
        <v>0</v>
      </c>
      <c r="O69" s="28" t="n">
        <v>0</v>
      </c>
      <c r="P69" s="28" t="n">
        <v>0</v>
      </c>
      <c r="Q69" s="29" t="n">
        <v>0</v>
      </c>
      <c r="R69" s="27" t="n">
        <v>0.04744359</v>
      </c>
      <c r="S69" s="28" t="n">
        <v>0</v>
      </c>
      <c r="T69" s="28" t="n">
        <v>0</v>
      </c>
      <c r="U69" s="28" t="n">
        <v>0</v>
      </c>
      <c r="V69" s="29" t="n">
        <v>0</v>
      </c>
      <c r="W69" s="27" t="n">
        <v>0</v>
      </c>
      <c r="X69" s="28" t="n">
        <v>0</v>
      </c>
      <c r="Y69" s="28" t="n">
        <v>0</v>
      </c>
      <c r="Z69" s="28" t="n">
        <v>0</v>
      </c>
      <c r="AA69" s="29" t="n">
        <v>0</v>
      </c>
      <c r="AB69" s="27" t="n">
        <v>0.68055855</v>
      </c>
      <c r="AC69" s="28" t="n">
        <v>0</v>
      </c>
      <c r="AD69" s="28" t="n">
        <v>0</v>
      </c>
      <c r="AE69" s="28" t="n">
        <v>0</v>
      </c>
      <c r="AF69" s="29" t="n">
        <v>15.59471476</v>
      </c>
      <c r="AG69" s="27" t="n">
        <v>0</v>
      </c>
      <c r="AH69" s="28" t="n">
        <v>0</v>
      </c>
      <c r="AI69" s="28" t="n">
        <v>0</v>
      </c>
      <c r="AJ69" s="28" t="n">
        <v>0</v>
      </c>
      <c r="AK69" s="29" t="n">
        <v>0</v>
      </c>
      <c r="AL69" s="27" t="n">
        <v>0.05892039</v>
      </c>
      <c r="AM69" s="28" t="n">
        <v>0</v>
      </c>
      <c r="AN69" s="28" t="n">
        <v>0</v>
      </c>
      <c r="AO69" s="28" t="n">
        <v>0</v>
      </c>
      <c r="AP69" s="29" t="n">
        <v>0</v>
      </c>
      <c r="AQ69" s="27" t="n">
        <v>0</v>
      </c>
      <c r="AR69" s="28" t="n">
        <v>0</v>
      </c>
      <c r="AS69" s="28" t="n">
        <v>0</v>
      </c>
      <c r="AT69" s="28" t="n">
        <v>0</v>
      </c>
      <c r="AU69" s="29" t="n">
        <v>0</v>
      </c>
      <c r="AV69" s="27" t="n">
        <v>16.70726315</v>
      </c>
      <c r="AW69" s="28" t="n">
        <v>511.47165686</v>
      </c>
      <c r="AX69" s="28" t="n">
        <v>0.32715425</v>
      </c>
      <c r="AY69" s="28" t="n">
        <v>0</v>
      </c>
      <c r="AZ69" s="29" t="n">
        <v>404.02798216</v>
      </c>
      <c r="BA69" s="27" t="n">
        <v>0</v>
      </c>
      <c r="BB69" s="28" t="n">
        <v>0</v>
      </c>
      <c r="BC69" s="28" t="n">
        <v>0</v>
      </c>
      <c r="BD69" s="28" t="n">
        <v>0</v>
      </c>
      <c r="BE69" s="29" t="n">
        <v>0</v>
      </c>
      <c r="BF69" s="27" t="n">
        <v>4.17050619</v>
      </c>
      <c r="BG69" s="28" t="n">
        <v>241.68400114</v>
      </c>
      <c r="BH69" s="28" t="n">
        <v>0</v>
      </c>
      <c r="BI69" s="28" t="n">
        <v>0</v>
      </c>
      <c r="BJ69" s="29" t="n">
        <v>55.73138482</v>
      </c>
      <c r="BK69" s="30" t="n">
        <v>1251.4556811</v>
      </c>
    </row>
    <row r="70" customFormat="false" ht="12.75" hidden="false" customHeight="false" outlineLevel="0" collapsed="false">
      <c r="A70" s="22"/>
      <c r="B70" s="26" t="s">
        <v>81</v>
      </c>
      <c r="C70" s="27" t="n">
        <v>0</v>
      </c>
      <c r="D70" s="28" t="n">
        <v>455.2411263</v>
      </c>
      <c r="E70" s="28" t="n">
        <v>0</v>
      </c>
      <c r="F70" s="28" t="n">
        <v>0</v>
      </c>
      <c r="G70" s="29" t="n">
        <v>0</v>
      </c>
      <c r="H70" s="27" t="n">
        <v>1.07580148</v>
      </c>
      <c r="I70" s="28" t="n">
        <v>407.33399238</v>
      </c>
      <c r="J70" s="28" t="n">
        <v>0</v>
      </c>
      <c r="K70" s="28" t="n">
        <v>0</v>
      </c>
      <c r="L70" s="29" t="n">
        <v>6.62356773</v>
      </c>
      <c r="M70" s="27" t="n">
        <v>0</v>
      </c>
      <c r="N70" s="28" t="n">
        <v>0</v>
      </c>
      <c r="O70" s="28" t="n">
        <v>0</v>
      </c>
      <c r="P70" s="28" t="n">
        <v>0</v>
      </c>
      <c r="Q70" s="29" t="n">
        <v>0</v>
      </c>
      <c r="R70" s="27" t="n">
        <v>0.56084336</v>
      </c>
      <c r="S70" s="28" t="n">
        <v>0</v>
      </c>
      <c r="T70" s="28" t="n">
        <v>0</v>
      </c>
      <c r="U70" s="28" t="n">
        <v>0</v>
      </c>
      <c r="V70" s="29" t="n">
        <v>0.18094832</v>
      </c>
      <c r="W70" s="27" t="n">
        <v>0</v>
      </c>
      <c r="X70" s="28" t="n">
        <v>2.62617035</v>
      </c>
      <c r="Y70" s="28" t="n">
        <v>0</v>
      </c>
      <c r="Z70" s="28" t="n">
        <v>0</v>
      </c>
      <c r="AA70" s="29" t="n">
        <v>0</v>
      </c>
      <c r="AB70" s="27" t="n">
        <v>0.13150679</v>
      </c>
      <c r="AC70" s="28" t="n">
        <v>10.41448734</v>
      </c>
      <c r="AD70" s="28" t="n">
        <v>0</v>
      </c>
      <c r="AE70" s="28" t="n">
        <v>0</v>
      </c>
      <c r="AF70" s="29" t="n">
        <v>12.659857</v>
      </c>
      <c r="AG70" s="27" t="n">
        <v>0</v>
      </c>
      <c r="AH70" s="28" t="n">
        <v>0</v>
      </c>
      <c r="AI70" s="28" t="n">
        <v>0</v>
      </c>
      <c r="AJ70" s="28" t="n">
        <v>0</v>
      </c>
      <c r="AK70" s="29" t="n">
        <v>0</v>
      </c>
      <c r="AL70" s="27" t="n">
        <v>0.01985745</v>
      </c>
      <c r="AM70" s="28" t="n">
        <v>0.41063027</v>
      </c>
      <c r="AN70" s="28" t="n">
        <v>0</v>
      </c>
      <c r="AO70" s="28" t="n">
        <v>0</v>
      </c>
      <c r="AP70" s="29" t="n">
        <v>0.21275859</v>
      </c>
      <c r="AQ70" s="27" t="n">
        <v>0</v>
      </c>
      <c r="AR70" s="28" t="n">
        <v>0.00802073</v>
      </c>
      <c r="AS70" s="28" t="n">
        <v>0</v>
      </c>
      <c r="AT70" s="28" t="n">
        <v>0</v>
      </c>
      <c r="AU70" s="29" t="n">
        <v>0</v>
      </c>
      <c r="AV70" s="27" t="n">
        <v>8.08359274</v>
      </c>
      <c r="AW70" s="28" t="n">
        <v>136.15484072</v>
      </c>
      <c r="AX70" s="28" t="n">
        <v>0</v>
      </c>
      <c r="AY70" s="28" t="n">
        <v>0</v>
      </c>
      <c r="AZ70" s="29" t="n">
        <v>66.63858486</v>
      </c>
      <c r="BA70" s="27" t="n">
        <v>0</v>
      </c>
      <c r="BB70" s="28" t="n">
        <v>0</v>
      </c>
      <c r="BC70" s="28" t="n">
        <v>0</v>
      </c>
      <c r="BD70" s="28" t="n">
        <v>0</v>
      </c>
      <c r="BE70" s="29" t="n">
        <v>0</v>
      </c>
      <c r="BF70" s="27" t="n">
        <v>3.62135839</v>
      </c>
      <c r="BG70" s="28" t="n">
        <v>18.87030828</v>
      </c>
      <c r="BH70" s="28" t="n">
        <v>0.2558305</v>
      </c>
      <c r="BI70" s="28" t="n">
        <v>0</v>
      </c>
      <c r="BJ70" s="29" t="n">
        <v>4.18328864</v>
      </c>
      <c r="BK70" s="30" t="n">
        <v>1135.30737222</v>
      </c>
    </row>
    <row r="71" customFormat="false" ht="12.75" hidden="false" customHeight="false" outlineLevel="0" collapsed="false">
      <c r="A71" s="22"/>
      <c r="B71" s="26" t="s">
        <v>82</v>
      </c>
      <c r="C71" s="27" t="n">
        <f aca="false">SUM(C61:C70)</f>
        <v>0</v>
      </c>
      <c r="D71" s="28" t="n">
        <f aca="false">SUM(D61:D70)</f>
        <v>579.21323648</v>
      </c>
      <c r="E71" s="28" t="n">
        <f aca="false">SUM(E61:E70)</f>
        <v>0</v>
      </c>
      <c r="F71" s="28" t="n">
        <f aca="false">SUM(F61:F70)</f>
        <v>0</v>
      </c>
      <c r="G71" s="29" t="n">
        <f aca="false">SUM(G61:G70)</f>
        <v>0</v>
      </c>
      <c r="H71" s="27" t="n">
        <f aca="false">SUM(H61:H70)</f>
        <v>4.16648051</v>
      </c>
      <c r="I71" s="28" t="n">
        <f aca="false">SUM(I61:I70)</f>
        <v>607.98487476</v>
      </c>
      <c r="J71" s="28" t="n">
        <f aca="false">SUM(J61:J70)</f>
        <v>52.6694227</v>
      </c>
      <c r="K71" s="28" t="n">
        <f aca="false">SUM(K61:K70)</f>
        <v>0</v>
      </c>
      <c r="L71" s="28" t="n">
        <f aca="false">SUM(L61:L70)</f>
        <v>16.20579056</v>
      </c>
      <c r="M71" s="27" t="n">
        <f aca="false">SUM(M61:M70)</f>
        <v>0</v>
      </c>
      <c r="N71" s="28" t="n">
        <f aca="false">SUM(N61:N70)</f>
        <v>0</v>
      </c>
      <c r="O71" s="28" t="n">
        <f aca="false">SUM(O61:O70)</f>
        <v>0</v>
      </c>
      <c r="P71" s="28" t="n">
        <f aca="false">SUM(P61:P70)</f>
        <v>0</v>
      </c>
      <c r="Q71" s="29" t="n">
        <f aca="false">SUM(Q61:Q70)</f>
        <v>0</v>
      </c>
      <c r="R71" s="27" t="n">
        <f aca="false">SUM(R61:R70)</f>
        <v>1.21199596</v>
      </c>
      <c r="S71" s="28" t="n">
        <f aca="false">SUM(S61:S70)</f>
        <v>0</v>
      </c>
      <c r="T71" s="28" t="n">
        <f aca="false">SUM(T61:T70)</f>
        <v>0</v>
      </c>
      <c r="U71" s="28" t="n">
        <f aca="false">SUM(U61:U70)</f>
        <v>0</v>
      </c>
      <c r="V71" s="29" t="n">
        <f aca="false">SUM(V61:V70)</f>
        <v>1.00074824</v>
      </c>
      <c r="W71" s="27" t="n">
        <f aca="false">SUM(W61:W70)</f>
        <v>0</v>
      </c>
      <c r="X71" s="28" t="n">
        <f aca="false">SUM(X61:X70)</f>
        <v>2.62617035</v>
      </c>
      <c r="Y71" s="28" t="n">
        <f aca="false">SUM(Y61:Y70)</f>
        <v>0</v>
      </c>
      <c r="Z71" s="28" t="n">
        <f aca="false">SUM(Z61:Z70)</f>
        <v>0</v>
      </c>
      <c r="AA71" s="29" t="n">
        <f aca="false">SUM(AA61:AA70)</f>
        <v>0</v>
      </c>
      <c r="AB71" s="27" t="n">
        <f aca="false">SUM(AB61:AB70)</f>
        <v>3.96740974</v>
      </c>
      <c r="AC71" s="28" t="n">
        <f aca="false">SUM(AC61:AC70)</f>
        <v>33.70517992</v>
      </c>
      <c r="AD71" s="28" t="n">
        <f aca="false">SUM(AD61:AD70)</f>
        <v>0</v>
      </c>
      <c r="AE71" s="28" t="n">
        <f aca="false">SUM(AE61:AE70)</f>
        <v>0</v>
      </c>
      <c r="AF71" s="29" t="n">
        <f aca="false">SUM(AF61:AF70)</f>
        <v>176.06122618</v>
      </c>
      <c r="AG71" s="27" t="n">
        <f aca="false">SUM(AG61:AG70)</f>
        <v>0</v>
      </c>
      <c r="AH71" s="28" t="n">
        <f aca="false">SUM(AH61:AH70)</f>
        <v>0</v>
      </c>
      <c r="AI71" s="28" t="n">
        <f aca="false">SUM(AI61:AI70)</f>
        <v>0</v>
      </c>
      <c r="AJ71" s="28" t="n">
        <f aca="false">SUM(AJ61:AJ70)</f>
        <v>0</v>
      </c>
      <c r="AK71" s="29" t="n">
        <f aca="false">SUM(AK61:AK70)</f>
        <v>0</v>
      </c>
      <c r="AL71" s="27" t="n">
        <f aca="false">SUM(AL61:AL70)</f>
        <v>0.75723171</v>
      </c>
      <c r="AM71" s="28" t="n">
        <f aca="false">SUM(AM61:AM70)</f>
        <v>0.90037063</v>
      </c>
      <c r="AN71" s="28" t="n">
        <f aca="false">SUM(AN61:AN70)</f>
        <v>0</v>
      </c>
      <c r="AO71" s="28" t="n">
        <f aca="false">SUM(AO61:AO70)</f>
        <v>0</v>
      </c>
      <c r="AP71" s="29" t="n">
        <f aca="false">SUM(AP61:AP70)</f>
        <v>0.48927415</v>
      </c>
      <c r="AQ71" s="27" t="n">
        <f aca="false">SUM(AQ61:AQ70)</f>
        <v>0</v>
      </c>
      <c r="AR71" s="28" t="n">
        <f aca="false">SUM(AR61:AR70)</f>
        <v>0.00802073</v>
      </c>
      <c r="AS71" s="28" t="n">
        <f aca="false">SUM(AS61:AS70)</f>
        <v>0</v>
      </c>
      <c r="AT71" s="28" t="n">
        <f aca="false">SUM(AT61:AT70)</f>
        <v>0</v>
      </c>
      <c r="AU71" s="29" t="n">
        <f aca="false">SUM(AU61:AU70)</f>
        <v>0</v>
      </c>
      <c r="AV71" s="27" t="n">
        <f aca="false">SUM(AV61:AV70)</f>
        <v>105.54714563</v>
      </c>
      <c r="AW71" s="28" t="n">
        <f aca="false">SUM(AW61:AW70)</f>
        <v>969.73339033</v>
      </c>
      <c r="AX71" s="28" t="n">
        <f aca="false">SUM(AX61:AX70)</f>
        <v>2.3892222</v>
      </c>
      <c r="AY71" s="28" t="n">
        <f aca="false">SUM(AY61:AY70)</f>
        <v>0.94288395</v>
      </c>
      <c r="AZ71" s="29" t="n">
        <f aca="false">SUM(AZ61:AZ70)</f>
        <v>913.46233414</v>
      </c>
      <c r="BA71" s="27" t="n">
        <f aca="false">SUM(BA61:BA70)</f>
        <v>0</v>
      </c>
      <c r="BB71" s="28" t="n">
        <f aca="false">SUM(BB61:BB70)</f>
        <v>0</v>
      </c>
      <c r="BC71" s="28" t="n">
        <f aca="false">SUM(BC61:BC70)</f>
        <v>0</v>
      </c>
      <c r="BD71" s="28" t="n">
        <f aca="false">SUM(BD61:BD70)</f>
        <v>0</v>
      </c>
      <c r="BE71" s="29" t="n">
        <f aca="false">SUM(BE61:BE70)</f>
        <v>0</v>
      </c>
      <c r="BF71" s="27" t="n">
        <f aca="false">SUM(BF61:BF70)</f>
        <v>35.56501822</v>
      </c>
      <c r="BG71" s="28" t="n">
        <f aca="false">SUM(BG61:BG70)</f>
        <v>285.21060514</v>
      </c>
      <c r="BH71" s="28" t="n">
        <f aca="false">SUM(BH61:BH70)</f>
        <v>0.2558305</v>
      </c>
      <c r="BI71" s="28" t="n">
        <f aca="false">SUM(BI61:BI70)</f>
        <v>0</v>
      </c>
      <c r="BJ71" s="29" t="n">
        <f aca="false">SUM(BJ61:BJ70)</f>
        <v>90.55162804</v>
      </c>
      <c r="BK71" s="30" t="n">
        <f aca="false">SUM(BK61:BK70)</f>
        <v>3884.62549077</v>
      </c>
    </row>
    <row r="72" customFormat="false" ht="12.75" hidden="false" customHeight="false" outlineLevel="0" collapsed="false">
      <c r="A72" s="22"/>
      <c r="B72" s="32" t="s">
        <v>83</v>
      </c>
      <c r="C72" s="33" t="n">
        <f aca="false">C10+C13+C53+C56+C59+C71</f>
        <v>0</v>
      </c>
      <c r="D72" s="34" t="n">
        <f aca="false">D10+D13+D53+D56+D59+D71</f>
        <v>1105.18076753</v>
      </c>
      <c r="E72" s="34" t="n">
        <f aca="false">E10+E13+E53+E56+E59+E71</f>
        <v>0</v>
      </c>
      <c r="F72" s="34" t="n">
        <f aca="false">F10+F13+F53+F56+F59+F71</f>
        <v>0</v>
      </c>
      <c r="G72" s="34" t="n">
        <f aca="false">G10+G13+G53+G56+G59+G71</f>
        <v>0</v>
      </c>
      <c r="H72" s="33" t="n">
        <f aca="false">H10+H13+H53+H56+H59+H71</f>
        <v>11.58131529</v>
      </c>
      <c r="I72" s="34" t="n">
        <f aca="false">I10+I13+I53+I56+I59+I71</f>
        <v>4874.76525219</v>
      </c>
      <c r="J72" s="34" t="n">
        <f aca="false">J10+J13+J53+J56+J59+J71</f>
        <v>360.9153304</v>
      </c>
      <c r="K72" s="34" t="n">
        <f aca="false">K10+K13+K53+K56+K59+K71</f>
        <v>0</v>
      </c>
      <c r="L72" s="34" t="n">
        <f aca="false">L10+L13+L53+L56+L59+L71</f>
        <v>124.5040837</v>
      </c>
      <c r="M72" s="33" t="n">
        <f aca="false">M10+M13+M53+M56+M59+M71</f>
        <v>0</v>
      </c>
      <c r="N72" s="34" t="n">
        <f aca="false">N10+N13+N53+N56+N59+N71</f>
        <v>10.07009831</v>
      </c>
      <c r="O72" s="34" t="n">
        <f aca="false">O10+O13+O53+O56+O59+O71</f>
        <v>0</v>
      </c>
      <c r="P72" s="34" t="n">
        <f aca="false">P10+P13+P53+P56+P59+P71</f>
        <v>0</v>
      </c>
      <c r="Q72" s="34" t="n">
        <f aca="false">Q10+Q13+Q53+Q56+Q59+Q71</f>
        <v>0</v>
      </c>
      <c r="R72" s="33" t="n">
        <f aca="false">R10+R13+R53+R56+R59+R71</f>
        <v>3.4218174</v>
      </c>
      <c r="S72" s="34" t="n">
        <f aca="false">S10+S13+S53+S56+S59+S71</f>
        <v>348.57575407</v>
      </c>
      <c r="T72" s="34" t="n">
        <f aca="false">T10+T13+T53+T56+T59+T71</f>
        <v>32.62777917</v>
      </c>
      <c r="U72" s="34" t="n">
        <f aca="false">U10+U13+U53+U56+U59+U71</f>
        <v>0</v>
      </c>
      <c r="V72" s="34" t="n">
        <f aca="false">V10+V13+V53+V56+V59+V71</f>
        <v>9.82232188</v>
      </c>
      <c r="W72" s="33" t="n">
        <f aca="false">W10+W13+W53+W56+W59+W71</f>
        <v>0</v>
      </c>
      <c r="X72" s="34" t="n">
        <f aca="false">X10+X13+X53+X56+X59+X71</f>
        <v>232.4978139</v>
      </c>
      <c r="Y72" s="34" t="n">
        <f aca="false">Y10+Y13+Y53+Y56+Y59+Y71</f>
        <v>0</v>
      </c>
      <c r="Z72" s="34" t="n">
        <f aca="false">Z10+Z13+Z53+Z56+Z59+Z71</f>
        <v>0</v>
      </c>
      <c r="AA72" s="34" t="n">
        <f aca="false">AA10+AA13+AA53+AA56+AA59+AA71</f>
        <v>0</v>
      </c>
      <c r="AB72" s="33" t="n">
        <f aca="false">AB10+AB13+AB53+AB56+AB59+AB71</f>
        <v>7.29353008</v>
      </c>
      <c r="AC72" s="34" t="n">
        <f aca="false">AC10+AC13+AC53+AC56+AC59+AC71</f>
        <v>136.68725255</v>
      </c>
      <c r="AD72" s="34" t="n">
        <f aca="false">AD10+AD13+AD53+AD56+AD59+AD71</f>
        <v>0</v>
      </c>
      <c r="AE72" s="34" t="n">
        <f aca="false">AE10+AE13+AE53+AE56+AE59+AE71</f>
        <v>0</v>
      </c>
      <c r="AF72" s="34" t="n">
        <f aca="false">AF10+AF13+AF53+AF56+AF59+AF71</f>
        <v>216.54036536</v>
      </c>
      <c r="AG72" s="33" t="n">
        <f aca="false">AG10+AG13+AG53+AG56+AG59+AG71</f>
        <v>0</v>
      </c>
      <c r="AH72" s="34" t="n">
        <f aca="false">AH10+AH13+AH53+AH56+AH59+AH71</f>
        <v>0</v>
      </c>
      <c r="AI72" s="34" t="n">
        <f aca="false">AI10+AI13+AI53+AI56+AI59+AI71</f>
        <v>0</v>
      </c>
      <c r="AJ72" s="34" t="n">
        <f aca="false">AJ10+AJ13+AJ53+AJ56+AJ59+AJ71</f>
        <v>0</v>
      </c>
      <c r="AK72" s="34" t="n">
        <f aca="false">AK10+AK13+AK53+AK56+AK59+AK71</f>
        <v>0</v>
      </c>
      <c r="AL72" s="33" t="n">
        <f aca="false">AL10+AL13+AL53+AL56+AL59+AL71</f>
        <v>1.41176405</v>
      </c>
      <c r="AM72" s="34" t="n">
        <f aca="false">AM10+AM13+AM53+AM56+AM59+AM71</f>
        <v>0.90037063</v>
      </c>
      <c r="AN72" s="34" t="n">
        <f aca="false">AN10+AN13+AN53+AN56+AN59+AN71</f>
        <v>0</v>
      </c>
      <c r="AO72" s="34" t="n">
        <f aca="false">AO10+AO13+AO53+AO56+AO59+AO71</f>
        <v>0</v>
      </c>
      <c r="AP72" s="34" t="n">
        <f aca="false">AP10+AP13+AP53+AP56+AP59+AP71</f>
        <v>0.86692686</v>
      </c>
      <c r="AQ72" s="33" t="n">
        <f aca="false">AQ10+AQ13+AQ53+AQ56+AQ59+AQ71</f>
        <v>0</v>
      </c>
      <c r="AR72" s="34" t="n">
        <f aca="false">AR10+AR13+AR53+AR56+AR59+AR71</f>
        <v>20.05076031</v>
      </c>
      <c r="AS72" s="34" t="n">
        <f aca="false">AS10+AS13+AS53+AS56+AS59+AS71</f>
        <v>0</v>
      </c>
      <c r="AT72" s="34" t="n">
        <f aca="false">AT10+AT13+AT53+AT56+AT59+AT71</f>
        <v>0</v>
      </c>
      <c r="AU72" s="34" t="n">
        <f aca="false">AU10+AU13+AU53+AU56+AU59+AU71</f>
        <v>0</v>
      </c>
      <c r="AV72" s="33" t="n">
        <f aca="false">AV10+AV13+AV53+AV56+AV59+AV71</f>
        <v>165.61837829</v>
      </c>
      <c r="AW72" s="34" t="n">
        <f aca="false">AW10+AW13+AW53+AW56+AW59+AW71</f>
        <v>2449.51967276</v>
      </c>
      <c r="AX72" s="34" t="n">
        <f aca="false">AX10+AX13+AX53+AX56+AX59+AX71</f>
        <v>50.22360531</v>
      </c>
      <c r="AY72" s="34" t="n">
        <f aca="false">AY10+AY13+AY53+AY56+AY59+AY71</f>
        <v>1.53944495</v>
      </c>
      <c r="AZ72" s="34" t="n">
        <f aca="false">AZ10+AZ13+AZ53+AZ56+AZ59+AZ71</f>
        <v>2148.25704115</v>
      </c>
      <c r="BA72" s="33" t="n">
        <f aca="false">BA10+BA13+BA53+BA56+BA59+BA71</f>
        <v>0</v>
      </c>
      <c r="BB72" s="34" t="n">
        <f aca="false">BB10+BB13+BB53+BB56+BB59+BB71</f>
        <v>0</v>
      </c>
      <c r="BC72" s="34" t="n">
        <f aca="false">BC10+BC13+BC53+BC56+BC59+BC71</f>
        <v>0</v>
      </c>
      <c r="BD72" s="34" t="n">
        <f aca="false">BD10+BD13+BD53+BD56+BD59+BD71</f>
        <v>0</v>
      </c>
      <c r="BE72" s="34" t="n">
        <f aca="false">BE10+BE13+BE53+BE56+BE59+BE71</f>
        <v>0</v>
      </c>
      <c r="BF72" s="33" t="n">
        <f aca="false">BF10+BF13+BF53+BF56+BF59+BF71</f>
        <v>51.63610734</v>
      </c>
      <c r="BG72" s="34" t="n">
        <f aca="false">BG10+BG13+BG53+BG56+BG59+BG71</f>
        <v>492.38071173</v>
      </c>
      <c r="BH72" s="34" t="n">
        <f aca="false">BH10+BH13+BH53+BH56+BH59+BH71</f>
        <v>2.60434579</v>
      </c>
      <c r="BI72" s="34" t="n">
        <f aca="false">BI10+BI13+BI53+BI56+BI59+BI71</f>
        <v>0</v>
      </c>
      <c r="BJ72" s="34" t="n">
        <f aca="false">BJ10+BJ13+BJ53+BJ56+BJ59+BJ71</f>
        <v>147.34877252</v>
      </c>
      <c r="BK72" s="35" t="n">
        <f aca="false">BK10+BK13+BK53+BK56+BK59+BK71</f>
        <v>13006.84438352</v>
      </c>
    </row>
    <row r="73" customFormat="false" ht="3.75" hidden="false" customHeight="tru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</row>
    <row r="74" customFormat="false" ht="12.75" hidden="false" customHeight="false" outlineLevel="0" collapsed="false">
      <c r="A74" s="36" t="s">
        <v>84</v>
      </c>
      <c r="B74" s="39" t="s">
        <v>85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</row>
    <row r="75" s="42" customFormat="true" ht="12.75" hidden="false" customHeight="false" outlineLevel="0" collapsed="false">
      <c r="A75" s="36" t="s">
        <v>13</v>
      </c>
      <c r="B75" s="40" t="s">
        <v>86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</row>
    <row r="76" s="42" customFormat="true" ht="12.75" hidden="false" customHeight="false" outlineLevel="0" collapsed="false">
      <c r="A76" s="36"/>
      <c r="B76" s="43" t="s">
        <v>87</v>
      </c>
      <c r="C76" s="44" t="n">
        <v>0</v>
      </c>
      <c r="D76" s="45" t="n">
        <v>0</v>
      </c>
      <c r="E76" s="45" t="n">
        <v>0</v>
      </c>
      <c r="F76" s="45" t="n">
        <v>0</v>
      </c>
      <c r="G76" s="46" t="n">
        <v>0</v>
      </c>
      <c r="H76" s="44" t="n">
        <v>8.05924517</v>
      </c>
      <c r="I76" s="45" t="n">
        <v>0.02097572</v>
      </c>
      <c r="J76" s="45" t="n">
        <v>0</v>
      </c>
      <c r="K76" s="45" t="n">
        <v>0</v>
      </c>
      <c r="L76" s="46" t="n">
        <v>0.19377548</v>
      </c>
      <c r="M76" s="44" t="n">
        <v>0</v>
      </c>
      <c r="N76" s="45" t="n">
        <v>0</v>
      </c>
      <c r="O76" s="45" t="n">
        <v>0</v>
      </c>
      <c r="P76" s="45" t="n">
        <v>0</v>
      </c>
      <c r="Q76" s="46" t="n">
        <v>0</v>
      </c>
      <c r="R76" s="44" t="n">
        <v>2.95601126</v>
      </c>
      <c r="S76" s="45" t="n">
        <v>0</v>
      </c>
      <c r="T76" s="45" t="n">
        <v>0</v>
      </c>
      <c r="U76" s="45" t="n">
        <v>0</v>
      </c>
      <c r="V76" s="46" t="n">
        <v>0.00985643</v>
      </c>
      <c r="W76" s="44" t="n">
        <v>0</v>
      </c>
      <c r="X76" s="45" t="n">
        <v>0</v>
      </c>
      <c r="Y76" s="45" t="n">
        <v>0</v>
      </c>
      <c r="Z76" s="45" t="n">
        <v>0</v>
      </c>
      <c r="AA76" s="46" t="n">
        <v>0</v>
      </c>
      <c r="AB76" s="44" t="n">
        <v>0.77922643</v>
      </c>
      <c r="AC76" s="45" t="n">
        <v>0</v>
      </c>
      <c r="AD76" s="45" t="n">
        <v>0</v>
      </c>
      <c r="AE76" s="45" t="n">
        <v>0</v>
      </c>
      <c r="AF76" s="46" t="n">
        <v>0.0938658</v>
      </c>
      <c r="AG76" s="44" t="n">
        <v>0</v>
      </c>
      <c r="AH76" s="45" t="n">
        <v>0</v>
      </c>
      <c r="AI76" s="45" t="n">
        <v>0</v>
      </c>
      <c r="AJ76" s="45" t="n">
        <v>0</v>
      </c>
      <c r="AK76" s="46" t="n">
        <v>0</v>
      </c>
      <c r="AL76" s="44" t="n">
        <v>0.22004504</v>
      </c>
      <c r="AM76" s="45" t="n">
        <v>0</v>
      </c>
      <c r="AN76" s="45" t="n">
        <v>0</v>
      </c>
      <c r="AO76" s="45" t="n">
        <v>0</v>
      </c>
      <c r="AP76" s="46" t="n">
        <v>0</v>
      </c>
      <c r="AQ76" s="44" t="n">
        <v>0</v>
      </c>
      <c r="AR76" s="45" t="n">
        <v>0</v>
      </c>
      <c r="AS76" s="45" t="n">
        <v>0</v>
      </c>
      <c r="AT76" s="45" t="n">
        <v>0</v>
      </c>
      <c r="AU76" s="46" t="n">
        <v>0</v>
      </c>
      <c r="AV76" s="44" t="n">
        <v>821.17946614</v>
      </c>
      <c r="AW76" s="45" t="n">
        <v>5.62107714</v>
      </c>
      <c r="AX76" s="45" t="n">
        <v>0</v>
      </c>
      <c r="AY76" s="45" t="n">
        <v>0</v>
      </c>
      <c r="AZ76" s="46" t="n">
        <v>46.3729697</v>
      </c>
      <c r="BA76" s="44" t="n">
        <v>0</v>
      </c>
      <c r="BB76" s="45" t="n">
        <v>0</v>
      </c>
      <c r="BC76" s="45" t="n">
        <v>0</v>
      </c>
      <c r="BD76" s="45" t="n">
        <v>0</v>
      </c>
      <c r="BE76" s="46" t="n">
        <v>0</v>
      </c>
      <c r="BF76" s="44" t="n">
        <v>244.4548163</v>
      </c>
      <c r="BG76" s="45" t="n">
        <v>27.12037047</v>
      </c>
      <c r="BH76" s="45" t="n">
        <v>0</v>
      </c>
      <c r="BI76" s="45" t="n">
        <v>0</v>
      </c>
      <c r="BJ76" s="46" t="n">
        <v>7.38063847</v>
      </c>
      <c r="BK76" s="47" t="n">
        <v>1164.46233955</v>
      </c>
    </row>
    <row r="77" s="42" customFormat="true" ht="12.75" hidden="false" customHeight="false" outlineLevel="0" collapsed="false">
      <c r="A77" s="36"/>
      <c r="B77" s="43" t="s">
        <v>88</v>
      </c>
      <c r="C77" s="44" t="n">
        <v>0</v>
      </c>
      <c r="D77" s="45" t="n">
        <v>0</v>
      </c>
      <c r="E77" s="45" t="n">
        <v>0</v>
      </c>
      <c r="F77" s="45" t="n">
        <v>0</v>
      </c>
      <c r="G77" s="46" t="n">
        <v>0</v>
      </c>
      <c r="H77" s="44" t="n">
        <v>0</v>
      </c>
      <c r="I77" s="45" t="n">
        <v>0</v>
      </c>
      <c r="J77" s="45" t="n">
        <v>0</v>
      </c>
      <c r="K77" s="45" t="n">
        <v>0</v>
      </c>
      <c r="L77" s="46" t="n">
        <v>0</v>
      </c>
      <c r="M77" s="44" t="n">
        <v>0</v>
      </c>
      <c r="N77" s="45" t="n">
        <v>0</v>
      </c>
      <c r="O77" s="45" t="n">
        <v>0</v>
      </c>
      <c r="P77" s="45" t="n">
        <v>0</v>
      </c>
      <c r="Q77" s="46" t="n">
        <v>0</v>
      </c>
      <c r="R77" s="44" t="n">
        <v>0</v>
      </c>
      <c r="S77" s="45" t="n">
        <v>0</v>
      </c>
      <c r="T77" s="45" t="n">
        <v>0</v>
      </c>
      <c r="U77" s="45" t="n">
        <v>0</v>
      </c>
      <c r="V77" s="46" t="n">
        <v>0</v>
      </c>
      <c r="W77" s="44" t="n">
        <v>0</v>
      </c>
      <c r="X77" s="45" t="n">
        <v>0</v>
      </c>
      <c r="Y77" s="45" t="n">
        <v>0</v>
      </c>
      <c r="Z77" s="45" t="n">
        <v>0</v>
      </c>
      <c r="AA77" s="46" t="n">
        <v>0</v>
      </c>
      <c r="AB77" s="44" t="n">
        <v>0</v>
      </c>
      <c r="AC77" s="45" t="n">
        <v>0</v>
      </c>
      <c r="AD77" s="45" t="n">
        <v>0</v>
      </c>
      <c r="AE77" s="45" t="n">
        <v>0</v>
      </c>
      <c r="AF77" s="46" t="n">
        <v>0</v>
      </c>
      <c r="AG77" s="44" t="n">
        <v>0</v>
      </c>
      <c r="AH77" s="45" t="n">
        <v>0</v>
      </c>
      <c r="AI77" s="45" t="n">
        <v>0</v>
      </c>
      <c r="AJ77" s="45" t="n">
        <v>0</v>
      </c>
      <c r="AK77" s="46" t="n">
        <v>0</v>
      </c>
      <c r="AL77" s="44" t="n">
        <v>0</v>
      </c>
      <c r="AM77" s="45" t="n">
        <v>0</v>
      </c>
      <c r="AN77" s="45" t="n">
        <v>0</v>
      </c>
      <c r="AO77" s="45" t="n">
        <v>0</v>
      </c>
      <c r="AP77" s="46" t="n">
        <v>0</v>
      </c>
      <c r="AQ77" s="44" t="n">
        <v>0</v>
      </c>
      <c r="AR77" s="45" t="n">
        <v>0</v>
      </c>
      <c r="AS77" s="45" t="n">
        <v>0</v>
      </c>
      <c r="AT77" s="45" t="n">
        <v>0</v>
      </c>
      <c r="AU77" s="46" t="n">
        <v>0</v>
      </c>
      <c r="AV77" s="44" t="n">
        <v>1.16368759</v>
      </c>
      <c r="AW77" s="45" t="n">
        <v>0</v>
      </c>
      <c r="AX77" s="45" t="n">
        <v>0</v>
      </c>
      <c r="AY77" s="45" t="n">
        <v>0</v>
      </c>
      <c r="AZ77" s="46" t="n">
        <v>0.12154201</v>
      </c>
      <c r="BA77" s="44" t="n">
        <v>0</v>
      </c>
      <c r="BB77" s="45" t="n">
        <v>0</v>
      </c>
      <c r="BC77" s="45" t="n">
        <v>0</v>
      </c>
      <c r="BD77" s="45" t="n">
        <v>0</v>
      </c>
      <c r="BE77" s="46" t="n">
        <v>0</v>
      </c>
      <c r="BF77" s="44" t="n">
        <v>0.31378415</v>
      </c>
      <c r="BG77" s="45" t="n">
        <v>0.00696992</v>
      </c>
      <c r="BH77" s="45" t="n">
        <v>0</v>
      </c>
      <c r="BI77" s="45" t="n">
        <v>0</v>
      </c>
      <c r="BJ77" s="46" t="n">
        <v>0.00116165</v>
      </c>
      <c r="BK77" s="47" t="n">
        <v>1.60714532</v>
      </c>
    </row>
    <row r="78" s="42" customFormat="true" ht="12.75" hidden="false" customHeight="false" outlineLevel="0" collapsed="false">
      <c r="A78" s="36"/>
      <c r="B78" s="43" t="s">
        <v>89</v>
      </c>
      <c r="C78" s="44" t="n">
        <v>0</v>
      </c>
      <c r="D78" s="45" t="n">
        <v>0</v>
      </c>
      <c r="E78" s="45" t="n">
        <v>0</v>
      </c>
      <c r="F78" s="45" t="n">
        <v>0</v>
      </c>
      <c r="G78" s="46" t="n">
        <v>0</v>
      </c>
      <c r="H78" s="44" t="n">
        <v>0</v>
      </c>
      <c r="I78" s="45" t="n">
        <v>0</v>
      </c>
      <c r="J78" s="45" t="n">
        <v>0</v>
      </c>
      <c r="K78" s="45" t="n">
        <v>0</v>
      </c>
      <c r="L78" s="46" t="n">
        <v>0</v>
      </c>
      <c r="M78" s="44" t="n">
        <v>0</v>
      </c>
      <c r="N78" s="45" t="n">
        <v>0</v>
      </c>
      <c r="O78" s="45" t="n">
        <v>0</v>
      </c>
      <c r="P78" s="45" t="n">
        <v>0</v>
      </c>
      <c r="Q78" s="46" t="n">
        <v>0</v>
      </c>
      <c r="R78" s="44" t="n">
        <v>0</v>
      </c>
      <c r="S78" s="45" t="n">
        <v>0</v>
      </c>
      <c r="T78" s="45" t="n">
        <v>0</v>
      </c>
      <c r="U78" s="45" t="n">
        <v>0</v>
      </c>
      <c r="V78" s="46" t="n">
        <v>0</v>
      </c>
      <c r="W78" s="44" t="n">
        <v>0</v>
      </c>
      <c r="X78" s="45" t="n">
        <v>0</v>
      </c>
      <c r="Y78" s="45" t="n">
        <v>0</v>
      </c>
      <c r="Z78" s="45" t="n">
        <v>0</v>
      </c>
      <c r="AA78" s="46" t="n">
        <v>0</v>
      </c>
      <c r="AB78" s="44" t="n">
        <v>0.29943387</v>
      </c>
      <c r="AC78" s="45" t="n">
        <v>0</v>
      </c>
      <c r="AD78" s="45" t="n">
        <v>0</v>
      </c>
      <c r="AE78" s="45" t="n">
        <v>0</v>
      </c>
      <c r="AF78" s="46" t="n">
        <v>0</v>
      </c>
      <c r="AG78" s="44" t="n">
        <v>0</v>
      </c>
      <c r="AH78" s="45" t="n">
        <v>0</v>
      </c>
      <c r="AI78" s="45" t="n">
        <v>0</v>
      </c>
      <c r="AJ78" s="45" t="n">
        <v>0</v>
      </c>
      <c r="AK78" s="46" t="n">
        <v>0</v>
      </c>
      <c r="AL78" s="44" t="n">
        <v>0.13633541</v>
      </c>
      <c r="AM78" s="45" t="n">
        <v>0</v>
      </c>
      <c r="AN78" s="45" t="n">
        <v>0</v>
      </c>
      <c r="AO78" s="45" t="n">
        <v>0</v>
      </c>
      <c r="AP78" s="46" t="n">
        <v>0</v>
      </c>
      <c r="AQ78" s="44" t="n">
        <v>0</v>
      </c>
      <c r="AR78" s="45" t="n">
        <v>0</v>
      </c>
      <c r="AS78" s="45" t="n">
        <v>0</v>
      </c>
      <c r="AT78" s="45" t="n">
        <v>0</v>
      </c>
      <c r="AU78" s="46" t="n">
        <v>0</v>
      </c>
      <c r="AV78" s="44" t="n">
        <v>18.27647699</v>
      </c>
      <c r="AW78" s="45" t="n">
        <v>0.1198871</v>
      </c>
      <c r="AX78" s="45" t="n">
        <v>0</v>
      </c>
      <c r="AY78" s="45" t="n">
        <v>0</v>
      </c>
      <c r="AZ78" s="46" t="n">
        <v>0.56665122</v>
      </c>
      <c r="BA78" s="44" t="n">
        <v>0</v>
      </c>
      <c r="BB78" s="45" t="n">
        <v>0</v>
      </c>
      <c r="BC78" s="45" t="n">
        <v>0</v>
      </c>
      <c r="BD78" s="45" t="n">
        <v>0</v>
      </c>
      <c r="BE78" s="46" t="n">
        <v>0</v>
      </c>
      <c r="BF78" s="44" t="n">
        <v>7.40019802</v>
      </c>
      <c r="BG78" s="45" t="n">
        <v>0.07847613</v>
      </c>
      <c r="BH78" s="45" t="n">
        <v>0</v>
      </c>
      <c r="BI78" s="45" t="n">
        <v>0</v>
      </c>
      <c r="BJ78" s="46" t="n">
        <v>0.12013031</v>
      </c>
      <c r="BK78" s="47" t="n">
        <v>26.99758905</v>
      </c>
    </row>
    <row r="79" s="42" customFormat="true" ht="12.75" hidden="false" customHeight="false" outlineLevel="0" collapsed="false">
      <c r="A79" s="36"/>
      <c r="B79" s="43" t="s">
        <v>17</v>
      </c>
      <c r="C79" s="44" t="n">
        <f aca="false">SUM(C76:C78)</f>
        <v>0</v>
      </c>
      <c r="D79" s="45" t="n">
        <f aca="false">SUM(D76:D78)</f>
        <v>0</v>
      </c>
      <c r="E79" s="45" t="n">
        <f aca="false">SUM(E76:E78)</f>
        <v>0</v>
      </c>
      <c r="F79" s="45" t="n">
        <f aca="false">SUM(F76:F78)</f>
        <v>0</v>
      </c>
      <c r="G79" s="46" t="n">
        <f aca="false">SUM(G76:G78)</f>
        <v>0</v>
      </c>
      <c r="H79" s="44" t="n">
        <f aca="false">SUM(H76:H78)</f>
        <v>8.05924517</v>
      </c>
      <c r="I79" s="45" t="n">
        <f aca="false">SUM(I76:I78)</f>
        <v>0.02097572</v>
      </c>
      <c r="J79" s="45" t="n">
        <f aca="false">SUM(J76:J78)</f>
        <v>0</v>
      </c>
      <c r="K79" s="45" t="n">
        <f aca="false">SUM(K76:K78)</f>
        <v>0</v>
      </c>
      <c r="L79" s="46" t="n">
        <f aca="false">SUM(L76:L78)</f>
        <v>0.19377548</v>
      </c>
      <c r="M79" s="44" t="n">
        <f aca="false">SUM(M76:M78)</f>
        <v>0</v>
      </c>
      <c r="N79" s="45" t="n">
        <f aca="false">SUM(N76:N78)</f>
        <v>0</v>
      </c>
      <c r="O79" s="45" t="n">
        <f aca="false">SUM(O76:O78)</f>
        <v>0</v>
      </c>
      <c r="P79" s="45" t="n">
        <f aca="false">SUM(P76:P78)</f>
        <v>0</v>
      </c>
      <c r="Q79" s="46" t="n">
        <f aca="false">SUM(Q76:Q78)</f>
        <v>0</v>
      </c>
      <c r="R79" s="44" t="n">
        <f aca="false">SUM(R76:R78)</f>
        <v>2.95601126</v>
      </c>
      <c r="S79" s="45" t="n">
        <f aca="false">SUM(S76:S78)</f>
        <v>0</v>
      </c>
      <c r="T79" s="45" t="n">
        <f aca="false">SUM(T76:T78)</f>
        <v>0</v>
      </c>
      <c r="U79" s="45" t="n">
        <f aca="false">SUM(U76:U78)</f>
        <v>0</v>
      </c>
      <c r="V79" s="46" t="n">
        <f aca="false">SUM(V76:V78)</f>
        <v>0.00985643</v>
      </c>
      <c r="W79" s="44" t="n">
        <f aca="false">SUM(W76:W78)</f>
        <v>0</v>
      </c>
      <c r="X79" s="45" t="n">
        <f aca="false">SUM(X76:X78)</f>
        <v>0</v>
      </c>
      <c r="Y79" s="45" t="n">
        <f aca="false">SUM(Y76:Y78)</f>
        <v>0</v>
      </c>
      <c r="Z79" s="45" t="n">
        <f aca="false">SUM(Z76:Z78)</f>
        <v>0</v>
      </c>
      <c r="AA79" s="46" t="n">
        <f aca="false">SUM(AA76:AA78)</f>
        <v>0</v>
      </c>
      <c r="AB79" s="44" t="n">
        <f aca="false">SUM(AB76:AB78)</f>
        <v>1.0786603</v>
      </c>
      <c r="AC79" s="45" t="n">
        <f aca="false">SUM(AC76:AC78)</f>
        <v>0</v>
      </c>
      <c r="AD79" s="45" t="n">
        <f aca="false">SUM(AD76:AD78)</f>
        <v>0</v>
      </c>
      <c r="AE79" s="45" t="n">
        <f aca="false">SUM(AE76:AE78)</f>
        <v>0</v>
      </c>
      <c r="AF79" s="46" t="n">
        <f aca="false">SUM(AF76:AF78)</f>
        <v>0.0938658</v>
      </c>
      <c r="AG79" s="44" t="n">
        <f aca="false">SUM(AG76:AG78)</f>
        <v>0</v>
      </c>
      <c r="AH79" s="45" t="n">
        <f aca="false">SUM(AH76:AH78)</f>
        <v>0</v>
      </c>
      <c r="AI79" s="45" t="n">
        <f aca="false">SUM(AI76:AI78)</f>
        <v>0</v>
      </c>
      <c r="AJ79" s="45" t="n">
        <f aca="false">SUM(AJ76:AJ78)</f>
        <v>0</v>
      </c>
      <c r="AK79" s="46" t="n">
        <f aca="false">SUM(AK76:AK78)</f>
        <v>0</v>
      </c>
      <c r="AL79" s="44" t="n">
        <f aca="false">SUM(AL76:AL78)</f>
        <v>0.35638045</v>
      </c>
      <c r="AM79" s="45" t="n">
        <f aca="false">SUM(AM76:AM78)</f>
        <v>0</v>
      </c>
      <c r="AN79" s="45" t="n">
        <f aca="false">SUM(AN76:AN78)</f>
        <v>0</v>
      </c>
      <c r="AO79" s="45" t="n">
        <f aca="false">SUM(AO76:AO78)</f>
        <v>0</v>
      </c>
      <c r="AP79" s="46" t="n">
        <f aca="false">SUM(AP76:AP78)</f>
        <v>0</v>
      </c>
      <c r="AQ79" s="44" t="n">
        <f aca="false">SUM(AQ76:AQ78)</f>
        <v>0</v>
      </c>
      <c r="AR79" s="45" t="n">
        <f aca="false">SUM(AR76:AR78)</f>
        <v>0</v>
      </c>
      <c r="AS79" s="45" t="n">
        <f aca="false">SUM(AS76:AS78)</f>
        <v>0</v>
      </c>
      <c r="AT79" s="45" t="n">
        <f aca="false">SUM(AT76:AT78)</f>
        <v>0</v>
      </c>
      <c r="AU79" s="46" t="n">
        <f aca="false">SUM(AU76:AU78)</f>
        <v>0</v>
      </c>
      <c r="AV79" s="44" t="n">
        <f aca="false">SUM(AV76:AV78)</f>
        <v>840.61963072</v>
      </c>
      <c r="AW79" s="45" t="n">
        <f aca="false">SUM(AW76:AW78)</f>
        <v>5.74096424</v>
      </c>
      <c r="AX79" s="45" t="n">
        <f aca="false">SUM(AX76:AX78)</f>
        <v>0</v>
      </c>
      <c r="AY79" s="45" t="n">
        <f aca="false">SUM(AY76:AY78)</f>
        <v>0</v>
      </c>
      <c r="AZ79" s="46" t="n">
        <f aca="false">SUM(AZ76:AZ78)</f>
        <v>47.06116293</v>
      </c>
      <c r="BA79" s="44" t="n">
        <f aca="false">SUM(BA76:BA78)</f>
        <v>0</v>
      </c>
      <c r="BB79" s="45" t="n">
        <f aca="false">SUM(BB76:BB78)</f>
        <v>0</v>
      </c>
      <c r="BC79" s="45" t="n">
        <f aca="false">SUM(BC76:BC78)</f>
        <v>0</v>
      </c>
      <c r="BD79" s="45" t="n">
        <f aca="false">SUM(BD76:BD78)</f>
        <v>0</v>
      </c>
      <c r="BE79" s="46" t="n">
        <f aca="false">SUM(BE76:BE78)</f>
        <v>0</v>
      </c>
      <c r="BF79" s="44" t="n">
        <f aca="false">SUM(BF76:BF78)</f>
        <v>252.16879847</v>
      </c>
      <c r="BG79" s="45" t="n">
        <f aca="false">SUM(BG76:BG78)</f>
        <v>27.20581652</v>
      </c>
      <c r="BH79" s="45" t="n">
        <f aca="false">SUM(BH76:BH78)</f>
        <v>0</v>
      </c>
      <c r="BI79" s="45" t="n">
        <f aca="false">SUM(BI76:BI78)</f>
        <v>0</v>
      </c>
      <c r="BJ79" s="46" t="n">
        <f aca="false">SUM(BJ76:BJ78)</f>
        <v>7.50193043</v>
      </c>
      <c r="BK79" s="47" t="n">
        <f aca="false">SUM(BK76:BK78)</f>
        <v>1193.06707392</v>
      </c>
    </row>
    <row r="80" customFormat="false" ht="12.75" hidden="false" customHeight="false" outlineLevel="0" collapsed="false">
      <c r="A80" s="36" t="s">
        <v>18</v>
      </c>
      <c r="B80" s="40" t="s">
        <v>90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</row>
    <row r="81" customFormat="false" ht="12.75" hidden="false" customHeight="false" outlineLevel="0" collapsed="false">
      <c r="A81" s="36"/>
      <c r="B81" s="43" t="s">
        <v>91</v>
      </c>
      <c r="C81" s="48" t="n">
        <v>0</v>
      </c>
      <c r="D81" s="49" t="n">
        <v>0</v>
      </c>
      <c r="E81" s="49" t="n">
        <v>0</v>
      </c>
      <c r="F81" s="49" t="n">
        <v>0</v>
      </c>
      <c r="G81" s="50" t="n">
        <v>0</v>
      </c>
      <c r="H81" s="48" t="n">
        <v>19.03723071</v>
      </c>
      <c r="I81" s="49" t="n">
        <v>0.31256466</v>
      </c>
      <c r="J81" s="49" t="n">
        <v>0</v>
      </c>
      <c r="K81" s="49" t="n">
        <v>0</v>
      </c>
      <c r="L81" s="50" t="n">
        <v>2.41252083</v>
      </c>
      <c r="M81" s="48" t="n">
        <v>0</v>
      </c>
      <c r="N81" s="49" t="n">
        <v>0</v>
      </c>
      <c r="O81" s="49" t="n">
        <v>0</v>
      </c>
      <c r="P81" s="49" t="n">
        <v>0</v>
      </c>
      <c r="Q81" s="50" t="n">
        <v>0</v>
      </c>
      <c r="R81" s="48" t="n">
        <v>4.17222395</v>
      </c>
      <c r="S81" s="49" t="n">
        <v>0.04802217</v>
      </c>
      <c r="T81" s="49" t="n">
        <v>0</v>
      </c>
      <c r="U81" s="49" t="n">
        <v>0</v>
      </c>
      <c r="V81" s="50" t="n">
        <v>0.23136633</v>
      </c>
      <c r="W81" s="48" t="n">
        <v>0</v>
      </c>
      <c r="X81" s="49" t="n">
        <v>0</v>
      </c>
      <c r="Y81" s="49" t="n">
        <v>0</v>
      </c>
      <c r="Z81" s="49" t="n">
        <v>0</v>
      </c>
      <c r="AA81" s="50" t="n">
        <v>0</v>
      </c>
      <c r="AB81" s="48" t="n">
        <v>1.63332441</v>
      </c>
      <c r="AC81" s="49" t="n">
        <v>1.53325495</v>
      </c>
      <c r="AD81" s="49" t="n">
        <v>0</v>
      </c>
      <c r="AE81" s="49" t="n">
        <v>0</v>
      </c>
      <c r="AF81" s="50" t="n">
        <v>5.27741682</v>
      </c>
      <c r="AG81" s="48" t="n">
        <v>0</v>
      </c>
      <c r="AH81" s="49" t="n">
        <v>0</v>
      </c>
      <c r="AI81" s="49" t="n">
        <v>0</v>
      </c>
      <c r="AJ81" s="49" t="n">
        <v>0</v>
      </c>
      <c r="AK81" s="50" t="n">
        <v>0</v>
      </c>
      <c r="AL81" s="48" t="n">
        <v>0.38572303</v>
      </c>
      <c r="AM81" s="49" t="n">
        <v>0.20830837</v>
      </c>
      <c r="AN81" s="49" t="n">
        <v>0</v>
      </c>
      <c r="AO81" s="49" t="n">
        <v>0</v>
      </c>
      <c r="AP81" s="50" t="n">
        <v>0.16371519</v>
      </c>
      <c r="AQ81" s="48" t="n">
        <v>0</v>
      </c>
      <c r="AR81" s="49" t="n">
        <v>0</v>
      </c>
      <c r="AS81" s="49" t="n">
        <v>0</v>
      </c>
      <c r="AT81" s="49" t="n">
        <v>0</v>
      </c>
      <c r="AU81" s="50" t="n">
        <v>0</v>
      </c>
      <c r="AV81" s="48" t="n">
        <v>1183.11226523</v>
      </c>
      <c r="AW81" s="49" t="n">
        <v>130.13034581</v>
      </c>
      <c r="AX81" s="49" t="n">
        <v>0</v>
      </c>
      <c r="AY81" s="49" t="n">
        <v>0.68808263</v>
      </c>
      <c r="AZ81" s="50" t="n">
        <v>358.57906193</v>
      </c>
      <c r="BA81" s="48" t="n">
        <v>0</v>
      </c>
      <c r="BB81" s="49" t="n">
        <v>0</v>
      </c>
      <c r="BC81" s="49" t="n">
        <v>0</v>
      </c>
      <c r="BD81" s="49" t="n">
        <v>0</v>
      </c>
      <c r="BE81" s="50" t="n">
        <v>0</v>
      </c>
      <c r="BF81" s="48" t="n">
        <v>222.14992432</v>
      </c>
      <c r="BG81" s="49" t="n">
        <v>25.2371566</v>
      </c>
      <c r="BH81" s="49" t="n">
        <v>0</v>
      </c>
      <c r="BI81" s="49" t="n">
        <v>0</v>
      </c>
      <c r="BJ81" s="50" t="n">
        <v>28.59897583</v>
      </c>
      <c r="BK81" s="51" t="n">
        <v>1983.91148377</v>
      </c>
    </row>
    <row r="82" customFormat="false" ht="12.75" hidden="false" customHeight="false" outlineLevel="0" collapsed="false">
      <c r="A82" s="36"/>
      <c r="B82" s="43" t="s">
        <v>92</v>
      </c>
      <c r="C82" s="48" t="n">
        <v>0</v>
      </c>
      <c r="D82" s="49" t="n">
        <v>0</v>
      </c>
      <c r="E82" s="49" t="n">
        <v>0</v>
      </c>
      <c r="F82" s="49" t="n">
        <v>0</v>
      </c>
      <c r="G82" s="50" t="n">
        <v>0</v>
      </c>
      <c r="H82" s="48" t="n">
        <v>1.63543158</v>
      </c>
      <c r="I82" s="49" t="n">
        <v>0</v>
      </c>
      <c r="J82" s="49" t="n">
        <v>0</v>
      </c>
      <c r="K82" s="49" t="n">
        <v>0</v>
      </c>
      <c r="L82" s="50" t="n">
        <v>0.03083298</v>
      </c>
      <c r="M82" s="48" t="n">
        <v>0</v>
      </c>
      <c r="N82" s="49" t="n">
        <v>0</v>
      </c>
      <c r="O82" s="49" t="n">
        <v>0</v>
      </c>
      <c r="P82" s="49" t="n">
        <v>0</v>
      </c>
      <c r="Q82" s="50" t="n">
        <v>0</v>
      </c>
      <c r="R82" s="48" t="n">
        <v>0.30766099</v>
      </c>
      <c r="S82" s="49" t="n">
        <v>0</v>
      </c>
      <c r="T82" s="49" t="n">
        <v>0</v>
      </c>
      <c r="U82" s="49" t="n">
        <v>0</v>
      </c>
      <c r="V82" s="50" t="n">
        <v>0</v>
      </c>
      <c r="W82" s="48" t="n">
        <v>0</v>
      </c>
      <c r="X82" s="49" t="n">
        <v>0</v>
      </c>
      <c r="Y82" s="49" t="n">
        <v>0</v>
      </c>
      <c r="Z82" s="49" t="n">
        <v>0</v>
      </c>
      <c r="AA82" s="50" t="n">
        <v>0</v>
      </c>
      <c r="AB82" s="48" t="n">
        <v>0.03360483</v>
      </c>
      <c r="AC82" s="49" t="n">
        <v>0</v>
      </c>
      <c r="AD82" s="49" t="n">
        <v>0</v>
      </c>
      <c r="AE82" s="49" t="n">
        <v>0</v>
      </c>
      <c r="AF82" s="50" t="n">
        <v>0</v>
      </c>
      <c r="AG82" s="48" t="n">
        <v>0</v>
      </c>
      <c r="AH82" s="49" t="n">
        <v>0</v>
      </c>
      <c r="AI82" s="49" t="n">
        <v>0</v>
      </c>
      <c r="AJ82" s="49" t="n">
        <v>0</v>
      </c>
      <c r="AK82" s="50" t="n">
        <v>0</v>
      </c>
      <c r="AL82" s="48" t="n">
        <v>0.00355625</v>
      </c>
      <c r="AM82" s="49" t="n">
        <v>0</v>
      </c>
      <c r="AN82" s="49" t="n">
        <v>0</v>
      </c>
      <c r="AO82" s="49" t="n">
        <v>0</v>
      </c>
      <c r="AP82" s="50" t="n">
        <v>0</v>
      </c>
      <c r="AQ82" s="48" t="n">
        <v>0</v>
      </c>
      <c r="AR82" s="49" t="n">
        <v>0</v>
      </c>
      <c r="AS82" s="49" t="n">
        <v>0</v>
      </c>
      <c r="AT82" s="49" t="n">
        <v>0</v>
      </c>
      <c r="AU82" s="50" t="n">
        <v>0</v>
      </c>
      <c r="AV82" s="48" t="n">
        <v>31.42559791</v>
      </c>
      <c r="AW82" s="49" t="n">
        <v>0.00065465</v>
      </c>
      <c r="AX82" s="49" t="n">
        <v>0</v>
      </c>
      <c r="AY82" s="49" t="n">
        <v>0</v>
      </c>
      <c r="AZ82" s="50" t="n">
        <v>2.3399226</v>
      </c>
      <c r="BA82" s="48" t="n">
        <v>0</v>
      </c>
      <c r="BB82" s="49" t="n">
        <v>0</v>
      </c>
      <c r="BC82" s="49" t="n">
        <v>0</v>
      </c>
      <c r="BD82" s="49" t="n">
        <v>0</v>
      </c>
      <c r="BE82" s="50" t="n">
        <v>0</v>
      </c>
      <c r="BF82" s="48" t="n">
        <v>8.87872407</v>
      </c>
      <c r="BG82" s="49" t="n">
        <v>0</v>
      </c>
      <c r="BH82" s="49" t="n">
        <v>0</v>
      </c>
      <c r="BI82" s="49" t="n">
        <v>0</v>
      </c>
      <c r="BJ82" s="50" t="n">
        <v>0.38986758</v>
      </c>
      <c r="BK82" s="51" t="n">
        <v>45.04585344</v>
      </c>
    </row>
    <row r="83" customFormat="false" ht="12.75" hidden="false" customHeight="false" outlineLevel="0" collapsed="false">
      <c r="A83" s="36"/>
      <c r="B83" s="43" t="s">
        <v>93</v>
      </c>
      <c r="C83" s="48" t="n">
        <v>0</v>
      </c>
      <c r="D83" s="49" t="n">
        <v>0</v>
      </c>
      <c r="E83" s="49" t="n">
        <v>0</v>
      </c>
      <c r="F83" s="49" t="n">
        <v>0</v>
      </c>
      <c r="G83" s="50" t="n">
        <v>0</v>
      </c>
      <c r="H83" s="48" t="n">
        <v>2.133878</v>
      </c>
      <c r="I83" s="49" t="n">
        <v>2.25576207</v>
      </c>
      <c r="J83" s="49" t="n">
        <v>0</v>
      </c>
      <c r="K83" s="49" t="n">
        <v>0</v>
      </c>
      <c r="L83" s="50" t="n">
        <v>0.20828885</v>
      </c>
      <c r="M83" s="48" t="n">
        <v>0</v>
      </c>
      <c r="N83" s="49" t="n">
        <v>0</v>
      </c>
      <c r="O83" s="49" t="n">
        <v>0</v>
      </c>
      <c r="P83" s="49" t="n">
        <v>0</v>
      </c>
      <c r="Q83" s="50" t="n">
        <v>0</v>
      </c>
      <c r="R83" s="48" t="n">
        <v>0.5600327</v>
      </c>
      <c r="S83" s="49" t="n">
        <v>0</v>
      </c>
      <c r="T83" s="49" t="n">
        <v>0</v>
      </c>
      <c r="U83" s="49" t="n">
        <v>0</v>
      </c>
      <c r="V83" s="50" t="n">
        <v>0.00434468</v>
      </c>
      <c r="W83" s="48" t="n">
        <v>0</v>
      </c>
      <c r="X83" s="49" t="n">
        <v>0</v>
      </c>
      <c r="Y83" s="49" t="n">
        <v>0</v>
      </c>
      <c r="Z83" s="49" t="n">
        <v>0</v>
      </c>
      <c r="AA83" s="50" t="n">
        <v>0</v>
      </c>
      <c r="AB83" s="48" t="n">
        <v>1.59716642</v>
      </c>
      <c r="AC83" s="49" t="n">
        <v>0</v>
      </c>
      <c r="AD83" s="49" t="n">
        <v>0</v>
      </c>
      <c r="AE83" s="49" t="n">
        <v>0</v>
      </c>
      <c r="AF83" s="50" t="n">
        <v>1.43982099</v>
      </c>
      <c r="AG83" s="48" t="n">
        <v>0</v>
      </c>
      <c r="AH83" s="49" t="n">
        <v>0</v>
      </c>
      <c r="AI83" s="49" t="n">
        <v>0</v>
      </c>
      <c r="AJ83" s="49" t="n">
        <v>0</v>
      </c>
      <c r="AK83" s="50" t="n">
        <v>0</v>
      </c>
      <c r="AL83" s="48" t="n">
        <v>0.52536499</v>
      </c>
      <c r="AM83" s="49" t="n">
        <v>0</v>
      </c>
      <c r="AN83" s="49" t="n">
        <v>0</v>
      </c>
      <c r="AO83" s="49" t="n">
        <v>0</v>
      </c>
      <c r="AP83" s="50" t="n">
        <v>0.00403357</v>
      </c>
      <c r="AQ83" s="48" t="n">
        <v>0</v>
      </c>
      <c r="AR83" s="49" t="n">
        <v>0</v>
      </c>
      <c r="AS83" s="49" t="n">
        <v>0</v>
      </c>
      <c r="AT83" s="49" t="n">
        <v>0</v>
      </c>
      <c r="AU83" s="50" t="n">
        <v>0</v>
      </c>
      <c r="AV83" s="48" t="n">
        <v>183.58265619</v>
      </c>
      <c r="AW83" s="49" t="n">
        <v>12.75541953</v>
      </c>
      <c r="AX83" s="49" t="n">
        <v>0.60336289</v>
      </c>
      <c r="AY83" s="49" t="n">
        <v>0</v>
      </c>
      <c r="AZ83" s="50" t="n">
        <v>25.36397594</v>
      </c>
      <c r="BA83" s="48" t="n">
        <v>0</v>
      </c>
      <c r="BB83" s="49" t="n">
        <v>0</v>
      </c>
      <c r="BC83" s="49" t="n">
        <v>0</v>
      </c>
      <c r="BD83" s="49" t="n">
        <v>0</v>
      </c>
      <c r="BE83" s="50" t="n">
        <v>0</v>
      </c>
      <c r="BF83" s="48" t="n">
        <v>53.55853324</v>
      </c>
      <c r="BG83" s="49" t="n">
        <v>2.30330392</v>
      </c>
      <c r="BH83" s="49" t="n">
        <v>0.00035205</v>
      </c>
      <c r="BI83" s="49" t="n">
        <v>0</v>
      </c>
      <c r="BJ83" s="50" t="n">
        <v>4.47892737</v>
      </c>
      <c r="BK83" s="51" t="n">
        <v>291.3752234</v>
      </c>
    </row>
    <row r="84" customFormat="false" ht="12.75" hidden="false" customHeight="false" outlineLevel="0" collapsed="false">
      <c r="A84" s="36"/>
      <c r="B84" s="43" t="s">
        <v>94</v>
      </c>
      <c r="C84" s="48" t="n">
        <v>0</v>
      </c>
      <c r="D84" s="49" t="n">
        <v>0</v>
      </c>
      <c r="E84" s="49" t="n">
        <v>0</v>
      </c>
      <c r="F84" s="49" t="n">
        <v>0</v>
      </c>
      <c r="G84" s="50" t="n">
        <v>0</v>
      </c>
      <c r="H84" s="48" t="n">
        <v>1.64780802</v>
      </c>
      <c r="I84" s="49" t="n">
        <v>0</v>
      </c>
      <c r="J84" s="49" t="n">
        <v>0</v>
      </c>
      <c r="K84" s="49" t="n">
        <v>0</v>
      </c>
      <c r="L84" s="50" t="n">
        <v>0.28293002</v>
      </c>
      <c r="M84" s="48" t="n">
        <v>0</v>
      </c>
      <c r="N84" s="49" t="n">
        <v>0</v>
      </c>
      <c r="O84" s="49" t="n">
        <v>0</v>
      </c>
      <c r="P84" s="49" t="n">
        <v>0</v>
      </c>
      <c r="Q84" s="50" t="n">
        <v>0</v>
      </c>
      <c r="R84" s="48" t="n">
        <v>0.21102025</v>
      </c>
      <c r="S84" s="49" t="n">
        <v>0</v>
      </c>
      <c r="T84" s="49" t="n">
        <v>0</v>
      </c>
      <c r="U84" s="49" t="n">
        <v>0</v>
      </c>
      <c r="V84" s="50" t="n">
        <v>0</v>
      </c>
      <c r="W84" s="48" t="n">
        <v>0</v>
      </c>
      <c r="X84" s="49" t="n">
        <v>0</v>
      </c>
      <c r="Y84" s="49" t="n">
        <v>0</v>
      </c>
      <c r="Z84" s="49" t="n">
        <v>0</v>
      </c>
      <c r="AA84" s="50" t="n">
        <v>0</v>
      </c>
      <c r="AB84" s="48" t="n">
        <v>0.20485132</v>
      </c>
      <c r="AC84" s="49" t="n">
        <v>0</v>
      </c>
      <c r="AD84" s="49" t="n">
        <v>0</v>
      </c>
      <c r="AE84" s="49" t="n">
        <v>0</v>
      </c>
      <c r="AF84" s="50" t="n">
        <v>1.70624488</v>
      </c>
      <c r="AG84" s="48" t="n">
        <v>0</v>
      </c>
      <c r="AH84" s="49" t="n">
        <v>0</v>
      </c>
      <c r="AI84" s="49" t="n">
        <v>0</v>
      </c>
      <c r="AJ84" s="49" t="n">
        <v>0</v>
      </c>
      <c r="AK84" s="50" t="n">
        <v>0</v>
      </c>
      <c r="AL84" s="48" t="n">
        <v>0.16822938</v>
      </c>
      <c r="AM84" s="49" t="n">
        <v>0</v>
      </c>
      <c r="AN84" s="49" t="n">
        <v>0</v>
      </c>
      <c r="AO84" s="49" t="n">
        <v>0</v>
      </c>
      <c r="AP84" s="50" t="n">
        <v>0.0052923</v>
      </c>
      <c r="AQ84" s="48" t="n">
        <v>0</v>
      </c>
      <c r="AR84" s="49" t="n">
        <v>0</v>
      </c>
      <c r="AS84" s="49" t="n">
        <v>0</v>
      </c>
      <c r="AT84" s="49" t="n">
        <v>0</v>
      </c>
      <c r="AU84" s="50" t="n">
        <v>0</v>
      </c>
      <c r="AV84" s="48" t="n">
        <v>26.56068359</v>
      </c>
      <c r="AW84" s="49" t="n">
        <v>0.5407087</v>
      </c>
      <c r="AX84" s="49" t="n">
        <v>0</v>
      </c>
      <c r="AY84" s="49" t="n">
        <v>0</v>
      </c>
      <c r="AZ84" s="50" t="n">
        <v>11.46124988</v>
      </c>
      <c r="BA84" s="48" t="n">
        <v>0</v>
      </c>
      <c r="BB84" s="49" t="n">
        <v>0</v>
      </c>
      <c r="BC84" s="49" t="n">
        <v>0</v>
      </c>
      <c r="BD84" s="49" t="n">
        <v>0</v>
      </c>
      <c r="BE84" s="50" t="n">
        <v>0</v>
      </c>
      <c r="BF84" s="48" t="n">
        <v>7.23449785</v>
      </c>
      <c r="BG84" s="49" t="n">
        <v>0.39573291</v>
      </c>
      <c r="BH84" s="49" t="n">
        <v>0</v>
      </c>
      <c r="BI84" s="49" t="n">
        <v>0</v>
      </c>
      <c r="BJ84" s="50" t="n">
        <v>0.83288291</v>
      </c>
      <c r="BK84" s="51" t="n">
        <v>51.25213201</v>
      </c>
    </row>
    <row r="85" customFormat="false" ht="12.75" hidden="false" customHeight="false" outlineLevel="0" collapsed="false">
      <c r="A85" s="36"/>
      <c r="B85" s="43" t="s">
        <v>95</v>
      </c>
      <c r="C85" s="48" t="n">
        <v>0</v>
      </c>
      <c r="D85" s="49" t="n">
        <v>0</v>
      </c>
      <c r="E85" s="49" t="n">
        <v>0</v>
      </c>
      <c r="F85" s="49" t="n">
        <v>0</v>
      </c>
      <c r="G85" s="50" t="n">
        <v>0</v>
      </c>
      <c r="H85" s="48" t="n">
        <v>2.8334578</v>
      </c>
      <c r="I85" s="49" t="n">
        <v>0</v>
      </c>
      <c r="J85" s="49" t="n">
        <v>0</v>
      </c>
      <c r="K85" s="49" t="n">
        <v>0</v>
      </c>
      <c r="L85" s="50" t="n">
        <v>2.29670011</v>
      </c>
      <c r="M85" s="48" t="n">
        <v>0</v>
      </c>
      <c r="N85" s="49" t="n">
        <v>0</v>
      </c>
      <c r="O85" s="49" t="n">
        <v>0</v>
      </c>
      <c r="P85" s="49" t="n">
        <v>0</v>
      </c>
      <c r="Q85" s="50" t="n">
        <v>0</v>
      </c>
      <c r="R85" s="48" t="n">
        <v>0.73572932</v>
      </c>
      <c r="S85" s="49" t="n">
        <v>0</v>
      </c>
      <c r="T85" s="49" t="n">
        <v>0</v>
      </c>
      <c r="U85" s="49" t="n">
        <v>0</v>
      </c>
      <c r="V85" s="50" t="n">
        <v>0.00139172</v>
      </c>
      <c r="W85" s="48" t="n">
        <v>0</v>
      </c>
      <c r="X85" s="49" t="n">
        <v>0</v>
      </c>
      <c r="Y85" s="49" t="n">
        <v>0</v>
      </c>
      <c r="Z85" s="49" t="n">
        <v>0</v>
      </c>
      <c r="AA85" s="50" t="n">
        <v>0</v>
      </c>
      <c r="AB85" s="48" t="n">
        <v>0.85980793</v>
      </c>
      <c r="AC85" s="49" t="n">
        <v>0</v>
      </c>
      <c r="AD85" s="49" t="n">
        <v>0</v>
      </c>
      <c r="AE85" s="49" t="n">
        <v>0</v>
      </c>
      <c r="AF85" s="50" t="n">
        <v>3.94445495</v>
      </c>
      <c r="AG85" s="48" t="n">
        <v>0</v>
      </c>
      <c r="AH85" s="49" t="n">
        <v>0</v>
      </c>
      <c r="AI85" s="49" t="n">
        <v>0</v>
      </c>
      <c r="AJ85" s="49" t="n">
        <v>0</v>
      </c>
      <c r="AK85" s="50" t="n">
        <v>0</v>
      </c>
      <c r="AL85" s="48" t="n">
        <v>0.12911244</v>
      </c>
      <c r="AM85" s="49" t="n">
        <v>0</v>
      </c>
      <c r="AN85" s="49" t="n">
        <v>0</v>
      </c>
      <c r="AO85" s="49" t="n">
        <v>0</v>
      </c>
      <c r="AP85" s="50" t="n">
        <v>0</v>
      </c>
      <c r="AQ85" s="48" t="n">
        <v>0</v>
      </c>
      <c r="AR85" s="49" t="n">
        <v>0</v>
      </c>
      <c r="AS85" s="49" t="n">
        <v>0</v>
      </c>
      <c r="AT85" s="49" t="n">
        <v>0</v>
      </c>
      <c r="AU85" s="50" t="n">
        <v>0</v>
      </c>
      <c r="AV85" s="48" t="n">
        <v>316.12654477</v>
      </c>
      <c r="AW85" s="49" t="n">
        <v>31.54254241</v>
      </c>
      <c r="AX85" s="49" t="n">
        <v>0</v>
      </c>
      <c r="AY85" s="49" t="n">
        <v>0</v>
      </c>
      <c r="AZ85" s="50" t="n">
        <v>106.95579702</v>
      </c>
      <c r="BA85" s="48" t="n">
        <v>0</v>
      </c>
      <c r="BB85" s="49" t="n">
        <v>0</v>
      </c>
      <c r="BC85" s="49" t="n">
        <v>0</v>
      </c>
      <c r="BD85" s="49" t="n">
        <v>0</v>
      </c>
      <c r="BE85" s="50" t="n">
        <v>0</v>
      </c>
      <c r="BF85" s="48" t="n">
        <v>105.89257201</v>
      </c>
      <c r="BG85" s="49" t="n">
        <v>8.01951457</v>
      </c>
      <c r="BH85" s="49" t="n">
        <v>0</v>
      </c>
      <c r="BI85" s="49" t="n">
        <v>0</v>
      </c>
      <c r="BJ85" s="50" t="n">
        <v>11.83488806</v>
      </c>
      <c r="BK85" s="51" t="n">
        <v>591.17251311</v>
      </c>
    </row>
    <row r="86" customFormat="false" ht="12.75" hidden="false" customHeight="false" outlineLevel="0" collapsed="false">
      <c r="A86" s="36"/>
      <c r="B86" s="43" t="s">
        <v>96</v>
      </c>
      <c r="C86" s="48" t="n">
        <v>0</v>
      </c>
      <c r="D86" s="49" t="n">
        <v>0</v>
      </c>
      <c r="E86" s="49" t="n">
        <v>0</v>
      </c>
      <c r="F86" s="49" t="n">
        <v>0</v>
      </c>
      <c r="G86" s="50" t="n">
        <v>0</v>
      </c>
      <c r="H86" s="48" t="n">
        <v>0.49963351</v>
      </c>
      <c r="I86" s="49" t="n">
        <v>0</v>
      </c>
      <c r="J86" s="49" t="n">
        <v>0</v>
      </c>
      <c r="K86" s="49" t="n">
        <v>0</v>
      </c>
      <c r="L86" s="50" t="n">
        <v>0.07967343</v>
      </c>
      <c r="M86" s="48" t="n">
        <v>0</v>
      </c>
      <c r="N86" s="49" t="n">
        <v>0</v>
      </c>
      <c r="O86" s="49" t="n">
        <v>0</v>
      </c>
      <c r="P86" s="49" t="n">
        <v>0</v>
      </c>
      <c r="Q86" s="50" t="n">
        <v>0</v>
      </c>
      <c r="R86" s="48" t="n">
        <v>0.08754776</v>
      </c>
      <c r="S86" s="49" t="n">
        <v>0</v>
      </c>
      <c r="T86" s="49" t="n">
        <v>0</v>
      </c>
      <c r="U86" s="49" t="n">
        <v>0</v>
      </c>
      <c r="V86" s="50" t="n">
        <v>0</v>
      </c>
      <c r="W86" s="48" t="n">
        <v>0</v>
      </c>
      <c r="X86" s="49" t="n">
        <v>0</v>
      </c>
      <c r="Y86" s="49" t="n">
        <v>0</v>
      </c>
      <c r="Z86" s="49" t="n">
        <v>0</v>
      </c>
      <c r="AA86" s="50" t="n">
        <v>0</v>
      </c>
      <c r="AB86" s="48" t="n">
        <v>0.07137199</v>
      </c>
      <c r="AC86" s="49" t="n">
        <v>0</v>
      </c>
      <c r="AD86" s="49" t="n">
        <v>0</v>
      </c>
      <c r="AE86" s="49" t="n">
        <v>0</v>
      </c>
      <c r="AF86" s="50" t="n">
        <v>0.10899119</v>
      </c>
      <c r="AG86" s="48" t="n">
        <v>0</v>
      </c>
      <c r="AH86" s="49" t="n">
        <v>0</v>
      </c>
      <c r="AI86" s="49" t="n">
        <v>0</v>
      </c>
      <c r="AJ86" s="49" t="n">
        <v>0</v>
      </c>
      <c r="AK86" s="50" t="n">
        <v>0</v>
      </c>
      <c r="AL86" s="48" t="n">
        <v>0.02044422</v>
      </c>
      <c r="AM86" s="49" t="n">
        <v>0</v>
      </c>
      <c r="AN86" s="49" t="n">
        <v>0</v>
      </c>
      <c r="AO86" s="49" t="n">
        <v>0</v>
      </c>
      <c r="AP86" s="50" t="n">
        <v>0</v>
      </c>
      <c r="AQ86" s="48" t="n">
        <v>0</v>
      </c>
      <c r="AR86" s="49" t="n">
        <v>0</v>
      </c>
      <c r="AS86" s="49" t="n">
        <v>0</v>
      </c>
      <c r="AT86" s="49" t="n">
        <v>0</v>
      </c>
      <c r="AU86" s="50" t="n">
        <v>0</v>
      </c>
      <c r="AV86" s="48" t="n">
        <v>25.39304096</v>
      </c>
      <c r="AW86" s="49" t="n">
        <v>0.97124749</v>
      </c>
      <c r="AX86" s="49" t="n">
        <v>1.53943862</v>
      </c>
      <c r="AY86" s="49" t="n">
        <v>0</v>
      </c>
      <c r="AZ86" s="50" t="n">
        <v>9.98552317</v>
      </c>
      <c r="BA86" s="48" t="n">
        <v>0</v>
      </c>
      <c r="BB86" s="49" t="n">
        <v>0</v>
      </c>
      <c r="BC86" s="49" t="n">
        <v>0</v>
      </c>
      <c r="BD86" s="49" t="n">
        <v>0</v>
      </c>
      <c r="BE86" s="50" t="n">
        <v>0</v>
      </c>
      <c r="BF86" s="48" t="n">
        <v>4.52049525</v>
      </c>
      <c r="BG86" s="49" t="n">
        <v>1.25309631</v>
      </c>
      <c r="BH86" s="49" t="n">
        <v>0</v>
      </c>
      <c r="BI86" s="49" t="n">
        <v>0</v>
      </c>
      <c r="BJ86" s="50" t="n">
        <v>1.16450536</v>
      </c>
      <c r="BK86" s="51" t="n">
        <v>45.69500926</v>
      </c>
    </row>
    <row r="87" customFormat="false" ht="12.75" hidden="false" customHeight="false" outlineLevel="0" collapsed="false">
      <c r="A87" s="36"/>
      <c r="B87" s="43" t="s">
        <v>97</v>
      </c>
      <c r="C87" s="48" t="n">
        <v>0</v>
      </c>
      <c r="D87" s="49" t="n">
        <v>0</v>
      </c>
      <c r="E87" s="49" t="n">
        <v>0</v>
      </c>
      <c r="F87" s="49" t="n">
        <v>0</v>
      </c>
      <c r="G87" s="50" t="n">
        <v>0</v>
      </c>
      <c r="H87" s="48" t="n">
        <v>0.6650912</v>
      </c>
      <c r="I87" s="49" t="n">
        <v>0.00369772</v>
      </c>
      <c r="J87" s="49" t="n">
        <v>0</v>
      </c>
      <c r="K87" s="49" t="n">
        <v>0</v>
      </c>
      <c r="L87" s="50" t="n">
        <v>0</v>
      </c>
      <c r="M87" s="48" t="n">
        <v>0</v>
      </c>
      <c r="N87" s="49" t="n">
        <v>0</v>
      </c>
      <c r="O87" s="49" t="n">
        <v>0</v>
      </c>
      <c r="P87" s="49" t="n">
        <v>0</v>
      </c>
      <c r="Q87" s="50" t="n">
        <v>0</v>
      </c>
      <c r="R87" s="48" t="n">
        <v>0.10897657</v>
      </c>
      <c r="S87" s="49" t="n">
        <v>0</v>
      </c>
      <c r="T87" s="49" t="n">
        <v>0</v>
      </c>
      <c r="U87" s="49" t="n">
        <v>0</v>
      </c>
      <c r="V87" s="50" t="n">
        <v>0</v>
      </c>
      <c r="W87" s="48" t="n">
        <v>0</v>
      </c>
      <c r="X87" s="49" t="n">
        <v>0</v>
      </c>
      <c r="Y87" s="49" t="n">
        <v>0</v>
      </c>
      <c r="Z87" s="49" t="n">
        <v>0</v>
      </c>
      <c r="AA87" s="50" t="n">
        <v>0</v>
      </c>
      <c r="AB87" s="48" t="n">
        <v>0.1244898</v>
      </c>
      <c r="AC87" s="49" t="n">
        <v>0</v>
      </c>
      <c r="AD87" s="49" t="n">
        <v>0</v>
      </c>
      <c r="AE87" s="49" t="n">
        <v>0</v>
      </c>
      <c r="AF87" s="50" t="n">
        <v>0.16030733</v>
      </c>
      <c r="AG87" s="48" t="n">
        <v>0</v>
      </c>
      <c r="AH87" s="49" t="n">
        <v>0</v>
      </c>
      <c r="AI87" s="49" t="n">
        <v>0</v>
      </c>
      <c r="AJ87" s="49" t="n">
        <v>0</v>
      </c>
      <c r="AK87" s="50" t="n">
        <v>0</v>
      </c>
      <c r="AL87" s="48" t="n">
        <v>0.01121687</v>
      </c>
      <c r="AM87" s="49" t="n">
        <v>0</v>
      </c>
      <c r="AN87" s="49" t="n">
        <v>0</v>
      </c>
      <c r="AO87" s="49" t="n">
        <v>0</v>
      </c>
      <c r="AP87" s="50" t="n">
        <v>0</v>
      </c>
      <c r="AQ87" s="48" t="n">
        <v>0</v>
      </c>
      <c r="AR87" s="49" t="n">
        <v>0</v>
      </c>
      <c r="AS87" s="49" t="n">
        <v>0</v>
      </c>
      <c r="AT87" s="49" t="n">
        <v>0</v>
      </c>
      <c r="AU87" s="50" t="n">
        <v>0</v>
      </c>
      <c r="AV87" s="48" t="n">
        <v>142.93410974</v>
      </c>
      <c r="AW87" s="49" t="n">
        <v>5.85111305</v>
      </c>
      <c r="AX87" s="49" t="n">
        <v>0</v>
      </c>
      <c r="AY87" s="49" t="n">
        <v>0</v>
      </c>
      <c r="AZ87" s="50" t="n">
        <v>28.76249457</v>
      </c>
      <c r="BA87" s="48" t="n">
        <v>0</v>
      </c>
      <c r="BB87" s="49" t="n">
        <v>0</v>
      </c>
      <c r="BC87" s="49" t="n">
        <v>0</v>
      </c>
      <c r="BD87" s="49" t="n">
        <v>0</v>
      </c>
      <c r="BE87" s="50" t="n">
        <v>0</v>
      </c>
      <c r="BF87" s="48" t="n">
        <v>64.64880231</v>
      </c>
      <c r="BG87" s="49" t="n">
        <v>1.02343631</v>
      </c>
      <c r="BH87" s="49" t="n">
        <v>0</v>
      </c>
      <c r="BI87" s="49" t="n">
        <v>0</v>
      </c>
      <c r="BJ87" s="50" t="n">
        <v>2.31202159</v>
      </c>
      <c r="BK87" s="51" t="n">
        <v>246.60575706</v>
      </c>
    </row>
    <row r="88" customFormat="false" ht="12.75" hidden="false" customHeight="false" outlineLevel="0" collapsed="false">
      <c r="A88" s="36"/>
      <c r="B88" s="43" t="s">
        <v>98</v>
      </c>
      <c r="C88" s="48" t="n">
        <v>0</v>
      </c>
      <c r="D88" s="49" t="n">
        <v>0</v>
      </c>
      <c r="E88" s="49" t="n">
        <v>0</v>
      </c>
      <c r="F88" s="49" t="n">
        <v>0</v>
      </c>
      <c r="G88" s="50" t="n">
        <v>0</v>
      </c>
      <c r="H88" s="48" t="n">
        <v>0.1465522</v>
      </c>
      <c r="I88" s="49" t="n">
        <v>0</v>
      </c>
      <c r="J88" s="49" t="n">
        <v>0</v>
      </c>
      <c r="K88" s="49" t="n">
        <v>0</v>
      </c>
      <c r="L88" s="50" t="n">
        <v>0.16362242</v>
      </c>
      <c r="M88" s="48" t="n">
        <v>0</v>
      </c>
      <c r="N88" s="49" t="n">
        <v>0</v>
      </c>
      <c r="O88" s="49" t="n">
        <v>0</v>
      </c>
      <c r="P88" s="49" t="n">
        <v>0</v>
      </c>
      <c r="Q88" s="50" t="n">
        <v>0</v>
      </c>
      <c r="R88" s="48" t="n">
        <v>0.08322864</v>
      </c>
      <c r="S88" s="49" t="n">
        <v>0.00015816</v>
      </c>
      <c r="T88" s="49" t="n">
        <v>0</v>
      </c>
      <c r="U88" s="49" t="n">
        <v>0</v>
      </c>
      <c r="V88" s="50" t="n">
        <v>0</v>
      </c>
      <c r="W88" s="48" t="n">
        <v>0</v>
      </c>
      <c r="X88" s="49" t="n">
        <v>0</v>
      </c>
      <c r="Y88" s="49" t="n">
        <v>0</v>
      </c>
      <c r="Z88" s="49" t="n">
        <v>0</v>
      </c>
      <c r="AA88" s="50" t="n">
        <v>0</v>
      </c>
      <c r="AB88" s="48" t="n">
        <v>0.05914316</v>
      </c>
      <c r="AC88" s="49" t="n">
        <v>0</v>
      </c>
      <c r="AD88" s="49" t="n">
        <v>0</v>
      </c>
      <c r="AE88" s="49" t="n">
        <v>0</v>
      </c>
      <c r="AF88" s="50" t="n">
        <v>0.14828581</v>
      </c>
      <c r="AG88" s="48" t="n">
        <v>0</v>
      </c>
      <c r="AH88" s="49" t="n">
        <v>0</v>
      </c>
      <c r="AI88" s="49" t="n">
        <v>0</v>
      </c>
      <c r="AJ88" s="49" t="n">
        <v>0</v>
      </c>
      <c r="AK88" s="50" t="n">
        <v>0</v>
      </c>
      <c r="AL88" s="48" t="n">
        <v>0.06124401</v>
      </c>
      <c r="AM88" s="49" t="n">
        <v>0</v>
      </c>
      <c r="AN88" s="49" t="n">
        <v>0</v>
      </c>
      <c r="AO88" s="49" t="n">
        <v>0</v>
      </c>
      <c r="AP88" s="50" t="n">
        <v>0</v>
      </c>
      <c r="AQ88" s="48" t="n">
        <v>0</v>
      </c>
      <c r="AR88" s="49" t="n">
        <v>0</v>
      </c>
      <c r="AS88" s="49" t="n">
        <v>0</v>
      </c>
      <c r="AT88" s="49" t="n">
        <v>0</v>
      </c>
      <c r="AU88" s="50" t="n">
        <v>0</v>
      </c>
      <c r="AV88" s="48" t="n">
        <v>11.6942334</v>
      </c>
      <c r="AW88" s="49" t="n">
        <v>1.16163097</v>
      </c>
      <c r="AX88" s="49" t="n">
        <v>0.15956452</v>
      </c>
      <c r="AY88" s="49" t="n">
        <v>0</v>
      </c>
      <c r="AZ88" s="50" t="n">
        <v>2.25240373</v>
      </c>
      <c r="BA88" s="48" t="n">
        <v>0</v>
      </c>
      <c r="BB88" s="49" t="n">
        <v>0</v>
      </c>
      <c r="BC88" s="49" t="n">
        <v>0</v>
      </c>
      <c r="BD88" s="49" t="n">
        <v>0</v>
      </c>
      <c r="BE88" s="50" t="n">
        <v>0</v>
      </c>
      <c r="BF88" s="48" t="n">
        <v>7.55152177</v>
      </c>
      <c r="BG88" s="49" t="n">
        <v>0.07214063</v>
      </c>
      <c r="BH88" s="49" t="n">
        <v>0</v>
      </c>
      <c r="BI88" s="49" t="n">
        <v>0</v>
      </c>
      <c r="BJ88" s="50" t="n">
        <v>0.64050495</v>
      </c>
      <c r="BK88" s="51" t="n">
        <v>24.19423437</v>
      </c>
    </row>
    <row r="89" customFormat="false" ht="12.75" hidden="false" customHeight="false" outlineLevel="0" collapsed="false">
      <c r="A89" s="36"/>
      <c r="B89" s="43" t="s">
        <v>99</v>
      </c>
      <c r="C89" s="48" t="n">
        <v>0</v>
      </c>
      <c r="D89" s="49" t="n">
        <v>0</v>
      </c>
      <c r="E89" s="49" t="n">
        <v>0</v>
      </c>
      <c r="F89" s="49" t="n">
        <v>0</v>
      </c>
      <c r="G89" s="50" t="n">
        <v>0</v>
      </c>
      <c r="H89" s="48" t="n">
        <v>0.46567557</v>
      </c>
      <c r="I89" s="49" t="n">
        <v>0</v>
      </c>
      <c r="J89" s="49" t="n">
        <v>0</v>
      </c>
      <c r="K89" s="49" t="n">
        <v>0</v>
      </c>
      <c r="L89" s="50" t="n">
        <v>0.1526803</v>
      </c>
      <c r="M89" s="48" t="n">
        <v>0</v>
      </c>
      <c r="N89" s="49" t="n">
        <v>0</v>
      </c>
      <c r="O89" s="49" t="n">
        <v>0</v>
      </c>
      <c r="P89" s="49" t="n">
        <v>0</v>
      </c>
      <c r="Q89" s="50" t="n">
        <v>0</v>
      </c>
      <c r="R89" s="48" t="n">
        <v>0.12555533</v>
      </c>
      <c r="S89" s="49" t="n">
        <v>0</v>
      </c>
      <c r="T89" s="49" t="n">
        <v>0</v>
      </c>
      <c r="U89" s="49" t="n">
        <v>0</v>
      </c>
      <c r="V89" s="50" t="n">
        <v>0.00011806</v>
      </c>
      <c r="W89" s="48" t="n">
        <v>0</v>
      </c>
      <c r="X89" s="49" t="n">
        <v>0</v>
      </c>
      <c r="Y89" s="49" t="n">
        <v>0</v>
      </c>
      <c r="Z89" s="49" t="n">
        <v>0</v>
      </c>
      <c r="AA89" s="50" t="n">
        <v>0</v>
      </c>
      <c r="AB89" s="48" t="n">
        <v>0.70561333</v>
      </c>
      <c r="AC89" s="49" t="n">
        <v>0</v>
      </c>
      <c r="AD89" s="49" t="n">
        <v>0</v>
      </c>
      <c r="AE89" s="49" t="n">
        <v>0</v>
      </c>
      <c r="AF89" s="50" t="n">
        <v>2.56271132</v>
      </c>
      <c r="AG89" s="48" t="n">
        <v>0</v>
      </c>
      <c r="AH89" s="49" t="n">
        <v>0</v>
      </c>
      <c r="AI89" s="49" t="n">
        <v>0</v>
      </c>
      <c r="AJ89" s="49" t="n">
        <v>0</v>
      </c>
      <c r="AK89" s="50" t="n">
        <v>0</v>
      </c>
      <c r="AL89" s="48" t="n">
        <v>0.31583828</v>
      </c>
      <c r="AM89" s="49" t="n">
        <v>0.01054853</v>
      </c>
      <c r="AN89" s="49" t="n">
        <v>0</v>
      </c>
      <c r="AO89" s="49" t="n">
        <v>0</v>
      </c>
      <c r="AP89" s="50" t="n">
        <v>0</v>
      </c>
      <c r="AQ89" s="48" t="n">
        <v>0</v>
      </c>
      <c r="AR89" s="49" t="n">
        <v>0</v>
      </c>
      <c r="AS89" s="49" t="n">
        <v>0</v>
      </c>
      <c r="AT89" s="49" t="n">
        <v>0</v>
      </c>
      <c r="AU89" s="50" t="n">
        <v>0</v>
      </c>
      <c r="AV89" s="48" t="n">
        <v>39.08679303</v>
      </c>
      <c r="AW89" s="49" t="n">
        <v>14.12921146</v>
      </c>
      <c r="AX89" s="49" t="n">
        <v>0</v>
      </c>
      <c r="AY89" s="49" t="n">
        <v>0</v>
      </c>
      <c r="AZ89" s="50" t="n">
        <v>25.37527345</v>
      </c>
      <c r="BA89" s="48" t="n">
        <v>0</v>
      </c>
      <c r="BB89" s="49" t="n">
        <v>0</v>
      </c>
      <c r="BC89" s="49" t="n">
        <v>0</v>
      </c>
      <c r="BD89" s="49" t="n">
        <v>0</v>
      </c>
      <c r="BE89" s="50" t="n">
        <v>0</v>
      </c>
      <c r="BF89" s="48" t="n">
        <v>15.83838278</v>
      </c>
      <c r="BG89" s="49" t="n">
        <v>0.17730963</v>
      </c>
      <c r="BH89" s="49" t="n">
        <v>0</v>
      </c>
      <c r="BI89" s="49" t="n">
        <v>0</v>
      </c>
      <c r="BJ89" s="50" t="n">
        <v>1.55558321</v>
      </c>
      <c r="BK89" s="51" t="n">
        <v>100.50129428</v>
      </c>
    </row>
    <row r="90" customFormat="false" ht="12.75" hidden="false" customHeight="false" outlineLevel="0" collapsed="false">
      <c r="A90" s="36"/>
      <c r="B90" s="43" t="s">
        <v>21</v>
      </c>
      <c r="C90" s="48" t="n">
        <f aca="false">SUM(C81:C89)</f>
        <v>0</v>
      </c>
      <c r="D90" s="49" t="n">
        <f aca="false">SUM(D81:D89)</f>
        <v>0</v>
      </c>
      <c r="E90" s="49" t="n">
        <f aca="false">SUM(E81:E89)</f>
        <v>0</v>
      </c>
      <c r="F90" s="49" t="n">
        <f aca="false">SUM(F81:F89)</f>
        <v>0</v>
      </c>
      <c r="G90" s="50" t="n">
        <f aca="false">SUM(G81:G89)</f>
        <v>0</v>
      </c>
      <c r="H90" s="48" t="n">
        <f aca="false">SUM(H81:H89)</f>
        <v>29.06475859</v>
      </c>
      <c r="I90" s="49" t="n">
        <f aca="false">SUM(I81:I89)</f>
        <v>2.57202445</v>
      </c>
      <c r="J90" s="49" t="n">
        <f aca="false">SUM(J81:J89)</f>
        <v>0</v>
      </c>
      <c r="K90" s="49" t="n">
        <f aca="false">SUM(K81:K89)</f>
        <v>0</v>
      </c>
      <c r="L90" s="50" t="n">
        <f aca="false">SUM(L81:L89)</f>
        <v>5.62724894</v>
      </c>
      <c r="M90" s="48" t="n">
        <f aca="false">SUM(M81:M89)</f>
        <v>0</v>
      </c>
      <c r="N90" s="49" t="n">
        <f aca="false">SUM(N81:N89)</f>
        <v>0</v>
      </c>
      <c r="O90" s="49" t="n">
        <f aca="false">SUM(O81:O89)</f>
        <v>0</v>
      </c>
      <c r="P90" s="49" t="n">
        <f aca="false">SUM(P81:P89)</f>
        <v>0</v>
      </c>
      <c r="Q90" s="50" t="n">
        <f aca="false">SUM(Q81:Q89)</f>
        <v>0</v>
      </c>
      <c r="R90" s="48" t="n">
        <f aca="false">SUM(R81:R89)</f>
        <v>6.39197551</v>
      </c>
      <c r="S90" s="49" t="n">
        <f aca="false">SUM(S81:S89)</f>
        <v>0.04818033</v>
      </c>
      <c r="T90" s="49" t="n">
        <f aca="false">SUM(T81:T89)</f>
        <v>0</v>
      </c>
      <c r="U90" s="49" t="n">
        <f aca="false">SUM(U81:U89)</f>
        <v>0</v>
      </c>
      <c r="V90" s="50" t="n">
        <f aca="false">SUM(V81:V89)</f>
        <v>0.23722079</v>
      </c>
      <c r="W90" s="48" t="n">
        <f aca="false">SUM(W81:W89)</f>
        <v>0</v>
      </c>
      <c r="X90" s="49" t="n">
        <f aca="false">SUM(X81:X89)</f>
        <v>0</v>
      </c>
      <c r="Y90" s="49" t="n">
        <f aca="false">SUM(Y81:Y89)</f>
        <v>0</v>
      </c>
      <c r="Z90" s="49" t="n">
        <f aca="false">SUM(Z81:Z89)</f>
        <v>0</v>
      </c>
      <c r="AA90" s="50" t="n">
        <f aca="false">SUM(AA81:AA89)</f>
        <v>0</v>
      </c>
      <c r="AB90" s="48" t="n">
        <f aca="false">SUM(AB81:AB89)</f>
        <v>5.28937319</v>
      </c>
      <c r="AC90" s="49" t="n">
        <f aca="false">SUM(AC81:AC89)</f>
        <v>1.53325495</v>
      </c>
      <c r="AD90" s="49" t="n">
        <f aca="false">SUM(AD81:AD89)</f>
        <v>0</v>
      </c>
      <c r="AE90" s="49" t="n">
        <f aca="false">SUM(AE81:AE89)</f>
        <v>0</v>
      </c>
      <c r="AF90" s="50" t="n">
        <f aca="false">SUM(AF81:AF89)</f>
        <v>15.34823329</v>
      </c>
      <c r="AG90" s="48" t="n">
        <f aca="false">SUM(AG81:AG89)</f>
        <v>0</v>
      </c>
      <c r="AH90" s="49" t="n">
        <f aca="false">SUM(AH81:AH89)</f>
        <v>0</v>
      </c>
      <c r="AI90" s="49" t="n">
        <f aca="false">SUM(AI81:AI89)</f>
        <v>0</v>
      </c>
      <c r="AJ90" s="49" t="n">
        <f aca="false">SUM(AJ81:AJ89)</f>
        <v>0</v>
      </c>
      <c r="AK90" s="50" t="n">
        <f aca="false">SUM(AK81:AK89)</f>
        <v>0</v>
      </c>
      <c r="AL90" s="48" t="n">
        <f aca="false">SUM(AL81:AL89)</f>
        <v>1.62072947</v>
      </c>
      <c r="AM90" s="49" t="n">
        <f aca="false">SUM(AM81:AM89)</f>
        <v>0.2188569</v>
      </c>
      <c r="AN90" s="49" t="n">
        <f aca="false">SUM(AN81:AN89)</f>
        <v>0</v>
      </c>
      <c r="AO90" s="49" t="n">
        <f aca="false">SUM(AO81:AO89)</f>
        <v>0</v>
      </c>
      <c r="AP90" s="50" t="n">
        <f aca="false">SUM(AP81:AP89)</f>
        <v>0.17304106</v>
      </c>
      <c r="AQ90" s="48" t="n">
        <f aca="false">SUM(AQ81:AQ89)</f>
        <v>0</v>
      </c>
      <c r="AR90" s="49" t="n">
        <f aca="false">SUM(AR81:AR89)</f>
        <v>0</v>
      </c>
      <c r="AS90" s="49" t="n">
        <f aca="false">SUM(AS81:AS89)</f>
        <v>0</v>
      </c>
      <c r="AT90" s="49" t="n">
        <f aca="false">SUM(AT81:AT89)</f>
        <v>0</v>
      </c>
      <c r="AU90" s="50" t="n">
        <f aca="false">SUM(AU81:AU89)</f>
        <v>0</v>
      </c>
      <c r="AV90" s="48" t="n">
        <f aca="false">SUM(AV81:AV89)</f>
        <v>1959.91592482</v>
      </c>
      <c r="AW90" s="49" t="n">
        <f aca="false">SUM(AW81:AW89)</f>
        <v>197.08287407</v>
      </c>
      <c r="AX90" s="49" t="n">
        <f aca="false">SUM(AX81:AX89)</f>
        <v>2.30236603</v>
      </c>
      <c r="AY90" s="49" t="n">
        <f aca="false">SUM(AY81:AY89)</f>
        <v>0.68808263</v>
      </c>
      <c r="AZ90" s="50" t="n">
        <f aca="false">SUM(AZ81:AZ89)</f>
        <v>571.07570229</v>
      </c>
      <c r="BA90" s="48" t="n">
        <f aca="false">SUM(BA81:BA89)</f>
        <v>0</v>
      </c>
      <c r="BB90" s="49" t="n">
        <f aca="false">SUM(BB81:BB89)</f>
        <v>0</v>
      </c>
      <c r="BC90" s="49" t="n">
        <f aca="false">SUM(BC81:BC89)</f>
        <v>0</v>
      </c>
      <c r="BD90" s="49" t="n">
        <f aca="false">SUM(BD81:BD89)</f>
        <v>0</v>
      </c>
      <c r="BE90" s="50" t="n">
        <f aca="false">SUM(BE81:BE89)</f>
        <v>0</v>
      </c>
      <c r="BF90" s="48" t="n">
        <f aca="false">SUM(BF81:BF89)</f>
        <v>490.2734536</v>
      </c>
      <c r="BG90" s="49" t="n">
        <f aca="false">SUM(BG81:BG89)</f>
        <v>38.48169088</v>
      </c>
      <c r="BH90" s="49" t="n">
        <f aca="false">SUM(BH81:BH89)</f>
        <v>0.00035205</v>
      </c>
      <c r="BI90" s="49" t="n">
        <f aca="false">SUM(BI81:BI89)</f>
        <v>0</v>
      </c>
      <c r="BJ90" s="50" t="n">
        <f aca="false">SUM(BJ81:BJ89)</f>
        <v>51.80815686</v>
      </c>
      <c r="BK90" s="51" t="n">
        <f aca="false">SUM(BK81:BK89)</f>
        <v>3379.7535007</v>
      </c>
    </row>
    <row r="91" customFormat="false" ht="12.75" hidden="false" customHeight="false" outlineLevel="0" collapsed="false">
      <c r="A91" s="36"/>
      <c r="B91" s="52" t="s">
        <v>100</v>
      </c>
      <c r="C91" s="53" t="n">
        <f aca="false">C79+C90</f>
        <v>0</v>
      </c>
      <c r="D91" s="54" t="n">
        <f aca="false">D79+D90</f>
        <v>0</v>
      </c>
      <c r="E91" s="54" t="n">
        <f aca="false">E79+E90</f>
        <v>0</v>
      </c>
      <c r="F91" s="54" t="n">
        <f aca="false">F79+F90</f>
        <v>0</v>
      </c>
      <c r="G91" s="55" t="n">
        <f aca="false">G79+G90</f>
        <v>0</v>
      </c>
      <c r="H91" s="53" t="n">
        <f aca="false">H79+H90</f>
        <v>37.12400376</v>
      </c>
      <c r="I91" s="54" t="n">
        <f aca="false">I79+I90</f>
        <v>2.59300017</v>
      </c>
      <c r="J91" s="54" t="n">
        <f aca="false">J79+J90</f>
        <v>0</v>
      </c>
      <c r="K91" s="54" t="n">
        <f aca="false">K79+K90</f>
        <v>0</v>
      </c>
      <c r="L91" s="55" t="n">
        <f aca="false">L79+L90</f>
        <v>5.82102442</v>
      </c>
      <c r="M91" s="53" t="n">
        <f aca="false">M79+M90</f>
        <v>0</v>
      </c>
      <c r="N91" s="54" t="n">
        <f aca="false">N79+N90</f>
        <v>0</v>
      </c>
      <c r="O91" s="54" t="n">
        <f aca="false">O79+O90</f>
        <v>0</v>
      </c>
      <c r="P91" s="54" t="n">
        <f aca="false">P79+P90</f>
        <v>0</v>
      </c>
      <c r="Q91" s="55" t="n">
        <f aca="false">Q79+Q90</f>
        <v>0</v>
      </c>
      <c r="R91" s="53" t="n">
        <f aca="false">R79+R90</f>
        <v>9.34798677</v>
      </c>
      <c r="S91" s="54" t="n">
        <f aca="false">S79+S90</f>
        <v>0.04818033</v>
      </c>
      <c r="T91" s="54" t="n">
        <f aca="false">T79+T90</f>
        <v>0</v>
      </c>
      <c r="U91" s="54" t="n">
        <f aca="false">U79+U90</f>
        <v>0</v>
      </c>
      <c r="V91" s="55" t="n">
        <f aca="false">V79+V90</f>
        <v>0.24707722</v>
      </c>
      <c r="W91" s="53" t="n">
        <f aca="false">W79+W90</f>
        <v>0</v>
      </c>
      <c r="X91" s="54" t="n">
        <f aca="false">X79+X90</f>
        <v>0</v>
      </c>
      <c r="Y91" s="54" t="n">
        <f aca="false">Y79+Y90</f>
        <v>0</v>
      </c>
      <c r="Z91" s="54" t="n">
        <f aca="false">Z79+Z90</f>
        <v>0</v>
      </c>
      <c r="AA91" s="55" t="n">
        <f aca="false">AA79+AA90</f>
        <v>0</v>
      </c>
      <c r="AB91" s="53" t="n">
        <f aca="false">AB79+AB90</f>
        <v>6.36803349</v>
      </c>
      <c r="AC91" s="54" t="n">
        <f aca="false">AC79+AC90</f>
        <v>1.53325495</v>
      </c>
      <c r="AD91" s="54" t="n">
        <f aca="false">AD79+AD90</f>
        <v>0</v>
      </c>
      <c r="AE91" s="54" t="n">
        <f aca="false">AE79+AE90</f>
        <v>0</v>
      </c>
      <c r="AF91" s="55" t="n">
        <f aca="false">AF79+AF90</f>
        <v>15.44209909</v>
      </c>
      <c r="AG91" s="53" t="n">
        <f aca="false">AG79+AG90</f>
        <v>0</v>
      </c>
      <c r="AH91" s="54" t="n">
        <f aca="false">AH79+AH90</f>
        <v>0</v>
      </c>
      <c r="AI91" s="54" t="n">
        <f aca="false">AI79+AI90</f>
        <v>0</v>
      </c>
      <c r="AJ91" s="54" t="n">
        <f aca="false">AJ79+AJ90</f>
        <v>0</v>
      </c>
      <c r="AK91" s="55" t="n">
        <f aca="false">AK79+AK90</f>
        <v>0</v>
      </c>
      <c r="AL91" s="53" t="n">
        <f aca="false">AL79+AL90</f>
        <v>1.97710992</v>
      </c>
      <c r="AM91" s="54" t="n">
        <f aca="false">AM79+AM90</f>
        <v>0.2188569</v>
      </c>
      <c r="AN91" s="54" t="n">
        <f aca="false">AN79+AN90</f>
        <v>0</v>
      </c>
      <c r="AO91" s="54" t="n">
        <f aca="false">AO79+AO90</f>
        <v>0</v>
      </c>
      <c r="AP91" s="55" t="n">
        <f aca="false">AP79+AP90</f>
        <v>0.17304106</v>
      </c>
      <c r="AQ91" s="53" t="n">
        <f aca="false">AQ79+AQ90</f>
        <v>0</v>
      </c>
      <c r="AR91" s="54" t="n">
        <f aca="false">AR79+AR90</f>
        <v>0</v>
      </c>
      <c r="AS91" s="54" t="n">
        <f aca="false">AS79+AS90</f>
        <v>0</v>
      </c>
      <c r="AT91" s="54" t="n">
        <f aca="false">AT79+AT90</f>
        <v>0</v>
      </c>
      <c r="AU91" s="55" t="n">
        <f aca="false">AU79+AU90</f>
        <v>0</v>
      </c>
      <c r="AV91" s="53" t="n">
        <f aca="false">AV79+AV90</f>
        <v>2800.53555554</v>
      </c>
      <c r="AW91" s="54" t="n">
        <f aca="false">AW79+AW90</f>
        <v>202.82383831</v>
      </c>
      <c r="AX91" s="54" t="n">
        <f aca="false">AX79+AX90</f>
        <v>2.30236603</v>
      </c>
      <c r="AY91" s="54" t="n">
        <f aca="false">AY79+AY90</f>
        <v>0.68808263</v>
      </c>
      <c r="AZ91" s="55" t="n">
        <f aca="false">AZ79+AZ90</f>
        <v>618.13686522</v>
      </c>
      <c r="BA91" s="53" t="n">
        <f aca="false">BA79+BA90</f>
        <v>0</v>
      </c>
      <c r="BB91" s="54" t="n">
        <f aca="false">BB79+BB90</f>
        <v>0</v>
      </c>
      <c r="BC91" s="54" t="n">
        <f aca="false">BC79+BC90</f>
        <v>0</v>
      </c>
      <c r="BD91" s="54" t="n">
        <f aca="false">BD79+BD90</f>
        <v>0</v>
      </c>
      <c r="BE91" s="55" t="n">
        <f aca="false">BE79+BE90</f>
        <v>0</v>
      </c>
      <c r="BF91" s="53" t="n">
        <f aca="false">BF79+BF90</f>
        <v>742.44225207</v>
      </c>
      <c r="BG91" s="54" t="n">
        <f aca="false">BG79+BG90</f>
        <v>65.6875074</v>
      </c>
      <c r="BH91" s="54" t="n">
        <f aca="false">BH79+BH90</f>
        <v>0.00035205</v>
      </c>
      <c r="BI91" s="54" t="n">
        <f aca="false">BI79+BI90</f>
        <v>0</v>
      </c>
      <c r="BJ91" s="55" t="n">
        <f aca="false">BJ79+BJ90</f>
        <v>59.31008729</v>
      </c>
      <c r="BK91" s="56" t="n">
        <f aca="false">BK79+BK90</f>
        <v>4572.82057462</v>
      </c>
    </row>
    <row r="92" customFormat="false" ht="3" hidden="false" customHeight="true" outlineLevel="0" collapsed="false">
      <c r="A92" s="36"/>
      <c r="B92" s="40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</row>
    <row r="93" customFormat="false" ht="12.75" hidden="false" customHeight="false" outlineLevel="0" collapsed="false">
      <c r="A93" s="36" t="s">
        <v>101</v>
      </c>
      <c r="B93" s="39" t="s">
        <v>102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</row>
    <row r="94" customFormat="false" ht="12.75" hidden="false" customHeight="false" outlineLevel="0" collapsed="false">
      <c r="A94" s="36" t="s">
        <v>13</v>
      </c>
      <c r="B94" s="40" t="s">
        <v>103</v>
      </c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</row>
    <row r="95" customFormat="false" ht="12.75" hidden="false" customHeight="false" outlineLevel="0" collapsed="false">
      <c r="A95" s="36"/>
      <c r="B95" s="43" t="s">
        <v>65</v>
      </c>
      <c r="C95" s="48" t="n">
        <v>0</v>
      </c>
      <c r="D95" s="49" t="n">
        <v>0</v>
      </c>
      <c r="E95" s="49" t="n">
        <v>0</v>
      </c>
      <c r="F95" s="49" t="n">
        <v>0</v>
      </c>
      <c r="G95" s="50" t="n">
        <v>0</v>
      </c>
      <c r="H95" s="48" t="n">
        <v>0</v>
      </c>
      <c r="I95" s="49" t="n">
        <v>0</v>
      </c>
      <c r="J95" s="49" t="n">
        <v>0</v>
      </c>
      <c r="K95" s="49" t="n">
        <v>0</v>
      </c>
      <c r="L95" s="50" t="n">
        <v>0</v>
      </c>
      <c r="M95" s="48" t="n">
        <v>0</v>
      </c>
      <c r="N95" s="49" t="n">
        <v>0</v>
      </c>
      <c r="O95" s="49" t="n">
        <v>0</v>
      </c>
      <c r="P95" s="49" t="n">
        <v>0</v>
      </c>
      <c r="Q95" s="50" t="n">
        <v>0</v>
      </c>
      <c r="R95" s="48" t="n">
        <v>0</v>
      </c>
      <c r="S95" s="49" t="n">
        <v>0</v>
      </c>
      <c r="T95" s="49" t="n">
        <v>0</v>
      </c>
      <c r="U95" s="49" t="n">
        <v>0</v>
      </c>
      <c r="V95" s="50" t="n">
        <v>0</v>
      </c>
      <c r="W95" s="48" t="n">
        <v>0</v>
      </c>
      <c r="X95" s="49" t="n">
        <v>0</v>
      </c>
      <c r="Y95" s="49" t="n">
        <v>0</v>
      </c>
      <c r="Z95" s="49" t="n">
        <v>0</v>
      </c>
      <c r="AA95" s="50" t="n">
        <v>0</v>
      </c>
      <c r="AB95" s="48" t="n">
        <v>0</v>
      </c>
      <c r="AC95" s="49" t="n">
        <v>0</v>
      </c>
      <c r="AD95" s="49" t="n">
        <v>0</v>
      </c>
      <c r="AE95" s="49" t="n">
        <v>0</v>
      </c>
      <c r="AF95" s="50" t="n">
        <v>0</v>
      </c>
      <c r="AG95" s="48" t="n">
        <v>0</v>
      </c>
      <c r="AH95" s="49" t="n">
        <v>0</v>
      </c>
      <c r="AI95" s="49" t="n">
        <v>0</v>
      </c>
      <c r="AJ95" s="49" t="n">
        <v>0</v>
      </c>
      <c r="AK95" s="50" t="n">
        <v>0</v>
      </c>
      <c r="AL95" s="48" t="n">
        <v>0</v>
      </c>
      <c r="AM95" s="49" t="n">
        <v>0</v>
      </c>
      <c r="AN95" s="49" t="n">
        <v>0</v>
      </c>
      <c r="AO95" s="49" t="n">
        <v>0</v>
      </c>
      <c r="AP95" s="50" t="n">
        <v>0</v>
      </c>
      <c r="AQ95" s="48" t="n">
        <v>0</v>
      </c>
      <c r="AR95" s="49" t="n">
        <v>0</v>
      </c>
      <c r="AS95" s="49" t="n">
        <v>0</v>
      </c>
      <c r="AT95" s="49" t="n">
        <v>0</v>
      </c>
      <c r="AU95" s="50" t="n">
        <v>0</v>
      </c>
      <c r="AV95" s="48" t="n">
        <v>0</v>
      </c>
      <c r="AW95" s="49" t="n">
        <v>0</v>
      </c>
      <c r="AX95" s="49" t="n">
        <v>0</v>
      </c>
      <c r="AY95" s="49" t="n">
        <v>0</v>
      </c>
      <c r="AZ95" s="50" t="n">
        <v>0</v>
      </c>
      <c r="BA95" s="48" t="n">
        <v>0</v>
      </c>
      <c r="BB95" s="49" t="n">
        <v>0</v>
      </c>
      <c r="BC95" s="49" t="n">
        <v>0</v>
      </c>
      <c r="BD95" s="49" t="n">
        <v>0</v>
      </c>
      <c r="BE95" s="50" t="n">
        <v>0</v>
      </c>
      <c r="BF95" s="48" t="n">
        <v>0</v>
      </c>
      <c r="BG95" s="49" t="n">
        <v>0</v>
      </c>
      <c r="BH95" s="49" t="n">
        <v>0</v>
      </c>
      <c r="BI95" s="49" t="n">
        <v>0</v>
      </c>
      <c r="BJ95" s="50" t="n">
        <v>0</v>
      </c>
      <c r="BK95" s="51" t="n">
        <v>0</v>
      </c>
    </row>
    <row r="96" customFormat="false" ht="12.75" hidden="false" customHeight="false" outlineLevel="0" collapsed="false">
      <c r="A96" s="36"/>
      <c r="B96" s="52" t="s">
        <v>104</v>
      </c>
      <c r="C96" s="53" t="n">
        <v>0</v>
      </c>
      <c r="D96" s="54" t="n">
        <v>0</v>
      </c>
      <c r="E96" s="54" t="n">
        <v>0</v>
      </c>
      <c r="F96" s="54" t="n">
        <v>0</v>
      </c>
      <c r="G96" s="55" t="n">
        <v>0</v>
      </c>
      <c r="H96" s="53" t="n">
        <v>0</v>
      </c>
      <c r="I96" s="54" t="n">
        <v>0</v>
      </c>
      <c r="J96" s="54" t="n">
        <v>0</v>
      </c>
      <c r="K96" s="54" t="n">
        <v>0</v>
      </c>
      <c r="L96" s="55" t="n">
        <v>0</v>
      </c>
      <c r="M96" s="53" t="n">
        <v>0</v>
      </c>
      <c r="N96" s="54" t="n">
        <v>0</v>
      </c>
      <c r="O96" s="54" t="n">
        <v>0</v>
      </c>
      <c r="P96" s="54" t="n">
        <v>0</v>
      </c>
      <c r="Q96" s="55" t="n">
        <v>0</v>
      </c>
      <c r="R96" s="53" t="n">
        <v>0</v>
      </c>
      <c r="S96" s="54" t="n">
        <v>0</v>
      </c>
      <c r="T96" s="54" t="n">
        <v>0</v>
      </c>
      <c r="U96" s="54" t="n">
        <v>0</v>
      </c>
      <c r="V96" s="55" t="n">
        <v>0</v>
      </c>
      <c r="W96" s="53" t="n">
        <v>0</v>
      </c>
      <c r="X96" s="54" t="n">
        <v>0</v>
      </c>
      <c r="Y96" s="54" t="n">
        <v>0</v>
      </c>
      <c r="Z96" s="54" t="n">
        <v>0</v>
      </c>
      <c r="AA96" s="55" t="n">
        <v>0</v>
      </c>
      <c r="AB96" s="53" t="n">
        <v>0</v>
      </c>
      <c r="AC96" s="54" t="n">
        <v>0</v>
      </c>
      <c r="AD96" s="54" t="n">
        <v>0</v>
      </c>
      <c r="AE96" s="54" t="n">
        <v>0</v>
      </c>
      <c r="AF96" s="55" t="n">
        <v>0</v>
      </c>
      <c r="AG96" s="53" t="n">
        <v>0</v>
      </c>
      <c r="AH96" s="54" t="n">
        <v>0</v>
      </c>
      <c r="AI96" s="54" t="n">
        <v>0</v>
      </c>
      <c r="AJ96" s="54" t="n">
        <v>0</v>
      </c>
      <c r="AK96" s="55" t="n">
        <v>0</v>
      </c>
      <c r="AL96" s="53" t="n">
        <v>0</v>
      </c>
      <c r="AM96" s="54" t="n">
        <v>0</v>
      </c>
      <c r="AN96" s="54" t="n">
        <v>0</v>
      </c>
      <c r="AO96" s="54" t="n">
        <v>0</v>
      </c>
      <c r="AP96" s="55" t="n">
        <v>0</v>
      </c>
      <c r="AQ96" s="53" t="n">
        <v>0</v>
      </c>
      <c r="AR96" s="54" t="n">
        <v>0</v>
      </c>
      <c r="AS96" s="54" t="n">
        <v>0</v>
      </c>
      <c r="AT96" s="54" t="n">
        <v>0</v>
      </c>
      <c r="AU96" s="55" t="n">
        <v>0</v>
      </c>
      <c r="AV96" s="53" t="n">
        <v>0</v>
      </c>
      <c r="AW96" s="54" t="n">
        <v>0</v>
      </c>
      <c r="AX96" s="54" t="n">
        <v>0</v>
      </c>
      <c r="AY96" s="54" t="n">
        <v>0</v>
      </c>
      <c r="AZ96" s="55" t="n">
        <v>0</v>
      </c>
      <c r="BA96" s="53" t="n">
        <v>0</v>
      </c>
      <c r="BB96" s="54" t="n">
        <v>0</v>
      </c>
      <c r="BC96" s="54" t="n">
        <v>0</v>
      </c>
      <c r="BD96" s="54" t="n">
        <v>0</v>
      </c>
      <c r="BE96" s="55" t="n">
        <v>0</v>
      </c>
      <c r="BF96" s="53" t="n">
        <v>0</v>
      </c>
      <c r="BG96" s="54" t="n">
        <v>0</v>
      </c>
      <c r="BH96" s="54" t="n">
        <v>0</v>
      </c>
      <c r="BI96" s="54" t="n">
        <v>0</v>
      </c>
      <c r="BJ96" s="55" t="n">
        <v>0</v>
      </c>
      <c r="BK96" s="56" t="n">
        <v>0</v>
      </c>
    </row>
    <row r="97" customFormat="false" ht="2.25" hidden="false" customHeight="true" outlineLevel="0" collapsed="false">
      <c r="A97" s="36"/>
      <c r="B97" s="40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</row>
    <row r="98" customFormat="false" ht="12.75" hidden="false" customHeight="false" outlineLevel="0" collapsed="false">
      <c r="A98" s="36" t="s">
        <v>105</v>
      </c>
      <c r="B98" s="39" t="s">
        <v>106</v>
      </c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</row>
    <row r="99" customFormat="false" ht="12.75" hidden="false" customHeight="false" outlineLevel="0" collapsed="false">
      <c r="A99" s="36" t="s">
        <v>13</v>
      </c>
      <c r="B99" s="40" t="s">
        <v>107</v>
      </c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</row>
    <row r="100" customFormat="false" ht="12.75" hidden="false" customHeight="false" outlineLevel="0" collapsed="false">
      <c r="A100" s="36"/>
      <c r="B100" s="43" t="s">
        <v>65</v>
      </c>
      <c r="C100" s="48" t="n">
        <v>0</v>
      </c>
      <c r="D100" s="49" t="n">
        <v>0</v>
      </c>
      <c r="E100" s="49" t="n">
        <v>0</v>
      </c>
      <c r="F100" s="49" t="n">
        <v>0</v>
      </c>
      <c r="G100" s="50" t="n">
        <v>0</v>
      </c>
      <c r="H100" s="48" t="n">
        <v>0</v>
      </c>
      <c r="I100" s="49" t="n">
        <v>0</v>
      </c>
      <c r="J100" s="49" t="n">
        <v>0</v>
      </c>
      <c r="K100" s="49" t="n">
        <v>0</v>
      </c>
      <c r="L100" s="50" t="n">
        <v>0</v>
      </c>
      <c r="M100" s="48" t="n">
        <v>0</v>
      </c>
      <c r="N100" s="49" t="n">
        <v>0</v>
      </c>
      <c r="O100" s="49" t="n">
        <v>0</v>
      </c>
      <c r="P100" s="49" t="n">
        <v>0</v>
      </c>
      <c r="Q100" s="50" t="n">
        <v>0</v>
      </c>
      <c r="R100" s="48" t="n">
        <v>0</v>
      </c>
      <c r="S100" s="49" t="n">
        <v>0</v>
      </c>
      <c r="T100" s="49" t="n">
        <v>0</v>
      </c>
      <c r="U100" s="49" t="n">
        <v>0</v>
      </c>
      <c r="V100" s="50" t="n">
        <v>0</v>
      </c>
      <c r="W100" s="48" t="n">
        <v>0</v>
      </c>
      <c r="X100" s="49" t="n">
        <v>0</v>
      </c>
      <c r="Y100" s="49" t="n">
        <v>0</v>
      </c>
      <c r="Z100" s="49" t="n">
        <v>0</v>
      </c>
      <c r="AA100" s="50" t="n">
        <v>0</v>
      </c>
      <c r="AB100" s="48" t="n">
        <v>0</v>
      </c>
      <c r="AC100" s="49" t="n">
        <v>0</v>
      </c>
      <c r="AD100" s="49" t="n">
        <v>0</v>
      </c>
      <c r="AE100" s="49" t="n">
        <v>0</v>
      </c>
      <c r="AF100" s="50" t="n">
        <v>0</v>
      </c>
      <c r="AG100" s="48" t="n">
        <v>0</v>
      </c>
      <c r="AH100" s="49" t="n">
        <v>0</v>
      </c>
      <c r="AI100" s="49" t="n">
        <v>0</v>
      </c>
      <c r="AJ100" s="49" t="n">
        <v>0</v>
      </c>
      <c r="AK100" s="50" t="n">
        <v>0</v>
      </c>
      <c r="AL100" s="48" t="n">
        <v>0</v>
      </c>
      <c r="AM100" s="49" t="n">
        <v>0</v>
      </c>
      <c r="AN100" s="49" t="n">
        <v>0</v>
      </c>
      <c r="AO100" s="49" t="n">
        <v>0</v>
      </c>
      <c r="AP100" s="50" t="n">
        <v>0</v>
      </c>
      <c r="AQ100" s="48" t="n">
        <v>0</v>
      </c>
      <c r="AR100" s="49" t="n">
        <v>0</v>
      </c>
      <c r="AS100" s="49" t="n">
        <v>0</v>
      </c>
      <c r="AT100" s="49" t="n">
        <v>0</v>
      </c>
      <c r="AU100" s="50" t="n">
        <v>0</v>
      </c>
      <c r="AV100" s="48" t="n">
        <v>0</v>
      </c>
      <c r="AW100" s="49" t="n">
        <v>0</v>
      </c>
      <c r="AX100" s="49" t="n">
        <v>0</v>
      </c>
      <c r="AY100" s="49" t="n">
        <v>0</v>
      </c>
      <c r="AZ100" s="50" t="n">
        <v>0</v>
      </c>
      <c r="BA100" s="48" t="n">
        <v>0</v>
      </c>
      <c r="BB100" s="49" t="n">
        <v>0</v>
      </c>
      <c r="BC100" s="49" t="n">
        <v>0</v>
      </c>
      <c r="BD100" s="49" t="n">
        <v>0</v>
      </c>
      <c r="BE100" s="50" t="n">
        <v>0</v>
      </c>
      <c r="BF100" s="48" t="n">
        <v>0</v>
      </c>
      <c r="BG100" s="49" t="n">
        <v>0</v>
      </c>
      <c r="BH100" s="49" t="n">
        <v>0</v>
      </c>
      <c r="BI100" s="49" t="n">
        <v>0</v>
      </c>
      <c r="BJ100" s="50" t="n">
        <v>0</v>
      </c>
      <c r="BK100" s="51" t="n">
        <v>0</v>
      </c>
    </row>
    <row r="101" customFormat="false" ht="12.75" hidden="false" customHeight="false" outlineLevel="0" collapsed="false">
      <c r="A101" s="36"/>
      <c r="B101" s="43" t="s">
        <v>17</v>
      </c>
      <c r="C101" s="48" t="n">
        <v>0</v>
      </c>
      <c r="D101" s="49" t="n">
        <v>0</v>
      </c>
      <c r="E101" s="49" t="n">
        <v>0</v>
      </c>
      <c r="F101" s="49" t="n">
        <v>0</v>
      </c>
      <c r="G101" s="50" t="n">
        <v>0</v>
      </c>
      <c r="H101" s="48" t="n">
        <v>0</v>
      </c>
      <c r="I101" s="49" t="n">
        <v>0</v>
      </c>
      <c r="J101" s="49" t="n">
        <v>0</v>
      </c>
      <c r="K101" s="49" t="n">
        <v>0</v>
      </c>
      <c r="L101" s="50" t="n">
        <v>0</v>
      </c>
      <c r="M101" s="48" t="n">
        <v>0</v>
      </c>
      <c r="N101" s="49" t="n">
        <v>0</v>
      </c>
      <c r="O101" s="49" t="n">
        <v>0</v>
      </c>
      <c r="P101" s="49" t="n">
        <v>0</v>
      </c>
      <c r="Q101" s="50" t="n">
        <v>0</v>
      </c>
      <c r="R101" s="48" t="n">
        <v>0</v>
      </c>
      <c r="S101" s="49" t="n">
        <v>0</v>
      </c>
      <c r="T101" s="49" t="n">
        <v>0</v>
      </c>
      <c r="U101" s="49" t="n">
        <v>0</v>
      </c>
      <c r="V101" s="50" t="n">
        <v>0</v>
      </c>
      <c r="W101" s="48" t="n">
        <v>0</v>
      </c>
      <c r="X101" s="49" t="n">
        <v>0</v>
      </c>
      <c r="Y101" s="49" t="n">
        <v>0</v>
      </c>
      <c r="Z101" s="49" t="n">
        <v>0</v>
      </c>
      <c r="AA101" s="50" t="n">
        <v>0</v>
      </c>
      <c r="AB101" s="48" t="n">
        <v>0</v>
      </c>
      <c r="AC101" s="49" t="n">
        <v>0</v>
      </c>
      <c r="AD101" s="49" t="n">
        <v>0</v>
      </c>
      <c r="AE101" s="49" t="n">
        <v>0</v>
      </c>
      <c r="AF101" s="50" t="n">
        <v>0</v>
      </c>
      <c r="AG101" s="48" t="n">
        <v>0</v>
      </c>
      <c r="AH101" s="49" t="n">
        <v>0</v>
      </c>
      <c r="AI101" s="49" t="n">
        <v>0</v>
      </c>
      <c r="AJ101" s="49" t="n">
        <v>0</v>
      </c>
      <c r="AK101" s="50" t="n">
        <v>0</v>
      </c>
      <c r="AL101" s="48" t="n">
        <v>0</v>
      </c>
      <c r="AM101" s="49" t="n">
        <v>0</v>
      </c>
      <c r="AN101" s="49" t="n">
        <v>0</v>
      </c>
      <c r="AO101" s="49" t="n">
        <v>0</v>
      </c>
      <c r="AP101" s="50" t="n">
        <v>0</v>
      </c>
      <c r="AQ101" s="48" t="n">
        <v>0</v>
      </c>
      <c r="AR101" s="49" t="n">
        <v>0</v>
      </c>
      <c r="AS101" s="49" t="n">
        <v>0</v>
      </c>
      <c r="AT101" s="49" t="n">
        <v>0</v>
      </c>
      <c r="AU101" s="50" t="n">
        <v>0</v>
      </c>
      <c r="AV101" s="48" t="n">
        <v>0</v>
      </c>
      <c r="AW101" s="49" t="n">
        <v>0</v>
      </c>
      <c r="AX101" s="49" t="n">
        <v>0</v>
      </c>
      <c r="AY101" s="49" t="n">
        <v>0</v>
      </c>
      <c r="AZ101" s="50" t="n">
        <v>0</v>
      </c>
      <c r="BA101" s="48" t="n">
        <v>0</v>
      </c>
      <c r="BB101" s="49" t="n">
        <v>0</v>
      </c>
      <c r="BC101" s="49" t="n">
        <v>0</v>
      </c>
      <c r="BD101" s="49" t="n">
        <v>0</v>
      </c>
      <c r="BE101" s="50" t="n">
        <v>0</v>
      </c>
      <c r="BF101" s="48" t="n">
        <v>0</v>
      </c>
      <c r="BG101" s="49" t="n">
        <v>0</v>
      </c>
      <c r="BH101" s="49" t="n">
        <v>0</v>
      </c>
      <c r="BI101" s="49" t="n">
        <v>0</v>
      </c>
      <c r="BJ101" s="50" t="n">
        <v>0</v>
      </c>
      <c r="BK101" s="51" t="n">
        <v>0</v>
      </c>
    </row>
    <row r="102" customFormat="false" ht="12.75" hidden="false" customHeight="false" outlineLevel="0" collapsed="false">
      <c r="A102" s="36" t="s">
        <v>18</v>
      </c>
      <c r="B102" s="40" t="s">
        <v>108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</row>
    <row r="103" customFormat="false" ht="12.75" hidden="false" customHeight="false" outlineLevel="0" collapsed="false">
      <c r="A103" s="36"/>
      <c r="B103" s="43" t="s">
        <v>65</v>
      </c>
      <c r="C103" s="48" t="n">
        <v>0</v>
      </c>
      <c r="D103" s="49" t="n">
        <v>0</v>
      </c>
      <c r="E103" s="49" t="n">
        <v>0</v>
      </c>
      <c r="F103" s="49" t="n">
        <v>0</v>
      </c>
      <c r="G103" s="50" t="n">
        <v>0</v>
      </c>
      <c r="H103" s="48" t="n">
        <v>0</v>
      </c>
      <c r="I103" s="49" t="n">
        <v>0</v>
      </c>
      <c r="J103" s="49" t="n">
        <v>0</v>
      </c>
      <c r="K103" s="49" t="n">
        <v>0</v>
      </c>
      <c r="L103" s="50" t="n">
        <v>0</v>
      </c>
      <c r="M103" s="48" t="n">
        <v>0</v>
      </c>
      <c r="N103" s="49" t="n">
        <v>0</v>
      </c>
      <c r="O103" s="49" t="n">
        <v>0</v>
      </c>
      <c r="P103" s="49" t="n">
        <v>0</v>
      </c>
      <c r="Q103" s="50" t="n">
        <v>0</v>
      </c>
      <c r="R103" s="48" t="n">
        <v>0</v>
      </c>
      <c r="S103" s="49" t="n">
        <v>0</v>
      </c>
      <c r="T103" s="49" t="n">
        <v>0</v>
      </c>
      <c r="U103" s="49" t="n">
        <v>0</v>
      </c>
      <c r="V103" s="50" t="n">
        <v>0</v>
      </c>
      <c r="W103" s="48" t="n">
        <v>0</v>
      </c>
      <c r="X103" s="49" t="n">
        <v>0</v>
      </c>
      <c r="Y103" s="49" t="n">
        <v>0</v>
      </c>
      <c r="Z103" s="49" t="n">
        <v>0</v>
      </c>
      <c r="AA103" s="50" t="n">
        <v>0</v>
      </c>
      <c r="AB103" s="48" t="n">
        <v>0</v>
      </c>
      <c r="AC103" s="49" t="n">
        <v>0</v>
      </c>
      <c r="AD103" s="49" t="n">
        <v>0</v>
      </c>
      <c r="AE103" s="49" t="n">
        <v>0</v>
      </c>
      <c r="AF103" s="50" t="n">
        <v>0</v>
      </c>
      <c r="AG103" s="48" t="n">
        <v>0</v>
      </c>
      <c r="AH103" s="49" t="n">
        <v>0</v>
      </c>
      <c r="AI103" s="49" t="n">
        <v>0</v>
      </c>
      <c r="AJ103" s="49" t="n">
        <v>0</v>
      </c>
      <c r="AK103" s="50" t="n">
        <v>0</v>
      </c>
      <c r="AL103" s="48" t="n">
        <v>0</v>
      </c>
      <c r="AM103" s="49" t="n">
        <v>0</v>
      </c>
      <c r="AN103" s="49" t="n">
        <v>0</v>
      </c>
      <c r="AO103" s="49" t="n">
        <v>0</v>
      </c>
      <c r="AP103" s="50" t="n">
        <v>0</v>
      </c>
      <c r="AQ103" s="48" t="n">
        <v>0</v>
      </c>
      <c r="AR103" s="49" t="n">
        <v>0</v>
      </c>
      <c r="AS103" s="49" t="n">
        <v>0</v>
      </c>
      <c r="AT103" s="49" t="n">
        <v>0</v>
      </c>
      <c r="AU103" s="50" t="n">
        <v>0</v>
      </c>
      <c r="AV103" s="48" t="n">
        <v>0</v>
      </c>
      <c r="AW103" s="49" t="n">
        <v>0</v>
      </c>
      <c r="AX103" s="49" t="n">
        <v>0</v>
      </c>
      <c r="AY103" s="49" t="n">
        <v>0</v>
      </c>
      <c r="AZ103" s="50" t="n">
        <v>0</v>
      </c>
      <c r="BA103" s="48" t="n">
        <v>0</v>
      </c>
      <c r="BB103" s="49" t="n">
        <v>0</v>
      </c>
      <c r="BC103" s="49" t="n">
        <v>0</v>
      </c>
      <c r="BD103" s="49" t="n">
        <v>0</v>
      </c>
      <c r="BE103" s="50" t="n">
        <v>0</v>
      </c>
      <c r="BF103" s="48" t="n">
        <v>0</v>
      </c>
      <c r="BG103" s="49" t="n">
        <v>0</v>
      </c>
      <c r="BH103" s="49" t="n">
        <v>0</v>
      </c>
      <c r="BI103" s="49" t="n">
        <v>0</v>
      </c>
      <c r="BJ103" s="50" t="n">
        <v>0</v>
      </c>
      <c r="BK103" s="51" t="n">
        <v>0</v>
      </c>
    </row>
    <row r="104" customFormat="false" ht="12.75" hidden="false" customHeight="false" outlineLevel="0" collapsed="false">
      <c r="A104" s="36"/>
      <c r="B104" s="43" t="s">
        <v>21</v>
      </c>
      <c r="C104" s="48" t="n">
        <v>0</v>
      </c>
      <c r="D104" s="49" t="n">
        <v>0</v>
      </c>
      <c r="E104" s="49" t="n">
        <v>0</v>
      </c>
      <c r="F104" s="49" t="n">
        <v>0</v>
      </c>
      <c r="G104" s="50" t="n">
        <v>0</v>
      </c>
      <c r="H104" s="48" t="n">
        <v>0</v>
      </c>
      <c r="I104" s="49" t="n">
        <v>0</v>
      </c>
      <c r="J104" s="49" t="n">
        <v>0</v>
      </c>
      <c r="K104" s="49" t="n">
        <v>0</v>
      </c>
      <c r="L104" s="50" t="n">
        <v>0</v>
      </c>
      <c r="M104" s="48" t="n">
        <v>0</v>
      </c>
      <c r="N104" s="49" t="n">
        <v>0</v>
      </c>
      <c r="O104" s="49" t="n">
        <v>0</v>
      </c>
      <c r="P104" s="49" t="n">
        <v>0</v>
      </c>
      <c r="Q104" s="50" t="n">
        <v>0</v>
      </c>
      <c r="R104" s="48" t="n">
        <v>0</v>
      </c>
      <c r="S104" s="49" t="n">
        <v>0</v>
      </c>
      <c r="T104" s="49" t="n">
        <v>0</v>
      </c>
      <c r="U104" s="49" t="n">
        <v>0</v>
      </c>
      <c r="V104" s="50" t="n">
        <v>0</v>
      </c>
      <c r="W104" s="48" t="n">
        <v>0</v>
      </c>
      <c r="X104" s="49" t="n">
        <v>0</v>
      </c>
      <c r="Y104" s="49" t="n">
        <v>0</v>
      </c>
      <c r="Z104" s="49" t="n">
        <v>0</v>
      </c>
      <c r="AA104" s="50" t="n">
        <v>0</v>
      </c>
      <c r="AB104" s="48" t="n">
        <v>0</v>
      </c>
      <c r="AC104" s="49" t="n">
        <v>0</v>
      </c>
      <c r="AD104" s="49" t="n">
        <v>0</v>
      </c>
      <c r="AE104" s="49" t="n">
        <v>0</v>
      </c>
      <c r="AF104" s="50" t="n">
        <v>0</v>
      </c>
      <c r="AG104" s="48" t="n">
        <v>0</v>
      </c>
      <c r="AH104" s="49" t="n">
        <v>0</v>
      </c>
      <c r="AI104" s="49" t="n">
        <v>0</v>
      </c>
      <c r="AJ104" s="49" t="n">
        <v>0</v>
      </c>
      <c r="AK104" s="50" t="n">
        <v>0</v>
      </c>
      <c r="AL104" s="48" t="n">
        <v>0</v>
      </c>
      <c r="AM104" s="49" t="n">
        <v>0</v>
      </c>
      <c r="AN104" s="49" t="n">
        <v>0</v>
      </c>
      <c r="AO104" s="49" t="n">
        <v>0</v>
      </c>
      <c r="AP104" s="50" t="n">
        <v>0</v>
      </c>
      <c r="AQ104" s="48" t="n">
        <v>0</v>
      </c>
      <c r="AR104" s="49" t="n">
        <v>0</v>
      </c>
      <c r="AS104" s="49" t="n">
        <v>0</v>
      </c>
      <c r="AT104" s="49" t="n">
        <v>0</v>
      </c>
      <c r="AU104" s="50" t="n">
        <v>0</v>
      </c>
      <c r="AV104" s="48" t="n">
        <v>0</v>
      </c>
      <c r="AW104" s="49" t="n">
        <v>0</v>
      </c>
      <c r="AX104" s="49" t="n">
        <v>0</v>
      </c>
      <c r="AY104" s="49" t="n">
        <v>0</v>
      </c>
      <c r="AZ104" s="50" t="n">
        <v>0</v>
      </c>
      <c r="BA104" s="48" t="n">
        <v>0</v>
      </c>
      <c r="BB104" s="49" t="n">
        <v>0</v>
      </c>
      <c r="BC104" s="49" t="n">
        <v>0</v>
      </c>
      <c r="BD104" s="49" t="n">
        <v>0</v>
      </c>
      <c r="BE104" s="50" t="n">
        <v>0</v>
      </c>
      <c r="BF104" s="48" t="n">
        <v>0</v>
      </c>
      <c r="BG104" s="49" t="n">
        <v>0</v>
      </c>
      <c r="BH104" s="49" t="n">
        <v>0</v>
      </c>
      <c r="BI104" s="49" t="n">
        <v>0</v>
      </c>
      <c r="BJ104" s="50" t="n">
        <v>0</v>
      </c>
      <c r="BK104" s="51" t="n">
        <v>0</v>
      </c>
    </row>
    <row r="105" customFormat="false" ht="12.75" hidden="false" customHeight="false" outlineLevel="0" collapsed="false">
      <c r="A105" s="36"/>
      <c r="B105" s="52" t="s">
        <v>100</v>
      </c>
      <c r="C105" s="53" t="n">
        <v>0</v>
      </c>
      <c r="D105" s="54" t="n">
        <v>0</v>
      </c>
      <c r="E105" s="54" t="n">
        <v>0</v>
      </c>
      <c r="F105" s="54" t="n">
        <v>0</v>
      </c>
      <c r="G105" s="55" t="n">
        <v>0</v>
      </c>
      <c r="H105" s="53" t="n">
        <v>0</v>
      </c>
      <c r="I105" s="54" t="n">
        <v>0</v>
      </c>
      <c r="J105" s="54" t="n">
        <v>0</v>
      </c>
      <c r="K105" s="54" t="n">
        <v>0</v>
      </c>
      <c r="L105" s="55" t="n">
        <v>0</v>
      </c>
      <c r="M105" s="53" t="n">
        <v>0</v>
      </c>
      <c r="N105" s="54" t="n">
        <v>0</v>
      </c>
      <c r="O105" s="54" t="n">
        <v>0</v>
      </c>
      <c r="P105" s="54" t="n">
        <v>0</v>
      </c>
      <c r="Q105" s="55" t="n">
        <v>0</v>
      </c>
      <c r="R105" s="53" t="n">
        <v>0</v>
      </c>
      <c r="S105" s="54" t="n">
        <v>0</v>
      </c>
      <c r="T105" s="54" t="n">
        <v>0</v>
      </c>
      <c r="U105" s="54" t="n">
        <v>0</v>
      </c>
      <c r="V105" s="55" t="n">
        <v>0</v>
      </c>
      <c r="W105" s="53" t="n">
        <v>0</v>
      </c>
      <c r="X105" s="54" t="n">
        <v>0</v>
      </c>
      <c r="Y105" s="54" t="n">
        <v>0</v>
      </c>
      <c r="Z105" s="54" t="n">
        <v>0</v>
      </c>
      <c r="AA105" s="55" t="n">
        <v>0</v>
      </c>
      <c r="AB105" s="53" t="n">
        <v>0</v>
      </c>
      <c r="AC105" s="54" t="n">
        <v>0</v>
      </c>
      <c r="AD105" s="54" t="n">
        <v>0</v>
      </c>
      <c r="AE105" s="54" t="n">
        <v>0</v>
      </c>
      <c r="AF105" s="55" t="n">
        <v>0</v>
      </c>
      <c r="AG105" s="53" t="n">
        <v>0</v>
      </c>
      <c r="AH105" s="54" t="n">
        <v>0</v>
      </c>
      <c r="AI105" s="54" t="n">
        <v>0</v>
      </c>
      <c r="AJ105" s="54" t="n">
        <v>0</v>
      </c>
      <c r="AK105" s="55" t="n">
        <v>0</v>
      </c>
      <c r="AL105" s="53" t="n">
        <v>0</v>
      </c>
      <c r="AM105" s="54" t="n">
        <v>0</v>
      </c>
      <c r="AN105" s="54" t="n">
        <v>0</v>
      </c>
      <c r="AO105" s="54" t="n">
        <v>0</v>
      </c>
      <c r="AP105" s="55" t="n">
        <v>0</v>
      </c>
      <c r="AQ105" s="53" t="n">
        <v>0</v>
      </c>
      <c r="AR105" s="54" t="n">
        <v>0</v>
      </c>
      <c r="AS105" s="54" t="n">
        <v>0</v>
      </c>
      <c r="AT105" s="54" t="n">
        <v>0</v>
      </c>
      <c r="AU105" s="55" t="n">
        <v>0</v>
      </c>
      <c r="AV105" s="53" t="n">
        <v>0</v>
      </c>
      <c r="AW105" s="54" t="n">
        <v>0</v>
      </c>
      <c r="AX105" s="54" t="n">
        <v>0</v>
      </c>
      <c r="AY105" s="54" t="n">
        <v>0</v>
      </c>
      <c r="AZ105" s="55" t="n">
        <v>0</v>
      </c>
      <c r="BA105" s="53" t="n">
        <v>0</v>
      </c>
      <c r="BB105" s="54" t="n">
        <v>0</v>
      </c>
      <c r="BC105" s="54" t="n">
        <v>0</v>
      </c>
      <c r="BD105" s="54" t="n">
        <v>0</v>
      </c>
      <c r="BE105" s="55" t="n">
        <v>0</v>
      </c>
      <c r="BF105" s="53" t="n">
        <v>0</v>
      </c>
      <c r="BG105" s="54" t="n">
        <v>0</v>
      </c>
      <c r="BH105" s="54" t="n">
        <v>0</v>
      </c>
      <c r="BI105" s="54" t="n">
        <v>0</v>
      </c>
      <c r="BJ105" s="55" t="n">
        <v>0</v>
      </c>
      <c r="BK105" s="56" t="n">
        <v>0</v>
      </c>
    </row>
    <row r="106" customFormat="false" ht="4.5" hidden="false" customHeight="true" outlineLevel="0" collapsed="false">
      <c r="A106" s="36"/>
      <c r="B106" s="40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</row>
    <row r="107" customFormat="false" ht="12.75" hidden="false" customHeight="false" outlineLevel="0" collapsed="false">
      <c r="A107" s="36" t="s">
        <v>109</v>
      </c>
      <c r="B107" s="39" t="s">
        <v>110</v>
      </c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</row>
    <row r="108" customFormat="false" ht="12.75" hidden="false" customHeight="false" outlineLevel="0" collapsed="false">
      <c r="A108" s="36" t="s">
        <v>13</v>
      </c>
      <c r="B108" s="40" t="s">
        <v>111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</row>
    <row r="109" customFormat="false" ht="12.75" hidden="false" customHeight="false" outlineLevel="0" collapsed="false">
      <c r="A109" s="36"/>
      <c r="B109" s="43" t="s">
        <v>112</v>
      </c>
      <c r="C109" s="49" t="n">
        <v>0</v>
      </c>
      <c r="D109" s="49" t="n">
        <v>0</v>
      </c>
      <c r="E109" s="49" t="n">
        <v>0</v>
      </c>
      <c r="F109" s="49" t="n">
        <v>0</v>
      </c>
      <c r="G109" s="57" t="n">
        <v>0</v>
      </c>
      <c r="H109" s="48" t="n">
        <v>1.85738503</v>
      </c>
      <c r="I109" s="49" t="n">
        <v>0.00144674</v>
      </c>
      <c r="J109" s="49" t="n">
        <v>0</v>
      </c>
      <c r="K109" s="49" t="n">
        <v>0</v>
      </c>
      <c r="L109" s="57" t="n">
        <v>1.05389433</v>
      </c>
      <c r="M109" s="48" t="n">
        <v>0</v>
      </c>
      <c r="N109" s="49" t="n">
        <v>0</v>
      </c>
      <c r="O109" s="49" t="n">
        <v>0</v>
      </c>
      <c r="P109" s="49" t="n">
        <v>0</v>
      </c>
      <c r="Q109" s="57" t="n">
        <v>0</v>
      </c>
      <c r="R109" s="48" t="n">
        <v>0.48329727</v>
      </c>
      <c r="S109" s="49" t="n">
        <v>9.762E-005</v>
      </c>
      <c r="T109" s="49" t="n">
        <v>0</v>
      </c>
      <c r="U109" s="49" t="n">
        <v>0</v>
      </c>
      <c r="V109" s="50" t="n">
        <v>0.03297072</v>
      </c>
      <c r="W109" s="58" t="n">
        <v>0</v>
      </c>
      <c r="X109" s="49" t="n">
        <v>0</v>
      </c>
      <c r="Y109" s="49" t="n">
        <v>0</v>
      </c>
      <c r="Z109" s="49" t="n">
        <v>0</v>
      </c>
      <c r="AA109" s="57" t="n">
        <v>0</v>
      </c>
      <c r="AB109" s="48" t="n">
        <v>0.43878056</v>
      </c>
      <c r="AC109" s="49" t="n">
        <v>0</v>
      </c>
      <c r="AD109" s="49" t="n">
        <v>0</v>
      </c>
      <c r="AE109" s="49" t="n">
        <v>0</v>
      </c>
      <c r="AF109" s="57" t="n">
        <v>1.52762744</v>
      </c>
      <c r="AG109" s="48" t="n">
        <v>0</v>
      </c>
      <c r="AH109" s="49" t="n">
        <v>0</v>
      </c>
      <c r="AI109" s="49" t="n">
        <v>0</v>
      </c>
      <c r="AJ109" s="49" t="n">
        <v>0</v>
      </c>
      <c r="AK109" s="57" t="n">
        <v>0</v>
      </c>
      <c r="AL109" s="48" t="n">
        <v>0.13355466</v>
      </c>
      <c r="AM109" s="49" t="n">
        <v>0</v>
      </c>
      <c r="AN109" s="49" t="n">
        <v>0</v>
      </c>
      <c r="AO109" s="49" t="n">
        <v>0</v>
      </c>
      <c r="AP109" s="57" t="n">
        <v>0.02928916</v>
      </c>
      <c r="AQ109" s="48" t="n">
        <v>0</v>
      </c>
      <c r="AR109" s="49" t="n">
        <v>0</v>
      </c>
      <c r="AS109" s="49" t="n">
        <v>0</v>
      </c>
      <c r="AT109" s="49" t="n">
        <v>0</v>
      </c>
      <c r="AU109" s="57" t="n">
        <v>0</v>
      </c>
      <c r="AV109" s="48" t="n">
        <v>26.80486017</v>
      </c>
      <c r="AW109" s="49" t="n">
        <v>8.1699131</v>
      </c>
      <c r="AX109" s="49" t="n">
        <v>0</v>
      </c>
      <c r="AY109" s="49" t="n">
        <v>0</v>
      </c>
      <c r="AZ109" s="57" t="n">
        <v>38.5738335</v>
      </c>
      <c r="BA109" s="48" t="n">
        <v>0</v>
      </c>
      <c r="BB109" s="49" t="n">
        <v>0</v>
      </c>
      <c r="BC109" s="49" t="n">
        <v>0</v>
      </c>
      <c r="BD109" s="49" t="n">
        <v>0</v>
      </c>
      <c r="BE109" s="57" t="n">
        <v>0</v>
      </c>
      <c r="BF109" s="48" t="n">
        <v>6.64029389</v>
      </c>
      <c r="BG109" s="49" t="n">
        <v>5.94951307</v>
      </c>
      <c r="BH109" s="49" t="n">
        <v>0</v>
      </c>
      <c r="BI109" s="49" t="n">
        <v>0</v>
      </c>
      <c r="BJ109" s="57" t="n">
        <v>2.90173273</v>
      </c>
      <c r="BK109" s="48" t="n">
        <v>94.59848999</v>
      </c>
    </row>
    <row r="110" customFormat="false" ht="12.75" hidden="false" customHeight="false" outlineLevel="0" collapsed="false">
      <c r="A110" s="36"/>
      <c r="B110" s="52" t="s">
        <v>104</v>
      </c>
      <c r="C110" s="53" t="n">
        <f aca="false">SUM(C109)</f>
        <v>0</v>
      </c>
      <c r="D110" s="54" t="n">
        <f aca="false">SUM(D109)</f>
        <v>0</v>
      </c>
      <c r="E110" s="54" t="n">
        <f aca="false">SUM(E109)</f>
        <v>0</v>
      </c>
      <c r="F110" s="54" t="n">
        <f aca="false">SUM(F109)</f>
        <v>0</v>
      </c>
      <c r="G110" s="55" t="n">
        <f aca="false">SUM(G109)</f>
        <v>0</v>
      </c>
      <c r="H110" s="53" t="n">
        <f aca="false">SUM(H109)</f>
        <v>1.85738503</v>
      </c>
      <c r="I110" s="54" t="n">
        <f aca="false">SUM(I109)</f>
        <v>0.00144674</v>
      </c>
      <c r="J110" s="54" t="n">
        <f aca="false">SUM(J109)</f>
        <v>0</v>
      </c>
      <c r="K110" s="54" t="n">
        <f aca="false">SUM(K109)</f>
        <v>0</v>
      </c>
      <c r="L110" s="55" t="n">
        <f aca="false">SUM(L109)</f>
        <v>1.05389433</v>
      </c>
      <c r="M110" s="53" t="n">
        <f aca="false">SUM(M109)</f>
        <v>0</v>
      </c>
      <c r="N110" s="54" t="n">
        <f aca="false">SUM(N109)</f>
        <v>0</v>
      </c>
      <c r="O110" s="54" t="n">
        <f aca="false">SUM(O109)</f>
        <v>0</v>
      </c>
      <c r="P110" s="54" t="n">
        <f aca="false">SUM(P109)</f>
        <v>0</v>
      </c>
      <c r="Q110" s="55" t="n">
        <f aca="false">SUM(Q109)</f>
        <v>0</v>
      </c>
      <c r="R110" s="53" t="n">
        <f aca="false">SUM(R109)</f>
        <v>0.48329727</v>
      </c>
      <c r="S110" s="54" t="n">
        <f aca="false">SUM(S109)</f>
        <v>9.762E-005</v>
      </c>
      <c r="T110" s="54" t="n">
        <f aca="false">SUM(T109)</f>
        <v>0</v>
      </c>
      <c r="U110" s="54" t="n">
        <f aca="false">SUM(U109)</f>
        <v>0</v>
      </c>
      <c r="V110" s="55" t="n">
        <f aca="false">SUM(V109)</f>
        <v>0.03297072</v>
      </c>
      <c r="W110" s="53" t="n">
        <f aca="false">SUM(W109)</f>
        <v>0</v>
      </c>
      <c r="X110" s="54" t="n">
        <f aca="false">SUM(X109)</f>
        <v>0</v>
      </c>
      <c r="Y110" s="54" t="n">
        <f aca="false">SUM(Y109)</f>
        <v>0</v>
      </c>
      <c r="Z110" s="54" t="n">
        <f aca="false">SUM(Z109)</f>
        <v>0</v>
      </c>
      <c r="AA110" s="55" t="n">
        <f aca="false">SUM(AA109)</f>
        <v>0</v>
      </c>
      <c r="AB110" s="53" t="n">
        <f aca="false">SUM(AB109)</f>
        <v>0.43878056</v>
      </c>
      <c r="AC110" s="54" t="n">
        <f aca="false">SUM(AC109)</f>
        <v>0</v>
      </c>
      <c r="AD110" s="54" t="n">
        <f aca="false">SUM(AD109)</f>
        <v>0</v>
      </c>
      <c r="AE110" s="54" t="n">
        <f aca="false">SUM(AE109)</f>
        <v>0</v>
      </c>
      <c r="AF110" s="55" t="n">
        <f aca="false">SUM(AF109)</f>
        <v>1.52762744</v>
      </c>
      <c r="AG110" s="53" t="n">
        <f aca="false">SUM(AG109)</f>
        <v>0</v>
      </c>
      <c r="AH110" s="54" t="n">
        <f aca="false">SUM(AH109)</f>
        <v>0</v>
      </c>
      <c r="AI110" s="54" t="n">
        <f aca="false">SUM(AI109)</f>
        <v>0</v>
      </c>
      <c r="AJ110" s="54" t="n">
        <f aca="false">SUM(AJ109)</f>
        <v>0</v>
      </c>
      <c r="AK110" s="55" t="n">
        <f aca="false">SUM(AK109)</f>
        <v>0</v>
      </c>
      <c r="AL110" s="53" t="n">
        <f aca="false">SUM(AL109)</f>
        <v>0.13355466</v>
      </c>
      <c r="AM110" s="54" t="n">
        <f aca="false">SUM(AM109)</f>
        <v>0</v>
      </c>
      <c r="AN110" s="54" t="n">
        <f aca="false">SUM(AN109)</f>
        <v>0</v>
      </c>
      <c r="AO110" s="54" t="n">
        <f aca="false">SUM(AO109)</f>
        <v>0</v>
      </c>
      <c r="AP110" s="55" t="n">
        <f aca="false">SUM(AP109)</f>
        <v>0.02928916</v>
      </c>
      <c r="AQ110" s="53" t="n">
        <f aca="false">SUM(AQ109)</f>
        <v>0</v>
      </c>
      <c r="AR110" s="54" t="n">
        <f aca="false">SUM(AR109)</f>
        <v>0</v>
      </c>
      <c r="AS110" s="54" t="n">
        <f aca="false">SUM(AS109)</f>
        <v>0</v>
      </c>
      <c r="AT110" s="54" t="n">
        <f aca="false">SUM(AT109)</f>
        <v>0</v>
      </c>
      <c r="AU110" s="55" t="n">
        <f aca="false">SUM(AU109)</f>
        <v>0</v>
      </c>
      <c r="AV110" s="53" t="n">
        <f aca="false">SUM(AV109)</f>
        <v>26.80486017</v>
      </c>
      <c r="AW110" s="54" t="n">
        <f aca="false">SUM(AW109)</f>
        <v>8.1699131</v>
      </c>
      <c r="AX110" s="54" t="n">
        <f aca="false">SUM(AX109)</f>
        <v>0</v>
      </c>
      <c r="AY110" s="54" t="n">
        <f aca="false">SUM(AY109)</f>
        <v>0</v>
      </c>
      <c r="AZ110" s="55" t="n">
        <f aca="false">SUM(AZ109)</f>
        <v>38.5738335</v>
      </c>
      <c r="BA110" s="53" t="n">
        <f aca="false">SUM(BA109)</f>
        <v>0</v>
      </c>
      <c r="BB110" s="54" t="n">
        <f aca="false">SUM(BB109)</f>
        <v>0</v>
      </c>
      <c r="BC110" s="54" t="n">
        <f aca="false">SUM(BC109)</f>
        <v>0</v>
      </c>
      <c r="BD110" s="54" t="n">
        <f aca="false">SUM(BD109)</f>
        <v>0</v>
      </c>
      <c r="BE110" s="55" t="n">
        <f aca="false">SUM(BE109)</f>
        <v>0</v>
      </c>
      <c r="BF110" s="53" t="n">
        <f aca="false">SUM(BF109)</f>
        <v>6.64029389</v>
      </c>
      <c r="BG110" s="54" t="n">
        <f aca="false">SUM(BG109)</f>
        <v>5.94951307</v>
      </c>
      <c r="BH110" s="54" t="n">
        <f aca="false">SUM(BH109)</f>
        <v>0</v>
      </c>
      <c r="BI110" s="54" t="n">
        <f aca="false">SUM(BI109)</f>
        <v>0</v>
      </c>
      <c r="BJ110" s="55" t="n">
        <f aca="false">SUM(BJ109)</f>
        <v>2.90173273</v>
      </c>
      <c r="BK110" s="56" t="n">
        <f aca="false">SUM(BK109)</f>
        <v>94.59848999</v>
      </c>
    </row>
    <row r="111" customFormat="false" ht="4.5" hidden="false" customHeight="true" outlineLevel="0" collapsed="false">
      <c r="A111" s="36"/>
      <c r="B111" s="59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</row>
    <row r="112" customFormat="false" ht="12.75" hidden="false" customHeight="false" outlineLevel="0" collapsed="false">
      <c r="A112" s="36"/>
      <c r="B112" s="60" t="s">
        <v>113</v>
      </c>
      <c r="C112" s="53" t="n">
        <f aca="false">C72+C91+C96+C105+C110</f>
        <v>0</v>
      </c>
      <c r="D112" s="61" t="n">
        <f aca="false">D72+D91+D96+D105+D110</f>
        <v>1105.18076753</v>
      </c>
      <c r="E112" s="61" t="n">
        <f aca="false">E72+E91+E96+E105+E110</f>
        <v>0</v>
      </c>
      <c r="F112" s="61" t="n">
        <f aca="false">F72+F91+F96+F105+F110</f>
        <v>0</v>
      </c>
      <c r="G112" s="55" t="n">
        <f aca="false">G72+G91+G96+G105+G110</f>
        <v>0</v>
      </c>
      <c r="H112" s="53" t="n">
        <f aca="false">H72+H91+H96+H105+H110</f>
        <v>50.56270408</v>
      </c>
      <c r="I112" s="61" t="n">
        <f aca="false">I72+I91+I96+I105+I110</f>
        <v>4877.3596991</v>
      </c>
      <c r="J112" s="61" t="n">
        <f aca="false">J72+J91+J96+J105+J110</f>
        <v>360.9153304</v>
      </c>
      <c r="K112" s="61" t="n">
        <f aca="false">K72+K91+K96+K105+K110</f>
        <v>0</v>
      </c>
      <c r="L112" s="55" t="n">
        <f aca="false">L72+L91+L96+L105+L110</f>
        <v>131.37900245</v>
      </c>
      <c r="M112" s="53" t="n">
        <f aca="false">M72+M91+M96+M105+M110</f>
        <v>0</v>
      </c>
      <c r="N112" s="61" t="n">
        <f aca="false">N72+N91+N96+N105+N110</f>
        <v>10.07009831</v>
      </c>
      <c r="O112" s="61" t="n">
        <f aca="false">O72+O91+O96+O105+O110</f>
        <v>0</v>
      </c>
      <c r="P112" s="61" t="n">
        <f aca="false">P72+P91+P96+P105+P110</f>
        <v>0</v>
      </c>
      <c r="Q112" s="55" t="n">
        <f aca="false">Q72+Q91+Q96+Q105+Q110</f>
        <v>0</v>
      </c>
      <c r="R112" s="53" t="n">
        <f aca="false">R72+R91+R96+R105+R110</f>
        <v>13.25310144</v>
      </c>
      <c r="S112" s="61" t="n">
        <f aca="false">S72+S91+S96+S105+S110</f>
        <v>348.62403202</v>
      </c>
      <c r="T112" s="61" t="n">
        <f aca="false">T72+T91+T96+T105+T110</f>
        <v>32.62777917</v>
      </c>
      <c r="U112" s="61" t="n">
        <f aca="false">U72+U91+U96+U105+U110</f>
        <v>0</v>
      </c>
      <c r="V112" s="55" t="n">
        <f aca="false">V72+V91+V96+V105+V110</f>
        <v>10.10236982</v>
      </c>
      <c r="W112" s="53" t="n">
        <f aca="false">W72+W91+W96+W105+W110</f>
        <v>0</v>
      </c>
      <c r="X112" s="61" t="n">
        <f aca="false">X72+X91+X96+X105+X110</f>
        <v>232.4978139</v>
      </c>
      <c r="Y112" s="61" t="n">
        <f aca="false">Y72+Y91+Y96+Y105+Y110</f>
        <v>0</v>
      </c>
      <c r="Z112" s="61" t="n">
        <f aca="false">Z72+Z91+Z96+Z105+Z110</f>
        <v>0</v>
      </c>
      <c r="AA112" s="55" t="n">
        <f aca="false">AA72+AA91+AA96+AA105+AA110</f>
        <v>0</v>
      </c>
      <c r="AB112" s="53" t="n">
        <f aca="false">AB72+AB91+AB96+AB105+AB110</f>
        <v>14.10034413</v>
      </c>
      <c r="AC112" s="61" t="n">
        <f aca="false">AC72+AC91+AC96+AC105+AC110</f>
        <v>138.2205075</v>
      </c>
      <c r="AD112" s="61" t="n">
        <f aca="false">AD72+AD91+AD96+AD105+AD110</f>
        <v>0</v>
      </c>
      <c r="AE112" s="61" t="n">
        <f aca="false">AE72+AE91+AE96+AE105+AE110</f>
        <v>0</v>
      </c>
      <c r="AF112" s="55" t="n">
        <f aca="false">AF72+AF91+AF96+AF105+AF110</f>
        <v>233.51009189</v>
      </c>
      <c r="AG112" s="53" t="n">
        <f aca="false">AG72+AG91+AG96+AG105+AG110</f>
        <v>0</v>
      </c>
      <c r="AH112" s="61" t="n">
        <f aca="false">AH72+AH91+AH96+AH105+AH110</f>
        <v>0</v>
      </c>
      <c r="AI112" s="61" t="n">
        <f aca="false">AI72+AI91+AI96+AI105+AI110</f>
        <v>0</v>
      </c>
      <c r="AJ112" s="61" t="n">
        <f aca="false">AJ72+AJ91+AJ96+AJ105+AJ110</f>
        <v>0</v>
      </c>
      <c r="AK112" s="55" t="n">
        <f aca="false">AK72+AK91+AK96+AK105+AK110</f>
        <v>0</v>
      </c>
      <c r="AL112" s="53" t="n">
        <f aca="false">AL72+AL91+AL96+AL105+AL110</f>
        <v>3.52242863</v>
      </c>
      <c r="AM112" s="61" t="n">
        <f aca="false">AM72+AM91+AM96+AM105+AM110</f>
        <v>1.11922753</v>
      </c>
      <c r="AN112" s="61" t="n">
        <f aca="false">AN72+AN91+AN96+AN105+AN110</f>
        <v>0</v>
      </c>
      <c r="AO112" s="61" t="n">
        <f aca="false">AO72+AO91+AO96+AO105+AO110</f>
        <v>0</v>
      </c>
      <c r="AP112" s="55" t="n">
        <f aca="false">AP72+AP91+AP96+AP105+AP110</f>
        <v>1.06925708</v>
      </c>
      <c r="AQ112" s="53" t="n">
        <f aca="false">AQ72+AQ91+AQ96+AQ105+AQ110</f>
        <v>0</v>
      </c>
      <c r="AR112" s="61" t="n">
        <f aca="false">AR72+AR91+AR96+AR105+AR110</f>
        <v>20.05076031</v>
      </c>
      <c r="AS112" s="61" t="n">
        <f aca="false">AS72+AS91+AS96+AS105+AS110</f>
        <v>0</v>
      </c>
      <c r="AT112" s="61" t="n">
        <f aca="false">AT72+AT91+AT96+AT105+AT110</f>
        <v>0</v>
      </c>
      <c r="AU112" s="55" t="n">
        <f aca="false">AU72+AU91+AU96+AU105+AU110</f>
        <v>0</v>
      </c>
      <c r="AV112" s="53" t="n">
        <f aca="false">AV72+AV91+AV96+AV105+AV110</f>
        <v>2992.958794</v>
      </c>
      <c r="AW112" s="61" t="n">
        <f aca="false">AW72+AW91+AW96+AW105+AW110</f>
        <v>2660.51342417</v>
      </c>
      <c r="AX112" s="61" t="n">
        <f aca="false">AX72+AX91+AX96+AX105+AX110</f>
        <v>52.52597134</v>
      </c>
      <c r="AY112" s="61" t="n">
        <f aca="false">AY72+AY91+AY96+AY105+AY110</f>
        <v>2.22752758</v>
      </c>
      <c r="AZ112" s="55" t="n">
        <f aca="false">AZ72+AZ91+AZ96+AZ105+AZ110</f>
        <v>2804.96773987</v>
      </c>
      <c r="BA112" s="53" t="n">
        <f aca="false">BA72+BA91+BA96+BA105+BA110</f>
        <v>0</v>
      </c>
      <c r="BB112" s="61" t="n">
        <f aca="false">BB72+BB91+BB96+BB105+BB110</f>
        <v>0</v>
      </c>
      <c r="BC112" s="61" t="n">
        <f aca="false">BC72+BC91+BC96+BC105+BC110</f>
        <v>0</v>
      </c>
      <c r="BD112" s="61" t="n">
        <f aca="false">BD72+BD91+BD96+BD105+BD110</f>
        <v>0</v>
      </c>
      <c r="BE112" s="55" t="n">
        <f aca="false">BE72+BE91+BE96+BE105+BE110</f>
        <v>0</v>
      </c>
      <c r="BF112" s="53" t="n">
        <f aca="false">BF72+BF91+BF96+BF105+BF110</f>
        <v>800.7186533</v>
      </c>
      <c r="BG112" s="61" t="n">
        <f aca="false">BG72+BG91+BG96+BG105+BG110</f>
        <v>564.0177322</v>
      </c>
      <c r="BH112" s="61" t="n">
        <f aca="false">BH72+BH91+BH96+BH105+BH110</f>
        <v>2.60469784</v>
      </c>
      <c r="BI112" s="61" t="n">
        <f aca="false">BI72+BI91+BI96+BI105+BI110</f>
        <v>0</v>
      </c>
      <c r="BJ112" s="55" t="n">
        <f aca="false">BJ72+BJ91+BJ96+BJ105+BJ110</f>
        <v>209.56059254</v>
      </c>
      <c r="BK112" s="56" t="n">
        <f aca="false">BK72+BK91+BK96+BK105+BK110</f>
        <v>17674.26344813</v>
      </c>
    </row>
    <row r="113" customFormat="false" ht="4.5" hidden="false" customHeight="true" outlineLevel="0" collapsed="false">
      <c r="A113" s="36"/>
      <c r="B113" s="60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</row>
    <row r="114" customFormat="false" ht="14.25" hidden="false" customHeight="true" outlineLevel="0" collapsed="false">
      <c r="A114" s="36" t="s">
        <v>114</v>
      </c>
      <c r="B114" s="63" t="s">
        <v>115</v>
      </c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</row>
    <row r="115" customFormat="false" ht="12.75" hidden="false" customHeight="false" outlineLevel="0" collapsed="false">
      <c r="A115" s="36"/>
      <c r="B115" s="43" t="s">
        <v>65</v>
      </c>
      <c r="C115" s="48" t="n">
        <v>0</v>
      </c>
      <c r="D115" s="49" t="n">
        <v>0</v>
      </c>
      <c r="E115" s="49" t="n">
        <v>0</v>
      </c>
      <c r="F115" s="49" t="n">
        <v>0</v>
      </c>
      <c r="G115" s="50" t="n">
        <v>0</v>
      </c>
      <c r="H115" s="48" t="n">
        <v>0</v>
      </c>
      <c r="I115" s="49" t="n">
        <v>0</v>
      </c>
      <c r="J115" s="49" t="n">
        <v>0</v>
      </c>
      <c r="K115" s="49" t="n">
        <v>0</v>
      </c>
      <c r="L115" s="50" t="n">
        <v>0</v>
      </c>
      <c r="M115" s="48" t="n">
        <v>0</v>
      </c>
      <c r="N115" s="49" t="n">
        <v>0</v>
      </c>
      <c r="O115" s="49" t="n">
        <v>0</v>
      </c>
      <c r="P115" s="49" t="n">
        <v>0</v>
      </c>
      <c r="Q115" s="50" t="n">
        <v>0</v>
      </c>
      <c r="R115" s="48" t="n">
        <v>0</v>
      </c>
      <c r="S115" s="49" t="n">
        <v>0</v>
      </c>
      <c r="T115" s="49" t="n">
        <v>0</v>
      </c>
      <c r="U115" s="49" t="n">
        <v>0</v>
      </c>
      <c r="V115" s="50" t="n">
        <v>0</v>
      </c>
      <c r="W115" s="48" t="n">
        <v>0</v>
      </c>
      <c r="X115" s="49" t="n">
        <v>0</v>
      </c>
      <c r="Y115" s="49" t="n">
        <v>0</v>
      </c>
      <c r="Z115" s="49" t="n">
        <v>0</v>
      </c>
      <c r="AA115" s="50" t="n">
        <v>0</v>
      </c>
      <c r="AB115" s="48" t="n">
        <v>0</v>
      </c>
      <c r="AC115" s="49" t="n">
        <v>0</v>
      </c>
      <c r="AD115" s="49" t="n">
        <v>0</v>
      </c>
      <c r="AE115" s="49" t="n">
        <v>0</v>
      </c>
      <c r="AF115" s="50" t="n">
        <v>0</v>
      </c>
      <c r="AG115" s="48" t="n">
        <v>0</v>
      </c>
      <c r="AH115" s="49" t="n">
        <v>0</v>
      </c>
      <c r="AI115" s="49" t="n">
        <v>0</v>
      </c>
      <c r="AJ115" s="49" t="n">
        <v>0</v>
      </c>
      <c r="AK115" s="50" t="n">
        <v>0</v>
      </c>
      <c r="AL115" s="48" t="n">
        <v>0</v>
      </c>
      <c r="AM115" s="49" t="n">
        <v>0</v>
      </c>
      <c r="AN115" s="49" t="n">
        <v>0</v>
      </c>
      <c r="AO115" s="49" t="n">
        <v>0</v>
      </c>
      <c r="AP115" s="50" t="n">
        <v>0</v>
      </c>
      <c r="AQ115" s="48" t="n">
        <v>0</v>
      </c>
      <c r="AR115" s="49" t="n">
        <v>0</v>
      </c>
      <c r="AS115" s="49" t="n">
        <v>0</v>
      </c>
      <c r="AT115" s="49" t="n">
        <v>0</v>
      </c>
      <c r="AU115" s="50" t="n">
        <v>0</v>
      </c>
      <c r="AV115" s="48" t="n">
        <v>0</v>
      </c>
      <c r="AW115" s="49" t="n">
        <v>0</v>
      </c>
      <c r="AX115" s="49" t="n">
        <v>0</v>
      </c>
      <c r="AY115" s="49" t="n">
        <v>0</v>
      </c>
      <c r="AZ115" s="50" t="n">
        <v>0</v>
      </c>
      <c r="BA115" s="48" t="n">
        <v>0</v>
      </c>
      <c r="BB115" s="49" t="n">
        <v>0</v>
      </c>
      <c r="BC115" s="49" t="n">
        <v>0</v>
      </c>
      <c r="BD115" s="49" t="n">
        <v>0</v>
      </c>
      <c r="BE115" s="50" t="n">
        <v>0</v>
      </c>
      <c r="BF115" s="48" t="n">
        <v>0</v>
      </c>
      <c r="BG115" s="49" t="n">
        <v>0</v>
      </c>
      <c r="BH115" s="49" t="n">
        <v>0</v>
      </c>
      <c r="BI115" s="49" t="n">
        <v>0</v>
      </c>
      <c r="BJ115" s="50" t="n">
        <v>0</v>
      </c>
      <c r="BK115" s="51" t="n">
        <v>0</v>
      </c>
    </row>
    <row r="116" customFormat="false" ht="13.5" hidden="false" customHeight="false" outlineLevel="0" collapsed="false">
      <c r="A116" s="64"/>
      <c r="B116" s="52" t="s">
        <v>104</v>
      </c>
      <c r="C116" s="53" t="n">
        <v>0</v>
      </c>
      <c r="D116" s="54" t="n">
        <v>0</v>
      </c>
      <c r="E116" s="54" t="n">
        <v>0</v>
      </c>
      <c r="F116" s="54" t="n">
        <v>0</v>
      </c>
      <c r="G116" s="55" t="n">
        <v>0</v>
      </c>
      <c r="H116" s="53" t="n">
        <v>0</v>
      </c>
      <c r="I116" s="54" t="n">
        <v>0</v>
      </c>
      <c r="J116" s="54" t="n">
        <v>0</v>
      </c>
      <c r="K116" s="54" t="n">
        <v>0</v>
      </c>
      <c r="L116" s="55" t="n">
        <v>0</v>
      </c>
      <c r="M116" s="53" t="n">
        <v>0</v>
      </c>
      <c r="N116" s="54" t="n">
        <v>0</v>
      </c>
      <c r="O116" s="54" t="n">
        <v>0</v>
      </c>
      <c r="P116" s="54" t="n">
        <v>0</v>
      </c>
      <c r="Q116" s="55" t="n">
        <v>0</v>
      </c>
      <c r="R116" s="53" t="n">
        <v>0</v>
      </c>
      <c r="S116" s="54" t="n">
        <v>0</v>
      </c>
      <c r="T116" s="54" t="n">
        <v>0</v>
      </c>
      <c r="U116" s="54" t="n">
        <v>0</v>
      </c>
      <c r="V116" s="55" t="n">
        <v>0</v>
      </c>
      <c r="W116" s="53" t="n">
        <v>0</v>
      </c>
      <c r="X116" s="54" t="n">
        <v>0</v>
      </c>
      <c r="Y116" s="54" t="n">
        <v>0</v>
      </c>
      <c r="Z116" s="54" t="n">
        <v>0</v>
      </c>
      <c r="AA116" s="55" t="n">
        <v>0</v>
      </c>
      <c r="AB116" s="53" t="n">
        <v>0</v>
      </c>
      <c r="AC116" s="54" t="n">
        <v>0</v>
      </c>
      <c r="AD116" s="54" t="n">
        <v>0</v>
      </c>
      <c r="AE116" s="54" t="n">
        <v>0</v>
      </c>
      <c r="AF116" s="55" t="n">
        <v>0</v>
      </c>
      <c r="AG116" s="53" t="n">
        <v>0</v>
      </c>
      <c r="AH116" s="54" t="n">
        <v>0</v>
      </c>
      <c r="AI116" s="54" t="n">
        <v>0</v>
      </c>
      <c r="AJ116" s="54" t="n">
        <v>0</v>
      </c>
      <c r="AK116" s="55" t="n">
        <v>0</v>
      </c>
      <c r="AL116" s="53" t="n">
        <v>0</v>
      </c>
      <c r="AM116" s="54" t="n">
        <v>0</v>
      </c>
      <c r="AN116" s="54" t="n">
        <v>0</v>
      </c>
      <c r="AO116" s="54" t="n">
        <v>0</v>
      </c>
      <c r="AP116" s="55" t="n">
        <v>0</v>
      </c>
      <c r="AQ116" s="53" t="n">
        <v>0</v>
      </c>
      <c r="AR116" s="54" t="n">
        <v>0</v>
      </c>
      <c r="AS116" s="54" t="n">
        <v>0</v>
      </c>
      <c r="AT116" s="54" t="n">
        <v>0</v>
      </c>
      <c r="AU116" s="55" t="n">
        <v>0</v>
      </c>
      <c r="AV116" s="53" t="n">
        <v>0</v>
      </c>
      <c r="AW116" s="54" t="n">
        <v>0</v>
      </c>
      <c r="AX116" s="54" t="n">
        <v>0</v>
      </c>
      <c r="AY116" s="54" t="n">
        <v>0</v>
      </c>
      <c r="AZ116" s="55" t="n">
        <v>0</v>
      </c>
      <c r="BA116" s="53" t="n">
        <v>0</v>
      </c>
      <c r="BB116" s="54" t="n">
        <v>0</v>
      </c>
      <c r="BC116" s="54" t="n">
        <v>0</v>
      </c>
      <c r="BD116" s="54" t="n">
        <v>0</v>
      </c>
      <c r="BE116" s="55" t="n">
        <v>0</v>
      </c>
      <c r="BF116" s="53" t="n">
        <v>0</v>
      </c>
      <c r="BG116" s="54" t="n">
        <v>0</v>
      </c>
      <c r="BH116" s="54" t="n">
        <v>0</v>
      </c>
      <c r="BI116" s="54" t="n">
        <v>0</v>
      </c>
      <c r="BJ116" s="55" t="n">
        <v>0</v>
      </c>
      <c r="BK116" s="56" t="n">
        <v>0</v>
      </c>
    </row>
    <row r="117" customFormat="false" ht="6" hidden="false" customHeight="true" outlineLevel="0" collapsed="false">
      <c r="A117" s="42"/>
      <c r="B117" s="65"/>
    </row>
    <row r="118" customFormat="false" ht="12.75" hidden="false" customHeight="false" outlineLevel="0" collapsed="false">
      <c r="A118" s="42"/>
      <c r="B118" s="42" t="s">
        <v>116</v>
      </c>
      <c r="L118" s="66" t="s">
        <v>117</v>
      </c>
    </row>
    <row r="119" customFormat="false" ht="12.75" hidden="false" customHeight="false" outlineLevel="0" collapsed="false">
      <c r="A119" s="42"/>
      <c r="B119" s="42" t="s">
        <v>118</v>
      </c>
      <c r="L119" s="42" t="s">
        <v>119</v>
      </c>
    </row>
    <row r="120" customFormat="false" ht="12.75" hidden="false" customHeight="false" outlineLevel="0" collapsed="false">
      <c r="L120" s="42" t="s">
        <v>120</v>
      </c>
    </row>
    <row r="121" customFormat="false" ht="12.75" hidden="false" customHeight="false" outlineLevel="0" collapsed="false">
      <c r="B121" s="42" t="s">
        <v>121</v>
      </c>
      <c r="L121" s="42" t="s">
        <v>122</v>
      </c>
    </row>
    <row r="122" customFormat="false" ht="12.75" hidden="false" customHeight="false" outlineLevel="0" collapsed="false">
      <c r="B122" s="42" t="s">
        <v>123</v>
      </c>
      <c r="L122" s="42" t="s">
        <v>124</v>
      </c>
    </row>
    <row r="123" customFormat="false" ht="12.75" hidden="false" customHeight="false" outlineLevel="0" collapsed="false">
      <c r="B123" s="42"/>
      <c r="L123" s="42" t="s">
        <v>125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54:BK54"/>
    <mergeCell ref="C57:BK57"/>
    <mergeCell ref="C60:BK60"/>
    <mergeCell ref="C73:BK73"/>
    <mergeCell ref="C74:BK74"/>
    <mergeCell ref="C75:BK75"/>
    <mergeCell ref="C80:BK80"/>
    <mergeCell ref="C92:BK92"/>
    <mergeCell ref="C93:BK93"/>
    <mergeCell ref="C94:BK94"/>
    <mergeCell ref="C97:BK97"/>
    <mergeCell ref="C98:BK98"/>
    <mergeCell ref="C99:BK99"/>
    <mergeCell ref="C102:BK102"/>
    <mergeCell ref="C106:BK106"/>
    <mergeCell ref="C107:BK107"/>
    <mergeCell ref="C108:BK108"/>
    <mergeCell ref="C111:BK111"/>
    <mergeCell ref="C113:BK113"/>
    <mergeCell ref="C114:BK114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99"/>
    <col collapsed="false" customWidth="true" hidden="false" outlineLevel="0" max="6" min="5" style="0" width="18.41"/>
    <col collapsed="false" customWidth="true" hidden="false" outlineLevel="0" max="7" min="7" style="0" width="9.99"/>
    <col collapsed="false" customWidth="true" hidden="false" outlineLevel="0" max="8" min="8" style="0" width="19.99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14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67" t="s">
        <v>126</v>
      </c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true" outlineLevel="0" collapsed="false">
      <c r="B3" s="68" t="s">
        <v>127</v>
      </c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30" hidden="false" customHeight="false" outlineLevel="0" collapsed="false">
      <c r="B4" s="69" t="s">
        <v>0</v>
      </c>
      <c r="C4" s="70" t="s">
        <v>128</v>
      </c>
      <c r="D4" s="70" t="s">
        <v>129</v>
      </c>
      <c r="E4" s="70" t="s">
        <v>130</v>
      </c>
      <c r="F4" s="70" t="s">
        <v>85</v>
      </c>
      <c r="G4" s="70" t="s">
        <v>102</v>
      </c>
      <c r="H4" s="70" t="s">
        <v>110</v>
      </c>
      <c r="I4" s="70" t="s">
        <v>131</v>
      </c>
      <c r="J4" s="70" t="s">
        <v>132</v>
      </c>
      <c r="K4" s="70" t="s">
        <v>133</v>
      </c>
      <c r="L4" s="70" t="s">
        <v>134</v>
      </c>
    </row>
    <row r="5" customFormat="false" ht="12.75" hidden="false" customHeight="false" outlineLevel="0" collapsed="false">
      <c r="B5" s="71" t="n">
        <v>1</v>
      </c>
      <c r="C5" s="72" t="s">
        <v>135</v>
      </c>
      <c r="D5" s="73" t="n">
        <v>0.003770818</v>
      </c>
      <c r="E5" s="49" t="n">
        <v>0.018666968</v>
      </c>
      <c r="F5" s="49" t="n">
        <v>2.370487148</v>
      </c>
      <c r="G5" s="49"/>
      <c r="H5" s="49" t="n">
        <v>0.003415032</v>
      </c>
      <c r="I5" s="49"/>
      <c r="J5" s="49"/>
      <c r="K5" s="49" t="n">
        <v>2.396339966</v>
      </c>
      <c r="L5" s="69"/>
    </row>
    <row r="6" customFormat="false" ht="12.75" hidden="false" customHeight="false" outlineLevel="0" collapsed="false">
      <c r="B6" s="71" t="n">
        <v>2</v>
      </c>
      <c r="C6" s="74" t="s">
        <v>136</v>
      </c>
      <c r="D6" s="73" t="n">
        <v>128.649874372</v>
      </c>
      <c r="E6" s="49" t="n">
        <v>92.174622919</v>
      </c>
      <c r="F6" s="49" t="n">
        <v>171.336428186</v>
      </c>
      <c r="G6" s="49"/>
      <c r="H6" s="49" t="n">
        <v>6.326539741</v>
      </c>
      <c r="I6" s="49"/>
      <c r="J6" s="49"/>
      <c r="K6" s="49" t="n">
        <v>398.487465218</v>
      </c>
      <c r="L6" s="69"/>
    </row>
    <row r="7" customFormat="false" ht="12.75" hidden="false" customHeight="false" outlineLevel="0" collapsed="false">
      <c r="B7" s="71" t="n">
        <v>3</v>
      </c>
      <c r="C7" s="72" t="s">
        <v>137</v>
      </c>
      <c r="D7" s="73" t="n">
        <v>0.111884728</v>
      </c>
      <c r="E7" s="49" t="n">
        <v>0.002880755</v>
      </c>
      <c r="F7" s="49" t="n">
        <v>0.19010382</v>
      </c>
      <c r="G7" s="49"/>
      <c r="H7" s="49" t="n">
        <v>0.000221989</v>
      </c>
      <c r="I7" s="49"/>
      <c r="J7" s="49"/>
      <c r="K7" s="49" t="n">
        <v>0.305091292</v>
      </c>
      <c r="L7" s="69"/>
    </row>
    <row r="8" customFormat="false" ht="12.75" hidden="false" customHeight="false" outlineLevel="0" collapsed="false">
      <c r="B8" s="71" t="n">
        <v>4</v>
      </c>
      <c r="C8" s="74" t="s">
        <v>138</v>
      </c>
      <c r="D8" s="73" t="n">
        <v>1.482223173</v>
      </c>
      <c r="E8" s="49" t="n">
        <v>2.749782261</v>
      </c>
      <c r="F8" s="49" t="n">
        <v>7.231792018</v>
      </c>
      <c r="G8" s="49"/>
      <c r="H8" s="49" t="n">
        <v>0.023579473</v>
      </c>
      <c r="I8" s="49"/>
      <c r="J8" s="49"/>
      <c r="K8" s="49" t="n">
        <v>11.487376925</v>
      </c>
      <c r="L8" s="69"/>
    </row>
    <row r="9" customFormat="false" ht="12.75" hidden="false" customHeight="false" outlineLevel="0" collapsed="false">
      <c r="B9" s="71" t="n">
        <v>5</v>
      </c>
      <c r="C9" s="74" t="s">
        <v>139</v>
      </c>
      <c r="D9" s="73" t="n">
        <v>0.842952773</v>
      </c>
      <c r="E9" s="49" t="n">
        <v>3.96772754</v>
      </c>
      <c r="F9" s="49" t="n">
        <v>23.797017364</v>
      </c>
      <c r="G9" s="49"/>
      <c r="H9" s="49" t="n">
        <v>0.765392911</v>
      </c>
      <c r="I9" s="49"/>
      <c r="J9" s="49"/>
      <c r="K9" s="49" t="n">
        <v>29.373090588</v>
      </c>
      <c r="L9" s="69"/>
    </row>
    <row r="10" customFormat="false" ht="12.75" hidden="false" customHeight="false" outlineLevel="0" collapsed="false">
      <c r="B10" s="71" t="n">
        <v>6</v>
      </c>
      <c r="C10" s="74" t="s">
        <v>140</v>
      </c>
      <c r="D10" s="73" t="n">
        <v>8.900824742</v>
      </c>
      <c r="E10" s="49" t="n">
        <v>8.894571418</v>
      </c>
      <c r="F10" s="49" t="n">
        <v>26.631930302</v>
      </c>
      <c r="G10" s="49"/>
      <c r="H10" s="49" t="n">
        <v>0.203693002</v>
      </c>
      <c r="I10" s="49"/>
      <c r="J10" s="49"/>
      <c r="K10" s="49" t="n">
        <v>44.631019464</v>
      </c>
      <c r="L10" s="69"/>
    </row>
    <row r="11" customFormat="false" ht="12.75" hidden="false" customHeight="false" outlineLevel="0" collapsed="false">
      <c r="B11" s="71" t="n">
        <v>7</v>
      </c>
      <c r="C11" s="74" t="s">
        <v>141</v>
      </c>
      <c r="D11" s="73" t="n">
        <v>0.088317843</v>
      </c>
      <c r="E11" s="49" t="n">
        <v>3.435100268</v>
      </c>
      <c r="F11" s="49" t="n">
        <v>8.985603992</v>
      </c>
      <c r="G11" s="49"/>
      <c r="H11" s="49" t="n">
        <v>0.033391691</v>
      </c>
      <c r="I11" s="49"/>
      <c r="J11" s="49"/>
      <c r="K11" s="49" t="n">
        <v>12.542413794</v>
      </c>
      <c r="L11" s="69"/>
    </row>
    <row r="12" customFormat="false" ht="12.75" hidden="false" customHeight="false" outlineLevel="0" collapsed="false">
      <c r="B12" s="71" t="n">
        <v>8</v>
      </c>
      <c r="C12" s="72" t="s">
        <v>142</v>
      </c>
      <c r="D12" s="73" t="n">
        <v>0.161368121</v>
      </c>
      <c r="E12" s="49" t="n">
        <v>0.030502716</v>
      </c>
      <c r="F12" s="49" t="n">
        <v>0.540304722</v>
      </c>
      <c r="G12" s="49"/>
      <c r="H12" s="49" t="n">
        <v>0.01117601</v>
      </c>
      <c r="I12" s="49"/>
      <c r="J12" s="49"/>
      <c r="K12" s="49" t="n">
        <v>0.743351569</v>
      </c>
      <c r="L12" s="69"/>
    </row>
    <row r="13" customFormat="false" ht="12.75" hidden="false" customHeight="false" outlineLevel="0" collapsed="false">
      <c r="B13" s="71" t="n">
        <v>9</v>
      </c>
      <c r="C13" s="72" t="s">
        <v>143</v>
      </c>
      <c r="D13" s="73" t="n">
        <v>0.10030831</v>
      </c>
      <c r="E13" s="49" t="n">
        <v>0.113133165</v>
      </c>
      <c r="F13" s="49" t="n">
        <v>0.772839869</v>
      </c>
      <c r="G13" s="49"/>
      <c r="H13" s="49" t="n">
        <v>0</v>
      </c>
      <c r="I13" s="49"/>
      <c r="J13" s="49"/>
      <c r="K13" s="49" t="n">
        <v>0.986281344</v>
      </c>
      <c r="L13" s="69"/>
    </row>
    <row r="14" customFormat="false" ht="12.75" hidden="false" customHeight="false" outlineLevel="0" collapsed="false">
      <c r="B14" s="71" t="n">
        <v>10</v>
      </c>
      <c r="C14" s="74" t="s">
        <v>144</v>
      </c>
      <c r="D14" s="73" t="n">
        <v>20.897657938</v>
      </c>
      <c r="E14" s="49" t="n">
        <v>30.341028546</v>
      </c>
      <c r="F14" s="49" t="n">
        <v>46.113943635</v>
      </c>
      <c r="G14" s="49"/>
      <c r="H14" s="49" t="n">
        <v>0.924927206</v>
      </c>
      <c r="I14" s="49"/>
      <c r="J14" s="49"/>
      <c r="K14" s="49" t="n">
        <v>98.277557325</v>
      </c>
      <c r="L14" s="69"/>
    </row>
    <row r="15" customFormat="false" ht="12.75" hidden="false" customHeight="false" outlineLevel="0" collapsed="false">
      <c r="B15" s="71" t="n">
        <v>11</v>
      </c>
      <c r="C15" s="74" t="s">
        <v>145</v>
      </c>
      <c r="D15" s="73" t="n">
        <v>45.477957898</v>
      </c>
      <c r="E15" s="49" t="n">
        <v>250.606209775</v>
      </c>
      <c r="F15" s="49" t="n">
        <v>368.284064375</v>
      </c>
      <c r="G15" s="49"/>
      <c r="H15" s="49" t="n">
        <v>2.493000537</v>
      </c>
      <c r="I15" s="49"/>
      <c r="J15" s="49"/>
      <c r="K15" s="49" t="n">
        <v>666.861232585</v>
      </c>
      <c r="L15" s="69"/>
    </row>
    <row r="16" customFormat="false" ht="12.75" hidden="false" customHeight="false" outlineLevel="0" collapsed="false">
      <c r="B16" s="71" t="n">
        <v>12</v>
      </c>
      <c r="C16" s="74" t="s">
        <v>146</v>
      </c>
      <c r="D16" s="73" t="n">
        <v>152.2745364</v>
      </c>
      <c r="E16" s="49" t="n">
        <v>447.606730852</v>
      </c>
      <c r="F16" s="49" t="n">
        <v>125.637049109</v>
      </c>
      <c r="G16" s="49"/>
      <c r="H16" s="49" t="n">
        <v>1.420119016</v>
      </c>
      <c r="I16" s="49"/>
      <c r="J16" s="49"/>
      <c r="K16" s="49" t="n">
        <v>726.938435377</v>
      </c>
      <c r="L16" s="69"/>
    </row>
    <row r="17" customFormat="false" ht="12.75" hidden="false" customHeight="false" outlineLevel="0" collapsed="false">
      <c r="B17" s="71" t="n">
        <v>13</v>
      </c>
      <c r="C17" s="74" t="s">
        <v>147</v>
      </c>
      <c r="D17" s="73" t="n">
        <v>0.146027126</v>
      </c>
      <c r="E17" s="49" t="n">
        <v>0.362612456</v>
      </c>
      <c r="F17" s="49" t="n">
        <v>5.663311135</v>
      </c>
      <c r="G17" s="49"/>
      <c r="H17" s="49" t="n">
        <v>0.01639265</v>
      </c>
      <c r="I17" s="49"/>
      <c r="J17" s="49"/>
      <c r="K17" s="49" t="n">
        <v>6.188343367</v>
      </c>
      <c r="L17" s="69"/>
    </row>
    <row r="18" customFormat="false" ht="12.75" hidden="false" customHeight="false" outlineLevel="0" collapsed="false">
      <c r="B18" s="71" t="n">
        <v>14</v>
      </c>
      <c r="C18" s="74" t="s">
        <v>148</v>
      </c>
      <c r="D18" s="73" t="n">
        <v>0.039576043</v>
      </c>
      <c r="E18" s="49" t="n">
        <v>0.403184672</v>
      </c>
      <c r="F18" s="49" t="n">
        <v>4.952611833</v>
      </c>
      <c r="G18" s="49"/>
      <c r="H18" s="49" t="n">
        <v>0.077182196</v>
      </c>
      <c r="I18" s="49"/>
      <c r="J18" s="49"/>
      <c r="K18" s="49" t="n">
        <v>5.472554744</v>
      </c>
      <c r="L18" s="69"/>
    </row>
    <row r="19" customFormat="false" ht="12.75" hidden="false" customHeight="false" outlineLevel="0" collapsed="false">
      <c r="B19" s="71" t="n">
        <v>15</v>
      </c>
      <c r="C19" s="74" t="s">
        <v>149</v>
      </c>
      <c r="D19" s="73" t="n">
        <v>10.089565589</v>
      </c>
      <c r="E19" s="49" t="n">
        <v>2.142119179</v>
      </c>
      <c r="F19" s="49" t="n">
        <v>11.842652579</v>
      </c>
      <c r="G19" s="49"/>
      <c r="H19" s="49" t="n">
        <v>0.068917437</v>
      </c>
      <c r="I19" s="49"/>
      <c r="J19" s="49"/>
      <c r="K19" s="49" t="n">
        <v>24.143254784</v>
      </c>
      <c r="L19" s="69"/>
    </row>
    <row r="20" customFormat="false" ht="12.75" hidden="false" customHeight="false" outlineLevel="0" collapsed="false">
      <c r="B20" s="71" t="n">
        <v>16</v>
      </c>
      <c r="C20" s="74" t="s">
        <v>150</v>
      </c>
      <c r="D20" s="73" t="n">
        <v>724.042915083</v>
      </c>
      <c r="E20" s="49" t="n">
        <v>342.417078058</v>
      </c>
      <c r="F20" s="49" t="n">
        <v>465.794246801</v>
      </c>
      <c r="G20" s="49"/>
      <c r="H20" s="49" t="n">
        <v>9.342186963</v>
      </c>
      <c r="I20" s="49"/>
      <c r="J20" s="49"/>
      <c r="K20" s="49" t="n">
        <v>1541.596426905</v>
      </c>
      <c r="L20" s="69"/>
    </row>
    <row r="21" customFormat="false" ht="12.75" hidden="false" customHeight="false" outlineLevel="0" collapsed="false">
      <c r="B21" s="71" t="n">
        <v>17</v>
      </c>
      <c r="C21" s="74" t="s">
        <v>151</v>
      </c>
      <c r="D21" s="73" t="n">
        <v>26.071910682</v>
      </c>
      <c r="E21" s="49" t="n">
        <v>7.940464878</v>
      </c>
      <c r="F21" s="49" t="n">
        <v>65.40770767</v>
      </c>
      <c r="G21" s="49"/>
      <c r="H21" s="49" t="n">
        <v>0.727488237</v>
      </c>
      <c r="I21" s="49"/>
      <c r="J21" s="49"/>
      <c r="K21" s="49" t="n">
        <v>100.147571467</v>
      </c>
      <c r="L21" s="69"/>
    </row>
    <row r="22" customFormat="false" ht="12.75" hidden="false" customHeight="false" outlineLevel="0" collapsed="false">
      <c r="B22" s="71" t="n">
        <v>18</v>
      </c>
      <c r="C22" s="72" t="s">
        <v>152</v>
      </c>
      <c r="D22" s="73" t="n">
        <v>0</v>
      </c>
      <c r="E22" s="49" t="n">
        <v>0</v>
      </c>
      <c r="F22" s="49" t="n">
        <v>0.022957676</v>
      </c>
      <c r="G22" s="49"/>
      <c r="H22" s="49" t="n">
        <v>0</v>
      </c>
      <c r="I22" s="49"/>
      <c r="J22" s="49"/>
      <c r="K22" s="49" t="n">
        <v>0.022957676</v>
      </c>
      <c r="L22" s="69"/>
    </row>
    <row r="23" customFormat="false" ht="12.75" hidden="false" customHeight="false" outlineLevel="0" collapsed="false">
      <c r="B23" s="71" t="n">
        <v>19</v>
      </c>
      <c r="C23" s="74" t="s">
        <v>153</v>
      </c>
      <c r="D23" s="73" t="n">
        <v>0.795236482</v>
      </c>
      <c r="E23" s="49" t="n">
        <v>10.227379248</v>
      </c>
      <c r="F23" s="49" t="n">
        <v>60.511613119</v>
      </c>
      <c r="G23" s="49"/>
      <c r="H23" s="49" t="n">
        <v>2.681190195</v>
      </c>
      <c r="I23" s="49"/>
      <c r="J23" s="49"/>
      <c r="K23" s="49" t="n">
        <v>74.215419044</v>
      </c>
      <c r="L23" s="69"/>
    </row>
    <row r="24" customFormat="false" ht="12.75" hidden="false" customHeight="false" outlineLevel="0" collapsed="false">
      <c r="B24" s="71" t="n">
        <v>20</v>
      </c>
      <c r="C24" s="74" t="s">
        <v>154</v>
      </c>
      <c r="D24" s="73" t="n">
        <v>2548.248507422</v>
      </c>
      <c r="E24" s="49" t="n">
        <v>4005.163720868</v>
      </c>
      <c r="F24" s="49" t="n">
        <v>1725.132807594</v>
      </c>
      <c r="G24" s="49"/>
      <c r="H24" s="49" t="n">
        <v>44.219900797</v>
      </c>
      <c r="I24" s="49"/>
      <c r="J24" s="49"/>
      <c r="K24" s="49" t="n">
        <v>8322.764936681</v>
      </c>
      <c r="L24" s="69"/>
    </row>
    <row r="25" customFormat="false" ht="12.75" hidden="false" customHeight="false" outlineLevel="0" collapsed="false">
      <c r="B25" s="71" t="n">
        <v>21</v>
      </c>
      <c r="C25" s="72" t="s">
        <v>155</v>
      </c>
      <c r="D25" s="73" t="n">
        <v>0</v>
      </c>
      <c r="E25" s="49" t="n">
        <v>0.001392584</v>
      </c>
      <c r="F25" s="49" t="n">
        <v>0.418192462</v>
      </c>
      <c r="G25" s="49"/>
      <c r="H25" s="49" t="n">
        <v>0</v>
      </c>
      <c r="I25" s="49"/>
      <c r="J25" s="49"/>
      <c r="K25" s="49" t="n">
        <v>0.419585046</v>
      </c>
      <c r="L25" s="69"/>
    </row>
    <row r="26" customFormat="false" ht="12.75" hidden="false" customHeight="false" outlineLevel="0" collapsed="false">
      <c r="B26" s="71" t="n">
        <v>22</v>
      </c>
      <c r="C26" s="74" t="s">
        <v>156</v>
      </c>
      <c r="D26" s="73" t="n">
        <v>0.011060638</v>
      </c>
      <c r="E26" s="49" t="n">
        <v>6.13402139</v>
      </c>
      <c r="F26" s="49" t="n">
        <v>1.969318144</v>
      </c>
      <c r="G26" s="49"/>
      <c r="H26" s="49" t="n">
        <v>0.019563311</v>
      </c>
      <c r="I26" s="49"/>
      <c r="J26" s="49"/>
      <c r="K26" s="49" t="n">
        <v>8.133963483</v>
      </c>
      <c r="L26" s="69"/>
    </row>
    <row r="27" customFormat="false" ht="12.75" hidden="false" customHeight="false" outlineLevel="0" collapsed="false">
      <c r="B27" s="71" t="n">
        <v>23</v>
      </c>
      <c r="C27" s="72" t="s">
        <v>157</v>
      </c>
      <c r="D27" s="73" t="n">
        <v>0</v>
      </c>
      <c r="E27" s="49" t="n">
        <v>0</v>
      </c>
      <c r="F27" s="49" t="n">
        <v>0.019211869</v>
      </c>
      <c r="G27" s="49"/>
      <c r="H27" s="49" t="n">
        <v>0</v>
      </c>
      <c r="I27" s="49"/>
      <c r="J27" s="49"/>
      <c r="K27" s="49" t="n">
        <v>0.019211869</v>
      </c>
      <c r="L27" s="69"/>
    </row>
    <row r="28" customFormat="false" ht="12.75" hidden="false" customHeight="false" outlineLevel="0" collapsed="false">
      <c r="B28" s="71" t="n">
        <v>24</v>
      </c>
      <c r="C28" s="72" t="s">
        <v>158</v>
      </c>
      <c r="D28" s="73" t="n">
        <v>0</v>
      </c>
      <c r="E28" s="49" t="n">
        <v>0</v>
      </c>
      <c r="F28" s="49" t="n">
        <v>0.534680753</v>
      </c>
      <c r="G28" s="49"/>
      <c r="H28" s="49" t="n">
        <v>0.004474401</v>
      </c>
      <c r="I28" s="49"/>
      <c r="J28" s="49"/>
      <c r="K28" s="49" t="n">
        <v>0.539155154</v>
      </c>
      <c r="L28" s="69"/>
    </row>
    <row r="29" customFormat="false" ht="12.75" hidden="false" customHeight="false" outlineLevel="0" collapsed="false">
      <c r="B29" s="71" t="n">
        <v>25</v>
      </c>
      <c r="C29" s="74" t="s">
        <v>159</v>
      </c>
      <c r="D29" s="73" t="n">
        <v>591.168404374</v>
      </c>
      <c r="E29" s="49" t="n">
        <v>351.045848601</v>
      </c>
      <c r="F29" s="49" t="n">
        <v>221.07725621</v>
      </c>
      <c r="G29" s="49"/>
      <c r="H29" s="49" t="n">
        <v>1.628019937</v>
      </c>
      <c r="I29" s="49"/>
      <c r="J29" s="49"/>
      <c r="K29" s="49" t="n">
        <v>1164.919529122</v>
      </c>
      <c r="L29" s="69"/>
    </row>
    <row r="30" customFormat="false" ht="12.75" hidden="false" customHeight="false" outlineLevel="0" collapsed="false">
      <c r="B30" s="71" t="n">
        <v>26</v>
      </c>
      <c r="C30" s="74" t="s">
        <v>160</v>
      </c>
      <c r="D30" s="73" t="n">
        <v>16.789039245</v>
      </c>
      <c r="E30" s="49" t="n">
        <v>7.378929318</v>
      </c>
      <c r="F30" s="49" t="n">
        <v>11.495551195</v>
      </c>
      <c r="G30" s="49"/>
      <c r="H30" s="49" t="n">
        <v>0.355821608</v>
      </c>
      <c r="I30" s="49"/>
      <c r="J30" s="49"/>
      <c r="K30" s="49" t="n">
        <v>36.019341366</v>
      </c>
      <c r="L30" s="69"/>
    </row>
    <row r="31" customFormat="false" ht="12.75" hidden="false" customHeight="false" outlineLevel="0" collapsed="false">
      <c r="B31" s="71" t="n">
        <v>27</v>
      </c>
      <c r="C31" s="74" t="s">
        <v>90</v>
      </c>
      <c r="D31" s="73" t="n">
        <v>259.179000603</v>
      </c>
      <c r="E31" s="49" t="n">
        <v>1138.548620467</v>
      </c>
      <c r="F31" s="49" t="n">
        <v>402.036347709</v>
      </c>
      <c r="G31" s="49"/>
      <c r="H31" s="49" t="n">
        <v>7.127432337</v>
      </c>
      <c r="I31" s="49"/>
      <c r="J31" s="49"/>
      <c r="K31" s="49" t="n">
        <v>1806.891401116</v>
      </c>
      <c r="L31" s="69"/>
    </row>
    <row r="32" customFormat="false" ht="12.75" hidden="false" customHeight="false" outlineLevel="0" collapsed="false">
      <c r="B32" s="71" t="n">
        <v>28</v>
      </c>
      <c r="C32" s="74" t="s">
        <v>161</v>
      </c>
      <c r="D32" s="73" t="n">
        <v>0.002606803</v>
      </c>
      <c r="E32" s="49" t="n">
        <v>0.184964702</v>
      </c>
      <c r="F32" s="49" t="n">
        <v>2.751131492</v>
      </c>
      <c r="G32" s="49"/>
      <c r="H32" s="49" t="n">
        <v>0.003715601</v>
      </c>
      <c r="I32" s="49"/>
      <c r="J32" s="49"/>
      <c r="K32" s="49" t="n">
        <v>2.942418598</v>
      </c>
      <c r="L32" s="69"/>
    </row>
    <row r="33" customFormat="false" ht="12.75" hidden="false" customHeight="false" outlineLevel="0" collapsed="false">
      <c r="B33" s="71" t="n">
        <v>29</v>
      </c>
      <c r="C33" s="74" t="s">
        <v>162</v>
      </c>
      <c r="D33" s="73" t="n">
        <v>10.66899924</v>
      </c>
      <c r="E33" s="49" t="n">
        <v>62.294661476</v>
      </c>
      <c r="F33" s="49" t="n">
        <v>53.590111185</v>
      </c>
      <c r="G33" s="49"/>
      <c r="H33" s="49" t="n">
        <v>4.033868708</v>
      </c>
      <c r="I33" s="49"/>
      <c r="J33" s="49"/>
      <c r="K33" s="49" t="n">
        <v>130.587640609</v>
      </c>
      <c r="L33" s="69"/>
    </row>
    <row r="34" customFormat="false" ht="12.75" hidden="false" customHeight="false" outlineLevel="0" collapsed="false">
      <c r="B34" s="71" t="n">
        <v>30</v>
      </c>
      <c r="C34" s="74" t="s">
        <v>163</v>
      </c>
      <c r="D34" s="73" t="n">
        <v>43.296372514</v>
      </c>
      <c r="E34" s="49" t="n">
        <v>626.98023708</v>
      </c>
      <c r="F34" s="49" t="n">
        <v>59.943953778</v>
      </c>
      <c r="G34" s="49"/>
      <c r="H34" s="49" t="n">
        <v>0.456441518</v>
      </c>
      <c r="I34" s="49"/>
      <c r="J34" s="49"/>
      <c r="K34" s="49" t="n">
        <v>730.67700489</v>
      </c>
      <c r="L34" s="69"/>
    </row>
    <row r="35" customFormat="false" ht="12.75" hidden="false" customHeight="false" outlineLevel="0" collapsed="false">
      <c r="B35" s="71" t="n">
        <v>31</v>
      </c>
      <c r="C35" s="72" t="s">
        <v>164</v>
      </c>
      <c r="D35" s="73" t="n">
        <v>0.007380759</v>
      </c>
      <c r="E35" s="49" t="n">
        <v>0.545645337</v>
      </c>
      <c r="F35" s="49" t="n">
        <v>1.374639839</v>
      </c>
      <c r="G35" s="49"/>
      <c r="H35" s="49" t="n">
        <v>0.000414511</v>
      </c>
      <c r="I35" s="49"/>
      <c r="J35" s="49"/>
      <c r="K35" s="49" t="n">
        <v>1.928080446</v>
      </c>
      <c r="L35" s="69"/>
    </row>
    <row r="36" customFormat="false" ht="12.75" hidden="false" customHeight="false" outlineLevel="0" collapsed="false">
      <c r="B36" s="71" t="n">
        <v>32</v>
      </c>
      <c r="C36" s="74" t="s">
        <v>165</v>
      </c>
      <c r="D36" s="73" t="n">
        <v>215.719133603</v>
      </c>
      <c r="E36" s="49" t="n">
        <v>240.333433765</v>
      </c>
      <c r="F36" s="49" t="n">
        <v>234.598888796</v>
      </c>
      <c r="G36" s="49"/>
      <c r="H36" s="49" t="n">
        <v>2.172073517</v>
      </c>
      <c r="I36" s="49"/>
      <c r="J36" s="49"/>
      <c r="K36" s="49" t="n">
        <v>692.823529681</v>
      </c>
      <c r="L36" s="69"/>
    </row>
    <row r="37" customFormat="false" ht="12.75" hidden="false" customHeight="false" outlineLevel="0" collapsed="false">
      <c r="B37" s="71" t="n">
        <v>33</v>
      </c>
      <c r="C37" s="74" t="s">
        <v>166</v>
      </c>
      <c r="D37" s="73" t="n">
        <v>0.001084119</v>
      </c>
      <c r="E37" s="49" t="n">
        <v>0.000106298</v>
      </c>
      <c r="F37" s="49" t="n">
        <v>0.302286378</v>
      </c>
      <c r="G37" s="49"/>
      <c r="H37" s="49" t="n">
        <v>0</v>
      </c>
      <c r="I37" s="49"/>
      <c r="J37" s="49"/>
      <c r="K37" s="49" t="n">
        <v>0.303476795</v>
      </c>
      <c r="L37" s="69"/>
    </row>
    <row r="38" customFormat="false" ht="12.75" hidden="false" customHeight="false" outlineLevel="0" collapsed="false">
      <c r="B38" s="71" t="n">
        <v>34</v>
      </c>
      <c r="C38" s="74" t="s">
        <v>167</v>
      </c>
      <c r="D38" s="73" t="n">
        <v>10.790124834</v>
      </c>
      <c r="E38" s="49" t="n">
        <v>113.605742677</v>
      </c>
      <c r="F38" s="49" t="n">
        <v>190.811023534</v>
      </c>
      <c r="G38" s="49"/>
      <c r="H38" s="49" t="n">
        <v>4.350605427</v>
      </c>
      <c r="I38" s="49"/>
      <c r="J38" s="49"/>
      <c r="K38" s="49" t="n">
        <v>319.557496472</v>
      </c>
      <c r="L38" s="69"/>
    </row>
    <row r="39" customFormat="false" ht="12.75" hidden="false" customHeight="false" outlineLevel="0" collapsed="false">
      <c r="B39" s="71" t="n">
        <v>35</v>
      </c>
      <c r="C39" s="74" t="s">
        <v>168</v>
      </c>
      <c r="D39" s="73" t="n">
        <v>0.076968614</v>
      </c>
      <c r="E39" s="49" t="n">
        <v>2.580674796</v>
      </c>
      <c r="F39" s="49" t="n">
        <v>5.797580922</v>
      </c>
      <c r="G39" s="49"/>
      <c r="H39" s="49" t="n">
        <v>0.025880488</v>
      </c>
      <c r="I39" s="49"/>
      <c r="J39" s="49"/>
      <c r="K39" s="49" t="n">
        <v>8.48110482</v>
      </c>
      <c r="L39" s="69"/>
    </row>
    <row r="40" customFormat="false" ht="12.75" hidden="false" customHeight="false" outlineLevel="0" collapsed="false">
      <c r="B40" s="71" t="n">
        <v>36</v>
      </c>
      <c r="C40" s="74" t="s">
        <v>169</v>
      </c>
      <c r="D40" s="73" t="n">
        <v>125.001153974</v>
      </c>
      <c r="E40" s="49" t="n">
        <v>307.476843262</v>
      </c>
      <c r="F40" s="49" t="n">
        <v>264.880927373</v>
      </c>
      <c r="G40" s="49"/>
      <c r="H40" s="49" t="n">
        <v>5.081463535</v>
      </c>
      <c r="I40" s="49"/>
      <c r="J40" s="49"/>
      <c r="K40" s="49" t="n">
        <v>702.440388144</v>
      </c>
      <c r="L40" s="69"/>
    </row>
    <row r="41" customFormat="false" ht="15" hidden="false" customHeight="false" outlineLevel="0" collapsed="false">
      <c r="B41" s="70" t="s">
        <v>170</v>
      </c>
      <c r="C41" s="69"/>
      <c r="D41" s="49" t="n">
        <f aca="false">SUM(D5:D40)</f>
        <v>4941.136744863</v>
      </c>
      <c r="E41" s="49" t="n">
        <f aca="false">SUM(E5:E40)</f>
        <v>8065.708638295</v>
      </c>
      <c r="F41" s="49" t="n">
        <f aca="false">SUM(F5:F40)</f>
        <v>4572.820574586</v>
      </c>
      <c r="G41" s="69"/>
      <c r="H41" s="49" t="n">
        <f aca="false">SUM(H5:H40)</f>
        <v>94.598489982</v>
      </c>
      <c r="I41" s="69"/>
      <c r="J41" s="69"/>
      <c r="K41" s="49" t="n">
        <f aca="false">SUM(K5:K40)</f>
        <v>17674.264447726</v>
      </c>
      <c r="L41" s="69"/>
    </row>
    <row r="42" customFormat="false" ht="12.75" hidden="false" customHeight="false" outlineLevel="0" collapsed="false">
      <c r="B42" s="0" t="s">
        <v>171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712</cp:lastModifiedBy>
  <cp:lastPrinted>2014-03-24T10:58:12Z</cp:lastPrinted>
  <dcterms:modified xsi:type="dcterms:W3CDTF">2014-06-12T06:12:35Z</dcterms:modified>
  <cp:revision>0</cp:revision>
  <dc:subject/>
  <dc:title/>
</cp:coreProperties>
</file>