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etailed" sheetId="2" state="visible" r:id="rId3"/>
  </sheets>
  <definedNames>
    <definedName function="false" hidden="false" localSheetId="1" name="Excel_BuiltIn__FilterDatabase" vbProcedure="false">Detailed!$A$4:$H$2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05" uniqueCount="2265">
  <si>
    <t xml:space="preserve">Disclosure of Exercise of Proxy Votes in Equity Holdings across all schemes of HSBC Mutual Fund</t>
  </si>
  <si>
    <t xml:space="preserve">Summary of Proxy Votes cast by HSBC Mutual Fund across all the investee companies
Summary of Votes cast during the F.Y. 2023-2024</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23 -2024</t>
  </si>
  <si>
    <t xml:space="preserve">April 2023 - June 2023</t>
  </si>
  <si>
    <t xml:space="preserve">July 2023 - September 2023</t>
  </si>
  <si>
    <t xml:space="preserve">Details of Votes cast by HSBC Mutual Fund during the quarter ended 30th September 2023 of the Financial year 2023-24</t>
  </si>
  <si>
    <t xml:space="preserve">MEETING DATE</t>
  </si>
  <si>
    <t xml:space="preserve">COMPANY NAME</t>
  </si>
  <si>
    <t xml:space="preserve">TYPE OF MEETING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Bata India Limited</t>
  </si>
  <si>
    <t xml:space="preserve">Special</t>
  </si>
  <si>
    <t xml:space="preserve">Management</t>
  </si>
  <si>
    <t xml:space="preserve">Elect Anil Ramesh Somani as Director</t>
  </si>
  <si>
    <t xml:space="preserve">A vote FOR all nominees is warranted given the absence of any known issues concerning the nominees and the company's board.</t>
  </si>
  <si>
    <t xml:space="preserve">Approve Appointment and Remuneration of Anil Ramesh Somani as Whole-Time Director</t>
  </si>
  <si>
    <t xml:space="preserve">A vote FOR this resolution is warranted although it is not without concern: • There is no clarity on the performance metrics and parameters that will guide Anil Ramesh Somani's variable pay outcomes, under the proposed framework. The main reasons for support are: • The pay components of Anil Ramesh Somani's remuneration structure have a monetary cap, which leaves no scope for discretionary payouts. • His estimated pay quantum is deemed reasonable given the company's size and scale of operations.</t>
  </si>
  <si>
    <t xml:space="preserve">Elect Ravindra Dhariwal as Director</t>
  </si>
  <si>
    <t xml:space="preserve">Reelect Ashok Kumar Barat as Director</t>
  </si>
  <si>
    <t xml:space="preserve">Approve Payment of Remuneration to Non-Executive Directors</t>
  </si>
  <si>
    <t xml:space="preserve">Non-executive directors participate in performance-based incentive schemes.</t>
  </si>
  <si>
    <t xml:space="preserve">Approve Place of Keeping the Register of Members</t>
  </si>
  <si>
    <t xml:space="preserve">A vote FOR this resolution is warranted given the absence of any known issues.</t>
  </si>
  <si>
    <t xml:space="preserve">Gokaldas Exports Ltd.</t>
  </si>
  <si>
    <t xml:space="preserve">Elect Pavitra Rajaram as Director</t>
  </si>
  <si>
    <t xml:space="preserve">A vote FOR election of Pavitra Rajaram is warranted given the absence of any known issues concerning the nominee and the company's board and committee dynamics.</t>
  </si>
  <si>
    <t xml:space="preserve">City Union Bank Limited</t>
  </si>
  <si>
    <t xml:space="preserve">Approve Reappointment of N. Kamakodi as Managing Director and CEO</t>
  </si>
  <si>
    <t xml:space="preserve">Abstain</t>
  </si>
  <si>
    <t xml:space="preserve">HSBC MF will not exercise voting rights in the stocks of the banking companies in India in accordance with the RBI approval letter dated May 23, 2008.</t>
  </si>
  <si>
    <t xml:space="preserve">Approve Revision of Fixed Pay to N. Kamakodi as Managing Director and CEO</t>
  </si>
  <si>
    <t xml:space="preserve">Supreme Petrochem Ltd.</t>
  </si>
  <si>
    <t xml:space="preserve">Annual</t>
  </si>
  <si>
    <t xml:space="preserve">Accept Financial Statements and Statutory Reports</t>
  </si>
  <si>
    <t xml:space="preserve">A vote FOR this resolution is warranted given the absence of any known issues surrounding the company'sfinancial statements.</t>
  </si>
  <si>
    <t xml:space="preserve">Confirm Interim Dividend and Declare Final Dividend</t>
  </si>
  <si>
    <t xml:space="preserve">A vote FOR this resolution is warranted because this is a routine dividend proposal.</t>
  </si>
  <si>
    <t xml:space="preserve">Reelect Rajan B. Raheja as Director</t>
  </si>
  <si>
    <t xml:space="preserve">Both of the said resolutions belong to reappointment of Promoter-Director Shri Rajan B. Raheja and Non-Independent Director Shri Bajranglal Surajmal Taparia, who are retiring on rotational basis. It may be noted that none of them belong to the Independent Director category.  Since the aforesaid two directors do not belong to Independent Director category, therefore the Regulations of SEBI/ Provisions of Companies Act, 2013 pertaining to Independent Directors are not applicable to them.  Regarding observation for long term association of Independent Directors with company in case of Shri Ramanathan Kannan, Shri M. S. Ramachandran and Ms Ameeta Parpia viz. exceeding 10 years of association period with company which takes away their independence  from their Directorship is out of context. This is for the fact that the provisions w.r.t. fixed term of Independent Directors is  enunciated under section 149(10) and 149(11) of Companies Act, 2013, which itself came into operation w.e.f. 01.04.2014, wherein it is clearly stipulated that the tenure of Independent Directors as on the date of commencement of the provisions of section 149 will not be counted for the purpose of computing 10 years of directorship of any Independent Director. Which is further corroborated by the provisions of SEBI  vide Regulation 25(2) of SEBI (LODR) Regulations 2015, which explicitly stipulates that the tenure of independent directors shall be in accordance with the Companies Act, 2013 and rules made thereunder, in this regard, from time to time.  In view of above facts, the Independence of Shri Ramanathan Kannan, Shri M. S. Ramachandran and Ms Ameeta Parpia on the Board and Committees of company (viz. Audit Committee and Nomination and Remuneration committee as commented) are perfectly balanced and the composition of Board and Committees of company are well in accordance with the provisions of Companies Act, 2013 and the Listing Regulations of SEBI, as applicable, and their non-independence is out of question.   Hence recommend voting 'FOR'.</t>
  </si>
  <si>
    <t xml:space="preserve">Approve Kalyaniwalla &amp; Mistry LLP, Chartered Accountants as Auditors and Authorize Board to Fix Their Remuneration</t>
  </si>
  <si>
    <t xml:space="preserve">A vote FOR this proposal is warranted, despite limited disclosures, given the absence of any known issuesconcerning the audit firm, its remuneration, and the way the audit was conducted.</t>
  </si>
  <si>
    <t xml:space="preserve">Reelect B. L. Taparia as Director</t>
  </si>
  <si>
    <t xml:space="preserve">Approve Remuneration of Cost Auditors</t>
  </si>
  <si>
    <t xml:space="preserve">A vote FOR this proposal is warranted given the absence of any known issues concerning the cost auditor, theremuneration, and the way the cost audit was conducted.</t>
  </si>
  <si>
    <t xml:space="preserve">Nestle India Ltd.</t>
  </si>
  <si>
    <t xml:space="preserve">Elect Satish Srinivasan as Director and Approve Appointment and Remuneration of Satish Srinivasan as Whole-Time Director Designated as Executive Director-Technical</t>
  </si>
  <si>
    <t xml:space="preserve">A vote FOR this resolution is warranted however it is not without concern: • The company has failed to provide the quantum of stock options that the director is entitled to receive from Nestle S.A. • The resolution entails giving discretion to the board to increase the executive's remuneration by up to 30% of the salary. Large increase in fixed pay should be accompanied with adequate rationale justifying the increase. The main reason for support is: • The company has been judicious while paying its executives in the past. • The overall pay quantum is deemed reasonable compared to peers and commensurate with the size and scale of the company's operations.</t>
  </si>
  <si>
    <t xml:space="preserve">Tata Steel Limited</t>
  </si>
  <si>
    <t xml:space="preserve">Accept Standalone Financial Statements and Statutory Reports</t>
  </si>
  <si>
    <t xml:space="preserve">While the auditors' report includes an emphasis of matter, their opinion remains unqualified. As such, a vote FOR this resolution is warranted.</t>
  </si>
  <si>
    <t xml:space="preserve">Accept Consolidated Financial Statements and Statutory Reports</t>
  </si>
  <si>
    <t xml:space="preserve">A vote FOR this resolution is warranted given the absence of any known issues surrounding the company's consolidated financial statements.</t>
  </si>
  <si>
    <t xml:space="preserve">Approve Dividend</t>
  </si>
  <si>
    <t xml:space="preserve">Reelect N. Chandrasekaran as Director</t>
  </si>
  <si>
    <t xml:space="preserve">N. Chandrasekaran guidance for Tata Steel has been instrumental over the last few years of turnaround and improvement in balance sheet. His presence as director is paramount given the uncertainty around Tata Steel UK plans and negotiations with the government over the next 12-18 months. Thus we would like to vote in favour of his reelection.</t>
  </si>
  <si>
    <t xml:space="preserve">A vote FOR this proposal is warranted given the absence of any known issues concerning the cost auditor, the remuneration, and the way the cost audit was conducted.</t>
  </si>
  <si>
    <t xml:space="preserve">Approve Material Related Party Transaction(s) with Tata Metaliks Limited - Financial Transaction</t>
  </si>
  <si>
    <t xml:space="preserve">The main reasons for support are:The proposed transactions are within the ordinary course of the company's business and will be conducted at arm's-length.The subsidiary is a listed entity in which the company holds 60 percent and other shareholders include institutional and retail investors.</t>
  </si>
  <si>
    <t xml:space="preserve">Approve Material Related Party Transaction(s) between Tata Steel Minerals Canada Ltd. and IOC Sales Limited to Benefit Tata Steel UK Limited via T S Global Procurement Company Pte. Ltd</t>
  </si>
  <si>
    <t xml:space="preserve">A vote FOR this resolution is warranted given that the proposed transactions are within the ordinary course of the company's business and will be conducted at arm's-length</t>
  </si>
  <si>
    <t xml:space="preserve">Approve Material Related Party Transaction(s) with Tata Motors Limited and Poshs Metal Industries Private Limited</t>
  </si>
  <si>
    <t xml:space="preserve">Approve Material Related Party Transaction(s) between Tata Steel Downstream Products Ltd and Any of the Ancillary Entities of Tata Motors Limited</t>
  </si>
  <si>
    <t xml:space="preserve">A vote FOR this resolution is warranted given that the proposed transactions are within the ordinary course of the company's business and will be conducted at arm's-length.</t>
  </si>
  <si>
    <t xml:space="preserve">Elect Shekhar C. Mande as Director</t>
  </si>
  <si>
    <t xml:space="preserve">A vote FOR nominee is warranted given the absence of any known issues concerning the nominee and the company's board.</t>
  </si>
  <si>
    <t xml:space="preserve">Coforge Limited</t>
  </si>
  <si>
    <t xml:space="preserve">A vote FOR this resolution is warranted given the absence of any known issues surrounding the company's financial statements</t>
  </si>
  <si>
    <t xml:space="preserve">Confirm Interim Dividend</t>
  </si>
  <si>
    <t xml:space="preserve">Reelect Sudhir Singh as Director</t>
  </si>
  <si>
    <t xml:space="preserve">Sudhir Singh is the company's CEO and removing him from the board would have a material negative impact on shareholder value.</t>
  </si>
  <si>
    <t xml:space="preserve">Reelect  Kenneth Tuck Kuen Cheong as Director</t>
  </si>
  <si>
    <t xml:space="preserve">We have concerns about insufficient independence on the boardWe are concerned about the low attendance record of the member.</t>
  </si>
  <si>
    <t xml:space="preserve">Approve Payment of Commission to Basab Pradhan as Independent Director and Chairperson of the Board</t>
  </si>
  <si>
    <t xml:space="preserve">Non-executive directors participate in performance-based incentive schemes</t>
  </si>
  <si>
    <t xml:space="preserve">Approve Payment of Remuneration to Sudhir Singh as CEO and Executive Director</t>
  </si>
  <si>
    <t xml:space="preserve">A vote FOR this resolution is warranted, as the breach in regulatory limits on remuneration to Sudhir Singh will be on account of vesting of ESOP's, already granted to him during his tenure.</t>
  </si>
  <si>
    <t xml:space="preserve">Cera Sanitaryware Limited</t>
  </si>
  <si>
    <t xml:space="preserve">While the auditors' report includes an emphasis of matter, their opinion remains unqualified. As such, a vote FOR this resolution is warranted.
</t>
  </si>
  <si>
    <t xml:space="preserve">A vote FOR this resolution is warranted because this is a routine dividend proposal.
</t>
  </si>
  <si>
    <t xml:space="preserve">Reelect Ayush Bagla as Director</t>
  </si>
  <si>
    <t xml:space="preserve">We have concerns about insufficient independence on the board.</t>
  </si>
  <si>
    <t xml:space="preserve">A vote FOR this proposal is warranted given the absence of any known issues concerning the cost auditor, the remuneration, and the way the cost audit was conducted.
</t>
  </si>
  <si>
    <t xml:space="preserve">Reelect Akriti Jain as Director</t>
  </si>
  <si>
    <t xml:space="preserve">A vote FOR the nominee is warranted given the absence of any known issues concerning the nominee.
</t>
  </si>
  <si>
    <t xml:space="preserve">ICICI Lombard General Insurance Company Limited</t>
  </si>
  <si>
    <t xml:space="preserve">A vote FOR this resolution is warranted given the absence of any known issues surrounding the company's financial statements.</t>
  </si>
  <si>
    <t xml:space="preserve">A vote FOR these resolutions is warranted because this is a routine dividend proposal.</t>
  </si>
  <si>
    <t xml:space="preserve">Approve Final Dividend</t>
  </si>
  <si>
    <t xml:space="preserve">Reelect Sanjeev Mantri as Director</t>
  </si>
  <si>
    <t xml:space="preserve">A vote FOR nominee is warranted given the absence of any known issues concerning the nominee and the company's board and committee dynamics</t>
  </si>
  <si>
    <t xml:space="preserve">Approve Walker Chandiok &amp; Co. LLP, Chartered Accountants as Joint Statutory Auditors and Authorize Board to Fix Their Remuneration</t>
  </si>
  <si>
    <t xml:space="preserve">A vote FOR these proposals is warranted given the absence of any known issues concerning the audit firm, its remuneration, and the way the audit was conducted.</t>
  </si>
  <si>
    <t xml:space="preserve">Approve Remuneration of PKF Sridhar &amp; Santhanam LLP, Chartered Accountants and Walker Chandiok &amp; Co. LLP, Chartered Accountants as Joint Statutory Auditors</t>
  </si>
  <si>
    <t xml:space="preserve">Approve Revision in Remuneration of Bhargav Dasgupta as Managing Director and CEO</t>
  </si>
  <si>
    <t xml:space="preserve">A vote FOR this resolution is warranted given the absence of any known issues concerning the nominee and his remuneration</t>
  </si>
  <si>
    <t xml:space="preserve">Approve Revision in Remuneration of Alok Kumar Agarwal as Executive Director</t>
  </si>
  <si>
    <t xml:space="preserve">A vote FOR these resolutions is warranted given the absence of any known issues concerning the nominees and their remuneration.</t>
  </si>
  <si>
    <t xml:space="preserve">Approve Revision in Remuneration of Sanjeev Mantri as Executive Director</t>
  </si>
  <si>
    <t xml:space="preserve">Approve Material Related Party Transactions for Current Bank Account Balances</t>
  </si>
  <si>
    <t xml:space="preserve">Approve Material Related Party Transactions for Subscribing to Securities Issued by Related Parties and Purchase of Securities from Related Parties</t>
  </si>
  <si>
    <t xml:space="preserve">Approve Material Related Party Transactions for Sale of Securities to Related Parties</t>
  </si>
  <si>
    <t xml:space="preserve">Approve Material Related Party Transactions for Undertaking Repurchase (Repo) Transactions and Other Permitted Short-Term Borrowing Transactions</t>
  </si>
  <si>
    <t xml:space="preserve">Approve Material Related Party Transactions for Reverse Repurchase (Reverse Repo) and Other Permitted Short-Term Lending Transactions</t>
  </si>
  <si>
    <t xml:space="preserve">Amend Articles of Association - Board Related</t>
  </si>
  <si>
    <t xml:space="preserve">A vote FOR this resolution is warranted given that the proposed amendment would ensure compliance to the prevailing laws.</t>
  </si>
  <si>
    <t xml:space="preserve">Amend ICICI Lombard - Employees Stock Option Scheme - 2005</t>
  </si>
  <si>
    <t xml:space="preserve">A vote AGAINST this resolution is warranted because:- The presence of a rolling limit linked to the issued share capital of the company, instead of an absolute limit, is a market lagging practice.</t>
  </si>
  <si>
    <t xml:space="preserve">Approve and Adopt ICICI Lombard - Employees Stock Unit Scheme - 2023</t>
  </si>
  <si>
    <t xml:space="preserve">A vote AGAINST this resolution is warranted because:- The plan under which the options will be granted, permits stock options to be issued with an exercise price at a discount to the current market price.- The exact performance conditions for vesting have not been disclosed.</t>
  </si>
  <si>
    <t xml:space="preserve">Approve Increase in Remuneration in the Form of Profit Related Commission to Chairperson Designated in the Category of Non-Executive, Independent Director</t>
  </si>
  <si>
    <t xml:space="preserve">Non-executive directors participate in performance-based incentive schemes. The approval will be valid till perpetuity and shareholders will not get to review the payments in the future.</t>
  </si>
  <si>
    <t xml:space="preserve">Max Financial Services Limited</t>
  </si>
  <si>
    <t xml:space="preserve">Adopt New Articles of Association</t>
  </si>
  <si>
    <t xml:space="preserve">A vote FOR this resolution is warranted given the absence of any known issues surrounding the company's standalone financial statements.</t>
  </si>
  <si>
    <t xml:space="preserve">Approve S.R. Batliboi &amp; Co. LLP, Chartered Accountants as Auditors and Authorize Board to Fix Their Remuneration</t>
  </si>
  <si>
    <t xml:space="preserve">Approve Appointment and Remuneration of V. Krishnan as Manager</t>
  </si>
  <si>
    <t xml:space="preserve">A vote FOR the nominees is warranted given the absence of any known issues concerning the nominees</t>
  </si>
  <si>
    <t xml:space="preserve">Shyam Metalics &amp; Energy Ltd.</t>
  </si>
  <si>
    <t xml:space="preserve">Approve SMEL Employee Stock Incentive Plan - 2023</t>
  </si>
  <si>
    <t xml:space="preserve">The Scheme permits stock options to be issued with an exercise price at a discount to the current market price.The exact performance conditions and targets for vesting have not been disclosed.</t>
  </si>
  <si>
    <t xml:space="preserve">Approve SMEL Employee Stock Incentive Plan - 2023 for the Eligible Employees of the Subsidiary Companies</t>
  </si>
  <si>
    <t xml:space="preserve">Approve Implementation of SMEL Employee Stock Incentive Plan - 2023 Throught Trust Route</t>
  </si>
  <si>
    <t xml:space="preserve">Approve Acquisition of Shares of the Company by the Trust Route for the Purpose of SMEL - Employee Stock Incentive Plan 2023</t>
  </si>
  <si>
    <t xml:space="preserve">Approve Granting of Loan and/or Providing Guarantee or Security for Purchase of Shares of the Company by the Trust/Trustees of the Trust for the Benefit of the Employees Under the SMEL - Employee Stock Incentive Plan 2023</t>
  </si>
  <si>
    <t xml:space="preserve">Bank of Baroda</t>
  </si>
  <si>
    <t xml:space="preserve">Approve Reappointment of Sanjiv Chadha as Managing Director &amp; CEO</t>
  </si>
  <si>
    <t xml:space="preserve">Approve Appointment of Lalit Tyagi as Executive Director</t>
  </si>
  <si>
    <t xml:space="preserve">Elect Mukesh Kumar Bansal as Director</t>
  </si>
  <si>
    <t xml:space="preserve">Approve Appointment of Debadatta Chand as Managing Director and Chief Executive Officer</t>
  </si>
  <si>
    <t xml:space="preserve">Alkyl Amines Chemicals Limited</t>
  </si>
  <si>
    <t xml:space="preserve">Reelect Kirat M. Patel as Director</t>
  </si>
  <si>
    <t xml:space="preserve">In terms of current SEBI Regulations out of 10 Directors on our Board, we are required to have 50% of our Directors i.e. 5 Directors as Independent Directors and thus we are in due compliance with the SEBI Regulations in this regard. Out of 5 Independent Directors, the reappointment of three Independent Directors Shyam Ghia, Dilip Pramal and Shobhan Thakore for second term of 5 years upto August 2024 was done in due compliance with SEBI Regulations. After expiry of their term in August 2024, the appropriate decision will be taken in that regard. Thus, all the Independent Directors fulfil the conditions specified in SEBI Listing Regulations and they are independent of management</t>
  </si>
  <si>
    <t xml:space="preserve">Reelect Leja S. Hattiangadi as Director</t>
  </si>
  <si>
    <t xml:space="preserve">There is no conflicting relationship as the companies are not in similar line of business</t>
  </si>
  <si>
    <t xml:space="preserve">Reelect Chandrashekhar R. Gupte as Director</t>
  </si>
  <si>
    <t xml:space="preserve">A vote FOR the nominee is warranted given the absence of any known issues concerning the nominee.</t>
  </si>
  <si>
    <t xml:space="preserve">Approve Continuation of Office of Premal N. Kapadia as Director</t>
  </si>
  <si>
    <t xml:space="preserve">Wipro Limited</t>
  </si>
  <si>
    <t xml:space="preserve">Confirm Interim Dividend as Final Dividend</t>
  </si>
  <si>
    <t xml:space="preserve">Reelect Thierry Delaporte as Director</t>
  </si>
  <si>
    <t xml:space="preserve">A vote FOR nominee is warranted given the absence of any known issues concerning the nominee and the company's board and committee dynamics.</t>
  </si>
  <si>
    <t xml:space="preserve">Vedanta Limited</t>
  </si>
  <si>
    <t xml:space="preserve">A vote FOR these resolutions is warranted given the absence of any known issues surrounding the company's financial statements.</t>
  </si>
  <si>
    <t xml:space="preserve">Confirm First, Second, Third, Fourth and Fifth Interim Dividend</t>
  </si>
  <si>
    <t xml:space="preserve">Given that the company has sufficient resources to distribute the proposed dividends without adversely impacting its operations, this resolution merits shareholder support.</t>
  </si>
  <si>
    <t xml:space="preserve">Reelect Sunil Duggal as Director</t>
  </si>
  <si>
    <t xml:space="preserve">The board independence norms are not met (based on ISS reclassification), and Sunil Duggal is non-independent director nominee. But we still vote FOR as he is the company's CEO and removing him from the board would likely have a material negative impact on shareholder value.</t>
  </si>
  <si>
    <t xml:space="preserve">Approve Reappointment and Remuneration of Navin Agarwal as Whole-Time Director</t>
  </si>
  <si>
    <t xml:space="preserve">We have concerns about insufficient independence on the board.His remuneration is competitively positioned relative to companies operating in similar line of business and of commensurate scale and operations.He is executive director of two companies in diverse locations. This may make it challenging for a director to devote adequate time to the affairs of each company.Considering that there is no material difference in VRL and Vedanta's operations, it could be questioned if he is rewarded for the same performance twice from two different companies.</t>
  </si>
  <si>
    <t xml:space="preserve">Reelect Priya Agarwal as Director</t>
  </si>
  <si>
    <t xml:space="preserve">A vote FOR this resolution is warranted given that the proposed amendment would ensure compliance to the prevailing laws and would help improve management accountability by allowing for routine shareholder review.</t>
  </si>
  <si>
    <t xml:space="preserve">Approve Material Related Party Transaction with Bharat Aluminium Company Limited</t>
  </si>
  <si>
    <t xml:space="preserve">A vote FOR these resolutions is warranted given that the proposed transactions are within the ordinary course of the company's business, and will be conducted at arm's-length.</t>
  </si>
  <si>
    <t xml:space="preserve">Approve Material Related Party Transaction with ESL Steel Limited</t>
  </si>
  <si>
    <t xml:space="preserve">Approve Material Related Party Transaction with Ferro Alloys Corporation Limited</t>
  </si>
  <si>
    <t xml:space="preserve">Approve Material Related Party Transaction with Sterlite Power Transmission Limited</t>
  </si>
  <si>
    <t xml:space="preserve">Zee Entertainment Enterprises Limited</t>
  </si>
  <si>
    <t xml:space="preserve">Reelect Alicia Yi as Director</t>
  </si>
  <si>
    <t xml:space="preserve">We have concerns about the director's attendance at board meetings.</t>
  </si>
  <si>
    <t xml:space="preserve">JSW Steel Limited</t>
  </si>
  <si>
    <t xml:space="preserve">Reelect Nirupama Rao as Director</t>
  </si>
  <si>
    <t xml:space="preserve">A vote FOR both nominees is warranted given the absence of any known issues concerning the nominees.</t>
  </si>
  <si>
    <t xml:space="preserve">Elect Gajraj Singh Rathore as Director</t>
  </si>
  <si>
    <t xml:space="preserve">Approve Appointment and Remuneration of Gajraj Singh Rathore as Whole-time Director</t>
  </si>
  <si>
    <t xml:space="preserve">A vote FOR this resolution is warranted, although it is not without a concern:There is no information on number/value of stock options that can be granted to him during his tenure. The exact performance parameters, weightings and achievement targets that will be used to evaluate stock options has also not been disclosed.The main reasons for the support are:His overall remuneration is commensurate with the size and scale of operations and is in line with industry peers.</t>
  </si>
  <si>
    <t xml:space="preserve">Approve Material Related Party Transactions with Jindal Saw Limited</t>
  </si>
  <si>
    <t xml:space="preserve">A vote FOR this resolution is warranted given that the proposed transactions are within the ordinary course of the company's business, and will be conducted at arm's-length.</t>
  </si>
  <si>
    <t xml:space="preserve">Approve Material Related Party Transactions with Piombino Steel Limited</t>
  </si>
  <si>
    <t xml:space="preserve">Approve Material Related Party Transactions between JSW Steel Coated Products Limited and Bhushan Power and Steel Limited</t>
  </si>
  <si>
    <t xml:space="preserve">Escorts Kubota Limited</t>
  </si>
  <si>
    <t xml:space="preserve">Reelect Nitasha Nanda as Director</t>
  </si>
  <si>
    <t xml:space="preserve">A vote FOR nominee is warranted given the absence of any known issues concerning the nominee.</t>
  </si>
  <si>
    <t xml:space="preserve">Reelect Yuji Tomiyama as Director</t>
  </si>
  <si>
    <t xml:space="preserve">Elect Rupinder Singh Sodhi as Director</t>
  </si>
  <si>
    <t xml:space="preserve">Laurus Labs Ltd.</t>
  </si>
  <si>
    <t xml:space="preserve">Approve Interim Dividend</t>
  </si>
  <si>
    <t xml:space="preserve">A vote FOR these resolutions is warranted because these are routine dividend proposals.</t>
  </si>
  <si>
    <t xml:space="preserve">Approve Second Interim Dividend</t>
  </si>
  <si>
    <t xml:space="preserve">Reelect Satyanarayana Chava as Director</t>
  </si>
  <si>
    <t xml:space="preserve">A vote FOR the nominee is warranted given the absence of any known issues concerning the nominee and the company's board and committee dynamics.</t>
  </si>
  <si>
    <t xml:space="preserve">Reelect Chunduru Venkata Lakshmana Rao as Director</t>
  </si>
  <si>
    <t xml:space="preserve">Approve Appointment and Remuneration of Soumya Chava as Head-Commercial</t>
  </si>
  <si>
    <t xml:space="preserve">The proposal is deemed a related-party-transaction and the proposed mandate may limit shareholders' rights to review and vote on the said transaction on a periodic basis.</t>
  </si>
  <si>
    <t xml:space="preserve">LTIMindtree Ltd.</t>
  </si>
  <si>
    <t xml:space="preserve">Declare Final Dividend</t>
  </si>
  <si>
    <t xml:space="preserve">Reelect Sudhir Chaturvedi as Director</t>
  </si>
  <si>
    <t xml:space="preserve">A vote FOR re-election of Sudhir Chaturvedi is warranted given the absence of any known issues concerning the nominees and the company's board and committee dynamics.</t>
  </si>
  <si>
    <t xml:space="preserve">Reelect Anilkumar Manibhai Naik as Director</t>
  </si>
  <si>
    <t xml:space="preserve">We are voting against this Board Chair as we have concerns about the company s management of human rights issues.</t>
  </si>
  <si>
    <t xml:space="preserve">Reelect Anilkumar Manibhai Naik as Non-Executive Director</t>
  </si>
  <si>
    <t xml:space="preserve">We are voting against this Board Chair as we have concerns about the company’s management of human rights issues.</t>
  </si>
  <si>
    <t xml:space="preserve">Approve Revision of Remuneration of Sudhir Chaturvedi as Whole-Time Director and President-Markets</t>
  </si>
  <si>
    <t xml:space="preserve">The performance criteria and vesting periods for the LTIP are not disclosed.</t>
  </si>
  <si>
    <t xml:space="preserve">Approve Material Related Party Transactions with Larsen &amp; Toubro Limited</t>
  </si>
  <si>
    <t xml:space="preserve">Happiest Minds Technologies Ltd.</t>
  </si>
  <si>
    <t xml:space="preserve">Reelect Joseph Vinod Anantharaju as Director</t>
  </si>
  <si>
    <t xml:space="preserve">Adani Enterprises Limited</t>
  </si>
  <si>
    <t xml:space="preserve">There are concerns about the accounts presented or audit procedures used</t>
  </si>
  <si>
    <t xml:space="preserve">Reelect Vinay Prakash as Director</t>
  </si>
  <si>
    <t xml:space="preserve">A vote FOR re-election is warranted given the absence of any known issues.</t>
  </si>
  <si>
    <t xml:space="preserve">Approve Reappointment and Remuneration of Gautam S. Adani as Executive Chairman</t>
  </si>
  <si>
    <t xml:space="preserve">There is insufficient disclosure of relevant information.His proposed remuneration is competitively positioned relative to companies operating in similar line of business and of commensurate scale and operations.</t>
  </si>
  <si>
    <t xml:space="preserve">A vote FOR this resolution is warranted as it is inline with industry standards</t>
  </si>
  <si>
    <t xml:space="preserve">Approve Material Related Party Transactions with AdaniConnex Private Limited</t>
  </si>
  <si>
    <t xml:space="preserve">There are concerns about a transaction.</t>
  </si>
  <si>
    <t xml:space="preserve">Approve Material Related Party Transactions with Adani Electricity Mumbai Limited</t>
  </si>
  <si>
    <t xml:space="preserve">Approve Material Related Party Transactions with Adani Infra (India) Limited</t>
  </si>
  <si>
    <t xml:space="preserve">Approve Material Related Party Transactions with Adani Power Limited</t>
  </si>
  <si>
    <t xml:space="preserve">Approve Material Related Party Transactions with Mahan Energen Limited</t>
  </si>
  <si>
    <t xml:space="preserve">A vote FOR this resolution is warranted given the absence of any known issues</t>
  </si>
  <si>
    <t xml:space="preserve">Approve Material Related Party Transactions with Mumbai International Airport Limited</t>
  </si>
  <si>
    <t xml:space="preserve">Approve Material Related Party Transactions with Mundra Solar Energy Limited</t>
  </si>
  <si>
    <t xml:space="preserve">Approve Material Related Party Transactions with Mundra Solar PV Limited</t>
  </si>
  <si>
    <t xml:space="preserve">Approve Material Related Party Transactions with Parsa Kente Collieries Limited</t>
  </si>
  <si>
    <t xml:space="preserve">Approve Material Related Party Transactions of Adani Airport Holding Limited with Adani Properties Private Limited</t>
  </si>
  <si>
    <t xml:space="preserve">Approve Material Related Party Transactions of Adani Airport Holding Limited with Mumbai International Airport Limited</t>
  </si>
  <si>
    <t xml:space="preserve">Approve Material Related Party Transactions of Adani Global Pte. Ltd. with Adani Power (Jharkhand) Limited</t>
  </si>
  <si>
    <t xml:space="preserve">Approve Material Related Party Transactions of Adani Infrastructure Pty Limited with Carmichael Rail Pty Limited</t>
  </si>
  <si>
    <t xml:space="preserve">Approve Material Related Party Transactions of Adani Mining Pty Limited with Carmichael Rail Network Trust</t>
  </si>
  <si>
    <t xml:space="preserve">Approve Material Related Party Transactions of Adani Mining Pty Limited with Carmichael Rail Ops Trust</t>
  </si>
  <si>
    <t xml:space="preserve">Approve Material Related Party Transactions of Bowen Rail Company Pty Limited with Abbot Port Point Holdings Pte Ltd</t>
  </si>
  <si>
    <t xml:space="preserve">Approve Material Related Party Transactions of Kutch Copper Limited with Adani Infra (India) Limited</t>
  </si>
  <si>
    <t xml:space="preserve">Approve Material Related Party Transactions of Mumbai International Airport Limited with Airports Authority of India</t>
  </si>
  <si>
    <t xml:space="preserve">Approve Material Related Party Transactions of Mumbai Windtech Limited with Adani Green Energy Limited</t>
  </si>
  <si>
    <t xml:space="preserve">Approve Material Related Party Transactions of Panagarh Palsit Road Private Limited with Adani Road Transport Limited</t>
  </si>
  <si>
    <t xml:space="preserve">Approve Material Related Party Transactions of Parsa Kente Collieries Limited with Rajasthan Rajya Vidyut Utpadan Nigam Limited</t>
  </si>
  <si>
    <t xml:space="preserve">Approve Material Related Party Transactions of Queensland RIPA Trust with Carmichael Rail Network Trust</t>
  </si>
  <si>
    <t xml:space="preserve">Approve Material Related Party Transactions of Vijayawada Bypass Project Private Limited with Adani Road Transport Limited</t>
  </si>
  <si>
    <t xml:space="preserve">Approve Continuation of Directorship of Hemant Nerurkar as Non-Executive Independent Director</t>
  </si>
  <si>
    <t xml:space="preserve">We are voting against this longest serving non-executive  director as we have concerns about the company's management of climate-related risks.The auditors have qualified the audit report as well as report on the internal financial control of the company.</t>
  </si>
  <si>
    <t xml:space="preserve">Approve Continuation of Directorship of V. Subramanian as Non-Executive Independent Director</t>
  </si>
  <si>
    <t xml:space="preserve">A vote AGAINST the continuation of Hemant Nerurkar and Venkataraman Subramanian is warranted as Hemant Nerurkar is the chair and Venkataraman Subramanian is the member of the audit committee; and the auditors have qualified the audit report as well as report on the internal financial control of the company.</t>
  </si>
  <si>
    <t xml:space="preserve">Tata Communications Limited</t>
  </si>
  <si>
    <t xml:space="preserve">A vote FOR this resolution is warranted given the absence of any known issues surrounding the company's financial statements.
</t>
  </si>
  <si>
    <t xml:space="preserve">Reelect Ganapathy Subramaniam as Director</t>
  </si>
  <si>
    <t xml:space="preserve">A vote FOR election of Natarajan Ganapathy (NGS) Subramaniam and Ankur Verma is warranted given the absence of any known issues concerning the nominees and the company's board and committee dynamics.</t>
  </si>
  <si>
    <t xml:space="preserve">Elect Ankur Verma as Director</t>
  </si>
  <si>
    <t xml:space="preserve">Approve Tata Communications Limited - Employee Stock Unit Plan 2023</t>
  </si>
  <si>
    <t xml:space="preserve">A vote AGAINST this resolution is warranted as the scheme provides flexibility to grant RSUs, where the vesting conditions can be time based and the exact performance targets for vesting of RSUs have not been disclosed.</t>
  </si>
  <si>
    <t xml:space="preserve">Approve Grant of Employee Stock Options to the Employees of Subsidiary Company(ies) Under Tata Communications Limited - Employee Stock Unit Plan 2023</t>
  </si>
  <si>
    <t xml:space="preserve">Adani Total Gas Limited</t>
  </si>
  <si>
    <t xml:space="preserve">There are concerns about the accounts presented or audit procedures used.</t>
  </si>
  <si>
    <t xml:space="preserve">Reelect Pranav V Adani as Director</t>
  </si>
  <si>
    <t xml:space="preserve">A vote FOR this resolution is warranted given the absence of any known issues concerning the nominee and the company's board and committee dynamics.
</t>
  </si>
  <si>
    <t xml:space="preserve">Approve Walker Chandiok &amp; Co. LLP as Auditors and Authorize Board to Fix Their Remuneration</t>
  </si>
  <si>
    <t xml:space="preserve">A vote FOR this proposal is warranted given the absence of any significant concerns.</t>
  </si>
  <si>
    <t xml:space="preserve">Persistent Systems Limited</t>
  </si>
  <si>
    <t xml:space="preserve">While the auditors' report includes an emphasis of matter, their opinion remains unqualified. As such, a vote FOR these resolutions is warranted.</t>
  </si>
  <si>
    <t xml:space="preserve">Confirm Interim Dividend and Approve Final Dividend and Special Dividend</t>
  </si>
  <si>
    <t xml:space="preserve">Reelect Anand Deshpande as Director</t>
  </si>
  <si>
    <t xml:space="preserve">A vote FOR both resolutions is warranted given the absence of any known issues concerning the nominees and the company's board and committee dynamics.</t>
  </si>
  <si>
    <t xml:space="preserve">Elect Ajit Ranade as Director</t>
  </si>
  <si>
    <t xml:space="preserve">Amend Persistent Employee Stock Option Scheme 2014</t>
  </si>
  <si>
    <t xml:space="preserve">Our rationale for voting in favor of items 6-9:•	Performance criteria of at least 12% per annum growth in revenue and EPS meets our expectation.•	Persistent System is the only company to provide ESOPs to 80% of global staff and not just senior management.•	The ESOP policy is supported by an ESOP trust which buys shares from the market and offsets the potential equity dilution caused by the ESOP policy.•	The ESOP policy played a part in controlling the surge in attrition experienced by the industry post Covid.•	Operational performance is among the best in the industry providing comfort in terms ESOP incentives being used to drive operational performance.</t>
  </si>
  <si>
    <t xml:space="preserve">Approve Grant of Employee Stock Options to the Employees of Subsidiary Company(ies) Under the Persistent Employee Stock Option Scheme 2014</t>
  </si>
  <si>
    <t xml:space="preserve">Amend Persistent Systems Limited - Employee Stock Option Plan 2017 (ESOP 2017)</t>
  </si>
  <si>
    <t xml:space="preserve">Approve Grant of Employee Stock Options to the Employees of Subsidiary Company(ies) Under the Persistent Systems Limited - Employee Stock Option Plan 2017</t>
  </si>
  <si>
    <t xml:space="preserve">Adani Green Energy Limited</t>
  </si>
  <si>
    <t xml:space="preserve">Reelect Sagar R. Adani as Director</t>
  </si>
  <si>
    <t xml:space="preserve">Approve Reappointment and Remuneration of Sagar R. Adani as Executive Director</t>
  </si>
  <si>
    <t xml:space="preserve">Approve Change in Designation of Vneet S. Jaain from Managing Director and Chief Executive Officer to Managing Director</t>
  </si>
  <si>
    <t xml:space="preserve">Approve Material Related Party Transaction with Jash Energy Private Limited</t>
  </si>
  <si>
    <t xml:space="preserve">Approve Material Related Party Transaction with Mundra Windtech Limited</t>
  </si>
  <si>
    <t xml:space="preserve">Approve Material Related Party Transaction by Adani Hybrid Energy Jaisalmer Four Limited with Adani Electricity Mumbai Limited</t>
  </si>
  <si>
    <t xml:space="preserve">Adani Transmission Limited</t>
  </si>
  <si>
    <t xml:space="preserve">Reelect Rajesh S. Adani as Director</t>
  </si>
  <si>
    <t xml:space="preserve">Approve Reappointment and Remuneration of Anil Sardana as Managing Director</t>
  </si>
  <si>
    <t xml:space="preserve">A vote AGAINST this resolution is warranted in view of the following concerns in the executive's remuneration:- The company has failed to specify the components of the executive's remuneration package. This might lead to discretionary payouts.- Anil Sardana also serves as the Managing Director of Adani Power Limited, which could raise concerns with regard to his overall time commitments.</t>
  </si>
  <si>
    <t xml:space="preserve">Change Company Name and Amend Memorandum and Articles of Association</t>
  </si>
  <si>
    <t xml:space="preserve">Approve Payment of Commission to Non-Executive Director(s) and Independent Director(s)</t>
  </si>
  <si>
    <t xml:space="preserve">Approve Material Related Party Transactions with Adani Enterprises Limited</t>
  </si>
  <si>
    <t xml:space="preserve">Approve Material Related Party Transactions with Adani Hybrid Energy Jaisalmer Four Limited</t>
  </si>
  <si>
    <t xml:space="preserve">Approve Material Related Party Transactions with Adani Electricity Mumbai Infra Ltd.</t>
  </si>
  <si>
    <t xml:space="preserve">Can Fin Homes Limited</t>
  </si>
  <si>
    <t xml:space="preserve">Reelect Debashish Mukherjee as Director</t>
  </si>
  <si>
    <t xml:space="preserve">A vote FOR all nominees is warranted given the absence of any known issues concerning the nominees and the company's board and committee dynamics</t>
  </si>
  <si>
    <t xml:space="preserve">Elect K Satyanarayana Raju as Director</t>
  </si>
  <si>
    <t xml:space="preserve">Approve Appointment and Remuneration of Ajay Kumar Singh as Whole-time Director Designated as Deputy Managing Director</t>
  </si>
  <si>
    <t xml:space="preserve">A vote FOR this resolution is warranted given the absence of any known issues concerning the nominee and his remuneration.</t>
  </si>
  <si>
    <t xml:space="preserve">Approve Related Party Transactions</t>
  </si>
  <si>
    <t xml:space="preserve">Reelect Shubhalakshmi Aamod Panse as Director</t>
  </si>
  <si>
    <t xml:space="preserve">Reelect Murali Ramaswami as Director</t>
  </si>
  <si>
    <t xml:space="preserve">Approve Offer or Invitation to Subscribe to Non-Convertible Debentures (NCDs) or Bonds On Private Placement</t>
  </si>
  <si>
    <t xml:space="preserve">A vote FOR these resolutions is warranted given the request is deemed reasonable in view of the company's current financial position. The proposed issuance will be within the existing borrowing limits of the company.</t>
  </si>
  <si>
    <t xml:space="preserve">Approve Issuance of Equity or Equity-Linked Securities without Preemptive Rights</t>
  </si>
  <si>
    <t xml:space="preserve">A vote FOR this resolution is warranted given that the funds will enable the company to achieve its required growth, asset quality, liquidity and profitability.</t>
  </si>
  <si>
    <t xml:space="preserve">A vote FOR this resolution is warranted given the proposal would render the company's articles updated and ensure compliance with the prevailing laws</t>
  </si>
  <si>
    <t xml:space="preserve">Sona BLW Precision Forgings Ltd.</t>
  </si>
  <si>
    <t xml:space="preserve">Approve that the Vacancy on the Board Not be Filled From the Retirement of Ganesh Mani</t>
  </si>
  <si>
    <t xml:space="preserve">A vote FOR this resolution is warranted given the proposal would ratify the vacancy on board resulting from the retirement of director.</t>
  </si>
  <si>
    <t xml:space="preserve">Approve Sona Employee Stock Option Plan 2023 and Grant of Stock Options to the Employees of the Company</t>
  </si>
  <si>
    <t xml:space="preserve">A vote FOR this resolution is warranted given that the overall terms of the proposed plan are considered reasonable.</t>
  </si>
  <si>
    <t xml:space="preserve">Approve Grant of Stock Options to the Eligible Employees of the Company's Subsidiary or its Associate Company, in India or Outside India under the Sona Employee Stock Option Plan 2023</t>
  </si>
  <si>
    <t xml:space="preserve">A vote FOR this resolutions is warranted as associates is only an enabling provision and currently the co. has no associates. Most of the options will be issued to the employees of the co. including subsidiaries.</t>
  </si>
  <si>
    <t xml:space="preserve">Mphasis Limited</t>
  </si>
  <si>
    <t xml:space="preserve">Reelect Amit Dixit as Director</t>
  </si>
  <si>
    <t xml:space="preserve">A vote AGAINST these nominees is warranted because the board is chaired by a non-executive director and the board is not at least one-third independent and Amit Dixit (Item 3), Marshall Jan Lux (Item 4) and Kabir Mathur (Item 5) are non-independent director nominees.</t>
  </si>
  <si>
    <t xml:space="preserve">Reelect Marshall Jan Lux as Director</t>
  </si>
  <si>
    <t xml:space="preserve">Reelect Kabir Mathur as Director</t>
  </si>
  <si>
    <t xml:space="preserve">Approve B S R &amp; Co. LLP, Chartered Accountants as Auditors and Authorize Board to Fix Their Remuneration</t>
  </si>
  <si>
    <t xml:space="preserve">A vote FOR this proposal is warranted given the absence of any known issues concerning the audit firm, its remuneration, and the way the audit was conducted.</t>
  </si>
  <si>
    <t xml:space="preserve">ACC Limited</t>
  </si>
  <si>
    <t xml:space="preserve">A vote FOR this resolution is warranted although it is not without concern as Vinay Prakash attended less than 75 percent of the eligible board meetings, over the most recent fiscal year, without a satisfactory explanation. The main reason for support is: Vinay Prakash has not served on the board for a full-year term (appointed in September 2022) and as such, some degree of flexibility is warranted, at this stage.</t>
  </si>
  <si>
    <t xml:space="preserve">Ambuja Cements Limited</t>
  </si>
  <si>
    <t xml:space="preserve">Reelect Karan Adani as Director</t>
  </si>
  <si>
    <t xml:space="preserve">A vote FOR the nominee is warranted given the absence of any known issues concerning the nominee and the company's board and committee dynamics.</t>
  </si>
  <si>
    <t xml:space="preserve">Adani Wilmar Ltd.</t>
  </si>
  <si>
    <t xml:space="preserve">Reelect Kuok Khoon Hong as Director</t>
  </si>
  <si>
    <t xml:space="preserve">A vote AGAINST the following nominee is warranted because: • Khoon Hong Kuok has failed to attend at least 75 percent of board and committee meetings in the most recent fiscal year, without a satisfactory explanation.</t>
  </si>
  <si>
    <t xml:space="preserve">Reelect Malay Mahadevia as Director</t>
  </si>
  <si>
    <t xml:space="preserve">Approve Material Related Party Transactions with Wilmar Trading Pte Ltd.</t>
  </si>
  <si>
    <t xml:space="preserve">Approve Continuation of Office of Kuok Khoon Hong as Director</t>
  </si>
  <si>
    <t xml:space="preserve">Approve Reappointment and Remuneration of Angshu Mallick as Managing Director and Chief Executive Officer</t>
  </si>
  <si>
    <t xml:space="preserve">A vote FOR this resolution is warranted although it is not without concerns: • Angshu Mallick serves as a member of the audit committee despite being an executive director. • Angshu Mallick's proposed remuneration structure is deemed open ended and could lead to discretionary payouts. • The company has not disclosed the quantum and nature of variable pay elements, which Angshu Mallick will be entitled to receive each year. In addition, there is no clarity if such variable pay outcomes will be guided by underlying performance metrics. The main reason for support is: • Angshu Mallick is the company's CEO and as such, removing him from the board would likely have a material negative impact on shareholder value. • Angshu Mallick's total pay quantum is deemed in line with that of industry peers' and the company's size and scale of operations.</t>
  </si>
  <si>
    <t xml:space="preserve">UPL Limited</t>
  </si>
  <si>
    <t xml:space="preserve">Extraordinary Shareholders</t>
  </si>
  <si>
    <t xml:space="preserve">Approve Business Realignment Consisting of Slump Sale of Specialty Chemical Business to UPL Speciality Chemicals Limited</t>
  </si>
  <si>
    <t xml:space="preserve">A vote FOR this resolution is warranted given that:
• The proposed transfer of the Specialty Chemical Business to a wholly owned subsidiary is in line with
the group's strategic efforts to provide focused growth on the said business.
• The company has provided a compelling rationale for the realignment of businesses and there are no
concerns with regard to the valuation of the business involved</t>
  </si>
  <si>
    <t xml:space="preserve">Kirloskar Pneumatic Co. Ltd.</t>
  </si>
  <si>
    <t xml:space="preserve">Reelect Rahul C Kirloskar as Director</t>
  </si>
  <si>
    <t xml:space="preserve">Approve Reappointment and Remuneration of K Srinivasan as Managing Director</t>
  </si>
  <si>
    <t xml:space="preserve">The overall board independence falls below our expectation.The company has not disclosed the quantum of stock options that he will receive in a year.The company has not disclosed the parameters based on which his variable pay including commission and vesting of stock options will be evaluated.</t>
  </si>
  <si>
    <t xml:space="preserve">Biocon Limited</t>
  </si>
  <si>
    <t xml:space="preserve">Approve Material Related Party Transaction(s) between Biocon Biologics Limited and Biocon Biologics UK Limited</t>
  </si>
  <si>
    <t xml:space="preserve">A vote FOR the resolution is warranted given that the proposed operational transaction is within the ordinary course of the company's business and will be conducted at arm's-length.</t>
  </si>
  <si>
    <t xml:space="preserve">Approve Material Related Party Transaction(s) between Biosimilar Collaborations Ireland Limited and Biocon Biologics Inc. USA</t>
  </si>
  <si>
    <t xml:space="preserve">Approve Material Related Party Transaction(s) between Biocon Biologics Inc. USA and Biosimilars Newco Limited</t>
  </si>
  <si>
    <t xml:space="preserve">Approve Material Related Party Transaction(s) between Biocon Biologics UK Limited and Biosimilars Newco Limited</t>
  </si>
  <si>
    <t xml:space="preserve">Approve Material Related Party Transaction(s) between Biocon SDN BHD, Malaysia and Biosimilars Newco Limited</t>
  </si>
  <si>
    <t xml:space="preserve">Approve Material Related Party Transaction(s) between Biosimilar Collaborations Ireland Limited and Biocon Biologics Germany Gmbh</t>
  </si>
  <si>
    <t xml:space="preserve">Approve Material Related Party Transaction(s) between Biosimilar Collaborations Ireland Limited and Biosimilars Newco Limited</t>
  </si>
  <si>
    <t xml:space="preserve">Approve Material Related Party Transaction(s) between Biosimilar Collaborations Ireland Limited and Mylan INC. (Viatris)</t>
  </si>
  <si>
    <t xml:space="preserve">Approve Material Related Party Transaction(s) between the Company and Biocon Biologics Limited (BBL)</t>
  </si>
  <si>
    <t xml:space="preserve">Sundaram Finance Ltd.</t>
  </si>
  <si>
    <t xml:space="preserve">Reelect Harsha Viji as Director</t>
  </si>
  <si>
    <t xml:space="preserve">Reelect Rajiv C. Lochan as Director</t>
  </si>
  <si>
    <t xml:space="preserve">A vote FOR this resolution is warranted, although it is not without concerns as the board independence norms are not met (after reclassification) and Rajiv Lochan is a non-independent director nominee. The main reason for support is that given Rajiv Lochan is the company's managing director, removing him from the board would likely have a material negative impact on shareholder value. As such qualified support is considered warranted.</t>
  </si>
  <si>
    <t xml:space="preserve">Approve Revision in Remuneration Relating to the Limits for Granting Long Term Incentives and ESOPs to the Whole Time Directors</t>
  </si>
  <si>
    <t xml:space="preserve">The main reason for support is that historically, their commission has been reasonable, this implies that the company has been judicious in use of their discretion with regards to the executive's remuneration. Their overall remuneration is commensurate with the size and scale of operations and is in line with industry peers</t>
  </si>
  <si>
    <t xml:space="preserve">A vote FOR this resolution is warranted given the proposal would render the company's articles updated and ensure compliance with the prevailing laws..</t>
  </si>
  <si>
    <t xml:space="preserve">Approve Borrowing Powers</t>
  </si>
  <si>
    <t xml:space="preserve">A vote FOR this resolution is warranted given the request is deemed reasonable in view of the company's current financial position.</t>
  </si>
  <si>
    <t xml:space="preserve">Ashok Leyland Limited</t>
  </si>
  <si>
    <t xml:space="preserve">Reelect Gopal Mahadevan as Director</t>
  </si>
  <si>
    <t xml:space="preserve">A vote AGAINST this resolution is warranted because the board independence norms are not met (after ISS re-classification), and Gopal Mahadevan is a non-independent director nominee.</t>
  </si>
  <si>
    <t xml:space="preserve">Approve Related Party Transactions with TVS Mobility Private Limited</t>
  </si>
  <si>
    <t xml:space="preserve">Approve Related Party Transactions with Switch Mobility Automotive Limited</t>
  </si>
  <si>
    <t xml:space="preserve">A vote FOR this resolution is warranted although it is not without concerns: The provision of financial assistance by the company could expose the company and its shareholders to unnecessary risks. There is lack of disclosure on the potential terms (interest rate, fees, royalty) and the individual monetary caps for the proposed transactions.         The proposed transactions limit is deemed excessive in view of the historical quantum of transactions.The main reasons for support are:         The company owns a more than majority stake in SWITCH (90.18% shareholding directly and indirectly).         No material concerns have been identified regarding the financial position of the entity.</t>
  </si>
  <si>
    <t xml:space="preserve">A vote FOR this resolution is warranted given the proposal would render the company's articles updated and ensure compliance with the prevailing laws.</t>
  </si>
  <si>
    <t xml:space="preserve">HDFC Life Insurance Company limited</t>
  </si>
  <si>
    <t xml:space="preserve">Authorize Board to Fix Remuneration of Price Waterhouse Chartered Accountants LLP and G.M. Kapadia &amp; Co. Chartered Accountants as Joint Statutory Auditors</t>
  </si>
  <si>
    <t xml:space="preserve">A vote FOR this proposal is warranted given the absence of any known issues concerning the audit firms, their remuneration, and the way the audit was conducted.</t>
  </si>
  <si>
    <t xml:space="preserve">Approve that the Vacancy on the Board Not be Filled From the Retirement of Renu Sud Karnad</t>
  </si>
  <si>
    <t xml:space="preserve">A vote FOR this resolution is warranted given the proposal would ratify the vacancy on board resulting from the retirement of director</t>
  </si>
  <si>
    <t xml:space="preserve">Elect Bhaskar Ghosh as Director</t>
  </si>
  <si>
    <t xml:space="preserve">A vote FOR the nominee is warranted given the absence of any known issues concerning the nominee and the company's board and committee dynamics</t>
  </si>
  <si>
    <t xml:space="preserve">Approve Appointment and Remuneration of Niraj Shah as Whole-time Director (designated as Executive Director and Chief Financial Officer)</t>
  </si>
  <si>
    <t xml:space="preserve">A vote FOR this resolution is warranted although it is not without concerns:
• The company has not disclosed the quantum/fair value of stock options that the executive is entitled to
receive during his tenure. This might lead to discretionary payouts
Main reasons for support:
• The current stock option scheme of the company grants stock options at the market price and historic
grants made to the executives by the company have been reasonable.
• The overall quantum of remuneration is deemed to be competitively positioned with respect to industry
standards and market peers of similar size and scale of the operations</t>
  </si>
  <si>
    <t xml:space="preserve">Approve Revision in the Remuneration of Vibha Padalkar, Managing Director and Chief Executive Officer</t>
  </si>
  <si>
    <t xml:space="preserve">A vote FOR this resolution is warranted although it is not without concerns:
• The company has not disclosed the quantum/value of stock options that the executive is entitled to
receive each year. This might lead to discretionary payouts.
Main reasons for support:
• The current stock option scheme of the company grants stock options at the market price and historic
grants made to the executives by the company have been reasonable.
• Her overall pay quantum is not excessive and is commensurate with the size and scale of operations.
• There are no material concerns with the historical alignment of pay and performance</t>
  </si>
  <si>
    <t xml:space="preserve">Approve Revision in the Remuneration of Suresh Badami, Deputy Managing Director</t>
  </si>
  <si>
    <t xml:space="preserve">A vote FOR this resolution is warranted although it is not without concerns:
• The company has not disclosed the quantum of stock options that the executive is entitled to receive
each year. This might lead to discretionary payouts.
Main reasons for support:
• The current stock option scheme of the company grants stock options at the market price and historic
grants made to the executives by the company have been reasonable.
• His overall pay quantum is not excessive and is commensurate with the size and scale of operations.
• There are no material concerns with the historical alignment of pay and performance.</t>
  </si>
  <si>
    <t xml:space="preserve">Approve Related Party Transactions with Housing Development Finance Corporation Limited</t>
  </si>
  <si>
    <t xml:space="preserve">A vote FOR this resolution is warranted although it is not without any concerns:
• The upper limit of the transactions proposed are significantly higher than the actual quantum of
transactions entered per annum, with the HDFC Ltd. in the past, and the company has not provided any
compelling justification or rationale for such headroom.
Main reasons for support are:
• These transactions are in the ordinary course of business and will be conducted at arms-length.</t>
  </si>
  <si>
    <t xml:space="preserve">Approve Related Party Transactions with HDFC Bank Limited</t>
  </si>
  <si>
    <t xml:space="preserve">A vote FOR this resolution is warranted although it is not without any concerns:
• The upper limit of the transactions proposed are significantly higher than the actual quantum of
transactions entered per annum, with the HDFC Bank Ltd. in the past, and the company has not provided
any compelling justification or rationale for such headroom.
Main reasons for support are:
• These transactions are in the ordinary course of business and will be conducted at arms-length</t>
  </si>
  <si>
    <t xml:space="preserve">Balkrishna Industries Limited</t>
  </si>
  <si>
    <t xml:space="preserve">Confirm Interim Dividends and Declare Final Dividend</t>
  </si>
  <si>
    <t xml:space="preserve">Reelect Vipul Shah as Director</t>
  </si>
  <si>
    <t xml:space="preserve">Amend Articles of Association</t>
  </si>
  <si>
    <t xml:space="preserve">Crompton Greaves Consumer Electricals Limited</t>
  </si>
  <si>
    <t xml:space="preserve">Reelect Shantanu Khosla as Director</t>
  </si>
  <si>
    <t xml:space="preserve">Reelect Smita Anand as Director</t>
  </si>
  <si>
    <t xml:space="preserve">Approve Appointment of Promeet Ghosh as Managing Director &amp; Chief Executive Officer</t>
  </si>
  <si>
    <t xml:space="preserve">A vote FOR this resolution is warranted given  Stock options have been granted at market price on the date of grant. His estimated remuneration - at maximum - is in line with industry peers and companies of similar size and scale of operations.</t>
  </si>
  <si>
    <t xml:space="preserve">Approve Payment of Remuneration to Promeet Ghosh as Managing Director &amp; Chief Executive Officer</t>
  </si>
  <si>
    <t xml:space="preserve">Approve Grant of Employee Stock Options to Promeet Ghosh as Managing Director &amp; Chief Executive Officer</t>
  </si>
  <si>
    <t xml:space="preserve">Amend  Crompton Employee Stock Option Plan, 2019</t>
  </si>
  <si>
    <t xml:space="preserve">A vote FOR this resolution is warranted in absence of any significant concerns.</t>
  </si>
  <si>
    <t xml:space="preserve">SBI Cards &amp; Payment Services Limited</t>
  </si>
  <si>
    <t xml:space="preserve">Approve SBI Card Employee Stock Option Plan 2023</t>
  </si>
  <si>
    <t xml:space="preserve">A vote AGAINST this resolution is warranted because:- The exact performance criteria as well as targets for vesting have not been disclosed, in absence of which it is difficult to ascertain if the performance targets will be sufficiently or not.- The proposal includes grant of stock options to employees of group companies, including the holding company and associate companies without a compelling rationale.</t>
  </si>
  <si>
    <t xml:space="preserve">V.S.T. Tillers Tractors Ltd.</t>
  </si>
  <si>
    <t xml:space="preserve">Elect Rajen Krishnanand Padukone as Director</t>
  </si>
  <si>
    <t xml:space="preserve">A vote FOR election of Rajen Krishnanand Padukone is warranted given the absence of any known issues concerning the nominee.</t>
  </si>
  <si>
    <t xml:space="preserve">Shoppers Stop Limited</t>
  </si>
  <si>
    <t xml:space="preserve">Reelect Ravi C. Raheja as Director</t>
  </si>
  <si>
    <t xml:space="preserve">A vote FOR this resolution is warranted given the absence of any known issues concerning the nominee.</t>
  </si>
  <si>
    <t xml:space="preserve">Approve Reappointment and Remuneration of Venugopal G. Nair as Managing Director and CEO</t>
  </si>
  <si>
    <t xml:space="preserve">A vote FOR this resolution is warranted although it is not without concerns: • There is no disclosure provided by the company on the amount of stock options to be granted to the executive during his tenure. • The company has failed to disclose the exact performance parameters and targets that would drive the performance linked bonus of the executive. The main reasons for support are: • His historical pay has been in line with company performance and his estimated pay is deemed to be reasonable when compared to industry peers. • Most of his individual pay elements are capped, which gives the Board little scope for any discretionary payouts.</t>
  </si>
  <si>
    <t xml:space="preserve">Approve Remuneration of Non-Executive Directors by Way of Commission</t>
  </si>
  <si>
    <t xml:space="preserve">TVS Motor Company Limited</t>
  </si>
  <si>
    <t xml:space="preserve">Reelect Ralf Dieter Speth as Director</t>
  </si>
  <si>
    <t xml:space="preserve">A vote AGAINST the nominee is warranted because the board independence norms are not met (based on ISS reclassification) and Ralf Speth is a non-independent director nominee.</t>
  </si>
  <si>
    <t xml:space="preserve">Reelect Sudarshan Venu as Director</t>
  </si>
  <si>
    <t xml:space="preserve">The main reason for support is Sudarshan Venu is the company's Managing Director and removing him from the board would have a material negative impact on shareholder value.</t>
  </si>
  <si>
    <t xml:space="preserve">Approve Sundaram &amp; Srinivasan, Chartered Accountants, Chennai as Auditors and Authorize Board to Fix Their Remuneration</t>
  </si>
  <si>
    <t xml:space="preserve">A vote FOR this proposal is warranted given the absence of any known issues concerning the audit firm, its remuneration</t>
  </si>
  <si>
    <t xml:space="preserve">Bajaj Auto Limited</t>
  </si>
  <si>
    <t xml:space="preserve">Reelect Niraj Baja as Director</t>
  </si>
  <si>
    <t xml:space="preserve">A vote AGAINST the following nominees is warranted because the board independence norms are not met (after ISS re-classification) and Nirajkumar Bajaj, Sanjivnayan Rahulkumar Bajaj and Madhurkumar Ramkrishnaji Bajaj are non-independent director nominees.</t>
  </si>
  <si>
    <t xml:space="preserve">Reelect Sanjiv Bajaj as Director</t>
  </si>
  <si>
    <t xml:space="preserve">Reelect Madhur Baja as Director</t>
  </si>
  <si>
    <t xml:space="preserve">Approve Reappointment and Remuneration of Rakesh Sharma as Whole-Time Director</t>
  </si>
  <si>
    <t xml:space="preserve">A vote AGAINST this resolution is warranted in view of the following concerns in the executive's remuneration: The board independence norms are not met (as per ISS re-classification), and Rakesh Sharma is a non-independent director nominee.</t>
  </si>
  <si>
    <t xml:space="preserve">Sundaram-Clayton Limited</t>
  </si>
  <si>
    <t xml:space="preserve">Reelect Venu Srinivasan as Director</t>
  </si>
  <si>
    <t xml:space="preserve">A vote FOR this resolution is warranted however it is not without concern: The board independence norms are not met (after ISS reclassification) and Venu Srinivasan is a non-independent director nominee.Main reason for support: Venu Srinivasan is company's Managing Director and removing him from the board might have an adverse impact on shareholder value.</t>
  </si>
  <si>
    <t xml:space="preserve">Reelect Rajesh Narasimhan as Director</t>
  </si>
  <si>
    <t xml:space="preserve">A vote AGAINST the following nominee is warranted because: The board independence norms are not met (after ISS reclassification) and Rajesh Narasimhan is a non-independent director nominee.</t>
  </si>
  <si>
    <t xml:space="preserve">Shree Cement Limited</t>
  </si>
  <si>
    <t xml:space="preserve">Confirm Two Interim Dividends</t>
  </si>
  <si>
    <t xml:space="preserve">Reelect Hari Mohan Bangur as Director</t>
  </si>
  <si>
    <t xml:space="preserve">The main reason for support is that Hari Mohan Bangur is the company's executive chair and as such, removing him from the board would likely have a material negative impact on shareholder value.</t>
  </si>
  <si>
    <t xml:space="preserve">Bajaj Finance Limited</t>
  </si>
  <si>
    <t xml:space="preserve">Reelect Rajiv Bajaj as Director</t>
  </si>
  <si>
    <t xml:space="preserve">Approve Issuance of Non-Convertible Debentures Through Private Placement Basis</t>
  </si>
  <si>
    <t xml:space="preserve">A vote FOR this resolution is warranted given that the proposed amendment would ensure compliance to the prevailing laws</t>
  </si>
  <si>
    <t xml:space="preserve">Syngene International Limited</t>
  </si>
  <si>
    <t xml:space="preserve">Reelect Catherine Rosenberg as Director</t>
  </si>
  <si>
    <t xml:space="preserve">Mahindra Lifespace Developers Limited</t>
  </si>
  <si>
    <t xml:space="preserve">Reelect Asha Kharga as Director</t>
  </si>
  <si>
    <t xml:space="preserve">A vote FOR re-election is warranted given the absence of any known issues concerning the nominee and the company's board and committee dynamics.</t>
  </si>
  <si>
    <t xml:space="preserve">Dr. Reddy's Laboratories Limited</t>
  </si>
  <si>
    <t xml:space="preserve">Reelect G V Prasad as Director</t>
  </si>
  <si>
    <t xml:space="preserve">A vote FOR the nominee is warranted given the absence of any known issues concerning the nominees.</t>
  </si>
  <si>
    <t xml:space="preserve">Elect Claudio Albrecht as Director</t>
  </si>
  <si>
    <t xml:space="preserve">Reelect Leo Puri as Director</t>
  </si>
  <si>
    <t xml:space="preserve">Reelect Shikha Sharma as Director</t>
  </si>
  <si>
    <t xml:space="preserve">Oriental Carbon &amp; Chemicals Limited</t>
  </si>
  <si>
    <t xml:space="preserve">Approve Retirement of Jagdish Prasad Goenka as Director and the Vacancy Caused Due to His Retirement Be Not Filled Up</t>
  </si>
  <si>
    <t xml:space="preserve">A vote FOR this resolution is warranted given that dismissal of a director following his or her resignation is noncontentious.</t>
  </si>
  <si>
    <t xml:space="preserve">Approve Reappointment and Remuneration of Arvind Goenka as Managing Director</t>
  </si>
  <si>
    <t xml:space="preserve">A vote AGAINST this resolution is warranted in view of the following concerns in the executive's remuneration:- The executives' estimated pay is deemed to be excessive compared to the industry peers and scale and size of the company.- He will be paid minimum remuneration even in the event of loss or inadequate profits of the company, this could reduce the accountability of the executive.- There are no disclosures on the threshold and target performance that he needs to achieve to determine the commission element.</t>
  </si>
  <si>
    <t xml:space="preserve">Approve Reappointment and Remuneration of Akshat Goenka as Whole Time Director Designated as the Joint Managing Director</t>
  </si>
  <si>
    <t xml:space="preserve">We have concerns about insufficient independence on the board.We have concerns about insufficient independence on the Audit committee.The executives' estimated pay is deemed to be excessive compared to the industry peers and scale and size of the company.He will be paid minimum remuneration even in the event of loss or inadequate profits of the company, this could reduce the accountability of the executive.There are no disclosures on the threshold and target performance that he needs to achieve to determine the commission element.</t>
  </si>
  <si>
    <t xml:space="preserve">Colgate-Palmolive (India) Limited</t>
  </si>
  <si>
    <t xml:space="preserve">Reelect Jacob Sebastian Madukkakuzy as Director</t>
  </si>
  <si>
    <t xml:space="preserve">A vote AGAINST this resolution is warranted because the board independence norms are not met, and Jacob Sebastian Madukkakuzy is a non-independent director nominee.</t>
  </si>
  <si>
    <t xml:space="preserve">Reelect Sukanya Kripalu as Director</t>
  </si>
  <si>
    <t xml:space="preserve">A vote FOR this resolution is warranted given the absence of any known issues concerning the nominee</t>
  </si>
  <si>
    <t xml:space="preserve">Bajaj Finserv Limited</t>
  </si>
  <si>
    <t xml:space="preserve">A vote FOR this resolution is warranted because this is a routine dividend proposal</t>
  </si>
  <si>
    <t xml:space="preserve">Reelect Rajivnayan Rahulkumar Bajaj as Director</t>
  </si>
  <si>
    <t xml:space="preserve">Birlasoft Limited</t>
  </si>
  <si>
    <t xml:space="preserve">Reelect Chandrakant Birla as Director</t>
  </si>
  <si>
    <t xml:space="preserve">A vote FOR re-election of Chandrakant Birla is warranted given the absence of any known issues concerning the nominee and the company's board and committee dynamics.</t>
  </si>
  <si>
    <t xml:space="preserve">Approve S R B C &amp; Co LLP, Chartered Accountants as Auditors and Authorize Board to Fix Their Remuneration</t>
  </si>
  <si>
    <t xml:space="preserve">Approve Payment of Commission to Non-Executive Directors</t>
  </si>
  <si>
    <t xml:space="preserve">Century Textiles &amp; Industries Ltd.</t>
  </si>
  <si>
    <t xml:space="preserve">Reelect Rajashree Birla as Director</t>
  </si>
  <si>
    <t xml:space="preserve">We have concerns about the director's attendance at board meetings.We have concerns about overboarding.</t>
  </si>
  <si>
    <t xml:space="preserve">Approve Remuneration Cost of Auditors</t>
  </si>
  <si>
    <t xml:space="preserve">CG Power &amp; Industrial Solutions Limited</t>
  </si>
  <si>
    <t xml:space="preserve">Reelect Kalyan Kumar Paul as Director</t>
  </si>
  <si>
    <t xml:space="preserve">Approve S R B C &amp; CO LLP, Chartered Accountants as Auditors and Authorize Board to Fix Their Remuneration</t>
  </si>
  <si>
    <t xml:space="preserve">Approve Reappointment and Remuneration of Natarajan Srinivasan as Managing Director</t>
  </si>
  <si>
    <t xml:space="preserve">A vote AGAINST this resolution is warranted in view of the following concerns in the executive's remuneration:- The company has not disclosed the quantum/value of stock options that the executive is entitled to receive each year. This might lead to discretionary payouts.- There is lack of alignment between executive's historic pay and company overall performance.- His total pay after including the ESOP element is aggressively positioned when compared to peers and do not commensurate with the size and scale of operations of the company.</t>
  </si>
  <si>
    <t xml:space="preserve">ZF Commercial Vehicle Control Systems India Limited</t>
  </si>
  <si>
    <t xml:space="preserve">Approve Dividends</t>
  </si>
  <si>
    <t xml:space="preserve">Reelect Philippe Colpron as Director</t>
  </si>
  <si>
    <t xml:space="preserve">A vote AGAINST the following nominees is warranted because Philippe Colpron has failed to attend at least 75 percent of board and committee meetings in the most recent fiscal year, without a satisfactory explanation.</t>
  </si>
  <si>
    <t xml:space="preserve">Coromandel International Limited</t>
  </si>
  <si>
    <t xml:space="preserve">A vote FOR this resolution is warranted given the absence of any known issues surrounding the company'sfinancial statements</t>
  </si>
  <si>
    <t xml:space="preserve">Declare Final Dividend and Confirm Interim Dividend</t>
  </si>
  <si>
    <t xml:space="preserve">Reelect M. M. Venkatachalam as Director</t>
  </si>
  <si>
    <t xml:space="preserve">A vote FOR the nominees is warranted given the absence of any known issues concerning the nominees and thecompany's board and committee dynamics.</t>
  </si>
  <si>
    <t xml:space="preserve">Elect Aditya Himatsingka as Director</t>
  </si>
  <si>
    <t xml:space="preserve">Elect Adnan Wajhat Ahmad as Director</t>
  </si>
  <si>
    <t xml:space="preserve">Approve Payment of Commission to A Vellayan as Chairman and Non-Executive Director</t>
  </si>
  <si>
    <t xml:space="preserve">A vote FOR is warranted given the fact that Mr. Vellayan is has direct say in key matters and is overlooking execution of company's defined strategies. Further, remuneration paid to Mr Vellayan last year was also capped and is well within the prescribed regulatory limit.</t>
  </si>
  <si>
    <t xml:space="preserve">A vote FOR this proposal is warranted given the absence of any known issues concerning the cost auditor, theremuneration, and the way the cost audit was conducted</t>
  </si>
  <si>
    <t xml:space="preserve">Approve Coromandel International Limited Employee Stock Option Plan 2023</t>
  </si>
  <si>
    <t xml:space="preserve">A vote FOR these resolutions is warranted however it is not without concern:• The company states that the vesting of options may be performance based, all the performanceconditions have not been disclosed in the circular and have been left to the discretion of thecommittee.The main reason for support is• The exercise price per option shall be the latest available closing market price of the share of thecompany prior to the date of grant</t>
  </si>
  <si>
    <t xml:space="preserve">Approve Grant of Employee Stock Options to the Eligible Employees of the Company's Including Subsidiary or Associate or Holding Company under Coromandel International Limited Employee Stock Option Plan 2023</t>
  </si>
  <si>
    <t xml:space="preserve">A vote AGAINST this resolution is warranted because:- The proposal includes grant of stock options to employees of associate and holding companies without proper justification.</t>
  </si>
  <si>
    <t xml:space="preserve">Approve Secondary Acquisition of Equity Shares Through Trust Route for the Implementation of Coromandel International Limited Employee Stock Option Plan 2023</t>
  </si>
  <si>
    <t xml:space="preserve">Approve Provision of Money by the Company to Purchase of Its Own Equity Shares by the Trust under Coromandel International Limited Employee Stock Option Plan 2023</t>
  </si>
  <si>
    <t xml:space="preserve">Tech Mahindra Limited</t>
  </si>
  <si>
    <t xml:space="preserve">Confirm Interim (Special) Dividend and Declare Final Dividend (Including Special Dividend)</t>
  </si>
  <si>
    <t xml:space="preserve">Reelect Manoj Bhat as Director</t>
  </si>
  <si>
    <t xml:space="preserve">We have concerns about insufficient independence on the board.We have concerns about insufficient independence on the Audit committee</t>
  </si>
  <si>
    <t xml:space="preserve">Elect Mohit Joshi as Director</t>
  </si>
  <si>
    <t xml:space="preserve">A vote FOR this resolution is warranted, although it is not without concern:• The board independence norms are not met (based on our reclassification), and Mohit Joshi is a non-independent director nominee.The main reason for support is:• Mohit Joshi is being appointed as the company's managing director and removing him from the board would likely have a material negative impact on shareholder value.</t>
  </si>
  <si>
    <t xml:space="preserve">Approve Appointment and Remuneration of Mohit Joshi as Whole-Time Director designated as Managing Director (Designate) and Key Managerial Personnel</t>
  </si>
  <si>
    <t xml:space="preserve">A vote AGAINST this resolution is warranted in view of the following concerns in the executive's remuneration:- The pay structure comprises stock options which have an exercise price at face value and are not subject to anyperformance conditions. These will follow time-based vesting and are only subject to continued employment.- There is no clarity on the metrics and parameters that will guide variable pay outcomes under this framework. Thisis concerning given a sizeable quantum of his remuneration is attributed to these pay components.</t>
  </si>
  <si>
    <t xml:space="preserve">Blue Dart Express Limited</t>
  </si>
  <si>
    <t xml:space="preserve">Reelect Florian Ulrich Bumberger as Director</t>
  </si>
  <si>
    <t xml:space="preserve">We have concerns about insufficient independence on the Nomination committee.We have concerns about insufficient independence on the Remuneration committee.</t>
  </si>
  <si>
    <t xml:space="preserve">Approve Revision in the Remuneration of Balfour Manuel as Managing Director</t>
  </si>
  <si>
    <t xml:space="preserve">Bajaj Holdings &amp; Investment Limited</t>
  </si>
  <si>
    <t xml:space="preserve">Reelect Shekhar Bajaj as Director</t>
  </si>
  <si>
    <t xml:space="preserve">Oracle Financial Services Software Limited</t>
  </si>
  <si>
    <t xml:space="preserve">Reelect Harinderjit Singh as Director</t>
  </si>
  <si>
    <t xml:space="preserve">We have concerns about insufficient independence on the board, nomination committee and remuneration committee.</t>
  </si>
  <si>
    <t xml:space="preserve">Reelect Chaitanya Kamat as Director</t>
  </si>
  <si>
    <t xml:space="preserve">A vote FOR this resolution is warranted, although it is not without concerns:The board independence norms are not met (after reclassification) and Chaitanya Kamat is a non-independent director nominee.The main reason for support is: Chaitanya Kamat is the company's Managing Director and CEO, removing him from the board would likely have a material negative impact on shareholder value. As such qualified support is considered warranted.</t>
  </si>
  <si>
    <t xml:space="preserve">Reelect Jane Murphy as Director</t>
  </si>
  <si>
    <t xml:space="preserve">Jane Murphy serves on the audit committee and the company paid excessive non-audit fees to its auditor.</t>
  </si>
  <si>
    <t xml:space="preserve">Siemens Limited</t>
  </si>
  <si>
    <t xml:space="preserve">Elect Juergen Wagner as Director</t>
  </si>
  <si>
    <t xml:space="preserve">Elect Anami Roy as Director</t>
  </si>
  <si>
    <t xml:space="preserve">We have concerns about overboarding.</t>
  </si>
  <si>
    <t xml:space="preserve">Approve Reappointment and Remuneration of Sunil Mathur as Managing Director and Chief Executive Officer</t>
  </si>
  <si>
    <t xml:space="preserve">A vote AGAINST these resolutions is warranted in view of the following concerns in the remuneration:- The proposal provides flexibility to pay commission and performance based incentives at board's discretion.- The company has not disclosed the quantum of stock stocks that can be granted to the executives, during their tenure.- There is no percentage or monetary cap assigned to variable remuneration items, and no disclosures on the pay metrics and the performance targets which will be used to determine the pay outcome under these elements.</t>
  </si>
  <si>
    <t xml:space="preserve">Approve Reappointment and Remuneration of Daniel Spindler as Executive Director and Chief Financial Officer</t>
  </si>
  <si>
    <t xml:space="preserve">Approve Sale and Transfer the Company's Low Voltage Motors and Geared Motors Businesses including the Respective Customer Service Business, All Assets and Liabilities of the Business by way of a Slump Sale to Siemens Large Drives India Private Limited</t>
  </si>
  <si>
    <t xml:space="preserve">The proposal could lead to unequal treatment of shareholders.There is insufficient disclosure of relevant information.</t>
  </si>
  <si>
    <t xml:space="preserve">Axis Bank Limited</t>
  </si>
  <si>
    <t xml:space="preserve">Reelect Ashish Kotecha as Director</t>
  </si>
  <si>
    <t xml:space="preserve">Elect Nurani Subramanian Vishwanathan (N. S. Vishwanathan) as Director</t>
  </si>
  <si>
    <t xml:space="preserve">Approve Appointment and Remuneration of Nurani Subramanian Vishwanathan (N. S. Vishwanathan) as Non-Executive (Part-time) Chairman</t>
  </si>
  <si>
    <t xml:space="preserve">Elect Subrat Mohanty as Director and Approve Appointment and Remuneration of Subrat Mohanty as Director and Whole-Time Director (designated as Executive Director)</t>
  </si>
  <si>
    <t xml:space="preserve">Approve Revision in the Remuneration Payable to Amitabh Chaudhry as Managing Director &amp; CEO</t>
  </si>
  <si>
    <t xml:space="preserve">Approve Revision in the Remuneration Payable to Rajiv Anand as Deputy Managing Director</t>
  </si>
  <si>
    <t xml:space="preserve">Approve Borrowing/Raising of Funds/Foreign Currency by Issuance of Debt Securities on Private Placement Basis</t>
  </si>
  <si>
    <t xml:space="preserve">Approve Material Related Party Transactions for Acceptance of Deposits in Current/Savings Account or Any Other Similar Accounts Permitted to be Opened Under Applicable Laws</t>
  </si>
  <si>
    <t xml:space="preserve">Approve Material Related Party Transactions for Subscription of Securities Issued by the Related Parties and/or Purchase of Securities (of Related or Other Unrelated Parties) from Related Parties</t>
  </si>
  <si>
    <t xml:space="preserve">Approve Material Related Party Transactions for Sale of Securities (of Related or Other Unrelated Parties) to Related Parties</t>
  </si>
  <si>
    <t xml:space="preserve">Approve Material Related Party Transactions for Issue of Securities of the Bank to Related Parties, Payment of Interest and Redemption Amount Thereof</t>
  </si>
  <si>
    <t xml:space="preserve">Approve Material Related Party Transactions for Receipt of Fees/Commission for Distribution of Insurance Products and Other Related Business</t>
  </si>
  <si>
    <t xml:space="preserve">Approve Material Related Party Transactions for Fund Based or Non-Fund Based Credit Facilities Including Consequential Interest/Fees</t>
  </si>
  <si>
    <t xml:space="preserve">Approve Material Related Party Transactions for Money Market Instruments/Term Borrowing/Term Lending (Including Repo/Reverse Repo)</t>
  </si>
  <si>
    <t xml:space="preserve">Approve Material Related Party Transactions Pertaining to Forex and Derivative Contracts</t>
  </si>
  <si>
    <t xml:space="preserve">Atul Ltd.</t>
  </si>
  <si>
    <t xml:space="preserve">Confirm Special Interim Dividend</t>
  </si>
  <si>
    <t xml:space="preserve">Reelect Rajendra Shah as Director</t>
  </si>
  <si>
    <t xml:space="preserve">A vote FOR this resolution is warranted given the proposal would ratify the vacancy on board resulting
from the expiry of director term.</t>
  </si>
  <si>
    <t xml:space="preserve">Approve Reappointment and Remuneration of Sunil Lalbhai as Chairman and Managing Director</t>
  </si>
  <si>
    <t xml:space="preserve">A vote FOR this resolution is warranted although it is not without concerns:
• The board independence norms are not met after our re-classification, and Sunil Lalbhai is a nonindependent nominee.
• The commission at the upper limit is five times the basic salary which is deemed to be aggressive, and
this may lead to excessive payout.
• Even the though basic salary is capped, the nomination and remuneration committee has the
discretion to increase his basic pay, which may lead to discretionary payout.
The main reason for support is:
• Sunil Lalbhai is the company's Chairman and Managing Director removing him from the board would
have a material negative impact on shareholder value.
• His overall remuneration quantum is deemed in line with market standards and commensurate with
the company's size and scale of operations. </t>
  </si>
  <si>
    <t xml:space="preserve">Elect Rangaswamy Iyer as Director</t>
  </si>
  <si>
    <t xml:space="preserve">Intellect Design Arena Limited</t>
  </si>
  <si>
    <t xml:space="preserve">Accept Standalone and Consolidated Financial Statements and Statutory Reports</t>
  </si>
  <si>
    <t xml:space="preserve">Reelect Anil Kumar Verma as Director</t>
  </si>
  <si>
    <t xml:space="preserve">We have no concerns on the candidate</t>
  </si>
  <si>
    <t xml:space="preserve">Reelect Vijaya Sampath as Director</t>
  </si>
  <si>
    <t xml:space="preserve">We have concerns about overboarding</t>
  </si>
  <si>
    <t xml:space="preserve">Reelect Sajjan Jindal as Director</t>
  </si>
  <si>
    <t xml:space="preserve">A vote FOR this proposal is warranted given the absence of any known issues concerning the cost auditor, the remuneration, and the way the cost audit was conducted</t>
  </si>
  <si>
    <t xml:space="preserve">Approve Issuance of Specified Securities to Qualified Institutional Buyers</t>
  </si>
  <si>
    <t xml:space="preserve">A vote FOR this resolution is warranted given that funds will enable the company sustain growth and expansion and improve its financial profile. The potential dilution from this request is considered reasonable.</t>
  </si>
  <si>
    <t xml:space="preserve">Approve Material Related Party Transactions with JSW One Distribution Limited</t>
  </si>
  <si>
    <t xml:space="preserve">K.P.R. Mill Limited</t>
  </si>
  <si>
    <t xml:space="preserve">Reelect C.R. Anandakrishnan as Director</t>
  </si>
  <si>
    <t xml:space="preserve">Elect V. Bhuvaneshwari as Director</t>
  </si>
  <si>
    <t xml:space="preserve"> A vote FOR this resolution is warranted given the absence of any known issues concerning the nominee.</t>
  </si>
  <si>
    <t xml:space="preserve">Sumitomo Chemical India Limited</t>
  </si>
  <si>
    <t xml:space="preserve">Reelect Masanori Uzawa as Director</t>
  </si>
  <si>
    <t xml:space="preserve">A vote FOR re-election of Masanori Uzawa is warranted given the absence of any known issues concerning the nominee and the company's board and committee dynamics.</t>
  </si>
  <si>
    <t xml:space="preserve">Approve Appointment and Remuneration of Suresh Ramachandran as Whole-Time Director</t>
  </si>
  <si>
    <t xml:space="preserve">Approve Reappointment and Remuneration of Chetan Shah as Managing Director</t>
  </si>
  <si>
    <t xml:space="preserve">Approve Reappointment and Remuneration of Sushil Marfatia as Executive Director</t>
  </si>
  <si>
    <t xml:space="preserve">Approve Material Related Party Transactions with Sumitomo Chemical Company, Limited</t>
  </si>
  <si>
    <t xml:space="preserve">ICICI Prudential Life Insurance Company Limited</t>
  </si>
  <si>
    <t xml:space="preserve">A vote FOR this resolution is warranted given the absence of any known issues surrounding the company's
financial statements.</t>
  </si>
  <si>
    <t xml:space="preserve">Reelect Anup Bagchi as Director</t>
  </si>
  <si>
    <t xml:space="preserve">A vote FOR all nominees is warranted given the absence of any known issues concerning the nominees and the
company's board and committee dynamics.</t>
  </si>
  <si>
    <t xml:space="preserve">Authorize Board to Fix Remuneration of Walker Chandiok &amp; Co. LLP, Chartered Accountants and B S R &amp; Co. LLP, Chartered Accountants as Joint Statutory Auditors</t>
  </si>
  <si>
    <t xml:space="preserve">A vote FOR this proposal is warranted given the absence of any known issues concerning the audit firm, its
remuneration and the way the audit was conducted.</t>
  </si>
  <si>
    <t xml:space="preserve">Elect Anuj Bhargava as Director</t>
  </si>
  <si>
    <t xml:space="preserve">Approve Appointment and Remuneration of Anup Bagchi as Executive Director and Chief Operating Officer with effect from May 1, 2023 and Managing Director and Chief Executive Director with effect from June 19, 2023</t>
  </si>
  <si>
    <t xml:space="preserve">A vote FOR this resolution is warranted given the absence of any significant concerns.</t>
  </si>
  <si>
    <t xml:space="preserve">Approve Payment of Remuneration to N.S. Kannan as Managing Director and Chief Executive Officer</t>
  </si>
  <si>
    <t xml:space="preserve">A vote FOR this resolution is warranted given the absence of any significant concerns</t>
  </si>
  <si>
    <t xml:space="preserve">Approve Revision in the Quantum of Profit Related Commission Payable to the Chairperson designated in the Category of Non-Executive, Independent Director</t>
  </si>
  <si>
    <t xml:space="preserve">Approve Material Related Party Transactions Pertaining to the Purchase and/or Sale of Securities Issued by Related/Non-Related Entities in Primary/Secondary Market</t>
  </si>
  <si>
    <t xml:space="preserve">A vote FOR this resolution is warranted given that the proposed transactions are within the ordinary course of
the company's business and will be conducted at arm's-length.</t>
  </si>
  <si>
    <t xml:space="preserve">Approve Material Related Party Transactions with ICICI Bank Limited</t>
  </si>
  <si>
    <t xml:space="preserve">Reelect Vibha Paul Rishi as Director</t>
  </si>
  <si>
    <t xml:space="preserve">A vote FOR this resolution is warranted given the proposal would render the company's articles updated and
ensure compliance with the prevailing laws.</t>
  </si>
  <si>
    <t xml:space="preserve">Approve ICICI Prudential Life Insurance Company Limited Employees Stock Unit Scheme - 2023</t>
  </si>
  <si>
    <t xml:space="preserve">A vote AGAINST these resolutions is warranted because:- The Scheme permits stock units to be issued with an exercise price at a discount to the market price, as on grant date.- The exact performance conditions and targets for vesting have not been disclosed.</t>
  </si>
  <si>
    <t xml:space="preserve">Approve Grant of Employee Stock Units to the Employees of Unlisted Wholly-Owned Subsidiary of the Company under ICICI Prudential Life Insurance Company Limited Employees Stock Unit Scheme - 2023</t>
  </si>
  <si>
    <t xml:space="preserve">Approve Setting Up International Financial Services Centre (IFSC) Insurance Office (IIO) a Branch at Gujarat International Finance Tec-City (GIFT), IFSC</t>
  </si>
  <si>
    <t xml:space="preserve">A vote FOR this resolution is warranted given the proposal is of administrative in nature.</t>
  </si>
  <si>
    <t xml:space="preserve">Mahindra &amp; Mahindra Financial Services Limited</t>
  </si>
  <si>
    <t xml:space="preserve">Approve that the Vacancy on the Board Not be Filled From the Retirement of Amit Kumar Sinha</t>
  </si>
  <si>
    <t xml:space="preserve">Elect Raul Rebello as Director</t>
  </si>
  <si>
    <t xml:space="preserve">The main reason for the support is: He is being appointed as CEO-designate to ensure smooth transition of succession planning for Ramesh Iyer (present CEO of the company) who will superannuate in April 2024.</t>
  </si>
  <si>
    <t xml:space="preserve">Approve Appointment and Remuneration of Raul Rebello as Whole-Time Director designated as Executive Director and MD &amp; CEO - Designate until April 29, 2024 and as Managing Director designated as Managing Director &amp; CEO from April 30, 2024 to April 30, 2028</t>
  </si>
  <si>
    <t xml:space="preserve">Main reasons for support: He is being appointed as CEO-designate to ensure smooth transition of succession planning for Ramesh Iyer (present CEO of the company) who will superannuate in April 2024. The company has given comfort on the perquisite value of his stock options, and it is not considered excessive. All other elements of the pay structure have a monetary cap. His overall pay quantum is commensurate with the size and scale of operations.</t>
  </si>
  <si>
    <t xml:space="preserve">Elect Amarjyoti Barua as Director</t>
  </si>
  <si>
    <t xml:space="preserve">Elect Ashwani Ghai as Director</t>
  </si>
  <si>
    <t xml:space="preserve">Reelect Milind Sarwate as Director</t>
  </si>
  <si>
    <t xml:space="preserve">Approve Mahindra and Mahindra Financial Services Limited -  Restricted Stock Units Plan 2023</t>
  </si>
  <si>
    <t xml:space="preserve">A vote FOR this resolutions is warranted given the dilution is limited to only 0.48%. the management has clarified that the one year vesting period is a statutory statement and the typical vesting period is 4-5 years. With respect to quantification of performance parameters, they mentioned different parameters from these may be considered more critical by the board instituted committee in some years than others given cyclicality of the business, hence not specifying and quantifying. with respect to the price at which the RSU’s are granted being at face value, this is essentially a part of the full compensation that may have been negotiated, given the fixed compensation of Mr. Raul Rebello (as a barometer for management compensation) is reasonable vs peers.</t>
  </si>
  <si>
    <t xml:space="preserve">Approve Provision of Money by the Company to Mahindra &amp; Mahindra Financial Services Limited Employees' Stock Option Trust under the Mahindra and Mahindra Financial Services Limited - Restricted Stock Units Plan 2023</t>
  </si>
  <si>
    <t xml:space="preserve">Approve Material Related Party Transactions between the Company and Mahindra &amp; Mahindra Limited</t>
  </si>
  <si>
    <t xml:space="preserve">A vote FOR this resolution is warranted although it is not without concern: There are no disclosures on the rate of royalty payable to Mahindra and Mahindra Limited.
The main reasons for support are: The royalty payments in the past years has not been significant. The company has clarified that the royalty paid/payable by the company to M&amp;M during each of the financial years 2024-2028, would be broadly of similar range as in the past. All the other proposed transactions are in the ordinary course of business and will be conducted at arms-length.</t>
  </si>
  <si>
    <t xml:space="preserve">Amend Object Clause of the Memorandum of Association</t>
  </si>
  <si>
    <t xml:space="preserve">A vote FOR this resolution is warranted given that the proposed new business activities can be carried on conveniently and advantageously with the existing business of the company.</t>
  </si>
  <si>
    <t xml:space="preserve">Approve Increase in Borrowing Limits</t>
  </si>
  <si>
    <t xml:space="preserve">A vote FOR these resolutions is warranted given the request is deemed reasonable in view of the company's current financial position.</t>
  </si>
  <si>
    <t xml:space="preserve">Approve Pledging of Assets for Debt</t>
  </si>
  <si>
    <t xml:space="preserve">Aegis Logistics Limited</t>
  </si>
  <si>
    <t xml:space="preserve">Approve Final Dividend and Confirm Three Interim Dividend, Second Interim Dividend, and Third Interim Dividend</t>
  </si>
  <si>
    <t xml:space="preserve">Reelect Amal Chandaria as Director</t>
  </si>
  <si>
    <t xml:space="preserve">Elect Raj Kishore Singh as Director</t>
  </si>
  <si>
    <t xml:space="preserve">A vote AGAINST the following nominee is warranted because:- At the end of the current term Raj Kishore Singh, would have served as director of the company for more than 10 years, which could compromise his independence.</t>
  </si>
  <si>
    <t xml:space="preserve">SBI Life Insurance Company Limited</t>
  </si>
  <si>
    <t xml:space="preserve">Approve Reappointment and Remuneration of Mahesh Kumar Sharma as  Managing Director &amp; Chief Executive Officer (CEO)</t>
  </si>
  <si>
    <t xml:space="preserve">Sonata Software Limited</t>
  </si>
  <si>
    <t xml:space="preserve">Reelect Viren Raheja as as Director</t>
  </si>
  <si>
    <t xml:space="preserve">We have concerns about insufficient independence on the board, nomination and remuneration committee.</t>
  </si>
  <si>
    <t xml:space="preserve">Amend Employee Stock Option Plan 2013 and Authorise the ESOP Trust to Purchase or Acquire Equity Shares</t>
  </si>
  <si>
    <t xml:space="preserve">A vote FOR this resolution is warranted given that the overall terms of the proposed plan is reasonable</t>
  </si>
  <si>
    <t xml:space="preserve">Approve Payment of Remuneration to Samir Dhir as Managing Director &amp; CEO</t>
  </si>
  <si>
    <t xml:space="preserve">A vote FOR the appointment and remuneration of Samir Dhir is warranted although it is not without concerns:• The company has not disclosed the quantum of long-term incentive and higher annual performance bonus he is eligible to receive during his tenure.• If this proposal is approved, the executive will be paid his full remuneration even in the event of loss or inadequate profits of the company. Executive compensation should be linked to the company's performance.The main reason for support is:• The overall pay quantum is deemed reasonable given the size and scale of the company's operations, has been broadly aligned with company performance and in line with market peers.• There is no change in his remuneration structure, since last approval.</t>
  </si>
  <si>
    <t xml:space="preserve">Approve Payment of Remuneration to P Srikar Reddy as Executive Vice Chairman and Whole-Time Director</t>
  </si>
  <si>
    <t xml:space="preserve">A vote FOR the appointment and remuneration of P Srikar Reddy is warranted although it is not without concerns:• If this proposal is approved, the executive will be paid his full remuneration even in the event of loss or inadequate profits of the company. Executive compensation should be linked to the company's performance.The main reason for support is:• The overall pay quantum is deemed reasonable given the size and scale of the company's operations, has been broadly aligned with company performance and in line with market peers.• His pay has been aligned with the company performance during the previous three years.</t>
  </si>
  <si>
    <t xml:space="preserve">Approve and Authorise Payment of Managerial Remuneration Exceeding Limits of Overall Maximum Remuneration</t>
  </si>
  <si>
    <t xml:space="preserve">A vote FOR this resolution is warranted, as the breach in regulatory limits on remuneration to the directors will be on account of vesting of ESOP's, already granted to them during their tenure.</t>
  </si>
  <si>
    <t xml:space="preserve">IIFL Finance Limited</t>
  </si>
  <si>
    <t xml:space="preserve">Reelect R Venkataraman as Director</t>
  </si>
  <si>
    <t xml:space="preserve">Approve Sharp &amp; Tannan Associates as Joint Statutory Auditors and Authorize Board to Fix Their Remuneration</t>
  </si>
  <si>
    <t xml:space="preserve">Authorize Issuance of Non-Convertible Debentures on Private Placement Basis</t>
  </si>
  <si>
    <t xml:space="preserve">A vote FOR this resolution is warranted given that the potential increase in debt is within a reasonable range.</t>
  </si>
  <si>
    <t xml:space="preserve">Amend Employee Stock Option Plan 2008</t>
  </si>
  <si>
    <t xml:space="preserve">A vote AGAINST this resolution is warranted because the Scheme permits stock options to be issued at an exercise price at a discount to the current market price.</t>
  </si>
  <si>
    <t xml:space="preserve">Approve Material Related Party Transactions With IIFL Home Finance Limited</t>
  </si>
  <si>
    <t xml:space="preserve">A vote FOR these resolutions is warranted given that the proposed inter corporate deposit arrangements will be undertaken with the company s material subsidiaries. These will be within the ordinary course of the company's business, and will be conducted at arm's-length.</t>
  </si>
  <si>
    <t xml:space="preserve">Approve Material Related Party Transactions With IIFL Samasta Finance Limited</t>
  </si>
  <si>
    <t xml:space="preserve">Approve Material Related Party Transactions With IIFL Facilities Services Limited</t>
  </si>
  <si>
    <t xml:space="preserve">The main reasons for support are that provision of loans is in the ordinary course of an NBFC's business. The rationale provided by the company for entering into ICD arrangements with its related parties and the terms of the transactions are deemed reasonable. In practice, the company has been seeking shareholder approval every year to enter into transactions with its related party. Additionally, in this case, the ICDs proposed to be given/taken will have a tenure of one year. The proposed transactions are within the ordinary course of the company's business, and will be conducted at arm's-length.</t>
  </si>
  <si>
    <t xml:space="preserve">Approve Material Related Party Transactions With IIFL Management Services Limited</t>
  </si>
  <si>
    <t xml:space="preserve">Approve Material Related Party Transactions With IIFL Securities Limited</t>
  </si>
  <si>
    <t xml:space="preserve">Approve Material Related Party Transactions With 5Paisa Capital Limited</t>
  </si>
  <si>
    <t xml:space="preserve">The main reasons for support are that provision of loans is in the ordinary course of an NBFC's business. The rationale provided by the company for entering into ICD arrangements with its related parties and the terms of the transactions are deemed reasonable. In practice, the company has been seeking shareholder approval every year to enter into transactions with its related party. Additionally, in this case, the ICDs proposed to be given/taken will have a tenure of one year. The proposed transactions are within the ordinary course of the company's business, and will be conducted at arm's-length..</t>
  </si>
  <si>
    <t xml:space="preserve">Jamna Auto Industries Limited</t>
  </si>
  <si>
    <t xml:space="preserve">Reelect S.P.S. Kohli as Director</t>
  </si>
  <si>
    <t xml:space="preserve">A vote AGAINST this resolution is warranted because the board independence norms are not met (after our reclassification) and Surinder Pal Singh Kohli is a non-independent director nominee.</t>
  </si>
  <si>
    <t xml:space="preserve">Approve Price Waterhouse Chartered Accountants LLP as Statutory Auditor and Authorize Board to Fix Their Remuneration</t>
  </si>
  <si>
    <t xml:space="preserve">A vote FOR this proposal is warranted despite the lack of disclosure, given the absence of any significant concerns.</t>
  </si>
  <si>
    <t xml:space="preserve">Approve Material Related Party Transactions With  Jai Suspension Systems PrivateLimited</t>
  </si>
  <si>
    <t xml:space="preserve">Navin Fluorine International Limited</t>
  </si>
  <si>
    <t xml:space="preserve">A vote FOR this resolution is warranted given the absence of any known issues surrounding the company's financial
statements.</t>
  </si>
  <si>
    <t xml:space="preserve">Reelect Vishad P. Mafatlal as Director</t>
  </si>
  <si>
    <t xml:space="preserve">A vote FOR this resolution is warranted, although it is not without concern:
• The board independence norms are not met (after ISS reclassification), and Vishad Mafatlal is a non-independent
director nominee.
The main reason for support is:
• Vishad Mafatlal is the company's executive chair and as such, removing him from the board would likely have a
material negative impact on shareholder value.</t>
  </si>
  <si>
    <t xml:space="preserve">Approve Reappointment and Remuneration of Radhesh R. Welling as Managing Director</t>
  </si>
  <si>
    <t xml:space="preserve">We have concerns about insufficient independence on the board.The company has not disclosed the quantum of stock options that could be granted to Radhesh R. Welling. In addition, the remuneration that he will be eligible to receive from the company's subsidiary and the maximum limit of the same, have not been disclosed.He will be paid the proposed remuneration notwithstanding the company's financials and the regulatory limits, for the next three years.His estimated pay quantum is aggressively positioned against market standards.</t>
  </si>
  <si>
    <t xml:space="preserve">Approve Increase in Maximum Limit of Managerial Remuneration</t>
  </si>
  <si>
    <t xml:space="preserve">A vote AGAINST this resolution is warranted in view of the following concerns:- The company has not specified the tenure of the proposal.- Significant issues have been identified with Radhesh R. Welling's remuneration terms.</t>
  </si>
  <si>
    <t xml:space="preserve">Reelect Atul K. Srivastava as Director</t>
  </si>
  <si>
    <t xml:space="preserve">The provisions w.r.t. fixed term of Independent Directors is  enunciated under section 149(10) and 149(11) of Companies Act, 2013, which itself came into operation w.e.f. 01.04.2014, wherein it is clearly stipulated that the tenure of Independent Directors as on the date of commencement of the provisions of section 149 will not be counted for the purpose of computing 10 years of directorship of any Independent Director. Which is further corroborated by the provisions of SEBI  vide Regulation 25(2) of SEBI (LODR) Regulations 2015, which explicitly stipulates that the tenure of independent directors shall be in accordance with the Companies Act, 2013 and rules made thereunder, in this regard, from time to time. Hence, reelection is in according with regulations and no concerns identified for the same.</t>
  </si>
  <si>
    <t xml:space="preserve">Approve Loans, Guarantees, Provide Securities or Make Investments in Excess of Limits</t>
  </si>
  <si>
    <t xml:space="preserve">For calculation of investment limits, investments made in subsidiary is also included. If included, excess limit is hardly INR 300cr which is very less considering the size of Navin Fluorine.Management (IR) has clarified via email that the excess investment will have no incorporate guarantees and transactions and the excess limit will be utilized for pure external purpose with no related party transactions</t>
  </si>
  <si>
    <t xml:space="preserve">A vote FOR this proposal is warranted given the absence of any known issues concerning the cost auditor, the
remuneration, and the way the cost audit was conducted.</t>
  </si>
  <si>
    <t xml:space="preserve">Lakshmi Machine Works Limited</t>
  </si>
  <si>
    <t xml:space="preserve">Approve that the Vacancy on the Board Not be Filled From the Retirement of K Soundhar Rajhan</t>
  </si>
  <si>
    <t xml:space="preserve">Approve Material Related Party Transactions with Lakshmi Electrical Control Systems Limited</t>
  </si>
  <si>
    <t xml:space="preserve">Approve Appointment and Remuneration of Jaidev Jayavarthanavelu as Whole-Time Director</t>
  </si>
  <si>
    <t xml:space="preserve">We have concerns about insufficient independence on the boardQuestions could be raised around Jaidev Jayavarthanavelu's potential contribution to the board, given his limited relevant work experience. There is lack of clarity on the relevant skills and experience to be on the board of the company.</t>
  </si>
  <si>
    <t xml:space="preserve">United Spirits Limited</t>
  </si>
  <si>
    <t xml:space="preserve">Reelect Mark Dominic Sandys as Director</t>
  </si>
  <si>
    <t xml:space="preserve">Approve Material Related Party Transactions with Diageo Brands B.V. Netherlands</t>
  </si>
  <si>
    <t xml:space="preserve">Bosch Limited</t>
  </si>
  <si>
    <t xml:space="preserve">A vote AGAINST the resolution is warranted given the auditors' qualified opinion that raises concerns over not taking of prior approval for material related party transactions with fellow subsidiary and effective operations of internal controls of the company.</t>
  </si>
  <si>
    <t xml:space="preserve">Approve that the Vacancy on the Board Not be Filled From the Retirement of Markus Bamberger</t>
  </si>
  <si>
    <t xml:space="preserve">Approve Appointment and Remuneration of Guruprasad Mudlapur as Managing Director</t>
  </si>
  <si>
    <t xml:space="preserve">A vote FOR these resolutions is warranted, although it is not without concern: Exact performance parameters, weightings and targets assigned to performance conditions that will be used to evaluate variable pay is not disclosed.Main reasons for support: All elements of the pay structure have a monetary cap. Their overall pay quantum is commensurate with the size and scale of operations</t>
  </si>
  <si>
    <t xml:space="preserve">Approve Appointment and Remuneration of Sandeep Nelamangala as Joint Managing Director</t>
  </si>
  <si>
    <t xml:space="preserve">Elect Stefan Grosch as Director</t>
  </si>
  <si>
    <t xml:space="preserve">Elect Soumitra Bhattacharya as Director</t>
  </si>
  <si>
    <t xml:space="preserve">Approve Material Related Party Transactions with Robert Bosch GmbH (RB GmbH)</t>
  </si>
  <si>
    <t xml:space="preserve">Approve Material Related Party Transactions with Bosch Automotive Electronics India Private Limited for the Financial Years 2023-24 to 2025-26</t>
  </si>
  <si>
    <t xml:space="preserve">A vote FOR this resolution is warranted although it is not without concern: The provision of financial assistance by the company could expose the company and its shareholders to unnecessary risks.The main reasons for support are: The company has clearly outlined the quantum of transactions that are likely to happen with the related parties including provision for loans for the next two years. The terms for providing loans has also been disclosed.         Principal and interest will be guaranteed by the company's holding company - Robert Bosch GmbH Germany.</t>
  </si>
  <si>
    <t xml:space="preserve">Approve Ratification of Material Related Party Transactions with Bosch Automotive Electronics India Private Limited for the FY 2022-23 which has exceeded the prescribed limits for the year ended March 31, 2023</t>
  </si>
  <si>
    <t xml:space="preserve">A vote FOR this resolution is warranted although it is not without concern: Statutory auditors have qualified the financial statement on account of non-compliance due to breaching the materiality threshold and shareholder approval not been taken.The main reasons for support are: The company has provided adequate justification for the non-compliance, and it is acknowledged. The transactions concluded were within the ordinary course of the company's business, and at arm's-length pricing. The company has confirmed that the non-compliance was not deliberate, and the company has not made any undue profit or avoided any loss on this account.</t>
  </si>
  <si>
    <t xml:space="preserve">Approve Material Related Party Transactions with Bosch Global Software Technologies Private Limited for the Financial Years 2023-24 to 2025-26</t>
  </si>
  <si>
    <t xml:space="preserve">Reelect Gopichand Katragadda as Director</t>
  </si>
  <si>
    <t xml:space="preserve">A vote AGAINST the following nominee is warranted because: Gopichand (Gopi) Katragadda serves on the audit committee, and there are significant concerns raised by the statutory auditors on the company's non-compliance over related party transactions with a fellow subsidiary, and effective operations of internal controls of the company.</t>
  </si>
  <si>
    <t xml:space="preserve">Cholamandalam Investment and Finance Company Limited</t>
  </si>
  <si>
    <t xml:space="preserve">A vote FOR these resolutions is warranted given the absence of any known issues surrounding the company's financial statements</t>
  </si>
  <si>
    <t xml:space="preserve">Reelect M.A.M. Arunachalam as Director</t>
  </si>
  <si>
    <t xml:space="preserve">A vote FOR the nominee is warranted in absence of any known issues concerning the nominees and the company's board and committee dynamics.</t>
  </si>
  <si>
    <t xml:space="preserve">Approve Increase in Borrowing Powers and Pledging of Assets for Debt</t>
  </si>
  <si>
    <t xml:space="preserve">Approve Payment of Commission to Vellayan Subbiah as Non-Executive Chairman</t>
  </si>
  <si>
    <t xml:space="preserve">A vote FOR this resolution is warranted, although it is not without concern but the main reason for support is that the overall remuneration payable by way of commission is deemed reasonable considering his experience in the company.</t>
  </si>
  <si>
    <t xml:space="preserve">Reelect N. Ramesh Rajan as Director</t>
  </si>
  <si>
    <t xml:space="preserve">Reelect Rohan Verma as Director</t>
  </si>
  <si>
    <t xml:space="preserve">Thermax Limited</t>
  </si>
  <si>
    <t xml:space="preserve">Reelect Pheroz N. Pudumjee as Director</t>
  </si>
  <si>
    <t xml:space="preserve">We have concerns about insufficient independence on the board.We have concerns about insufficient independence on the Audit committee.</t>
  </si>
  <si>
    <t xml:space="preserve">Reelect Rajani Kesari as Director</t>
  </si>
  <si>
    <t xml:space="preserve">A vote FOR re-election of Rajani Kesari is warranted given the absence of any known issues concerning the nominee.</t>
  </si>
  <si>
    <t xml:space="preserve">Titan Company Limited</t>
  </si>
  <si>
    <t xml:space="preserve">Reelect Bhaskar Bhat as Director</t>
  </si>
  <si>
    <t xml:space="preserve">A vote FOR both the nominees is warranted given the absence of any known issues concerning the nominees and the company's board and committee dynamics</t>
  </si>
  <si>
    <t xml:space="preserve">Reelect B Santhanam as Director</t>
  </si>
  <si>
    <t xml:space="preserve">Approve Material Related Party Transactions between Titan Company Limited and Titan Global Retail LLC, Dubai</t>
  </si>
  <si>
    <t xml:space="preserve">Approve Appoinment of Branch Auditors and Authorize Board to Fix Their Remuneration</t>
  </si>
  <si>
    <t xml:space="preserve">A vote FOR this proposal is warranted given the absence of any significant concerns</t>
  </si>
  <si>
    <t xml:space="preserve">Apollo Tyres Ltd.</t>
  </si>
  <si>
    <t xml:space="preserve">Reelect Francesco Gori as Director</t>
  </si>
  <si>
    <t xml:space="preserve">A vote AGAINST the following nominees is warranted because: The board independence norms are not met (after reclassification) and Francesco Gori, Vishal Kashyap Mahadevia and Onkar Kanwar are non-independent director nominees.</t>
  </si>
  <si>
    <t xml:space="preserve">Reelect Vishal Mahadevia as Director</t>
  </si>
  <si>
    <t xml:space="preserve">Approve Continuation of Onkar Kanwar as Non-Executive Director Designated as Chairman</t>
  </si>
  <si>
    <t xml:space="preserve">Approve Reappointment of Neeraj Kanwar as Managing Director</t>
  </si>
  <si>
    <t xml:space="preserve">A vote FOR this resolution is warranted, although it is not without concerns: The board independence norms are not met (after reclassification) and Neeraj Kanwar is a non-independent director nominee. The main reason for support is: Given Neeraj Kanwar is the company's managing director, removing him from the board would likely have a material negative impact on shareholder value. As such qualified support is considered warranted.</t>
  </si>
  <si>
    <t xml:space="preserve">Approve Payment of Remuneration to Neeraj Kanwar as Managing Director</t>
  </si>
  <si>
    <t xml:space="preserve">A vote AGAINST this resolution is warranted in view of the following concerns in the executive's remuneration: There is lack of sufficient justification to exceed the regulatory thresholds for remuneration.          Neeraj Kanwar's proposed remuneration structure is open-ended as the board retains significant discretion in determining his pay outcomes in form of increments to salary, allowances and perquisites.          Although, the commission element is capped at 4 percent of net profits, there are no disclosures on the threshold and target performance that he needs to achieve to determine the commission element.</t>
  </si>
  <si>
    <t xml:space="preserve">Approve Reappointment of Satish Sharma as Whole-Time Director</t>
  </si>
  <si>
    <t xml:space="preserve">A vote AGAINST the following nominees is warranted because: The board independence norms are not met (after reclassification) and Satish Sharma is a non-independent director nominee.</t>
  </si>
  <si>
    <t xml:space="preserve">Approve Payment of Remuneration to Satish Sharma as Whole-Time Director</t>
  </si>
  <si>
    <t xml:space="preserve">A vote AGAINST this resolution is warranted in view of the following concerns in the executive's remuneration: Satish Sharma's proposed remuneration structure is open-ended as the board retains significant discretion in determining his pay outcomes in form of increments to salary, allowances and perquisites.         Although, the commission element is capped at 1.5 percent of net profits, there are no disclosures on the threshold and target performance that he needs to achieve to determine the commission element.</t>
  </si>
  <si>
    <t xml:space="preserve">Carborundum Universal Limited</t>
  </si>
  <si>
    <t xml:space="preserve">Reelect M M Murugappan as Director</t>
  </si>
  <si>
    <t xml:space="preserve">A vote FOR the nominee is warranted given the absence of any known issues concerning the nominee and the company's board</t>
  </si>
  <si>
    <t xml:space="preserve">Approve Payment of Commission to M M Murugappan as Non-Executive Chairman</t>
  </si>
  <si>
    <t xml:space="preserve">Approve Appointment and Remuneration of Sridharan Rangarajan as Managing Director</t>
  </si>
  <si>
    <t xml:space="preserve">A vote FOR this resolution is warranted in warranted, although it is not without concerns:
• A substantial portion of Sridharan Rangarajan's remuneration is in form of stock options and the board
retains significant discretion in determining the grants, that will be made to him in future.
• Sridharan Rangarajan, being an executive director, is a member of the audit committee. </t>
  </si>
  <si>
    <t xml:space="preserve">Godrej Properties Limited</t>
  </si>
  <si>
    <t xml:space="preserve">Reelect Pirojsha Godrej as Director</t>
  </si>
  <si>
    <t xml:space="preserve">A vote FOR this resolution is warranted, although it is not without concern: • The board independence norms are not met (after our reclassification) and Pirojsha Godrej is a non_x0002_independent director nominee. The main reason for support is: • Pirojsha Godrej is the company's Executive Chairman and not supporting his appointment would likely have a material negative impact on shareholder value.</t>
  </si>
  <si>
    <t xml:space="preserve">Blue Star Limited</t>
  </si>
  <si>
    <t xml:space="preserve">Reelect Rajiv R Lulla as Director</t>
  </si>
  <si>
    <t xml:space="preserve">A vote FOR nominee is warranted given the absence of any known issues concerning the nominee</t>
  </si>
  <si>
    <t xml:space="preserve">Approve Deloitte Haskins &amp; Sells LLP as Statutory Auditors and Authorize Board to Fix Their Remuneration</t>
  </si>
  <si>
    <t xml:space="preserve">Cummins India Limited</t>
  </si>
  <si>
    <t xml:space="preserve">A vote FOR this resolution is warranted given the absence of any known issues surrounding the company's standalone financial statements</t>
  </si>
  <si>
    <t xml:space="preserve">A vote FOR this resolution is warranted given the absence of any known issues surrounding the company's consolidated financial statement</t>
  </si>
  <si>
    <t xml:space="preserve">Reelect Steven Chapman as Director</t>
  </si>
  <si>
    <t xml:space="preserve">We have concerns about insufficient independence on the board.We have concerns about insufficient independence on the Remuneration committee.We have concerns about insufficient independence on the Nomination committee.</t>
  </si>
  <si>
    <t xml:space="preserve">Approve Material Related Party Transactions with Cummins Technologies India Private Limited</t>
  </si>
  <si>
    <t xml:space="preserve">A vote FOR these resolutions is warranted given that the proposed transactions are within the ordinary course of the company's business, will be conducted at arm's-length and that the shareholders will get an opportunity to review these transactions in the future</t>
  </si>
  <si>
    <t xml:space="preserve">Approve Material Related Party Transactions with Tata Cummins Private Limited</t>
  </si>
  <si>
    <t xml:space="preserve">Approve Material Related Party Transactions with Cummins Limited, UK</t>
  </si>
  <si>
    <t xml:space="preserve">Approve Material Related Party Transactions with Cummins Inc., USA</t>
  </si>
  <si>
    <t xml:space="preserve">Elect Lira Goswami as Director</t>
  </si>
  <si>
    <t xml:space="preserve">A vote FOR the nominee is warranted given the absence of any known issues concerning the nominee</t>
  </si>
  <si>
    <t xml:space="preserve">Indian Hume Pipe Company Limited</t>
  </si>
  <si>
    <t xml:space="preserve">Reelect Anima B. Kapadia as Director</t>
  </si>
  <si>
    <t xml:space="preserve">We have concerns about insufficient independence on the board.We have concerns about the director's attendance at board meetings.</t>
  </si>
  <si>
    <t xml:space="preserve">Approve Reappointment and Remuneration of Rajas R. Doshi as Chairman and Managing Director</t>
  </si>
  <si>
    <t xml:space="preserve">A vote AGAINST this resolution is warranted in view of the following concerns in the executive's remuneration:- There is lack of sufficient justification behind the timing of this proposal to exceed the regulatory thresholds for remuneration.- The overall remuneration is deemed to be significantly higher than industry standards and market peers of commensurate scale and operations.- There is a material conflict of interest inherent in the proposed transaction.</t>
  </si>
  <si>
    <t xml:space="preserve">Elect Nandan Damani as Director</t>
  </si>
  <si>
    <t xml:space="preserve">Approve Ratification of Remuneration of Cost Auditors for Financial Year 2023-2024</t>
  </si>
  <si>
    <t xml:space="preserve">Approve Appointment of Branch Auditors and Authorize Board to Fix Their Remuneration</t>
  </si>
  <si>
    <t xml:space="preserve">Lupin Limited</t>
  </si>
  <si>
    <t xml:space="preserve">Reelect Ramesh Swaminathan as Director</t>
  </si>
  <si>
    <t xml:space="preserve">Approve Reappointment and Remuneration of Nilesh D. Gupta as Managing Director</t>
  </si>
  <si>
    <t xml:space="preserve">A vote FOR this resolution is warranted, although it is not without concerns:
         The company has not disclosed the specific performance metrics or the targets on which Nilesh Gupta's performance linked incentive will be based. As such, it is unclear as to how the variable pay element in his remuneration structure has been linked to company performance.
The main reasons for support are:
         -Nilesh Gupta's proposed remuneration structure has improved over the existing one.
         -The estimated pay is deemed reasonable for a company of this size and is in line with industry peers.</t>
  </si>
  <si>
    <t xml:space="preserve">Approve Continuation of Non-Executive Directorship of Jean-Luc Belingard as Independent Director</t>
  </si>
  <si>
    <t xml:space="preserve">We are voting against this longest serving non-executive director as we have concerns about the company's management of nature-related risks.We have concerns about the director's attendance at board meetings.</t>
  </si>
  <si>
    <t xml:space="preserve">Ratnamani Metals &amp; Tubes Ltd.</t>
  </si>
  <si>
    <t xml:space="preserve">Reelect Jayanti M. Sanghvi as Director</t>
  </si>
  <si>
    <t xml:space="preserve">Currently the independence on the board is insufficient as per ISS norms but the same is only transitory till the completion of the tenures of the existing directors. New independent directors have already been appointed for compliance to norms.</t>
  </si>
  <si>
    <t xml:space="preserve">Approve Kantilal Patel &amp; Co., Chartered Accountants, Ahmedabad as Auditors and Authorize Board to Fix Their Remuneration</t>
  </si>
  <si>
    <t xml:space="preserve">Approve Reappointment and Payment of Remuneration to Prakash M. Sanghvi as Managing Director and Key Managerial Personnel of the Company</t>
  </si>
  <si>
    <t xml:space="preserve">The variable compensation is linked to growth in PAT which has been strong in FY22/23, thus seems on higher side but completely justified.The median salary is on the higher side as:o	66.5% of total manpower is blue-collared/sub-staff category – which skews the metrico	Average stay of employees is 9.8yrs and attrition rate is very low at 7.6% which indicates employee friendly practices of the companyo	It’s a family run business with various members in senior leadership based on their capabilities. The performance has been robust and company have strong standing in the industry.</t>
  </si>
  <si>
    <t xml:space="preserve">Approve Reappointment and Payment of Remuneration to Jayanti M. Sanghvi as Joint Managing Director and Key Managerial Personnel of the Company</t>
  </si>
  <si>
    <t xml:space="preserve">Approve Reappointment and Payment of Remuneration to Shanti M. Sanghvi as Whole Time Director</t>
  </si>
  <si>
    <t xml:space="preserve">Approve Reappointment and Payment of Remuneration to Manoj P. Sanghvi as Business Head (C.S. Pipes)</t>
  </si>
  <si>
    <t xml:space="preserve">Approve Reappointment and Payment of Remuneration to Prashant J. Sanghvi as Business Head (L-SAW Pipes)</t>
  </si>
  <si>
    <t xml:space="preserve">Approve Reappointment and Payment of Remuneration to Nilesh P. Sanghvi as Chief Executive (Strategic Business Development)</t>
  </si>
  <si>
    <t xml:space="preserve">Approve Reappointment and Remuneration of Jigar P. Sanghvi as Head Marketing (Seamless Products)</t>
  </si>
  <si>
    <t xml:space="preserve">Approve Appointment and Remuneration of Yash S. Sanghvi Head Marketing (Seamless Products)</t>
  </si>
  <si>
    <t xml:space="preserve">Authorize Issuance of Redeemable Non-Convertible Debentures/Bonds on Private Placement Basis</t>
  </si>
  <si>
    <t xml:space="preserve">A vote FOR this resolution is warranted given that the potential increase in debt is within a reasonable range and the proposal is within the overall borrowing limits of the company.</t>
  </si>
  <si>
    <t xml:space="preserve">Approve Loans, Guarantees, Securities and/or Investments to Subsidiaries, Joint Ventures and Associate Companies</t>
  </si>
  <si>
    <t xml:space="preserve">Company is taking approval of upto Rs 1bn for investments primarily for the recent acquisition Ravi Technoforge.</t>
  </si>
  <si>
    <t xml:space="preserve">Tube Investments of India Limited</t>
  </si>
  <si>
    <t xml:space="preserve">Approve Final Dividend Including Interim Dividend</t>
  </si>
  <si>
    <t xml:space="preserve">Reelect Vellayan Subbiah as Director</t>
  </si>
  <si>
    <t xml:space="preserve">A vote FOR  the nominee is warranted given the absence of any known issues concerning the nominee and the company's board and committee dynamics.</t>
  </si>
  <si>
    <t xml:space="preserve">Elect V S Radhakrishnan as Director</t>
  </si>
  <si>
    <t xml:space="preserve">Zydus Wellness Limited</t>
  </si>
  <si>
    <t xml:space="preserve">Reelect Sharvil P. Patel as Director</t>
  </si>
  <si>
    <t xml:space="preserve">Reelect Dharmishtaben N. Raval as Director</t>
  </si>
  <si>
    <t xml:space="preserve">Reelect Srivishnu R. Nandyala as Director</t>
  </si>
  <si>
    <t xml:space="preserve">Elect Akhil A. Monappa as Director</t>
  </si>
  <si>
    <t xml:space="preserve">AARTI Industries Limited</t>
  </si>
  <si>
    <t xml:space="preserve">A vote FOR this resolution is warranted given the absence of any known issues surrounding the company's
financial statements</t>
  </si>
  <si>
    <t xml:space="preserve">Elect Ajay Kumar Gupta as Director</t>
  </si>
  <si>
    <t xml:space="preserve">Reelect Narendra J Salvi as Director</t>
  </si>
  <si>
    <t xml:space="preserve">Elect Aniruddha Pandit as Director</t>
  </si>
  <si>
    <t xml:space="preserve">Elect Shekhar Khanolkar as Director</t>
  </si>
  <si>
    <t xml:space="preserve">Approve Appointment and Remuneration of Ajay Kumar Gupta as Executive Director</t>
  </si>
  <si>
    <t xml:space="preserve">Approve Revision of Terms and Conditions of Appointment of Rajendra Vallabhaji Gogri as Chairman and Managing Director</t>
  </si>
  <si>
    <t xml:space="preserve">Approve Revision of Terms and Conditions of Appointment of Rashesh Chandrakant Gogri as Vice-Chairman and Managing Director</t>
  </si>
  <si>
    <t xml:space="preserve">Approve Revision of Terms and Conditions of Appointment of Parimal Hasmukhlal Desai as Executive Director</t>
  </si>
  <si>
    <t xml:space="preserve">Approve Revision of Terms and Conditions of Appointment of Manoj Mulji Chheda as Executive Director</t>
  </si>
  <si>
    <t xml:space="preserve">Approve Revision of Terms and Conditions of Appointment of Renil Rajendra Gogri as Executive Director</t>
  </si>
  <si>
    <t xml:space="preserve">Approve Revision of Terms and Conditions of Appointment of Kirit Ratilal Mehta as Executive Director</t>
  </si>
  <si>
    <t xml:space="preserve">Approve Reclassification from 'Promoter/Promoter Group' Category to 'Public' Category</t>
  </si>
  <si>
    <t xml:space="preserve">DLF Limited</t>
  </si>
  <si>
    <t xml:space="preserve">Reelect Savitri Devi Singh as Director</t>
  </si>
  <si>
    <t xml:space="preserve">A vote AGAINST this resolution is warranted because the board independence norms are not met (after ISS re_x0002_classification) and Savitri Devi Singh is a non-independent director nominee.</t>
  </si>
  <si>
    <t xml:space="preserve">Reelect Ashok Kumar Tyagi as Director</t>
  </si>
  <si>
    <t xml:space="preserve">The board independence norms are not met (after reclassification) and Ashok Kumar Tyagi is a non_x0002_independent director nominee. The main reason for support is: • Given Ashok Kumar Tyagi is the company's CEO, removing him from the board would likely have a material negative impact on shareholder value. As such qualified support is considered warranted</t>
  </si>
  <si>
    <t xml:space="preserve">Glenmark Pharmaceuticals Limited</t>
  </si>
  <si>
    <t xml:space="preserve">Approve Reappointment and Remuneration of V.S. Mani as Executive Director &amp; Global Chief Financial Officer</t>
  </si>
  <si>
    <t xml:space="preserve">We have concerns about insufficient independence on the board.The remuneration of V.S. Mani includes long term incentive but there is no information on the performance metrics and the targets that will determine the pay outcome going forward. This may lead to discretionary payment.There is lack of alignment between executive's historic pay and company's overall performance.His overall remuneration quantum is not in line with market standards.</t>
  </si>
  <si>
    <t xml:space="preserve">Gujarat Pipavav Port Limited</t>
  </si>
  <si>
    <t xml:space="preserve">Reelect Keld Pedersen as Director</t>
  </si>
  <si>
    <t xml:space="preserve">Reelect Jonathan Richard Goldner as Director</t>
  </si>
  <si>
    <t xml:space="preserve">Mahindra &amp; Mahindra Limited</t>
  </si>
  <si>
    <t xml:space="preserve">A vote FOR the resolution is warranted given the absence of any known issues surrounding the company's financial statements.</t>
  </si>
  <si>
    <t xml:space="preserve">Reelect Vijay Kumar Sharma as Director</t>
  </si>
  <si>
    <t xml:space="preserve">Reelect Anand G. Mahindra as Director</t>
  </si>
  <si>
    <t xml:space="preserve">Approve Payment of Remuneration to Anand G. Mahindra as Non-Executive Chairman</t>
  </si>
  <si>
    <t xml:space="preserve">Approve Revision in the Terms of Remuneration to Anish Shah as Manading Director and Chief Executive Officer</t>
  </si>
  <si>
    <t xml:space="preserve">Approve Revision in the Terms of Remuneration to Rajesh Jejurikar as Executive Director and CEO (Auto and Farm Sector)</t>
  </si>
  <si>
    <t xml:space="preserve">Approve Material Related Party Transactions between the Company and its Subsidiaries/Associate</t>
  </si>
  <si>
    <t xml:space="preserve">A vote FOR this resolution is warranted although it is not without concern: Proposal includes financial support to SEL and CLPL.There is further scope to improve the disclosures on the terms of financial assistance. The main reasons for support are: The company has provided monetary value to major elements of proposed transactions, and is deemed reasonable. The company's rationale for the proposed transaction is acknowledged. Proposed transactions are in the ordinary course of business and will be conducted at arms-length.</t>
  </si>
  <si>
    <t xml:space="preserve">Approve Material Related Party Transactions Pertaining to a Subsidiary of the Company</t>
  </si>
  <si>
    <t xml:space="preserve">Approve Material Modification of Earlier Approved Material Related Party Transactions between the Company and its Subsidiaries/Associate</t>
  </si>
  <si>
    <t xml:space="preserve">A vote FOR this resolution is warranted although it is not without concern: Proposal includes financial support to SEIT. There is further scope to improve the disclosures on the terms of financial assistance.The main reasons for support are: The company has provided monetary value to major elements of proposed transactions, and is deemed reasonable. The company's rationale for the proposed transaction is acknowledged. Proposed transactions are in the ordinary course of business and will be conducted at arms-length.</t>
  </si>
  <si>
    <t xml:space="preserve">Brigade Enterprises Limited</t>
  </si>
  <si>
    <t xml:space="preserve">While the auditors' report includes an emphasis of matter, their opinion remains unqualified. As such, a vote FOR this resolution is warranted</t>
  </si>
  <si>
    <t xml:space="preserve">Reelect Pavitra Shankar as Director</t>
  </si>
  <si>
    <t xml:space="preserve">A vote FOR both nominees is warranted given the absence of any known issues concerning the nominees and the company's board and committee dynamics.</t>
  </si>
  <si>
    <t xml:space="preserve">Reelect Nirupa Shankar as Director</t>
  </si>
  <si>
    <t xml:space="preserve">Approve Appointment and Remuneration of Pradyumna Krishna Kumar as Whole-Time Director Designated as Executive Director</t>
  </si>
  <si>
    <t xml:space="preserve">A vote FOR this resolution is warranted although it is not without concerns: • His remuneration includes commission, and the company has kept the monetary value that will be paid to him at board discretion. • There are no disclosures on the metrics and the performance targets that will be used to evaluate commission. Main reasons for support are: • There is a percentage cap on the overall remuneration. • His estimated remuneration is in line with peers, and commensurate with size and scale of company's operations.</t>
  </si>
  <si>
    <t xml:space="preserve">Godrej Consumer Products Limited</t>
  </si>
  <si>
    <t xml:space="preserve">A vote AGAINST the following nominees is warranted because: • The board is chaired by an executive and promoter director and the board is not at least one-half independent and Nadir Godrej and Pirojsha Godrej are non-independent director nominees.</t>
  </si>
  <si>
    <t xml:space="preserve">Reelect Nadir Godrej as Director</t>
  </si>
  <si>
    <t xml:space="preserve">Elect Shalini Puchalapalli as Director</t>
  </si>
  <si>
    <t xml:space="preserve">Torrent Pharmaceuticals Limited</t>
  </si>
  <si>
    <t xml:space="preserve">Reelect Samir Mehta as Director</t>
  </si>
  <si>
    <t xml:space="preserve">A vote FOR this resolution is warranted, although it is not without concerns:
         The board independence norms are not met (after reclassification) and Samir Mehta is a non-independent director nominee.
The main reason for support is:
         Given Samir Mehta is the company's executive chair, removing him from the board would likely have a material negative impact on shareholder value. As such qualified support is considered warranted.</t>
  </si>
  <si>
    <t xml:space="preserve">A vote FOR this resolution is warranted given that funds will enable the company to meet its working capital and capex requirements and the dilution limit is deemed reasonable.</t>
  </si>
  <si>
    <t xml:space="preserve">Elect Nikhil Khattau as Director</t>
  </si>
  <si>
    <t xml:space="preserve">VRL Logistics Limited</t>
  </si>
  <si>
    <t xml:space="preserve">Reelect L R Bhat as Director</t>
  </si>
  <si>
    <t xml:space="preserve">A vote FOR L R Bhat is warranted given the absence of any known issues concerning the nominee and the company's board and committee dynamics.</t>
  </si>
  <si>
    <t xml:space="preserve">Reelect Ashok Shettar as Director</t>
  </si>
  <si>
    <t xml:space="preserve">Elect Shantilal Dhanraj Jain as Director</t>
  </si>
  <si>
    <t xml:space="preserve">A vote FOR Shantilal Dhanraj Jain is warranted given the absence of any known issues concerning the nominee and the company's board and committee dynamics.</t>
  </si>
  <si>
    <t xml:space="preserve">Approve Payment of Existing Remuneration to Anand Sankeshwar as Managing Director</t>
  </si>
  <si>
    <t xml:space="preserve">The main reason for support is the executives' pay is deemed to be reasonable, compared to the peers and commensurate with the size and scale of company's operations.</t>
  </si>
  <si>
    <t xml:space="preserve">A vote FOR this resolution is warranted given that the potential dilution is deemed reasonable. The funds will
be used towards capital expenditure, the pre-payment and / or repayment of debts, working capital
requirements, general corporate purposes.</t>
  </si>
  <si>
    <t xml:space="preserve">Adani Ports &amp; Special Economic Zone Limited</t>
  </si>
  <si>
    <t xml:space="preserve">Declare Dividend on Preference Shares</t>
  </si>
  <si>
    <t xml:space="preserve">Declare Dividend on Equity Shares</t>
  </si>
  <si>
    <t xml:space="preserve">Approve Remuneration Including Commission Paid to the Independent Director(s) in Addition to the Sitting Fees and Reimbursement of Expenses for Attending the Meetings of the Board of Directors or Committees</t>
  </si>
  <si>
    <t xml:space="preserve">Approve Payment of Remuneration by way of Commission or Otherwise to Non-Executive Director(s) including Independent Director(s) of Subject to a Ceiling Limit of 1 Percent of Net Profits</t>
  </si>
  <si>
    <t xml:space="preserve">Approve Branch Auditors and Authorize Board to Fix Their Remuneration</t>
  </si>
  <si>
    <t xml:space="preserve">Exide Industries Limited</t>
  </si>
  <si>
    <t xml:space="preserve">Reelect R B Raheja as Director</t>
  </si>
  <si>
    <t xml:space="preserve">A vote AGAINST the following nominee is warranted because: The board does not have a female independent director and Rajan Raheja is the most senior member of the nomination and remuneration committee standing for reelection.</t>
  </si>
  <si>
    <t xml:space="preserve">Approve Revision in the Terms of Remuneration to Subir Chakraborty as Managing Director and CEO</t>
  </si>
  <si>
    <t xml:space="preserve">Approve Revision in the Terms of Remuneration to Asish Kumar Mukherjee as Whole-Time Director</t>
  </si>
  <si>
    <t xml:space="preserve">Approve Revision in the Terms of Remuneration to Arun Mittal as Whole-Time Director</t>
  </si>
  <si>
    <t xml:space="preserve">Approve Revision in the Terms of Remuneration to Avik Roy as Whole-Time Director</t>
  </si>
  <si>
    <t xml:space="preserve">KEC International Limited</t>
  </si>
  <si>
    <t xml:space="preserve">Reelect Vimal Kejriwal as Director</t>
  </si>
  <si>
    <t xml:space="preserve">A vote FOR this resolution is warranted, although it is not without concern:         The board independence norms are not met (after our reclassification), and Vimalkumar Ramballabh Kejriwal is a non-independent director nominee.The main reason for the support is:         Vimalkumar Ramballabh Kejriwal is the MD and CEO of the company and as such, removing him from the board might have an adverse impact on shareholder value.</t>
  </si>
  <si>
    <t xml:space="preserve">Approve Material Related Party Transactions with Al Sharif Group &amp; KEC Limited Company</t>
  </si>
  <si>
    <t xml:space="preserve">•	With effect from April 1, 2022, as per Regulation 23 of Listing Regulations, a Related Party Transaction will be considered ‘material’ if the transaction(s) to be entered into individually or taken together with previous transactions during a financial year by the Company and/or by its subsidiaries, exceeds Rs 1,000 Crore or 10% of the annual consolidated turnover of the Company as per the last audited financial statements of the Company, whichever is lower (“Materiality Threshold”).•	Accordingly, the Members of the Company had approved the Material Related Party Transactions upto Rs. 2,000 Crore with Al Sharif Group &amp; KEC Limited Company (‘ASKEC’), a subsidiary of the Company for FY 23 vide Postal Ballot. The resolution passed was valid for FY23 only and therefore we are requesting a fresh approval for FY24.•	In FY24, the Company, along with its subsidiary(ies), proposes to continue to enter into certain related party transaction(s) with ASKEC, its Subsidiary, on mutually agreed terms and conditions, on arm’s length basis and in the ordinary course of business, and the aggregate of such transaction(s) together with the transactions already entered into, are expected to cross the Materiality Threshold. •	In view of growing market demand in Middle East, especially in Saudi Arabia, ASKEC participates in various bids for Transmission Lines, Substation and Underground Cablings projects, being a preferred locally incorporated company. During the last FY23, ASKEC had been awarded projects of over Rs. 2,000 Crore, apart from securing L1 position of over Rs. 750 Crore. It further intends to participate in various tenders looking at the market demand in Saudi Arabia and other countries for various inter-country connection projects.•	In order to execute the projects so awarded/ future projects, ASKEC needs to avail various banking facilities from various domestic and foreign banks. To secure such banking facilities, the Company being majority shareholder (51.1%) in ASKEC, is required to extend support by way of Corporate Guarantees to such banks. Further, to facilitate execution of projects by ASKEC, the Company either directly or through its various subsidiaries may be required to sell, lease or supply various goods including towers, hardware etc., render shared services and provide resources.•	In view of the above, the Company and/or its Subsidiaries may have following transactions with ASKEC: o	Sale, purchase, lease or supply of goods such as fabricated structures, towers and other business assets or equipment; o	Availing or rendering of services; o	Providing Guarantees on behalf of ASKEC and charges related thereto; o	Any other services incidental to the execution of the project by ASKEC; o	Transfer or exchange of any resources, services or obligations to meet business objectives/requirements •	The Company and/or its subsidiaries have been undertaking in past, similar nature of transactions in the ordinary course of business and on arm’s length with ASKEC. The above proposed transactions are operational in nature, and commercially necessary for the business of the Company and its Subsidiaries including ASKEC and the quantum of above proposed transactions may exceed the Materiality Threshold. The quantum of every transaction with ASKEC can’t be ascertained at this stage as it will depend on the quantum of business with ASKEC for execution of current and future projects. Therefore, it is proposed to seek approval of members for the potential quantum of transactions with ASKEC not exceeding Rs. 2,000 Crores, which includes transaction already entered with ASKEC in the current financial year.</t>
  </si>
  <si>
    <t xml:space="preserve">Approve Reappointment and Remuneration of Vimal Kejriwal as Managing Director to be designated as Managing Director &amp; Chief Executive Officer</t>
  </si>
  <si>
    <t xml:space="preserve">•	The performance bonus is an enabling clause in the resolution which is being presented for the fourth time, and this is the ninth year of appointment as an MD &amp; CEO. In the past also this clause was there and this year we have further added that the payment of performance bonus/ incentive is linked to various deliverables such as Revenue, Order book, Profitability, etc.•	Further, as per the prevailing provisions of the Indian Companies Act, 2013, the remuneration payable to a Managing Director shall not exceed 5% of the Standalone profit (computed as per provisions of Indian Companies Act). In the current case, the proposed remuneration is well within the regulatory limit. Moreover, the performance bonus is linked to Revenue, Order Book, Profitability, etc. In the current FY23, both Revenues and Order intake stand at record levels and have shown significant growth.•	The performance bonus/ incentive is primarily depended on the company’s performance including deliverables as stated above. Further, in case the Company has no profits, or its profits are inadequate, the Company will pay to the Managing Director &amp; CEO the remuneration stated in the proposed Resolution as the minimum remuneration, which shall be within the overall regulatory limit. Obviously, with no profits, the performance bonus/ incentive will get impact.</t>
  </si>
  <si>
    <t xml:space="preserve">Approve Payment of Commission to Harsh V. Goenka as Non-Executive Chairman</t>
  </si>
  <si>
    <t xml:space="preserve">•	Given valuable contributions being made by the Non-Executive Directors (including Independent Directors) in running the business affairs of the Company, the Board, based on the recommendation of the Nomination and Remuneration Committee (NRC) has recommended payment of commission to all the Non-Executive Directors (NEDs) to the tune of 1% of standalone profit, as computed in terms of the provisions of the Companies Act, 2013. In last few years as well, the NRC has recommended a similar commission of 1% of profit and there is no increase in the payout percentage, even though the shareholder had accorded its approval for payment of commission of up to 5% of the profits.•	The NRC has recommended commission for Mr. Goenka, Chairman, taking into consideration his overall contribution, vision, and thought leadership in achieving short-term growth, and long-term sustainability. Mr. Goenka is a Promoter of the Company with more than four decades of experience in the EPC Sector. As the Chairman of the Board, Mr. Goenka provides vision and thought leadership which has helped the Company achieve high standards of corporate governance, innovation, brand visibility, and overall growth. His role in building a talent pool by leveraging his wide network of relationships has always been beneficial to the Company. Mr. Goenka provides guidance to the Company’s senior management on a vast set of matters which has been instrumental in diversifying the Company’s business into various new verticals over a period of time. •	The NRC has recommended a Commission of Rs. 2.36 Crore to Mr. Goenka (considerably lower than the commission of Rs. 6.1 Crore paid in FY 22) in view of lower profitability in FY23, while keeping the remuneration to all other NEDs same. Please also note that the total commission proposed to Mr. Goenka works out to about 0.69% of standalone profits (considerably lower than commission paid in FY22 of 0.86%) and compares favourably with the range of 0.9% to as high as 5% paid by similar comparable entities in India. Mr. Goenka’s commission is very much in line with Indian standards wherein the promoter undertakes a non-managerial guiding role while the professionals manage the day-to-day operations.</t>
  </si>
  <si>
    <t xml:space="preserve">Approve Enhancement of Borrowing Powers</t>
  </si>
  <si>
    <t xml:space="preserve">A vote FOR these resolutions is warranted in view of the company's rationale and its current financial position.</t>
  </si>
  <si>
    <t xml:space="preserve">Orient Paper &amp; Industries Limited</t>
  </si>
  <si>
    <t xml:space="preserve">Reelect Chandra Kant Birla as Director</t>
  </si>
  <si>
    <t xml:space="preserve">A vote FOR re-election of Chandra Kant Birla is warranted given the absence of any known issues concerningthe nominee and the company's board and committee dynamics.</t>
  </si>
  <si>
    <t xml:space="preserve">Approve Revision in the Remuneration Payable to Ashwin J. Laddha as Managing Director and Chief Executive Officer</t>
  </si>
  <si>
    <t xml:space="preserve">A vote AGAINST this resolution is warranted in view of the following concerns in the executive's remuneration:• Ashwin J. Laddha will be paid the proposed remuneration irrespective of the company's financial performance during his tenure.• There are no defined pay metrics and the performance targets which will be used to determine the payoutcome under this element.</t>
  </si>
  <si>
    <t xml:space="preserve">Approve Waiver of Excess Remuneration Paid to Ashwin J. Laddha as Managing Director and Chief Executive Officer</t>
  </si>
  <si>
    <t xml:space="preserve">A vote FOR this resolution is warranted given the absence of any known issues concerning the nominees'remuneration.</t>
  </si>
  <si>
    <t xml:space="preserve">Sobha Limited</t>
  </si>
  <si>
    <t xml:space="preserve">Reelect Jagadish Nangineni as Director</t>
  </si>
  <si>
    <t xml:space="preserve">A vote AGAINST this resolution is warranted in view of the following concerns: • The impending court case against him raises doubts on his ability to effectively oversee management and serve the best interests of shareholders. • The board independence norms are not met as per ISS reclassification and Jagadish Nangineni is a non_x0002_independent director nominee. • Jagadish Nangineni is an executive director of the company and serves as a member of the audit committee.</t>
  </si>
  <si>
    <t xml:space="preserve">Approve Issuance of Non-Convertible Debentures on Private Placement Basis</t>
  </si>
  <si>
    <t xml:space="preserve">Tata Motors Limited</t>
  </si>
  <si>
    <t xml:space="preserve">Reelect N Chandrasekaran as Director</t>
  </si>
  <si>
    <t xml:space="preserve">We are voting against this Board Chair as we have concerns about the company's management of human rights issues.We have concerns about overboarding.</t>
  </si>
  <si>
    <t xml:space="preserve">Elect Usha Sangwan as Director</t>
  </si>
  <si>
    <t xml:space="preserve">A vote FOR this resolution is warranted given the absence of any known issues concerning the nominee and the company's board and committee dynamics.</t>
  </si>
  <si>
    <t xml:space="preserve">Approve Remuneration of Non-Executive Directors</t>
  </si>
  <si>
    <t xml:space="preserve">Approve Material Related Party Transactions Between the Company and Tata Technologies Limited</t>
  </si>
  <si>
    <t xml:space="preserve">Approve Material Related Party Transactions of TMF Holdings Limited, a Subsidiary of the Company with Tata Cummins Private Limited</t>
  </si>
  <si>
    <t xml:space="preserve">Approve Material Related Party Transactions of the Company and its Identified Subsidiaries with Tata Capital Financial Services</t>
  </si>
  <si>
    <t xml:space="preserve">Approve Material Related Party Transactions of the Company and its Identified Subsidiaries with Fiat India Automobiles Private Limited</t>
  </si>
  <si>
    <t xml:space="preserve">Approve Material Related Party Transactions of Tata Motors Passenger Vehicles Limited</t>
  </si>
  <si>
    <t xml:space="preserve">Approve Material Related Party Transactions of Jaguar Land Rover Group of Companies with Chery Jaguar Land Rover Automotive Company Limited</t>
  </si>
  <si>
    <t xml:space="preserve">Approve Material Related Party Transactions of the Company and its Identified Subsidiaries Including Jaguar Land Rover Group of Companies with Tata Consultancy Services Limited</t>
  </si>
  <si>
    <t xml:space="preserve">Approve Material Related Party Transactions with Tata Steel Limited</t>
  </si>
  <si>
    <t xml:space="preserve">Approve Material Related Party Transactions between Tata Cummins Private Limited</t>
  </si>
  <si>
    <t xml:space="preserve">Abbott India Limited</t>
  </si>
  <si>
    <t xml:space="preserve">Declare Final Dividend and Special Dividend</t>
  </si>
  <si>
    <t xml:space="preserve">Reelect Kaiyomarz Marfatia as Director</t>
  </si>
  <si>
    <t xml:space="preserve">Reelect Sabina Ewing as Director</t>
  </si>
  <si>
    <t xml:space="preserve">We have concerns about the director's attendance at board meetings</t>
  </si>
  <si>
    <t xml:space="preserve">Elect Mahadeo Karnik as Director</t>
  </si>
  <si>
    <t xml:space="preserve">Amber Enterprises India Limited</t>
  </si>
  <si>
    <t xml:space="preserve">Reelect Daljit Singh as Director</t>
  </si>
  <si>
    <t xml:space="preserve">Approve Re-Designation of Jasbir Singh as Whole Time Director, Designated as Executive Chairman and Chief Executive Officer and Whole Time Director</t>
  </si>
  <si>
    <t xml:space="preserve">A vote FOR both the nominee is warranted given the absence of any known issues concerning the nominee.</t>
  </si>
  <si>
    <t xml:space="preserve">Approve Increase in Limit of Remuneration of Jasbir Singh as Executive Chairman and Chief Executive Officer and Whole Time Director</t>
  </si>
  <si>
    <t xml:space="preserve">A vote AGAINST this resolution is warranted in view of the following concerns: • Proposed commission from a subsidiary – PTSPL – does not have a monetary or absolute cap. • There is no information on the metrics and the performance targets which will determine the commission element from the company and subsidiary. </t>
  </si>
  <si>
    <t xml:space="preserve">Approve Increase in Limit of Remuneration of Daljit Singh as Managing Director</t>
  </si>
  <si>
    <t xml:space="preserve">Approve Payment of Remuneration to Jasbir Singh as Executive Chairman, Chief Executive Officer, and Whole Time Director and Daljit Singh as Managing Director</t>
  </si>
  <si>
    <t xml:space="preserve">A vote AGAINST these resolutions is warranted in view of the following concerns:- The proposed increase from regulatory limit of 11% is deemed excessive in this market.- Executive compensation should be linked to the company's state of affairs. The approval of this request could reduce the accountability of the executives, as they may receive higher pay, despite the company's poor performance, without requiring further shareholder approval.</t>
  </si>
  <si>
    <t xml:space="preserve">Approve Remuneration of Directors Exceeding the Overall Managerial Remuneration Limit</t>
  </si>
  <si>
    <t xml:space="preserve">Data Patterns (India) Ltd.</t>
  </si>
  <si>
    <t xml:space="preserve">Reelect Mathew Cyriac as Director</t>
  </si>
  <si>
    <t xml:space="preserve">A vote FOR all nominees is warranted given the absence of any known issues concerning the nominees and the company's board and committee dynamics.
</t>
  </si>
  <si>
    <t xml:space="preserve">Approve Deloitte Haskins &amp; Sells, Chartered Accountants as Statutory Auditors and Authorize Board to Fix Their Remuneration</t>
  </si>
  <si>
    <t xml:space="preserve">Approve Continuation of Directorship of Sowmyan Ramakrishnan as Director</t>
  </si>
  <si>
    <t xml:space="preserve">Approve Continuation of Directorship of Sastry Venkata Rama Vadlamani as Director</t>
  </si>
  <si>
    <t xml:space="preserve">E.I.D.-Parry (India) Limited</t>
  </si>
  <si>
    <t xml:space="preserve">While the auditors' report includes an emphasis of matter and a material uncertainty related to going concern (joint venture), their opinion remains unqualified. As such, a vote FOR these resolutions is warranted.</t>
  </si>
  <si>
    <t xml:space="preserve">Confirm First and Second Interim Dividends</t>
  </si>
  <si>
    <t xml:space="preserve">Reelect MM Venkatachalam as Director</t>
  </si>
  <si>
    <t xml:space="preserve">EIH Limited</t>
  </si>
  <si>
    <t xml:space="preserve">Reelect Nita Mukesh as Director</t>
  </si>
  <si>
    <t xml:space="preserve">A vote AGAINST the following nominee is warranted because: • The board is chaired by an executive and promoter director and the board is not at least one-half independent and Nita Ambani is a non-independent director nominee</t>
  </si>
  <si>
    <t xml:space="preserve">Hero Motocorp Limited</t>
  </si>
  <si>
    <t xml:space="preserve">While the auditor's report includes an emphasis of matter, their opinion remains unqualified. As such, a vote FOR this resolution is warranted.</t>
  </si>
  <si>
    <t xml:space="preserve">Reelect Suman Kant Munjal as Director</t>
  </si>
  <si>
    <t xml:space="preserve">Reelect Jagmohan Singh Raju as Director</t>
  </si>
  <si>
    <t xml:space="preserve">Larsen &amp; Toubro Limited</t>
  </si>
  <si>
    <t xml:space="preserve">Reelect A. M. Naik as Director</t>
  </si>
  <si>
    <t xml:space="preserve">We have concerns about insufficient independence on the board.We are voting against this Board Chair as we have concerns about the company's management of human rights issues.We have concerns about the director's attendance at board meetings.</t>
  </si>
  <si>
    <t xml:space="preserve">Reelect Hemant Bhargava as Director</t>
  </si>
  <si>
    <t xml:space="preserve">Reelect M. V. Satish as Director</t>
  </si>
  <si>
    <t xml:space="preserve">Approve Material Related Party Transactions with Larsen Toubro Arabia LLC, L&amp;T Modular Fabrication Yard LLC, Larsen &amp; Toubro Electromech LLC, Larsen &amp; Toubro Heavy Engineering LLC and Larsen &amp; Toubro Kuwait Construction General Contracting Company WLL</t>
  </si>
  <si>
    <t xml:space="preserve">The company holds 100 percent beneficial interest in these subsidiaries, and as such the extension of financial support is not likely to have a material impact on the consolidated financials</t>
  </si>
  <si>
    <t xml:space="preserve">Approve Material Related Party Transactions with L&amp;T-MHI Power Boilers Private Limited</t>
  </si>
  <si>
    <t xml:space="preserve">A vote FOR these resolutions is warranted given that the proposed transactions are within the ordinary course of the company's business and will be conducted at arm's-length.</t>
  </si>
  <si>
    <t xml:space="preserve">Approve Material Related Party Transactions with L&amp;T-MHI Power Turbine Generators Private Limited</t>
  </si>
  <si>
    <t xml:space="preserve">Approve Material Related Party Transactions with L&amp;T Special Steels and Heavy Forgings Private Limited</t>
  </si>
  <si>
    <t xml:space="preserve">Approve Material Related Party Transactions with L&amp;T Modular Fabrication Yard LLC</t>
  </si>
  <si>
    <t xml:space="preserve">Approve Material Related Party Transactions with LTIMindtree Limited</t>
  </si>
  <si>
    <t xml:space="preserve">Approve Material Related Party Transactions with Nuclear Power Corporation of India Limited</t>
  </si>
  <si>
    <t xml:space="preserve">Safari Industries (India) Ltd.</t>
  </si>
  <si>
    <t xml:space="preserve">Reelect Piyush Goenka as Director</t>
  </si>
  <si>
    <t xml:space="preserve">A vote AGAINST the nominee is warranted because the board independence norms are not met (based on ISS reclassification) and Piyush Goenka is a non-independent director nominee</t>
  </si>
  <si>
    <t xml:space="preserve">Approve Payment of Remuneration by way of Commission to Non-Executive Directors</t>
  </si>
  <si>
    <t xml:space="preserve">A vote AGAINST this resolution is warranted as the approval will be valid till perpetuity and shareholders will not get to review the payments in the future</t>
  </si>
  <si>
    <t xml:space="preserve">Approve Variation in Safari Employee Stock Appreciation Rights Scheme 2022</t>
  </si>
  <si>
    <t xml:space="preserve">A vote AGAINST these resolutions is warranted because: • The Scheme permits SARs to be issued with an exercise price at a discount to the market price, as on grant date</t>
  </si>
  <si>
    <t xml:space="preserve">Approve Reclassification of Authorized Share Capital and Amend Memorandum of Association</t>
  </si>
  <si>
    <t xml:space="preserve">A vote FOR this resolution is warranted given that the proposal does not have material economic impact on shareholders</t>
  </si>
  <si>
    <t xml:space="preserve">A vote FOR this resolution is warranted given the proposals would render the company's articles updated and ensure compliance with the prevailing laws.</t>
  </si>
  <si>
    <t xml:space="preserve">Authorize Board to Fix Remuneration of Auditors</t>
  </si>
  <si>
    <t xml:space="preserve">A vote FOR this proposal is warranted given the absence of any known issues concerning the audit firm, its
remuneration, and the way the audit was conducted.</t>
  </si>
  <si>
    <t xml:space="preserve">Reelect Shriniwas Yeshwant Joshi as Director</t>
  </si>
  <si>
    <t xml:space="preserve">Approve Material Related Party Transactions with State Bank of India</t>
  </si>
  <si>
    <t xml:space="preserve">A vote FOR these resolutions is warranted given that the proposed transactions are within the ordinary course of the company's business and will be conducted at arm's-length. </t>
  </si>
  <si>
    <t xml:space="preserve">Approve Material Related Party Transactions with SBI Capital Markets Limited</t>
  </si>
  <si>
    <t xml:space="preserve">A vote FOR this resolution is warranted given that the proposed amendment would ensure compliance to the
prevailing laws</t>
  </si>
  <si>
    <t xml:space="preserve">A vote FOR these resolutions is warranted given the request is deemed reasonable in view of the company's
current financial position.</t>
  </si>
  <si>
    <t xml:space="preserve">Approve Appointment and Remuneration of Abhijit Chakravorty as Managing Director and Chief Executive Officer</t>
  </si>
  <si>
    <t xml:space="preserve">A vote FOR this resolution is warranted although it is not without concerns:
• The executive's pay structure is open-ended, and the board has discretion over the potential quantum
of performance bonus and annual increment which the executive is entitled to receive.
The main reasons for support are:
• His fixed pay is reasonable given company's size and scale of operations and compared to market
practices.
• The company has not made excessive payments to its former executives in the past</t>
  </si>
  <si>
    <t xml:space="preserve">TD Power Systems Limited</t>
  </si>
  <si>
    <t xml:space="preserve">Reelect Mohib N. Khericha as Director</t>
  </si>
  <si>
    <t xml:space="preserve">We have concerns about insufficient independence on the board.We have concerns about insufficient independence on the Remuneration and Nomination Committees.</t>
  </si>
  <si>
    <t xml:space="preserve">APL Apollo Tubes Limited</t>
  </si>
  <si>
    <t xml:space="preserve">Approve Payment of Remuneration to Sanjay Gupta as Chairman &amp; Managing Director</t>
  </si>
  <si>
    <t xml:space="preserve">The overall pay quantum is deemed reasonable given the size and scale of the company's operations, has been broadly aligned with company performance and in line with market peers</t>
  </si>
  <si>
    <t xml:space="preserve">Elect Deepak Goyal as Director and Approve Appointment and Remuneration of Deepak Goyal as Whole-Time Director designated as Director (Operations) &amp; Group CFO</t>
  </si>
  <si>
    <t xml:space="preserve">Avenue Supermarts Limited</t>
  </si>
  <si>
    <t xml:space="preserve">Reelect Ramakant Baheti as Director</t>
  </si>
  <si>
    <t xml:space="preserve">A vote AGAINST this resolution is warranted because the board independence norms are not met (after our re-classification) and Ramakant Kanhaiyalal Baheti is a non-independent director nominee.</t>
  </si>
  <si>
    <t xml:space="preserve">Approve Reappointment and Remuneration of Ramakant Baheti as Whole-time Director</t>
  </si>
  <si>
    <t xml:space="preserve">A vote AGAINST this resolution is warranted in view of the following concerns: • The board independence norms are not met (after our re-classification) and Ramakant Baheti is a non-independent director nominee. • The company has not provided any guidance on the quantum of variable pay that the director is eligible to receive.</t>
  </si>
  <si>
    <t xml:space="preserve">Approve Reappointment and Remuneration of Elvin Machado as Whole-time Director</t>
  </si>
  <si>
    <t xml:space="preserve">A vote AGAINST this resolution is warranted in view of the following concerns: • The board independence norms are not met (after our re-classification) and Elvin Machado is a non-independent director nominee. • There is no disclosure on the amount of stock options that the executive is entitled to receive during his tenure.</t>
  </si>
  <si>
    <t xml:space="preserve">Approve Material Related Party Transaction for Sale/Purchase of Goods, Materials and Assets Between the Company and Avenue E-Commerce Limited</t>
  </si>
  <si>
    <t xml:space="preserve">Approve Material Related Party Transaction for Further Investment in the Share Capital of Avenue E-Commerce Limited</t>
  </si>
  <si>
    <t xml:space="preserve">Approve Avenue Supermarts Limited Employee Stock Option Scheme 2023 for Grant of Options to Eligible Employees of the Company</t>
  </si>
  <si>
    <t xml:space="preserve">A vote AGAINST these resolutions is warranted because: • The scheme permits stock options to be issued with an exercise price at a discount to the current market price. • The exact performance targets for vesting have not been disclosed. • The scheme provides for accelerated vesting of unvested options on cessation of employment due to superannuation/retirement, without pro-rating them for the time served by the employee and subjecting them to achievement of performance conditions.</t>
  </si>
  <si>
    <t xml:space="preserve">Approve Avenue Supermarts Limited Employee Stock Option Scheme 2023 for Grant of Employee stock options to the eligible employees of subsidiary(ies) company(ies) of Avenue Supermarts Limited</t>
  </si>
  <si>
    <t xml:space="preserve">Cipla Limited</t>
  </si>
  <si>
    <t xml:space="preserve">Reelect Umang Vohra as Director</t>
  </si>
  <si>
    <t xml:space="preserve">Dabur India Limited</t>
  </si>
  <si>
    <t xml:space="preserve">Reelect Amit Burman as Director</t>
  </si>
  <si>
    <t xml:space="preserve">A vote AGAINST the following nominee is warranted because: • The board independence norms are not met (based on ISS reclassification) and Amit Burman is a non-independent director nominee</t>
  </si>
  <si>
    <t xml:space="preserve">Elect Satyavati Berera as Director</t>
  </si>
  <si>
    <t xml:space="preserve">Reelect Ajit Mohan Sharan as Director</t>
  </si>
  <si>
    <t xml:space="preserve">Approve Reappointment and Remuneration of Mohit Malhotra as Whole Time Director and Chief Executive Officer</t>
  </si>
  <si>
    <t xml:space="preserve">A vote FOR this resolution is warranted although it is not without concerns: • The board independence norms are not met (based on ISS reclassification) and Mohit Malhotra is a non-independent director nominee. • There is no disclosure on the quantum of stock options to be granted to the executive. • There are no disclosures on the exact metrics and the performance targets that will be used to evaluate performance based incentives and vesting of stock options. Main reasons for support are: • Mohit Malhotra is the company's CEO, removing him from the board would likely have a material negative impact on shareholder value. • His estimated remuneration is commensurate with the size and scale of company's business. • All other elements of his remuneration (excluding stock options) have a monetary capped.</t>
  </si>
  <si>
    <t xml:space="preserve">Adopt Restated Articles of Association</t>
  </si>
  <si>
    <t xml:space="preserve">Granules India Limited</t>
  </si>
  <si>
    <t xml:space="preserve">Reelect Harsha Chigurupati as Director</t>
  </si>
  <si>
    <t xml:space="preserve">Reelect Arun Sawhney as Director</t>
  </si>
  <si>
    <t xml:space="preserve">A vote FOR this resolution is warranted given the absence of any known issues concerning the nominee.</t>
  </si>
  <si>
    <t xml:space="preserve">Reelect Kapil Kumar Mehan as Director</t>
  </si>
  <si>
    <t xml:space="preserve">Honeywell Automation India Limited</t>
  </si>
  <si>
    <t xml:space="preserve">Reelect Ashish Gaikwad as Director</t>
  </si>
  <si>
    <t xml:space="preserve">IPCA Laboratories Limited</t>
  </si>
  <si>
    <t xml:space="preserve">Reelect Prashant Godha as Director</t>
  </si>
  <si>
    <t xml:space="preserve">A vote AGAINST the following nominee is warranted because:
         Prashant Godha is an executive director serving on the audit committee.
         The board independence norms are not met (based on our reclassification), and Prashant Godha is a non-independent director nominee.</t>
  </si>
  <si>
    <t xml:space="preserve">Reelect Premchand Godha as Director</t>
  </si>
  <si>
    <t xml:space="preserve">A vote FOR this resolution is warranted although it is not without concern:
         The board independence norms are not met (based on ISS reclassification), and Premchand Gigalal Godha is a non-independent director nominee.
The main reason for support is:
         Premchand Gigalal Godha is the company's Executive Chairman and removing him from the board would likely have a material negative impact on shareholder value.</t>
  </si>
  <si>
    <t xml:space="preserve">Approve Reappointment and Remuneration of Pranay Godha as Managing Director</t>
  </si>
  <si>
    <t xml:space="preserve">A vote FOR this resolution is warranted however it is not without concerns:
         The board independence norms are not met (based on ISS reclassification), and Pranay Godha is a non-independent director nominee.
         There are no disclosures on performance conditions, targets and weightings assigned to each performance condition that which will be used to evaluate the pay outcome under commission element.
The main reason for support is:
         Pranay Godha is the company's Managing Director and CEO and removing him from the board would likely have a material negative impact on shareholder value.
         His proposed remuneration is considered to be reasonable in comparison with industry peers.</t>
  </si>
  <si>
    <t xml:space="preserve">Approve Ipca Laboratories Ltd. - Employees Stock Option Scheme 2023</t>
  </si>
  <si>
    <t xml:space="preserve">A vote AGAINST these resolutions is warranted because:- The scheme permits stock options to be issued with an exercise price at a discount to the current market price.- The exact performance targets for vesting have not been disclosed.</t>
  </si>
  <si>
    <t xml:space="preserve">Approve Extension of Benefits of Ipca Laboratories Ltd. - Employees Stock Option Scheme 2023 to the Employees and Whole-Time Executive Directors</t>
  </si>
  <si>
    <t xml:space="preserve">Page Industries Limited</t>
  </si>
  <si>
    <t xml:space="preserve">Reelect Sunder Genomal as Director</t>
  </si>
  <si>
    <t xml:space="preserve">A vote FOR this resolution is warranted, although it is not without concern: • The board independence norms are not met (after reclassification) and Sunder Genomal is a non-independent director nominee. The main reason for support is: • Given that Sunder Genomal is the company's founder, removing him from the board would likely have a material negative impact on shareholder value.</t>
  </si>
  <si>
    <t xml:space="preserve">Reelect V S Ganesh as Director</t>
  </si>
  <si>
    <t xml:space="preserve">A vote FOR this resolution is warranted, although it is not without concern: • The board independence norms are not met (after reclassification) and Venkata Subramaniyam Ganesh is a non-independent director nominee. The main reason for support is: • Given that Venkata Subramaniyam Ganesh is the company's CEO, removing him from the board would likely have a material negative impact on shareholder value.</t>
  </si>
  <si>
    <t xml:space="preserve">Elect Sanjeev Genomal as Director</t>
  </si>
  <si>
    <t xml:space="preserve">A vote AGAINST this resolution is warranted because the board independence norms are not met (after reclassification), and Sanjeev Naraindas Genomal is a non-independent director nominee.</t>
  </si>
  <si>
    <t xml:space="preserve">Approve Reappointment and Remuneration of Shamir Genomal as Deputy Managing Director</t>
  </si>
  <si>
    <t xml:space="preserve">A vote AGAINST this resolution is warranted in view of the following concern: • The board independence norms are not met (after reclassification), and Shamir Genomal is a non-independent director nominee</t>
  </si>
  <si>
    <t xml:space="preserve">Approve Payment of Remuneration to Directors</t>
  </si>
  <si>
    <t xml:space="preserve">Pidilite Industries Limited</t>
  </si>
  <si>
    <t xml:space="preserve">Reelect A N Parekh as Director</t>
  </si>
  <si>
    <t xml:space="preserve">Reelect Sudhanshu Vats as Director</t>
  </si>
  <si>
    <t xml:space="preserve">Approve Audit Committee and the Board of Directors, B S R and Co. LLP, Chartered Accountants as Auditors and Authorize Board to Fix Their Remuneration</t>
  </si>
  <si>
    <t xml:space="preserve">Approve Reappointment and Remuneration of M B Parekh as Whole Time Director</t>
  </si>
  <si>
    <t xml:space="preserve">We have concerns about insufficient independence on the Audit committee.</t>
  </si>
  <si>
    <t xml:space="preserve">Approve Reappointment and Remuneration of A B Parekh as Whole Time Director</t>
  </si>
  <si>
    <t xml:space="preserve">Approve Payment of Commission to the Non-Executive Directors</t>
  </si>
  <si>
    <t xml:space="preserve">Court</t>
  </si>
  <si>
    <t xml:space="preserve">Approve Scheme of Amalgamation</t>
  </si>
  <si>
    <t xml:space="preserve">The proposal is accompanied with a compelling rationale which will drive synergies and simplify the holding structure at group level.</t>
  </si>
  <si>
    <t xml:space="preserve">The Ramco Cements Limited</t>
  </si>
  <si>
    <t xml:space="preserve">Reelect P. R. Venketrama Raja as Director</t>
  </si>
  <si>
    <t xml:space="preserve">A vote FOR the nominee is warranted although it is not without concern but the main reason for support is that he is the company's Managing Director and as such, removing him from the board would likely have a material negative impact on shareholder value.</t>
  </si>
  <si>
    <t xml:space="preserve">A vote FOR this resolution is warranted given that the potential debt limit is within a reasonable range.</t>
  </si>
  <si>
    <t xml:space="preserve">Torrent Power Limited</t>
  </si>
  <si>
    <t xml:space="preserve">Reelect Jinal Mehta as Director</t>
  </si>
  <si>
    <t xml:space="preserve">While Board independence norms are not met, Jinal Mehta is the company's Managing Director and removing him from the board might have an adverse impact on shareholder value</t>
  </si>
  <si>
    <t xml:space="preserve">Approve Enhancement of Borrowing Limits</t>
  </si>
  <si>
    <t xml:space="preserve">A vote FOR these resolutions is warranted given that the potential debt limit is within a reasonable range and will enable the company to meet its business requirements.</t>
  </si>
  <si>
    <t xml:space="preserve">United Breweries Limited</t>
  </si>
  <si>
    <t xml:space="preserve">Reelect Christiaan August Josef Van Steenbergen as Director</t>
  </si>
  <si>
    <t xml:space="preserve">A vote FOR election of Christiaan August J Van Steenbergen (Item 3) and Subramaniam Somasundaram (Item 4) is warranted given the absence of any known issues concerning the nominees</t>
  </si>
  <si>
    <t xml:space="preserve">Elect Subramaniam Somasundaram as Director</t>
  </si>
  <si>
    <t xml:space="preserve">Zensar Technologies Limited</t>
  </si>
  <si>
    <t xml:space="preserve">Reelect Anant Vardhan Goenka as Director</t>
  </si>
  <si>
    <t xml:space="preserve">We have concerns about insufficient independence on the Remuneration and Nomination committees.</t>
  </si>
  <si>
    <t xml:space="preserve">Apar Industries Ltd.</t>
  </si>
  <si>
    <t xml:space="preserve">Reelect Chaitanya N. Desai as Director</t>
  </si>
  <si>
    <t xml:space="preserve">Astral Limited</t>
  </si>
  <si>
    <t xml:space="preserve">Reelect Jagruti S. Engineer as Director</t>
  </si>
  <si>
    <t xml:space="preserve">A vote FOR the nominee is warranted given the absence of any known issues concerning the nominee and the company's board and committee dynamics</t>
  </si>
  <si>
    <t xml:space="preserve">Elect Kairav Engineer as Director</t>
  </si>
  <si>
    <t xml:space="preserve">A vote FOR this resolution is warranted although it is not without concerns:
         Kairav Engineer 's pay structure does not provide a split of the fixed and variable remuneration that could be paid out, which could lead to discretionary payouts that are not aligned with company's performance.
         The company is seeking a blanket approval for the payment of minimum remuneration to Kairav Engineer, notwithstanding the company's financial performance.
The main reason for support is:
         Kairav Engineer's estimated remuneration is deemed in line with market standards and commensurate with the company's size and scale of operations.</t>
  </si>
  <si>
    <t xml:space="preserve">Elect Hiranand Savlani as Director</t>
  </si>
  <si>
    <t xml:space="preserve">A vote FOR this resolution is warranted although it is not without concerns:
Hiranand Savlani's pay structure does not provide a split of the fixed and variable remuneration that could be paid out, which could lead to discretionary payouts that are not aligned with company's performance.
The quantum of ESOPs which may be granted to him by the company is not disclosed.
The company is seeking a blanket approval for the payment of minimum remuneration to Hiranand Savlani, notwithstanding the company's financial performance
The main reason for support is:
Hiranand Savlani's estimated remuneration is deemed in line with market standards and commensurate with the company's size and scale of operations.</t>
  </si>
  <si>
    <t xml:space="preserve">Reelect Kaushal Nakrani as Director</t>
  </si>
  <si>
    <t xml:space="preserve">Berger Paints India Limited</t>
  </si>
  <si>
    <t xml:space="preserve">Reelect Kuldip Singh Dhingra as Director</t>
  </si>
  <si>
    <t xml:space="preserve">Reelect Gurbachan Singh Dhingra as Director</t>
  </si>
  <si>
    <t xml:space="preserve">Reelect Anoop Hoon as Director</t>
  </si>
  <si>
    <t xml:space="preserve">A vote FOR the nominees is warranted given the absence of any known issues concerning the nominee.</t>
  </si>
  <si>
    <t xml:space="preserve">Reelect Sonu Halan Bhasin as Director</t>
  </si>
  <si>
    <t xml:space="preserve">Approve Continuation of Directorship of Gopal Krishna Pillai</t>
  </si>
  <si>
    <t xml:space="preserve">A vote FOR the nominee is warranted given the absence of any known issues concerning the nominee.</t>
  </si>
  <si>
    <t xml:space="preserve">Reelect Ravi Mazumdar as Director</t>
  </si>
  <si>
    <t xml:space="preserve">Elect Rekha Mehrotra Menon as Director</t>
  </si>
  <si>
    <t xml:space="preserve">HDFC Bank Ltd.</t>
  </si>
  <si>
    <t xml:space="preserve">Reelect Kaizad Bharucha as Director</t>
  </si>
  <si>
    <t xml:space="preserve">Elect Renu Karnad as Director</t>
  </si>
  <si>
    <t xml:space="preserve">Elect Keki Mistry as Director</t>
  </si>
  <si>
    <t xml:space="preserve">Authorize Issuance of Unsecured Perpetual Debt Instruments, Tier II Capital Bonds and Long Term Bonds on Private Placement Basis</t>
  </si>
  <si>
    <t xml:space="preserve">Approve Related Party Transactions with HDFC Credila Financial Services Limited</t>
  </si>
  <si>
    <t xml:space="preserve">Approve Related Party Transactions with HCL Technologies Limited</t>
  </si>
  <si>
    <t xml:space="preserve">ITC Limited</t>
  </si>
  <si>
    <t xml:space="preserve">Confirm Interim Dividend and Declare Final Dividend and Special Dividend</t>
  </si>
  <si>
    <t xml:space="preserve">Reelect Sumant Bhargavan as Director</t>
  </si>
  <si>
    <t xml:space="preserve">A vote AGAINST the following nominees is warranted because: The board independence norms are not met (based on ISS reclassification) and Bhargavan Sumant and Mukesh Kumar Gupta are non-independent director nominees</t>
  </si>
  <si>
    <t xml:space="preserve">Reelect Mukesh Gupta as Director</t>
  </si>
  <si>
    <t xml:space="preserve">Approve Remuneration of S R B C &amp; CO LLP, Chartered Accountants as Auditors</t>
  </si>
  <si>
    <t xml:space="preserve">A vote FOR this proposal is warranted given the absence of any known issues concerning the audit firm, its remuneration, and the way the audit was conducted</t>
  </si>
  <si>
    <t xml:space="preserve">Elect Alka Marezban Bharucha as Director</t>
  </si>
  <si>
    <t xml:space="preserve">A vote FOR the nominees is warranted given the absence of any known issues concerning the nominees.</t>
  </si>
  <si>
    <t xml:space="preserve">Reelect Anand Nayak as Director</t>
  </si>
  <si>
    <t xml:space="preserve">Reelect Ajit Kumar Seth as Director</t>
  </si>
  <si>
    <t xml:space="preserve">Approve Appointment and Remuneration of Hemant Malik as Whole-Time Director</t>
  </si>
  <si>
    <t xml:space="preserve">A vote AGAINST this resolution is warranted in view of the following concerns: • The board independence norms are not met (based on ISS reclassification) and Hemant Malik is a non-independent director nominee</t>
  </si>
  <si>
    <t xml:space="preserve">Approve Reappointment and Remuneration of Sanjiv Puri as Managing Director &amp; Chairman</t>
  </si>
  <si>
    <t xml:space="preserve">A vote AGAINST this resolution is warranted in view of the following concerns: • The board independence norms are not met (based on ISS reclassification) and Sanjiv Puri is a non-independent director nominee. • Sanjiv Puri, Executive Chair and CEO of the company, serves as a member on the Nomination and Remuneration Committee. • He is eligible for performance bonus, long term incentives and rewards through stock options/stock appreciation rights. There are no disclosures on the performance metrics and (threshold and target) performance that the executives needs to achieve based on which payouts under these elements will be evaluated. • The quantum of stock options/stock appreciation rights that will be granted or the price at which such options/ stock appreciation rights would be granted to him is not disclosed.</t>
  </si>
  <si>
    <t xml:space="preserve">A vote AGAINST this resolution is warranted in view of the following concern: Non-executive directors participating in performance-based incentive schemes is not the best practice.</t>
  </si>
  <si>
    <t xml:space="preserve">Approve Material Related Party Transactions with British American Tobacco (GLP) Limited, United Kingdom</t>
  </si>
  <si>
    <t xml:space="preserve">A vote FOR this resolution is warranted given that the proposed transactions are within the ordinary course of the company's business, and will be conducted at arm's-length</t>
  </si>
  <si>
    <t xml:space="preserve">Approve Remuneration of ABK &amp; Associates, Cost Accountants</t>
  </si>
  <si>
    <t xml:space="preserve">A vote FOR these proposals is warranted given the absence of any known issues concerning the cost auditor, the remuneration, and the way the cost audit was conducted</t>
  </si>
  <si>
    <t xml:space="preserve">Approve Remuneration of S. Mahadevan &amp; Co., Cost Accountants</t>
  </si>
  <si>
    <t xml:space="preserve">J.K. Cement Limited</t>
  </si>
  <si>
    <t xml:space="preserve">Reelect Sushila Devi Singhania as Director</t>
  </si>
  <si>
    <t xml:space="preserve">A vote FOR all nominees is warranted given the absence of any known issues concerning the nominees and the company's board and committee dynamics.</t>
  </si>
  <si>
    <t xml:space="preserve">Approve Continuation of Directorship of Sushila Devi Singhania as Non-Executive Non Independent Director</t>
  </si>
  <si>
    <t xml:space="preserve">Approve Continuation of Directorship of Paul Heinz Hugentobler as Non-Executive Non Independent Director</t>
  </si>
  <si>
    <t xml:space="preserve">Reelect Deepa Gopalan Wadhwa as Director</t>
  </si>
  <si>
    <t xml:space="preserve">Reelect Ashok Sinha as Director</t>
  </si>
  <si>
    <t xml:space="preserve">Reelect Saurabh Chandra as Director</t>
  </si>
  <si>
    <t xml:space="preserve">Kirloskar Oil Engines Limited</t>
  </si>
  <si>
    <t xml:space="preserve">Reelect Rahul Kirloskar as Director</t>
  </si>
  <si>
    <t xml:space="preserve">A vote FOR election of Rahul Kirloskar is warranted given the absence of any known issues concerning the nominee.</t>
  </si>
  <si>
    <t xml:space="preserve">Elect Arvind Goel as Director</t>
  </si>
  <si>
    <t xml:space="preserve">A vote FOR election of Arvind Hari Goel is warranted given the absence of any known issues concerning the nominee.</t>
  </si>
  <si>
    <t xml:space="preserve">Amend Main Objects Clause of Memorandum of Association</t>
  </si>
  <si>
    <t xml:space="preserve">A vote FOR this resolution is warranted given the proposal would enable the company to engage in additional business activities. Moreover, it will ensure compliance with relevant regulations.</t>
  </si>
  <si>
    <t xml:space="preserve">Marico Limited</t>
  </si>
  <si>
    <t xml:space="preserve">Reelect Rishabh Mariwala as Director</t>
  </si>
  <si>
    <t xml:space="preserve">A vote FOR both nominees is warranted given the absence of any known issues concerning the nominees and the company's board</t>
  </si>
  <si>
    <t xml:space="preserve">Approve Reappointment and Remuneration of Saugata Gupta as Managing Director &amp; Chief Executive Officer</t>
  </si>
  <si>
    <t xml:space="preserve">Elect Rajan Bharti Mittal as Director</t>
  </si>
  <si>
    <t xml:space="preserve">MM Forgings Limited</t>
  </si>
  <si>
    <t xml:space="preserve">Reelect Sumita Vidyashankar as Director</t>
  </si>
  <si>
    <t xml:space="preserve">Co is seeking appointment of two additional independent directors rather than waiting for the term of the current ones to expire. Thus we believe the board is compliant with the independent director norms. A vote for the nominee is warranted given absence of any known issues or concerns</t>
  </si>
  <si>
    <t xml:space="preserve">A vote FOR this resolution is warranted although it is not without concern: The new set of articles of association is not disclosed in the public domain. The main reason for support is: It is expected that the proposed amendments would render the company's articles updated and ensure compliance to the prevailing laws.</t>
  </si>
  <si>
    <t xml:space="preserve">Approve Reappointment and Remuneration of Vidyashankar Krishnan as Vice Chairman and Managing Director</t>
  </si>
  <si>
    <t xml:space="preserve">A vote AGAINST this resolution is warranted in view of the following concerns: Vidyashankar Krishnan 's proposed pay is deemed high and positioned aggressively, compared to industry peers. The company has failed to specify the commission rate for which Vidyashankar Krishnan is entitled to receive as part of his remuneration. There are no disclosures on the threshold and target performance that he needs to achieve to determine the commission element.</t>
  </si>
  <si>
    <t xml:space="preserve">Approve Reappointment and Remuneration of K. Venkatramanan as Joint Managing Director</t>
  </si>
  <si>
    <t xml:space="preserve">A vote AGAINST this resolution is warranted in view of the following concerns: K. Venkatramanan's proposed pay is deemed high and positioned aggressively, compared to industry peers. The company has failed to specify the commission rate for which Krishnan Venkatramanan is entitled to receive as part of his remuneration. There are no disclosures on the threshold and target performance that he needs to achieve to determine the commission element.</t>
  </si>
  <si>
    <t xml:space="preserve">Elect Shankar Athreya as Director</t>
  </si>
  <si>
    <t xml:space="preserve">Elect Hari Sankaran as Director</t>
  </si>
  <si>
    <t xml:space="preserve">A vote 'FOR' the resolution is warranted as we believe it is required in the normal course of business for the operations of non fully owned subsidiary namely Abhinava Rizel</t>
  </si>
  <si>
    <t xml:space="preserve">MTAR Technologies Ltd.</t>
  </si>
  <si>
    <t xml:space="preserve">Reelect A. Praveen Kumar as Director</t>
  </si>
  <si>
    <t xml:space="preserve">A vote for the nominee is warranted given the absence of any known issues concerning the nominee and the company's board and committee dynamics.</t>
  </si>
  <si>
    <t xml:space="preserve">Reelect G. V. Satish Kumar Reddy as Director</t>
  </si>
  <si>
    <t xml:space="preserve">Approve Revision and Increase in Remuneration of P. Srinivas Reddy as Managing Director</t>
  </si>
  <si>
    <t xml:space="preserve">The main reason for support is P Srinivas Reddy's total pay quantum is capped and is commensurate with the company's size and scale of operations.</t>
  </si>
  <si>
    <t xml:space="preserve">Approve Reappointment and Remuneration of P. Srinivas Reddy as Managing Director</t>
  </si>
  <si>
    <t xml:space="preserve">Reelect B V R Subbu as Director</t>
  </si>
  <si>
    <t xml:space="preserve">Reelect A. Krishna Kumar as Director</t>
  </si>
  <si>
    <t xml:space="preserve">Reelect Ameeta Chatterjee as Director</t>
  </si>
  <si>
    <t xml:space="preserve">Reelect U C Muktibodh as Director</t>
  </si>
  <si>
    <t xml:space="preserve">Reelect V G Sekaran as Director</t>
  </si>
  <si>
    <t xml:space="preserve">UltraTech Cement Ltd.</t>
  </si>
  <si>
    <t xml:space="preserve">We have concerns about insufficient independence on the board.We have concerns about overboarding.</t>
  </si>
  <si>
    <t xml:space="preserve">Wim Plast Limited</t>
  </si>
  <si>
    <t xml:space="preserve">Reelect Karishma P. Rathod as Director</t>
  </si>
  <si>
    <t xml:space="preserve">A vote AGAINST the following nominee is warranted because: • The board independence norms are not met (based on our reclassification) and Karishma Rathod is a non-independent director nominee.</t>
  </si>
  <si>
    <t xml:space="preserve">Reelect Rasna R. Patel as Director</t>
  </si>
  <si>
    <t xml:space="preserve">Zydus Lifesciences Limited</t>
  </si>
  <si>
    <t xml:space="preserve">A vote FOR the nominee is warranted given the absence of any known issues concerning the nominee and the company's board and committee dynamics.</t>
  </si>
  <si>
    <t xml:space="preserve">Reelect Ganesh N. Nayak as Director</t>
  </si>
  <si>
    <t xml:space="preserve">Reelect Bhadresh K. Shah as Director</t>
  </si>
  <si>
    <t xml:space="preserve">Grindwell Norton Limited</t>
  </si>
  <si>
    <t xml:space="preserve">Reelect Sreedhar Natarajan as Director</t>
  </si>
  <si>
    <t xml:space="preserve">Elect Jean-Claude Lasserre as Director</t>
  </si>
  <si>
    <t xml:space="preserve">Max Healthcare Institute Limited</t>
  </si>
  <si>
    <t xml:space="preserve">Elect Narayan K. Seshadri as Director</t>
  </si>
  <si>
    <t xml:space="preserve">We have concerns about insufficient independence on the board</t>
  </si>
  <si>
    <t xml:space="preserve">Approve Payment of Remuneration to Narayan K. Seshadri as Non-Executive and Non-Independent Director</t>
  </si>
  <si>
    <t xml:space="preserve">Bayer CropScience Limited (India)</t>
  </si>
  <si>
    <t xml:space="preserve">Reelect Brian Naber as Director</t>
  </si>
  <si>
    <t xml:space="preserve">Bikaji Foods International Ltd.</t>
  </si>
  <si>
    <t xml:space="preserve">Reelect Shiv Ratan Agarwal as Director</t>
  </si>
  <si>
    <t xml:space="preserve">Approve Reappointment and Remuneration of Deepak Agarwal as Managing Director</t>
  </si>
  <si>
    <t xml:space="preserve">A vote AGAINST this resolution is warranted in view of the following concerns in the executive's remuneration: • The proposed pay structure does not provide a clear distinction between Deepak Agarwal's fixed and variable pay. • There are no disclosures on the performance parameters and the corresponding targets on which his variable pay will be based. • The board has the authority to award an annual increment of 20% to Deepak Agarwal. Given the lack of appropriate disclosures, this flexibility might lead to discretionary payouts. • He will be paid the proposed remuneration notwithstanding the company's financials and the prescribed regulatory limits. • Deepak Agarwal's estimated pay is deemed to be high compared to industry peers.</t>
  </si>
  <si>
    <t xml:space="preserve">Approve Reappointment and Remuneration of Shweta Agarwal as Whole-Time Director</t>
  </si>
  <si>
    <t xml:space="preserve">A vote AGAINST this resolution is warranted in view of the following concerns: • Shweta Agarwal has attended less than 75 percent of board meetings over the most recent fiscal year, without a satisfactory explanation. • The proposed pay structure does not provide a clear distinction between her fixed and variable pay. • There are no disclosures on the performance parameters and the corresponding targets on which her variable pay will be based. • The board has the authority to award an annual increment of 20% to Shweta Agarwal. Given the lack of appropriate disclosures, this flexibility might lead to discretionary payouts. • She will be paid the proposed remuneration notwithstanding the company's financials and the prescribed regulatory limits.</t>
  </si>
  <si>
    <t xml:space="preserve">A vote FOR this resolution is warranted it is not without concern: • The company has not disclosed the new set of articles of association in the public domain. The main reasons for support are: • The amendments disclosed in the notice are not prejudicial to the interests of public shareholders. • The proposal would render the company's articles updated and ensure compliance with the prevailing laws.</t>
  </si>
  <si>
    <t xml:space="preserve">IDFC Limited</t>
  </si>
  <si>
    <t xml:space="preserve">Reelect Mahendra N Shah as Director</t>
  </si>
  <si>
    <t xml:space="preserve">Approve Reappointment of Mahendra N Shah as Managing Director</t>
  </si>
  <si>
    <t xml:space="preserve">Approve Payment of Remuneration to Mahendra N Shah as Managing Director</t>
  </si>
  <si>
    <t xml:space="preserve">A vote FOR this resolution is warranted although it is not without concern but the main reason for support is that his proposed remuneration structure has a monetary cap, and his pay quantum is in line with market standards.</t>
  </si>
  <si>
    <t xml:space="preserve">Approve Appointment of Bipin Gemani as Whole Time Director and Chief Financial Officer</t>
  </si>
  <si>
    <t xml:space="preserve">Approve Payment of Remuneration to Bipin Gemani as Whole Time Director and Chief Financial Officer</t>
  </si>
  <si>
    <t xml:space="preserve">Manappuram Finance Limited</t>
  </si>
  <si>
    <t xml:space="preserve">Reelect S R Balasubramanian as Director</t>
  </si>
  <si>
    <t xml:space="preserve">Approve Reappointment of V P Nandakumar as Managing Director and Chief Executive Officer</t>
  </si>
  <si>
    <t xml:space="preserve">A vote AGAINST this resolution is warranted considering the sanctions applied on V P Nandakumar by enforcement agency.</t>
  </si>
  <si>
    <t xml:space="preserve">Approve Revision in Remuneration Payable to V P Nandakumar as Managing Director and Chief Executive Officer</t>
  </si>
  <si>
    <t xml:space="preserve">A vote AGAINST this resolution is warranted in view of the following concerns in the executive's remuneration:- He is entitled for variable pay in form of commission. There are no disclosures on the threshold and target performance, he needs to achieve based on which payouts under this element will be made.- His historical pay is not aligned with the underlying business performance of the company.- His total pay quantum is competitively positioned when compared to industry peers of similar size and scale of operations.</t>
  </si>
  <si>
    <t xml:space="preserve">Approve Revision in Remuneration Payable to Sumitha Nandan as Whole-Time Director</t>
  </si>
  <si>
    <t xml:space="preserve">A vote AGAINST this resolution is warranted in view of the following concerns in the executive's remuneration:- Sumitha Nandan is entitled for variable pay in form of commission. There are no disclosures on the threshold and target performance, he needs to achieve based on which payouts under this element will be made. His historical pay is not aligned with the underlying business performance of the company.- Her estimated pay is competitively positioned when compared to industry peers of similar size and scale of operations.</t>
  </si>
  <si>
    <t xml:space="preserve">A vote FOR this resolution is warranted given the proposals would render the company's articles updated and ensure compliance with the prevailing laws, and in the absence of any known adverse effect on shareholder rights.</t>
  </si>
  <si>
    <t xml:space="preserve">Approve Material Related Party Transaction(s) between the Company and Asirvad Micro Finance Limited</t>
  </si>
  <si>
    <t xml:space="preserve">A vote FOR this resolution is warranted given that the proposed transactions are within the ordinary course of the company's business with significant subsidiary of the company.</t>
  </si>
  <si>
    <t xml:space="preserve">Metropolis Healthcare Limited</t>
  </si>
  <si>
    <t xml:space="preserve">Reelect Hemant Sachdev as Director</t>
  </si>
  <si>
    <t xml:space="preserve">A vote AGAINST the following nominee is warranted because:
         Hemant Sachdev has failed to attend at least 75 percent of board and committee meetings in the most recent fiscal year, without a satisfactory explanation.</t>
  </si>
  <si>
    <t xml:space="preserve">Reelect Sanjay Bhatnagar as Director</t>
  </si>
  <si>
    <t xml:space="preserve">Reelect Vivek Gambhir as Director</t>
  </si>
  <si>
    <t xml:space="preserve">PI Industries Limited</t>
  </si>
  <si>
    <t xml:space="preserve">Reelect Arvind Singhal as Director</t>
  </si>
  <si>
    <t xml:space="preserve">A vote FOR Arvind Singhal's re-election is warranted given the absence of any known issues concerning the
nominee and the company's board and committee dynamics</t>
  </si>
  <si>
    <t xml:space="preserve">A vote FOR this proposal is warranted given the absence of any known issues concerning the cost auditor, the
remuneration, and the way the cost audit was conducted</t>
  </si>
  <si>
    <t xml:space="preserve">Approve Payment of Remuneration by way of Commission to Narayan K Seshadri</t>
  </si>
  <si>
    <t xml:space="preserve">Non-executive directors participate in performance-based incentive schemes.The proposed quantum of remuneration is deemed high for a non-executive role and the pay structure comprises a fixed element, which is more indicative of an executive role within the company.There is insufficient justification for Narayan K Seshadri's pay level, which is in line with payout paid to the CFO of the company.His proposed remuneration is more than seven times the average commission paid to other non-executive directors.The company has not provided compelling rationale for increasing the quantum of the proposed remuneration significantly, in a period of just one year.The articulated role of the nominee is generic in nature and reflects the expected duty of any non-executive director.There is a material conflict of interest inherent in the proposed transaction.</t>
  </si>
  <si>
    <t xml:space="preserve">West Coast Paper Mills Limited</t>
  </si>
  <si>
    <t xml:space="preserve">Reelect Saurabh Bangur as Director</t>
  </si>
  <si>
    <t xml:space="preserve">Elect Sudha Bhushan as Director</t>
  </si>
  <si>
    <t xml:space="preserve">A vote FOR the nominee is warranted given the absence of any known issues concerning the nominee and thecompany's board and committee dynamics.</t>
  </si>
  <si>
    <t xml:space="preserve">Approve Reappointment and Remuneration of Virendraa Bangur as Joint Managing Director</t>
  </si>
  <si>
    <t xml:space="preserve">A vote AGAINST this resolution is warranted in view of the following concerns in the executive's remuneration:- Virendraa Bangur's proposed pay is deemed high and positioned aggressively, compared to industry peers.- There is no absolute cap on the commission element or his overall pay.- There are no disclosures on the threshold and target performance that he needs to achieve to determine the commission element.</t>
  </si>
  <si>
    <t xml:space="preserve">Bandhan Bank Limited</t>
  </si>
  <si>
    <t xml:space="preserve">Reelect Divya Krishnan as Director</t>
  </si>
  <si>
    <t xml:space="preserve">Approve Increase in Remuneration of the Joint Statutory Auditors</t>
  </si>
  <si>
    <t xml:space="preserve">Reelect Suhail Chander as Director</t>
  </si>
  <si>
    <t xml:space="preserve">Reelect Subrata Dutta Gupta as Director</t>
  </si>
  <si>
    <t xml:space="preserve">Approve Payment of Remuneration to Chandra Shekhar Ghosh as Managing Director &amp; CEO</t>
  </si>
  <si>
    <t xml:space="preserve">Approve Material Related Party Transactions with Promoter/Promoter Group Entities for Banking Transactions</t>
  </si>
  <si>
    <t xml:space="preserve">Pfizer Limited (India)</t>
  </si>
  <si>
    <t xml:space="preserve">Reelect Samir Kazi as Director</t>
  </si>
  <si>
    <t xml:space="preserve">A vote AGAINST the re-election of Samir Salauddin Kazi is warranted because:
         The board is chaired by a non-executive director and the board is not at least one-third independent and Samir Salauddin Kazi is a non-independent director nominee..</t>
  </si>
  <si>
    <t xml:space="preserve">Approve Revision in the Limit of Commission Payable to Non-Executive Directors</t>
  </si>
  <si>
    <t xml:space="preserve">The Federal Bank Limited (India)</t>
  </si>
  <si>
    <t xml:space="preserve">Reelect Shyam Srinivasan as Director</t>
  </si>
  <si>
    <t xml:space="preserve">Approve Suri &amp; Co, Chartered Accountants, Chennai and MSKA &amp; Associates, Chartered Accountants, Mumbai as Joint Statutory Auditors and Authorize Board to Fix Their Remuneration</t>
  </si>
  <si>
    <t xml:space="preserve">Approve Appointment and Remuneration of A P Hota as Part-Time Chairman</t>
  </si>
  <si>
    <t xml:space="preserve">Approve Appointment and Remuneration of Harsh Dugar as Executive Director</t>
  </si>
  <si>
    <t xml:space="preserve">Approve Payment of Performance Linked Incentive to Ashutosh Khajuria as Executive Director</t>
  </si>
  <si>
    <t xml:space="preserve">Approve Payment of Compensation by way of Fixed Remuneration to Non-Executive Directors (excluding the Non-Executive Part-time Chairman)</t>
  </si>
  <si>
    <t xml:space="preserve">Approve Issuance of Equity Shares on Preferential Basis</t>
  </si>
  <si>
    <t xml:space="preserve">Approve Raising of Funds Through Issuance of Bonds</t>
  </si>
  <si>
    <t xml:space="preserve">Approve Increase in Borrowing Limit</t>
  </si>
  <si>
    <t xml:space="preserve">Approve The Federal Bank Limited Employee Stock Option Scheme 2023</t>
  </si>
  <si>
    <t xml:space="preserve">Approve The Federal Bank Limited Employee Stock Incentive Scheme 2023</t>
  </si>
  <si>
    <t xml:space="preserve">Approve Extension of The Federal Bank Limited Employee Stock Option Scheme 2023 and The Federal Bank Limited Employee Stock Incentive Scheme 2023 to Employees of Subsidiary Company(ies) / Associate Company(ies)</t>
  </si>
  <si>
    <t xml:space="preserve">Reelect Jai Shroff as Director</t>
  </si>
  <si>
    <t xml:space="preserve">A vote FOR both nominees is warranted given the absence of any known issues concerning the nominees and thecompany's board and committee dynamics.</t>
  </si>
  <si>
    <t xml:space="preserve">Reelect Usha Rao-Monari as Director</t>
  </si>
  <si>
    <t xml:space="preserve">Balrampur Chini Mills Limited</t>
  </si>
  <si>
    <t xml:space="preserve">Reelect Praveen Gupta as Director</t>
  </si>
  <si>
    <t xml:space="preserve">Elect Indu Bhushan as Director</t>
  </si>
  <si>
    <t xml:space="preserve">Approve Revision of Remuneration to Praveen Gupta as Whole-Time Director</t>
  </si>
  <si>
    <t xml:space="preserve">Kotak Mahindra Bank Limited</t>
  </si>
  <si>
    <t xml:space="preserve">Confirm Interim Dividend on Preference Shares</t>
  </si>
  <si>
    <t xml:space="preserve">Declare Dividend</t>
  </si>
  <si>
    <t xml:space="preserve">Reelect Dipak Gupta as Director</t>
  </si>
  <si>
    <t xml:space="preserve">Reelect C. Jayaram as Director</t>
  </si>
  <si>
    <t xml:space="preserve">Authorize Board to Fix Remuneration of Joint Statutory Auditors</t>
  </si>
  <si>
    <t xml:space="preserve">360 One Wam Ltd.</t>
  </si>
  <si>
    <t xml:space="preserve">Reelect Karan Bhagat as Director</t>
  </si>
  <si>
    <t xml:space="preserve">A vote FOR these resolutions is warranted although it is not without concern: • The board independence norms are not met (after reclassification), and Karan Bhagat (Item 3) and Yatin Shah (Item 4) are non-independent director nominees. The main reason for support is: • Karan Bhagat (Item 3) and Yatin Shah (Item 4) are the company's founder CEOs and as such, removing them from the board would likely have a material negative impact on shareholder value.</t>
  </si>
  <si>
    <t xml:space="preserve">Reelect Yatin Shah as Director</t>
  </si>
  <si>
    <t xml:space="preserve">Approve 360 ONE Employee Stock Option Scheme 2023 for the Employees of the Company</t>
  </si>
  <si>
    <t xml:space="preserve">A vote FOR the resolution is warranted as The exercise price per Option shall be as determined by the Nomination and Remuneration Committee at the time of each grant and shall be a price not exceeding 20% discount to the prevailing market price at the time of grant. Thus, the Options will not be granted at a deep discount.</t>
  </si>
  <si>
    <t xml:space="preserve">Approve 360 ONE Employee Stock Option Scheme 2023 for the Employees of the Subsidiary Company(ies)</t>
  </si>
  <si>
    <t xml:space="preserve">A vote FOR the resolution is warranted as ESOS 2023 is part of the overall variable incentive plan for the 360 ONE employees.Further, vesting of Options would be staggered over multiple tranches over mid to long term period of 2 - 8 years, with potential dilution of around 0.4 to 0.5% per year. Vesting under each tranche will be conditional upon fulfilment of criteria specific to such tranche including tenure, achievement of individual performance milestones and/or achievement of Company performance milestones over next 3-5 years. 65-80% of the total Options to be granted under the Scheme shall carry specific vesting conditions including achievement of individual performance milestones and/or achievement of Company performance milestones. Thus, the vesting for majority Options, as may be granted, will have both time-based and performance-based vesting.</t>
  </si>
  <si>
    <t xml:space="preserve">GE T&amp;D India Limited</t>
  </si>
  <si>
    <t xml:space="preserve">Reelect Sushil Kumar as Director</t>
  </si>
  <si>
    <t xml:space="preserve">A vote FOR nominee is warranted given the absence of any known issues concerning the nominee and the
company's board and committee dynamics.</t>
  </si>
  <si>
    <t xml:space="preserve">Approve Material Related Party Transactions with GE India Industrial Private Limited in Relation to Cash Pool Arrangements</t>
  </si>
  <si>
    <t xml:space="preserve">A vote FOR these resolutions is warranted given that the proposed transactions are within the ordinary course of the company's business and will be conducted at arm's-length.
</t>
  </si>
  <si>
    <t xml:space="preserve">Approve Material Related Party Transactions with GE India Industrial Private Limited in Relation to Sale/Purchase/Supply of Any Goods or Material and/or Availing or Rendering of Any Services</t>
  </si>
  <si>
    <t xml:space="preserve">Approve Material Related Party Transactions with GE India Industrial Private Limited in Relation to Lease/Sub-lease and Licence</t>
  </si>
  <si>
    <t xml:space="preserve">Approve Material Related Party Transactions with Grid Solution SAS in Relation to Sale/Purchase/Supply of Any Goods or Material and/or Availing or Rendering of Any Services</t>
  </si>
  <si>
    <t xml:space="preserve">Approve Material Related Party Transactions with UK Grid Solutions in Relation to Sale/Purchase/Supply of Any Goods or Material and/or Availing or Rendering of Any Services</t>
  </si>
  <si>
    <t xml:space="preserve">H.G. Infra Engineering Limited</t>
  </si>
  <si>
    <t xml:space="preserve">Reelect Vijendra Singh as Director</t>
  </si>
  <si>
    <t xml:space="preserve">Motherson Sumi Wiring India Ltd.</t>
  </si>
  <si>
    <t xml:space="preserve">Reelect Norikatsu Ishida as Director</t>
  </si>
  <si>
    <t xml:space="preserve">A vote AGAINST the following nominee is warranted because: The board independence norms are not met (based on our reclassification) and Norikatsu Ishida is a non-independent director nominee.</t>
  </si>
  <si>
    <t xml:space="preserve">Elect Yuichi Shimizu as Director</t>
  </si>
  <si>
    <t xml:space="preserve">A vote AGAINST the following nominee is warranted because: The board independence norms are not met (based on our reclassification) and Yuichi Shimizu is a non-independent director nominee.</t>
  </si>
  <si>
    <t xml:space="preserve">Approve Related Party Transactions with Sumitomo Wiring Systems Limited</t>
  </si>
  <si>
    <t xml:space="preserve">Approve Related Party Transactions with Samvardhana Motherson International Limited (formerly Motherson Sumi Systems Limited)</t>
  </si>
  <si>
    <t xml:space="preserve">Timken India Limited</t>
  </si>
  <si>
    <t xml:space="preserve">Reelect Douglas Smith as Director</t>
  </si>
  <si>
    <t xml:space="preserve">A vote FOR the nominee is warranted given the absence of any known issues concerning the nominee and the company's board.</t>
  </si>
  <si>
    <t xml:space="preserve">Elect Ajay Sood as Director</t>
  </si>
  <si>
    <t xml:space="preserve">Elect Lakshmi Lingam as Director</t>
  </si>
  <si>
    <t xml:space="preserve">Approve Material Related Party Transactions with The Timken Company</t>
  </si>
  <si>
    <t xml:space="preserve">Approve Material Related Party Transactions with The Timken Corporation</t>
  </si>
  <si>
    <t xml:space="preserve">Approve Material Related Party Transactions with Timken Engineering and Research-India Private Limited</t>
  </si>
  <si>
    <t xml:space="preserve">Approve Material Related Party Transactions with Timken Wuxi Bearings Co. Ltd.</t>
  </si>
  <si>
    <t xml:space="preserve">CCL Products (India) Limited</t>
  </si>
  <si>
    <t xml:space="preserve">Reelect Challa Shantha Prasad as Director</t>
  </si>
  <si>
    <t xml:space="preserve">A vote AGAINST the following nominees is warranted because: • The board is chaired by an executive and promoter director and the board is not at least one-half independent and Challa Shantha Prasad, Satyavada Venkata Ramachandra Rao and Kondamudu Kasyap (K.K.) Sarma are non-independent director nominees.</t>
  </si>
  <si>
    <t xml:space="preserve">Reelect K. K. Sarma as Director</t>
  </si>
  <si>
    <t xml:space="preserve">Reelect Durga Prasad Kode as Director</t>
  </si>
  <si>
    <t xml:space="preserve">Reelect Kulsoom Noor Saifullah as Director</t>
  </si>
  <si>
    <t xml:space="preserve">A vote AGAINST this resolution is warranted given that at the end of Kulsoom Noor Saifullah's proposed term, she will have served as director of the company for more than 10 years, thus her independence could be compromised</t>
  </si>
  <si>
    <t xml:space="preserve">Reelect K. V. Chowdary as Director</t>
  </si>
  <si>
    <t xml:space="preserve">Elect Krishnanand Lanka as Director</t>
  </si>
  <si>
    <t xml:space="preserve">A vote AGAINST this resolution is warranted due to lack of sufficient information on the redesignation of Krishnanand Lanka from non-independent to independent. Also, at the end of his proposed term, he will have served as director of the company for more than 10 years, thus his independence could be compromised</t>
  </si>
  <si>
    <t xml:space="preserve">Elect Satyavada Venkata Ramachandra Rao as Director</t>
  </si>
  <si>
    <t xml:space="preserve">Approve Reappointment and Remuneration of Challa Srishant as Managing Director</t>
  </si>
  <si>
    <t xml:space="preserve">A vote AGAINST this resolution is warranted in view of the following concerns in the executive's remuneration: • There is no absolute cap on the commission element or his overall pay. • There are no disclosures on the threshold and target performance that he needs to achieve to determine the commission element. • Challa Srishant's proposed pay is deemed high and positioned aggressively, compared to industry peers.</t>
  </si>
  <si>
    <t xml:space="preserve">Approve Reappointment and Remuneration of B. Mohan Krishna as Whole Time Director</t>
  </si>
  <si>
    <t xml:space="preserve">A vote AGAINST this resolution is warranted in view of the following concerns: • There is no absolute cap on the commission element or his overall pay. • There are no disclosures on the threshold and target performance that he needs to achieve to determine the commission element. • B. Mohan Krishna's proposed pay is deemed high and positioned aggressively, compared to industry peers. • The board independence norms are not met (as per ISS reclassification), and he is a non-independent director nominee.</t>
  </si>
  <si>
    <t xml:space="preserve">HCL Technologies Limited</t>
  </si>
  <si>
    <t xml:space="preserve">Reelect Shikhar Malhotra as Director</t>
  </si>
  <si>
    <t xml:space="preserve">A vote AGAINST this resolution is warranted because the board independence norms are not met (after ISS re-classification), and Shikhar Malhotra is a non-independent director nominee.</t>
  </si>
  <si>
    <t xml:space="preserve">Hindalco Industries Limited</t>
  </si>
  <si>
    <t xml:space="preserve">Approve Revision of Remuneration of the Statutory Auditors</t>
  </si>
  <si>
    <t xml:space="preserve">The board independence norms are not met (after reclassification) and Rajashree Birla is a non-independent director nominee.Rajashree Birla serves on a total of more than six public company boards, which could potentially compromise his ability to commit sufficient time to his role in the company.</t>
  </si>
  <si>
    <t xml:space="preserve">Approve Reappointment and Remuneration of Kumar Maheswari as Whole-Time Director</t>
  </si>
  <si>
    <t xml:space="preserve">The board independence norms are not met (after reclassification) and Praveen Kumar Maheshwari is a non-independent director nominee.</t>
  </si>
  <si>
    <t xml:space="preserve">Approve Change in Place of Keeping and Inspection of Register and Index of Members</t>
  </si>
  <si>
    <t xml:space="preserve">Life Insurance Corporation of India</t>
  </si>
  <si>
    <t xml:space="preserve">While the auditors' report includes an emphasis of matter, their opinion remains unqualified. As such, a vote
FOR these resolutions is warranted</t>
  </si>
  <si>
    <t xml:space="preserve">Accept Annual Report</t>
  </si>
  <si>
    <t xml:space="preserve">Approve R. Subramanian and Co. LLP and Borkar &amp; Muzumdar as Statutory Auditors and Authorize Board to Fix Their Remuneration</t>
  </si>
  <si>
    <t xml:space="preserve">Approve Appointment and Remuneration of Siddhartha Mohanty as Whole time Chairperson</t>
  </si>
  <si>
    <t xml:space="preserve">A vote FOR this resolution is warranted although it is not without concern:
• Siddhartha Mohanty, an executive director of the company, serves as a member of the nomination and
remuneration committee.
The main reason for support is:
• Siddhartha Mohanty is the company's executive chairperson and removing him from the board would
likely have a material negative impact on shareholder value</t>
  </si>
  <si>
    <t xml:space="preserve">Approve Appointment and Remuneration of Jagannath M. as Managing Director</t>
  </si>
  <si>
    <t xml:space="preserve">A vote FOR these resolutions is warranted given the absence of any known issues concerning the nominees.</t>
  </si>
  <si>
    <t xml:space="preserve">Approve Appointment and Remuneration of Tablesh Pandey as Managing Director</t>
  </si>
  <si>
    <t xml:space="preserve">Approve Exemption from Bifurcation of Funds and Implementation of Surplus Distribution Policy in Three Overseas Branches of the Company</t>
  </si>
  <si>
    <t xml:space="preserve">Approve Material Related Party Transactions</t>
  </si>
  <si>
    <t xml:space="preserve">Elect Maruthi Prasad Tangirala as Director</t>
  </si>
  <si>
    <t xml:space="preserve">The proposed length of term is excessive.</t>
  </si>
  <si>
    <t xml:space="preserve">Approve Appointment and Remuneration of Sat Pal Bhanoo as Managing Director</t>
  </si>
  <si>
    <t xml:space="preserve">Reelect Mitsuru Yasuda as Director</t>
  </si>
  <si>
    <t xml:space="preserve">Reelect Jai Arya as Director</t>
  </si>
  <si>
    <t xml:space="preserve">Reelect Richard Stagg as Director</t>
  </si>
  <si>
    <t xml:space="preserve">Approve Related Party Transactions by Max Life Insurance Company Limited with Axis Bank Limited</t>
  </si>
  <si>
    <t xml:space="preserve">A vote FOR this resolution is warranted given that the proposed transactions are within the ordinary course of the company's business and will be conducted at arm's-length.
</t>
  </si>
  <si>
    <t xml:space="preserve">Approve Jagannathan &amp; Sarabeswaran, Chartered Accountants, Chennai and K. Gopal Rao &amp; Co., Chartered Accountants Chennai as Auditors and Authorize Board to Fix Their Remuneration</t>
  </si>
  <si>
    <t xml:space="preserve">Approve Appointment of Branch Auditors</t>
  </si>
  <si>
    <t xml:space="preserve">Reelect V.N. Shivashankar as Director</t>
  </si>
  <si>
    <t xml:space="preserve">Reelect T.S. Sridhar as Director</t>
  </si>
  <si>
    <t xml:space="preserve">Coal India Ltd.</t>
  </si>
  <si>
    <t xml:space="preserve">While the auditors' report includes an emphasis of matter, their opinion remains unqualified. As such, a vote
FOR this resolution is warranted.</t>
  </si>
  <si>
    <t xml:space="preserve">Confirm First and Second Interim Dividend and Declare Final Dividend</t>
  </si>
  <si>
    <t xml:space="preserve">Reelect Vinay Ranjan as Director</t>
  </si>
  <si>
    <t xml:space="preserve">A vote FOR (re)election of Vinay Ranjan and Nagaraju Maddirala is warranted given the absence of any known issues concerning the nominees
</t>
  </si>
  <si>
    <t xml:space="preserve">Reelect B. Veera Reddy as Director</t>
  </si>
  <si>
    <t xml:space="preserve">A vote FOR (re)election is warranted given the absence of any known
issues concerning the nominees</t>
  </si>
  <si>
    <t xml:space="preserve">Elect Nagaraju Maddirala as Director</t>
  </si>
  <si>
    <t xml:space="preserve">Elect Ghanshyam Singh Rathore as Director</t>
  </si>
  <si>
    <t xml:space="preserve">A vote AGAINST the following nominees is warranted because:- Questions could be raised around Ghanshyam Singh Rathore's potential contribution to the board of the company, in view of lack of clarity on the relevance of his respective skills and experience.</t>
  </si>
  <si>
    <t xml:space="preserve">Approve Appointment of P M Prasad as Whole time Director to function as Chairman-cum-Managing Director</t>
  </si>
  <si>
    <t xml:space="preserve">A vote AGAINST appointment of P M Prasad is warranted, as the company does not adequately disclose climate change-related risks and opportunities.</t>
  </si>
  <si>
    <t xml:space="preserve">Eicher Motors Limited</t>
  </si>
  <si>
    <t xml:space="preserve">Reelect Siddhartha Vikram Lal as Director</t>
  </si>
  <si>
    <t xml:space="preserve">Reelect Vinod Kumar Aggarwal as Director</t>
  </si>
  <si>
    <t xml:space="preserve">A vote AGAINST the following nominee is warranted because: The board independence norms are not met (after our reclassification), and Inder Mohan Singh and Vinod Aggarwal are non-independent director nominees.</t>
  </si>
  <si>
    <t xml:space="preserve">Approve Material Related Party Transactions Between VE Commercial Vehicles Limited (VECV) and Volvo Group India Private Limited</t>
  </si>
  <si>
    <t xml:space="preserve">Emami Limited</t>
  </si>
  <si>
    <t xml:space="preserve">Reelect Sushil Kumar Goenka as Director</t>
  </si>
  <si>
    <t xml:space="preserve">A vote AGAINST these resolutions is warranted because the board independence norms are not met (after reclassification) and Sushil Goenka and Aditya Agarwal are non-independent director nominees</t>
  </si>
  <si>
    <t xml:space="preserve">Reelect Harsha Vardhan Agarwal as Director</t>
  </si>
  <si>
    <t xml:space="preserve">A vote FOR this resolution is warranted, although it is not without concerns: • The board independence norms are not met (after reclassification) and Harsha Agarwal is a non-independent director nominee. The main reason for support is: • Given Harsha Agarwal is the company's managing director, removing him from the board would likely have a material negative impact on shareholder value. As such qualified support is considered warranted.</t>
  </si>
  <si>
    <t xml:space="preserve">Reelect Aditya Vardhan Agarwal as Director</t>
  </si>
  <si>
    <t xml:space="preserve">Reelect Mamta Binani as Director</t>
  </si>
  <si>
    <t xml:space="preserve">A vote FOR for re-election of Mamta Binani and Debabrata Sarkar is warranted given the absence of any known issues concerning the nominees</t>
  </si>
  <si>
    <t xml:space="preserve">Reelect Debabrata Sarkar as Director</t>
  </si>
  <si>
    <t xml:space="preserve">Endurance Technologies Limited</t>
  </si>
  <si>
    <t xml:space="preserve">Reelect Massimo Venuti as Director</t>
  </si>
  <si>
    <t xml:space="preserve">A vote AGAINST this resolution is warranted because the board independence norms are not met (after ISS re-classification) and Massimo Venuti is a non-independent director nominee.</t>
  </si>
  <si>
    <t xml:space="preserve">GAIL (India) Limited</t>
  </si>
  <si>
    <t xml:space="preserve">Reelect Rakesh Kumar Jain as Director</t>
  </si>
  <si>
    <t xml:space="preserve">Reelect Deepak Gupta as Director</t>
  </si>
  <si>
    <t xml:space="preserve">Elect Praveen Mal Khanooja as Government Nominee Director</t>
  </si>
  <si>
    <t xml:space="preserve">Elect Kushagra Mittal as Government Nominee Director</t>
  </si>
  <si>
    <t xml:space="preserve">Elect Sanjay Kumar as Director and Approve Appointment of Sanjay Kumar as Director (Marketing)</t>
  </si>
  <si>
    <t xml:space="preserve">Approve Material Related Party Transactions with Petronet LNG Limited</t>
  </si>
  <si>
    <t xml:space="preserve">Approve Material Related Party Transactions with Ramagundam Fertilizers and Chemicals Limited</t>
  </si>
  <si>
    <t xml:space="preserve">Approve Material Related Party Transactions with Talcher Fertilizers Limited</t>
  </si>
  <si>
    <t xml:space="preserve">Approve Material Related Party Transactions with Indraprastha Gas Limited</t>
  </si>
  <si>
    <t xml:space="preserve">Approve Material Related Party Transactions with Mahanagar Gas Limited</t>
  </si>
  <si>
    <t xml:space="preserve">Approve Material Related Party Transactions with Maharashtra Natural Gas Limited</t>
  </si>
  <si>
    <t xml:space="preserve">Approve Material Related Party Transactions with Aavantika Gas Limited</t>
  </si>
  <si>
    <t xml:space="preserve">Approve Material Related Party Transactions with Central U.P. Gas Limited</t>
  </si>
  <si>
    <t xml:space="preserve">Approve Material Related Party Transactions with Green Gas Limited</t>
  </si>
  <si>
    <t xml:space="preserve">ISGEC Heavy Engineering Limited</t>
  </si>
  <si>
    <t xml:space="preserve">Reelect Sanjay Gulati as Director</t>
  </si>
  <si>
    <t xml:space="preserve">Karur Vysya Bank Ltd.</t>
  </si>
  <si>
    <t xml:space="preserve">Reelect R Ramkumar as Director</t>
  </si>
  <si>
    <t xml:space="preserve">Approve R G N Price &amp; Co., Chartered Accountants, Kochi and Sundaram &amp; Srinivasan, Chartered Accountants, Chennai as Joint Statutory Central Auditors and Authorize Board to Fix Their Remuneration</t>
  </si>
  <si>
    <t xml:space="preserve">Bharat Heavy Electricals Limited</t>
  </si>
  <si>
    <t xml:space="preserve">Reelect Upinder Singh Matharu as Director</t>
  </si>
  <si>
    <t xml:space="preserve">Reelect Jai Prakash Srivastava as Director</t>
  </si>
  <si>
    <t xml:space="preserve">Elect Arti Bhatnagar as Director</t>
  </si>
  <si>
    <t xml:space="preserve">Elect Ramesh Patlya Mawaskar as Director</t>
  </si>
  <si>
    <t xml:space="preserve">A vote AGAINST this resolution is warranted because:- Concerns could be raised regarding the relevance of Ramesh Patlya Mawaskar's (Item 8) skills and experience and accordingly, his potential contribution to the board could be questioned.</t>
  </si>
  <si>
    <t xml:space="preserve">Elect Krishna Kumar Thakur as Director</t>
  </si>
  <si>
    <t xml:space="preserve">Bharti Airtel Limited Partly Paid</t>
  </si>
  <si>
    <t xml:space="preserve"> A vote FOR this resolution is warranted because this is a routine dividend proposal.</t>
  </si>
  <si>
    <t xml:space="preserve">Reelect Gopal Vittal as Director</t>
  </si>
  <si>
    <t xml:space="preserve">Reelect Kimsuka Narasimhan as Director</t>
  </si>
  <si>
    <t xml:space="preserve">Approve Revision in Remuneration of Sunil Bharti Mittal as Chairman</t>
  </si>
  <si>
    <t xml:space="preserve">The short-term remuneration is uncapped.The company has not disclosed if Sunil Mittal would be paid remuneration from overseas subsidiaries in the coming years, as part of his proposed pay terms. The practice of paying remuneration through subsidiaries and group companies is a concern, as it circumvents the customary shareholder approval requirements.</t>
  </si>
  <si>
    <t xml:space="preserve">Approve Material Related Party Transactions with Bharti Hexacom Limited</t>
  </si>
  <si>
    <t xml:space="preserve">A vote FOR these resolutions is warranted given that the proposed operational transactions are within the ordinary course of the company's business, and will be conducted at arm's-length.</t>
  </si>
  <si>
    <t xml:space="preserve">Approve Material Related Party Transactions with Nxtra Data Limited</t>
  </si>
  <si>
    <t xml:space="preserve">A vote FOR this resolution is warranted as the company holds a more than majority stake in the subsidiary (75.96% shareholding). The total value of financial assistance/guarantees is capped and deemed reasonable. The company has made sufficient disclosures. The proposed transactions are considered critical for the company's operations and allow for subsequent shareholder review.</t>
  </si>
  <si>
    <t xml:space="preserve">Approve Material Related Party Transactions with Indus Towers Limited</t>
  </si>
  <si>
    <t xml:space="preserve">Bharti Airtel Limited</t>
  </si>
  <si>
    <t xml:space="preserve"> vote FOR this resolution is warranted because this is a routine dividend proposal.</t>
  </si>
  <si>
    <t xml:space="preserve">Fine Organic Industries Limited</t>
  </si>
  <si>
    <t xml:space="preserve">Reelect Jayen Shah as Director</t>
  </si>
  <si>
    <t xml:space="preserve">A vote FOR this resolution is warranted in absence of any issues</t>
  </si>
  <si>
    <t xml:space="preserve">Non-executive directors participate in performance-based incentive schemes The approval will be valid till perpetuity and shareholders will not get to review the payments in the future.</t>
  </si>
  <si>
    <t xml:space="preserve">IndusInd Bank Limited</t>
  </si>
  <si>
    <t xml:space="preserve">Reelect Sumant Kathpalia as Director</t>
  </si>
  <si>
    <t xml:space="preserve">Approve Payment of Remuneration to Sumant Kathpalia as Managing Director and Chief Executive Officer</t>
  </si>
  <si>
    <t xml:space="preserve">Approve Issuance of Long-Term Bonds/ Debt Securities on Private Placement Basis</t>
  </si>
  <si>
    <t xml:space="preserve">InterGlobe Aviation Limited</t>
  </si>
  <si>
    <t xml:space="preserve">Reelect Gregg Albert Saretsky as Director</t>
  </si>
  <si>
    <t xml:space="preserve">We are voting against this longest serving non-executive  director as we have concerns about the company's management of climate-related risks.</t>
  </si>
  <si>
    <t xml:space="preserve">Approve InterGlobe Aviation Limited - Employee Stock Option Scheme 2023</t>
  </si>
  <si>
    <t xml:space="preserve">A vote FOR this resolution is warranted given that the overall terms of the proposed plan are reasonable</t>
  </si>
  <si>
    <t xml:space="preserve">Approve Extension of InterGlobe Aviation Limited - Employee Stock Option Scheme 2023 to the Eligible Employees of Subsidiary Company(ies) of the Company</t>
  </si>
  <si>
    <t xml:space="preserve">JB Chemicals &amp; Pharmaceuticals Limited</t>
  </si>
  <si>
    <t xml:space="preserve">Reelect Gaurav Trehan as Director</t>
  </si>
  <si>
    <t xml:space="preserve">Amend Memorandum of Association</t>
  </si>
  <si>
    <t xml:space="preserve">A vote FOR the proposal is warranted given the proposal would enable the company to engage in additional business activities.</t>
  </si>
  <si>
    <t xml:space="preserve">Approve Revision of Remuneration to Nikhil Chopra as Chief Executive Officer and Whole-Time Director</t>
  </si>
  <si>
    <t xml:space="preserve">A vote AGAINST this resolution is warranted in view of the following concerns in the executive's remuneration:- The overall remuneration including stock options is deemed to be significantly higher than industry standards and market peers of commensurate scale and operations.- There is no disclosure provided by the company on the amount of stock options to be granted to the executive and the price at which such options would be granted.- His remuneration (including stock options) in the past two years is deemed to be high.</t>
  </si>
  <si>
    <t xml:space="preserve">JK Lakshmi Cement Limited</t>
  </si>
  <si>
    <t xml:space="preserve">Reelect Bharat Hari Singhania as Director</t>
  </si>
  <si>
    <t xml:space="preserve">A vote FOR this resolution is warranted as it is within regulatory requirements and his experience in the industry is key to company performance</t>
  </si>
  <si>
    <t xml:space="preserve">Approve Payment of Remuneration to Bharat Hari Singhania as Chairman</t>
  </si>
  <si>
    <t xml:space="preserve">A vote FOR this resolution is warranted as the commission is well within prescribed limits, is lower siginificantly lower than his previous year's executive compensation even as he continues to significantly contribute towards the company's performance. </t>
  </si>
  <si>
    <t xml:space="preserve">A vote FOR these resolutions is warranted given that the potential debt limit is within a reasonable range.</t>
  </si>
  <si>
    <t xml:space="preserve">Approve Loans, Guarantees or Provide Security and Acquire by Way of Subscription, Purchase or Otherwise, Securities of Any Other Body Corporate</t>
  </si>
  <si>
    <t xml:space="preserve">There is insufficient disclosure of relevant information.</t>
  </si>
  <si>
    <t xml:space="preserve">Mahanagar Gas Limited</t>
  </si>
  <si>
    <t xml:space="preserve">Reelect Mahesh V. Iyer as Director</t>
  </si>
  <si>
    <t xml:space="preserve">Amend Objects Clause of the Memorandum of Association</t>
  </si>
  <si>
    <t xml:space="preserve">A vote FOR this resolution is warranted given the proposal would enable the company to engage in additional business activities.</t>
  </si>
  <si>
    <t xml:space="preserve">3M India Limited</t>
  </si>
  <si>
    <t xml:space="preserve">A vote FOR these resolutions is warranted given the absence of any known issues surrounding the company's
financial statements.</t>
  </si>
  <si>
    <t xml:space="preserve">Reelect Yun Jin as Director</t>
  </si>
  <si>
    <t xml:space="preserve">Approve Material Related Party Transactions with 3M Company, USA</t>
  </si>
  <si>
    <t xml:space="preserve">Approve Material Related Party Transactions with 3M Innovation Singapore Pte Ltd</t>
  </si>
  <si>
    <t xml:space="preserve">A vote FOR this resolution is warranted given that the proposed transaction is within the ordinary course of the company's business will be conducted at arm's-length.
</t>
  </si>
  <si>
    <t xml:space="preserve">A vote FOR this proposal is warranted given the absence of any known issues concerning the cost auditor, the remuneration, and the way the cost audit was conducted
</t>
  </si>
  <si>
    <t xml:space="preserve">Alkem Laboratories Limited</t>
  </si>
  <si>
    <t xml:space="preserve">Reelect Mritunjay Kumar Singh as Director</t>
  </si>
  <si>
    <t xml:space="preserve">A vote FOR all nominees is warranted given the absence of any known issues concerning the nominee and the company's board and committee dynamics.</t>
  </si>
  <si>
    <t xml:space="preserve">Reelect Sandeep Singh as Director</t>
  </si>
  <si>
    <t xml:space="preserve">A vote FOR this resolution is warranted although it is not without concern:
         Sandeep Singh is an executive director serving on the audit committee.
The main reason for support is:
         Sandeep Singh is the company's Managing Director and removing him from the board would likely have a material negative impact on shareholder value.</t>
  </si>
  <si>
    <t xml:space="preserve">A vote AGAINST this resolution is warranted given that the Shareholders' Agreement that forms the basis for the said amendment to company's articles, provide powers to the promoter group that are disproportionate to its holding in the company.</t>
  </si>
  <si>
    <t xml:space="preserve">Aurobindo Pharma Limited</t>
  </si>
  <si>
    <t xml:space="preserve">Reelect P. Sarath Chandra Reddy as Director</t>
  </si>
  <si>
    <t xml:space="preserve">A vote AGAINST the following nominee is warranted because:
         Penaka Sarath Chandra Reddy has failed to attend at least 75 percent of board and committee meetings in the most recent fiscal year, without a satisfactory explanation.</t>
  </si>
  <si>
    <t xml:space="preserve">Grasim Industries Limited</t>
  </si>
  <si>
    <t xml:space="preserve">Reelect Kumar Mangalam Birla as Director</t>
  </si>
  <si>
    <t xml:space="preserve">Reelect Santrupt Misra as Director</t>
  </si>
  <si>
    <t xml:space="preserve">Approve Reappointment and Remuneration of Harikrishna Agarwal as Managing Director</t>
  </si>
  <si>
    <t xml:space="preserve">A vote FOR this resolution is warranted, although it is not without concerns for shareholders but the main reason for support is: Given Harikrishna Agarwal is the company's CEO and executive chair, removing him from the board would likely have a material negative impact on shareholder value. The overall pay quantum is deemed reasonable given the size and scale of the company s operations and his estimated pay is in line with market peers.</t>
  </si>
  <si>
    <t xml:space="preserve">Hindustan Petroleum Corporation Limited</t>
  </si>
  <si>
    <t xml:space="preserve">Reelect Rajneesh Narang as Director</t>
  </si>
  <si>
    <t xml:space="preserve">Elect Amit Garg as Director and Approve Appointment of Amit Garg as Director - Marketing (Whole Time Director)</t>
  </si>
  <si>
    <t xml:space="preserve">Elect Sujata Sharma as Director and Approve Appointment of Sujata Sharma as Government Director</t>
  </si>
  <si>
    <t xml:space="preserve">Elect K S Narendiran as Director</t>
  </si>
  <si>
    <t xml:space="preserve">A vote AGAINST the nominee is warranted because questions could be raised around the political affiliation and lack of clarity on the relevance of the qualifications and experience of K S Narendiran to be on the board of the company.</t>
  </si>
  <si>
    <t xml:space="preserve">Elect K S Shetty as Director and Approve Appointment of K S Shetty as Director - Human Resources (Whole Time Director)</t>
  </si>
  <si>
    <t xml:space="preserve">Approve Material Related Party Transactions with HPCL Mittal Energy Limited (HMEL)</t>
  </si>
  <si>
    <t xml:space="preserve">Approve Material Related Party Transactions with Hindustan Colas Private Limited (HINCOL)</t>
  </si>
  <si>
    <t xml:space="preserve">Approve Material Related Party Transactions with ONGC Petro additions Limited (OPaL)</t>
  </si>
  <si>
    <t xml:space="preserve">Indian Oil Corporation Limited</t>
  </si>
  <si>
    <t xml:space="preserve">Reelect Satish Kumar Vaduguri as Director</t>
  </si>
  <si>
    <t xml:space="preserve">Increase Authorized Share Capital and Amend Capital Clause of the Memorandum of Association and Articles of Association</t>
  </si>
  <si>
    <t xml:space="preserve">A vote FOR this resolution is warranted given the capital increase is within a reasonable range.</t>
  </si>
  <si>
    <t xml:space="preserve">Approve Material Related Party Transactions with Lanka IOC PLC</t>
  </si>
  <si>
    <t xml:space="preserve">Approve Material Related Party Transactions with Cauvery Basin Refinery and Petrochemicals Limited</t>
  </si>
  <si>
    <t xml:space="preserve">Approve Material Related Party Transactions with Hindustan Urvarak Rasayan Ltd.</t>
  </si>
  <si>
    <t xml:space="preserve">Approve Material Related Party Transactions with IHB Limited</t>
  </si>
  <si>
    <t xml:space="preserve">Approve Material Related Party Transactions with Indian Synthetic Rubber Pvt. Ltd.</t>
  </si>
  <si>
    <t xml:space="preserve">Approve Material Related Party Transactions with IndianOil Adani Gas Pvt. Ltd.</t>
  </si>
  <si>
    <t xml:space="preserve">A vote AGAINST this resolution is warranted because: The proposed mandate includes provision for guarantees, wherein the company may be taking on a disproportionate amount of risk relative to its ownership stake, without a compelling justification.</t>
  </si>
  <si>
    <t xml:space="preserve">Approve Material Related Party Transactions with IndianOil LNG Pvt. Ltd.</t>
  </si>
  <si>
    <t xml:space="preserve">Approve Material Related Party Transactions with IndianOil NTPC Green Energy Private Limited</t>
  </si>
  <si>
    <t xml:space="preserve">Approve Material Related Party Transactions with IndianOil Petronas Pvt. Ltd.</t>
  </si>
  <si>
    <t xml:space="preserve">Approve Material Related Party Transactions with Petronet LNG Ltd.</t>
  </si>
  <si>
    <t xml:space="preserve">Approve Material Related Party Transactions with Falcon Oil &amp; Gas B.V</t>
  </si>
  <si>
    <t xml:space="preserve">Elect Nachimuthu Senthil Kumar as Director (Pipelines)</t>
  </si>
  <si>
    <t xml:space="preserve">Indian Railway Catering and Tourism Corporation Limited</t>
  </si>
  <si>
    <t xml:space="preserve">Reelect Neeraj Sharma as Government Nominee Director</t>
  </si>
  <si>
    <t xml:space="preserve">Reelect Ajit Kimar as Director</t>
  </si>
  <si>
    <t xml:space="preserve">Authorize Board to Fix Remuneration of Statutory Auditors</t>
  </si>
  <si>
    <t xml:space="preserve">Elect Lokiah Ravikumar as Director (Catering Services)</t>
  </si>
  <si>
    <t xml:space="preserve">Approve Appointment of Seema Kumar as Chairman and Managing Director</t>
  </si>
  <si>
    <t xml:space="preserve">Elect Kamlesh Kumar Mishra as Director (Tourism &amp; Marketing)</t>
  </si>
  <si>
    <t xml:space="preserve">Elect Devendra Pal Bharti as Director</t>
  </si>
  <si>
    <t xml:space="preserve">A vote AGAINST the following nominees is warranted because concerns could be raised regarding the relevance of Devendra Pal Bharti's skills and experience and accordingly, his potential contribution to the board could be questioned.</t>
  </si>
  <si>
    <t xml:space="preserve">Info Edge (India) Limited</t>
  </si>
  <si>
    <t xml:space="preserve">Reelect Hitesh Oberoi as Director</t>
  </si>
  <si>
    <t xml:space="preserve">Reelect Chintan Thakkar as Director</t>
  </si>
  <si>
    <t xml:space="preserve">A vote FOR this proposal is warranted given the absence of any known issues concerning appointment of branch auditor</t>
  </si>
  <si>
    <t xml:space="preserve">Elect Sanjiv Sachar as Director</t>
  </si>
  <si>
    <t xml:space="preserve">Approve Buyback of Equity Shares</t>
  </si>
  <si>
    <t xml:space="preserve">A vote FOR this proposal is warranted given the provisions on the volume and duration for the share buyback are within acceptable limits.</t>
  </si>
  <si>
    <t xml:space="preserve">Somany Ceramics Limited</t>
  </si>
  <si>
    <t xml:space="preserve">Reelect Abhishek Somany as Director</t>
  </si>
  <si>
    <t xml:space="preserve">A vote AGAINST the nominee is warranted because:
         The board independence norms are not met (as per ISS reclassification) and Abhishek Somany is a non-independent director nominee.</t>
  </si>
  <si>
    <t xml:space="preserve">Approve Reappointment and Remuneration of Shreekant Somany as Chairman and Managing Director</t>
  </si>
  <si>
    <t xml:space="preserve">A vote AGAINST this resolution is warranted in view of the following concerns in the executive's remuneration:- The board has significant discretion over the potential quantum of commission to be paid the executive.- There are no disclosures on the threshold and target performance that he needs to achieve to determine the commission element. This is not in line with shareholders' interest.- There is lack of sufficient justification for the proposal to exceed the regulatory thresholds for remuneration.</t>
  </si>
  <si>
    <t xml:space="preserve">Reelect Vineet Agarwal as Director</t>
  </si>
  <si>
    <t xml:space="preserve">Approve Somany Ceramics Employee Stock Option Plan 2023 and Grant of Employee Stock Options to the Eligible Employees/Directors</t>
  </si>
  <si>
    <t xml:space="preserve">A vote AGAINST these resolutions is warranted because:- The Scheme permits stock units to be issued with an exercise price at a discount to the market price, as on grant date.- The proposals include grant of units to employees of associate companies without a compelling rationale.- The exact performance conditions and targets for vesting have not been disclosed.</t>
  </si>
  <si>
    <t xml:space="preserve">Approve Somany Ceramics Employee Stock Option Plan 2023 and Grant of Employee Stock Options to the Eligible Employees/Directors of Group Companies Including Subsidiary or Associate Companies</t>
  </si>
  <si>
    <t xml:space="preserve">Approve Material Related Party Transactions with Sudha Somany Ceramics Private Limited</t>
  </si>
  <si>
    <t xml:space="preserve">Authorize Borrowings by way of Issuance of Non-Convertible Debentures/Bonds/Other Similar Instruments</t>
  </si>
  <si>
    <t xml:space="preserve">A vote FOR this resolution is warranted although it is not without concerns:
         The resolution does not provide any granular information regarding the deployment of funds.
The main reasons for support are:
         -The potential increase in debt is within a reasonable range.
        - The proceeds from the proposed issuance would help provide capital for further growth.</t>
  </si>
  <si>
    <t xml:space="preserve">Elect Arun Misra as Director and Approve Appointment of Arun Misra as Whole-Time Director designated as Executive Director</t>
  </si>
  <si>
    <t xml:space="preserve">The board independence norms are not met (after our reclassification), and Arun Misra is a non-independent director nominee.         He is executive director of two companies. This may make it challenging for a director to devote adequate time to the affairs of each company.</t>
  </si>
  <si>
    <t xml:space="preserve">Bharat Electronics Limited</t>
  </si>
  <si>
    <t xml:space="preserve">Reelect Bhanu Prakash Srivastava as Director</t>
  </si>
  <si>
    <t xml:space="preserve">A vote FOR nominee is warranted given the absence of any known issues concerning the nominee and the
company's board and committee dynamics</t>
  </si>
  <si>
    <t xml:space="preserve">Elect Natarajan Thiruvenkadam as Director</t>
  </si>
  <si>
    <t xml:space="preserve">A vote AGAINST the following nominee is warranted because:- Natarajan Thiruvenkadam is getting a permanent board seat which could reduce his accountability by disallowing shareholder review for his continued service.</t>
  </si>
  <si>
    <t xml:space="preserve">Elect Damodar Bhattad S as Director</t>
  </si>
  <si>
    <t xml:space="preserve">A vote FOR nominees is warranted, although it is not without a concern:
• The company has not disclosed the term of appointment for the directors.
The main reason for support is:
• As per the DPE Guidelines 2019 Chapter 2 the directors of Central Public Sector Enterprises
superannuate between the age of 58 and 60 as such Damodar Bhattad (56 years of age) (Item 5) and
Vikraman Nagarajan (Item 6) and Kaipa Venkata Suresh Kuma (Item 7) (currently 57 years of age) will
superannuate when they reach the age.</t>
  </si>
  <si>
    <t xml:space="preserve">Elect Vikraman N as Director</t>
  </si>
  <si>
    <t xml:space="preserve">Elect K V Suresh Kumar as Director</t>
  </si>
  <si>
    <t xml:space="preserve">Bharat Petroleum Corporation Limited</t>
  </si>
  <si>
    <t xml:space="preserve">Reelect Sanjay Khanna as Director</t>
  </si>
  <si>
    <t xml:space="preserve">Approve Appointment of Krishnakumar Gopalan as Director, and Chairman &amp; Managing Director</t>
  </si>
  <si>
    <t xml:space="preserve">A vote FOR the reappointment of Krishnakumar Gopalan is warranted and main reason for support is that he is the Executive Chair and Managing Director of the company, and removing him from the board might have an adverse impact on shareholder value.</t>
  </si>
  <si>
    <t xml:space="preserve">Elect Rajkumar Dubey as Director</t>
  </si>
  <si>
    <t xml:space="preserve">Elect Sushma Agarwal as Director</t>
  </si>
  <si>
    <t xml:space="preserve">A vote AGAINST the proposal is warranted because:- Concerns could be raised with regard to Sushma Agarwal's potential contribution to the board, in view of the lack of clarity on the relevance of her respective skills and experience.</t>
  </si>
  <si>
    <t xml:space="preserve">Amend Articles of Association to Reflect Changes in Capital</t>
  </si>
  <si>
    <t xml:space="preserve">A vote FOR the proposal is warranted in absence of any significant concerns.</t>
  </si>
  <si>
    <t xml:space="preserve">Britannia Industries Limited</t>
  </si>
  <si>
    <t xml:space="preserve">Accept Audited Financial Statements and Statutory Reports</t>
  </si>
  <si>
    <t xml:space="preserve">Reelect Nusli N. Wadia as Director</t>
  </si>
  <si>
    <t xml:space="preserve">A vote AGAINST the nominee is warranted because • The board independence norms are not met (after ISS reclassification) and Nusli N. Wadia is a non-independent director nominee</t>
  </si>
  <si>
    <t xml:space="preserve">Approve Reappointment and Remuneration of Varun Berry as Executive Vice-Chairman and Managing Director</t>
  </si>
  <si>
    <t xml:space="preserve">A vote FOR this resolution is warranted although it is not without concerns: • The board independence norms are not met (based on ISS reclassification) and Varun Berry is a non-independent director nominee. • There is no disclosure on the quantum of stock options to be granted to the executive. • There are no disclosures on the exact metrics and the performance targets that will be used to evaluate performance based incentives and vesting of stock options. Main reasons for support are: • Varun Berry is the company's CEO and removing him from the board would likely have a material negative impact on shareholder value. • His estimated remuneration is commensurate with the size and scale of company's business.</t>
  </si>
  <si>
    <t xml:space="preserve">Reelect Tanya Dubash as Director</t>
  </si>
  <si>
    <t xml:space="preserve">A vote AGAINST the nominee is warranted because: • The board independence norms are not met (after ISS reclassification) and Tanya Dubash is a non-independent director nominee. • Tanya Dubash has attended less than 75 percent of board meetings over the most recent fiscal year, without a satisfactory explanation</t>
  </si>
  <si>
    <t xml:space="preserve">Divi's Laboratories Limited</t>
  </si>
  <si>
    <t xml:space="preserve">Reelect Kiran S. Divi as Director</t>
  </si>
  <si>
    <t xml:space="preserve">A vote FOR the nominee is warranted given the absence of any known issues concerning the nominees and the company's board and committee dynamics.</t>
  </si>
  <si>
    <t xml:space="preserve">Reelect Nilima Prasad Divi as Director</t>
  </si>
  <si>
    <t xml:space="preserve">Finolex Industries Limited</t>
  </si>
  <si>
    <t xml:space="preserve">Reelect Saurabh S. Dhanorkar as Director</t>
  </si>
  <si>
    <t xml:space="preserve">Reelect Kanchan U. Chitale as Director</t>
  </si>
  <si>
    <t xml:space="preserve">Elect Ajit Venkataraman as Director</t>
  </si>
  <si>
    <t xml:space="preserve">Approve Reappointment and Remuneration of Ajit Venkataraman as Managing Director</t>
  </si>
  <si>
    <t xml:space="preserve">A vote AGAINST this resolution is warranted in view of the following concerns:- Ajit Venkataraman's proposed remuneration structure is open-ended and the board retains significant discretion in determining his pay outcomes.- There is no clarity on the metrics and parameters that will guide his variable pay outcomes under the proposed framework.</t>
  </si>
  <si>
    <t xml:space="preserve">Approve Holding of Office or Place of Profit to Gayatri P. Chhabria as General Manager - Strategy</t>
  </si>
  <si>
    <t xml:space="preserve">A vote AGAINST this resolution is warranted in view of the following concern:- At the upper limit of her proposed remuneration   INR 8.00 million, Gayatri P. Chhabria's maximum pay quantum is not deemed commensurate with her experience level.</t>
  </si>
  <si>
    <t xml:space="preserve">Jindal Steel &amp; Power Limited</t>
  </si>
  <si>
    <t xml:space="preserve">Reelect Naveen Jindal as Director</t>
  </si>
  <si>
    <t xml:space="preserve">Reelect Ramkumar Ramaswamy as Director</t>
  </si>
  <si>
    <t xml:space="preserve">LIC Housing Finance Limited</t>
  </si>
  <si>
    <t xml:space="preserve">Reelect Akshay Kumar Rout as Director</t>
  </si>
  <si>
    <t xml:space="preserve">Approve Material Related Party Transactions with Life Insurance Corporation of India</t>
  </si>
  <si>
    <t xml:space="preserve">Approve Appointment and Remuneration of T Adhikari as Managing Director and CEO</t>
  </si>
  <si>
    <t xml:space="preserve">Maharashtra Seamless Limited</t>
  </si>
  <si>
    <t xml:space="preserve">While the auditors' report includes an emphasis of matter and certain other flags, their opinion remains unqualified. As such, a vote FOR this resolution is warranted.</t>
  </si>
  <si>
    <t xml:space="preserve">Reelect S. P. Raj as Director</t>
  </si>
  <si>
    <t xml:space="preserve">The board independence norms are not met (as per ISS reclassification) and Santhana Marian Pithelis Raj is a non-independent director nominee.</t>
  </si>
  <si>
    <t xml:space="preserve">Reelect Ashok Bhandari as Director</t>
  </si>
  <si>
    <t xml:space="preserve">RBL Bank Limited</t>
  </si>
  <si>
    <t xml:space="preserve">Approve that the Vacancy on the Board Not be Filled from the Retirement of Vimal Bhandari</t>
  </si>
  <si>
    <t xml:space="preserve">Approve Issuance of Debt Securities on Private Placement Basis</t>
  </si>
  <si>
    <t xml:space="preserve">Reliance Industries Ltd.</t>
  </si>
  <si>
    <t xml:space="preserve">Reelect P. M. S. Prasad as Director</t>
  </si>
  <si>
    <t xml:space="preserve">Reelect Nikhil R. Meswan as Director</t>
  </si>
  <si>
    <t xml:space="preserve">Approve Reappointment and Remuneration of Mukesh D. Ambani as Managing Director</t>
  </si>
  <si>
    <t xml:space="preserve">Reelect Arundhati Bhattacharya as Director</t>
  </si>
  <si>
    <t xml:space="preserve">Approve Material Related Party Transactions of the Company</t>
  </si>
  <si>
    <t xml:space="preserve">A vote FOR this resolution is warranted. The main reasons for support are: In terms of the resolution plan approved by the NCLT and given the quantum of financial assistance already provided by JMFARC to AIL, the loans/guarantees proposed to be provided by the company to AIL is deemed to be in proportion to its shareholding in AIL. The company owns a more than majority stake in RRVL and RSEPL and as such, the proposal to provide financial assistance to these entities is deemed reasonable. The proposed transactions are within the ordinary course of the company's business and will be conducted at arm's-length.</t>
  </si>
  <si>
    <t xml:space="preserve">Approve Material Related Party Transactions of Subsidiaries of the Company</t>
  </si>
  <si>
    <t xml:space="preserve">A vote FOR this resolution is warranted given that the proposed transactions are within the ordinary course of the company's business, and will be conducted at arm's-length and that the company has provided a compelling rationale for the proposed transactions.</t>
  </si>
  <si>
    <t xml:space="preserve">Samvardhana Motherson International Limited</t>
  </si>
  <si>
    <t xml:space="preserve">Reelect Pankaj Mital as Director</t>
  </si>
  <si>
    <t xml:space="preserve">A vote FOR this resolution is warranted although it is not without concern: The board independence norms are not met (based on ISS reclassification), and Pankaj Mital is a non-independent director nominee. The main reason for support is Pankaj Mital is the company's sole Executive Director and removing him from the board would likely have a material negative impact on shareholder value.</t>
  </si>
  <si>
    <t xml:space="preserve">Approve Related Party Transactions with Motherson Sumi Wiring India Limited ("MSWIL")</t>
  </si>
  <si>
    <t xml:space="preserve">Approve Related Party Transactions with SEI Thai Electric Conductor Co., Ltd., Thailand</t>
  </si>
  <si>
    <t xml:space="preserve">Sun Pharmaceutical Industries Limited</t>
  </si>
  <si>
    <t xml:space="preserve">Reelect Sudhir Valia as Director</t>
  </si>
  <si>
    <t xml:space="preserve">We are voting against this longest serving non-executive director as we have concerns about the company’s management of nature-related risks. We have concerns about sufficient independence on the board.</t>
  </si>
  <si>
    <t xml:space="preserve">Elect Rolf Hoffmann as Director</t>
  </si>
  <si>
    <t xml:space="preserve">Elect Aalok Shanghvi as Director and Approve Appointment and Remuneration of Aalok Shanghvi as Whole-Time Director</t>
  </si>
  <si>
    <t xml:space="preserve">Approve Material Related Party Transactions between Taro Pharmaceuticals USA, Inc and Taro Pharmaceuticals Inc, Canada for FY2023-24</t>
  </si>
  <si>
    <t xml:space="preserve">A vote FOR this resolution is warranted given that the proposed transactions are operational and will be conducted at arm's-length.</t>
  </si>
  <si>
    <t xml:space="preserve">KPIT Technologies Limited</t>
  </si>
  <si>
    <t xml:space="preserve">Reelect Kishor Patil as Director</t>
  </si>
  <si>
    <t xml:space="preserve">While the board independence norms are not met, Kishor Patil is the company's founder/CEO and as such, removing him from the board would likely have a material negative impact on shareholder value. Thus we vote in favour</t>
  </si>
  <si>
    <t xml:space="preserve">Approve BSR &amp; Co. LLP, Chartered Accountants, Pune as Auditors and Authorize Board to Fix Their Remuneration</t>
  </si>
  <si>
    <t xml:space="preserve">A vote FOR this proposal is warranted given the absence of any known issues concerning the audit firm, its remuneration and the way the audit was conducted.</t>
  </si>
  <si>
    <t xml:space="preserve">Reelect Anant Talaulicar as Director</t>
  </si>
  <si>
    <t xml:space="preserve">We have concerns about insufficient independence on the board.We have concerns about the lack of independence of the Nomination and Remuneration Committee Chairs.We have concerns about insufficient independence on the Audit, Nomination and Remuneration committees.</t>
  </si>
  <si>
    <t xml:space="preserve">Reelect Alberto Luigi Sangiovanni Vincentelli as Director</t>
  </si>
  <si>
    <t xml:space="preserve">We have concerns about insufficient independence on the board.We have concerns about insufficient independence on the Nomination and Remuneration committees.</t>
  </si>
  <si>
    <t xml:space="preserve">Elect Srinath Batni as Director</t>
  </si>
  <si>
    <t xml:space="preserve">Approve Reappointment and Remuneration of Kishor Patil as Chief Executive Officer (CEO) and Managing Director</t>
  </si>
  <si>
    <t xml:space="preserve">Their historical pay has been in line with the company's performance and maximum estimated pay quantum is commensurate with the company's size and scale of operations.</t>
  </si>
  <si>
    <t xml:space="preserve">Approve Reappointment and Remuneration of Sachin Tikekar as Joint Managing Director (Whole-Time)</t>
  </si>
  <si>
    <t xml:space="preserve">Approve Appointment and Remuneration of Jayada Pandit Holding an Office or Place of Profit in the Company asSr. Manager - Marketing</t>
  </si>
  <si>
    <t xml:space="preserve">A vote FOR this resolution is warranted given the absence of any known issues concerning the nominee and her remuneration.</t>
  </si>
  <si>
    <t xml:space="preserve">Maruti Suzuki India Limited</t>
  </si>
  <si>
    <t xml:space="preserve">Reelect Kinji Saito as Director</t>
  </si>
  <si>
    <t xml:space="preserve">A vote AGAINST the following nominee is warranted because: The board is chaired by a non-executive director and the board is not at least one-third independent nominee.</t>
  </si>
  <si>
    <t xml:space="preserve">Reelect Kenichi Ayukawa as Director</t>
  </si>
  <si>
    <t xml:space="preserve">Elect Yukihiro Yamashita as Director and Approve Appointment of Yukihiro Yamashita as Whole-time Director designated as Joint Managing Director (Engineering and Quality Assurance)</t>
  </si>
  <si>
    <t xml:space="preserve">Oil &amp; Natural Gas Corporation Limited</t>
  </si>
  <si>
    <t xml:space="preserve">Reelect Om Prakash as Director</t>
  </si>
  <si>
    <t xml:space="preserve">Elect Arun Kumar Singh as Director Designated as Chairman</t>
  </si>
  <si>
    <t xml:space="preserve">Elect Sushma Rawat as Director (Exploration)</t>
  </si>
  <si>
    <t xml:space="preserve">Elect Manish Patil as Director</t>
  </si>
  <si>
    <t xml:space="preserve">Approve Material Related Party Transactions with Oil and Natural Gas Corporation Employees Contributory Provident Fund Trust</t>
  </si>
  <si>
    <t xml:space="preserve">A vote FOR this resolution is warranted given that it involves transactions completed towards PF contribution to the Trust, which involves statutory obligations with respect to provident fund for its employees.</t>
  </si>
  <si>
    <t xml:space="preserve">Approve Material Related Party Transactions with ONGC Tripura Power Company Limited</t>
  </si>
  <si>
    <t xml:space="preserve">Prudent Corporate Advisory Services Ltd.</t>
  </si>
  <si>
    <t xml:space="preserve">Reelect Shirish Govindbhai Patel as Director</t>
  </si>
  <si>
    <t xml:space="preserve">Approve Increase in Remuneration of Shirish Govindbhai Patel as Whole-Time Director and CEO</t>
  </si>
  <si>
    <t xml:space="preserve">A vote AGAINST these resolutions is warranted in view of the following concerns:- Shirish Patel's remuneration quantum, particularly fixed pay, is not in line with market standards.- There is no clarity on the metrics and parameters that will guide his variable pay outcomes under the proposed framework.- He will be paid the proposed remuneration (coupled with increments) notwithstanding the relevant regulatory limits, for the rest of his tenure.- There is lack of information on how his pay is benchmarked against the overall employee salary level (median) in the company.</t>
  </si>
  <si>
    <t xml:space="preserve">Approve Reappointment and Remuneration of Shirish Govindbhai Patel as Whole-Time Director and CEO</t>
  </si>
  <si>
    <t xml:space="preserve">Approve Increase in Remuneration of Sanjay Rameshchandra Shah as Chairman and Managing Director</t>
  </si>
  <si>
    <t xml:space="preserve">A vote FOR these resolutions is warranted although it is not without concerns:
• Sanjay Rameshchandra Shah's FY2024 remuneration structure is open-ended and the board retains
discretion in determining his pay outcomes.
• There is no clarity on the metrics and parameters that will guide his variable pay outcomes under the
proposed framework.
• He will be paid the proposed remuneration (coupled with increments) notwithstanding the relevant
regulatory limits, for the rest of his tenure.
The main reasons for support are:
• His historical pay quantum is considered reasonable, implying that the board has been judicious in use
of their discretion with regards to the executive's remuneration.
• Under the revised structure (Item 7), the company has capped his variable pay element (at 100% of
annual salary)</t>
  </si>
  <si>
    <t xml:space="preserve">Approve Reappointment and Remuneration of Sanjay Rameshchandra Shah as Chairman and Managing Director</t>
  </si>
  <si>
    <t xml:space="preserve">Reelect Deepak Sood as Director</t>
  </si>
  <si>
    <t xml:space="preserve">Reelect Karan Kailash Datta as Director</t>
  </si>
  <si>
    <t xml:space="preserve">Reelect Narayan K. Seshadri as Director</t>
  </si>
  <si>
    <t xml:space="preserve">A vote FOR the re-election of Narayan Seshadri, Shobinder Duggal and Tejendra Bhasin is warranted given the absence of any known issues concerning the nominees.
</t>
  </si>
  <si>
    <t xml:space="preserve">Reelect Shobinder Duggal as Director</t>
  </si>
  <si>
    <t xml:space="preserve">Reelect Tejendra M. Bhasin as Director</t>
  </si>
  <si>
    <t xml:space="preserve">Apollo Hospitals Enterprise Limited</t>
  </si>
  <si>
    <t xml:space="preserve">Reelect Sangita Reddy as Director</t>
  </si>
  <si>
    <t xml:space="preserve">A vote FOR the re-election of nominee is warranted given the absence of any known issues concerning the nominees and the company's board and committee dynamics.</t>
  </si>
  <si>
    <t xml:space="preserve">Reelect Pudugramam Murali Doraiswamy as Director</t>
  </si>
  <si>
    <t xml:space="preserve">Reelect Mandavilli Bhaskara Nageswara Rao as Director</t>
  </si>
  <si>
    <t xml:space="preserve">Reelect Velagapudi Kavitha Dutt as Director</t>
  </si>
  <si>
    <t xml:space="preserve">Approve Payment of Commission to Non-Executive Directors and Independent Directors</t>
  </si>
  <si>
    <t xml:space="preserve">Approve Offer or Invitation to Subscribe to Non-Convertible Debentures on Private Placement Basis</t>
  </si>
  <si>
    <t xml:space="preserve">A vote FOR this resolution is warranted given that the request is deemed reasonable, in view of the company's current financial position. The proposed issuance will be within the approved borrowing limits.</t>
  </si>
  <si>
    <t xml:space="preserve">ICICI Bank Limited</t>
  </si>
  <si>
    <t xml:space="preserve">Reelect Sandeep Bakhshi as Director</t>
  </si>
  <si>
    <t xml:space="preserve">Approve M S K A &amp; Associates, Chartered Accountants as Auditors and Authorize Board to Fix Their Remuneration</t>
  </si>
  <si>
    <t xml:space="preserve">Approve KKC &amp; Associates LLP, Chartered Accountants as Auditors and Authorize Board to Fix Their Remuneration</t>
  </si>
  <si>
    <t xml:space="preserve">Reelect Hari L. Mundra as Director</t>
  </si>
  <si>
    <t xml:space="preserve">Reelect B. Sriram as Director</t>
  </si>
  <si>
    <t xml:space="preserve">Reelect S. Madhavan as Director</t>
  </si>
  <si>
    <t xml:space="preserve">Approve Revision in Remuneration of Sandeep Bakhshi as Managing Director and Chief Executive Officer</t>
  </si>
  <si>
    <t xml:space="preserve">Approve Revision in Remuneration of Sandeep Batra as Executive Director</t>
  </si>
  <si>
    <t xml:space="preserve">Approve Revision in Remuneration of Rakesh Jha as Executive Director</t>
  </si>
  <si>
    <t xml:space="preserve">Approve Revision in Remuneration of Anup Bagchi as Executive Director</t>
  </si>
  <si>
    <t xml:space="preserve">Approve Reappointment and Remuneration of Sandeep Bakhshi as Managing Director &amp; Chief Executive Officer</t>
  </si>
  <si>
    <t xml:space="preserve">Approve Material Related Party Transactions for Sale of Securities (Issued by Related or Unrelated Parties) to Related Party for FY2024</t>
  </si>
  <si>
    <t xml:space="preserve">Approve Material Related Party Transactions for Current Account Deposits for FY2025</t>
  </si>
  <si>
    <t xml:space="preserve">Approve Material Related Party Transactions for Subscription of Securities Issued by Related Parties and Purchase of Securities from Related Parties (Issued by Related or Unrelated Parties) for FY2025</t>
  </si>
  <si>
    <t xml:space="preserve">Approve Material Related Party Transactions for Sale of Securities (Issued by Related or Unrelated Parties) to Related Parties for FY2025</t>
  </si>
  <si>
    <t xml:space="preserve">Approve Material Related Party Transactions for Fund-Based and/or Non-Fund Based Credit Facilities for FY2025</t>
  </si>
  <si>
    <t xml:space="preserve">Approve Material Related Party Transactions for Undertaking Repurchase (Repo) Transactions and Other Permitted Short-Term Borrowing Transactions with the Related Party for FY2025</t>
  </si>
  <si>
    <t xml:space="preserve">Approve Material Related Party Transactions for Undertaking Reverse Repurchase (Reverse Repo) and Other Permitted Short-Term Lending Transactions with the Related Party for FY2025</t>
  </si>
  <si>
    <t xml:space="preserve">Approve Material Related Party Transactions for Availing Manpower Services for Certain Activities from Related Party for FY2025</t>
  </si>
  <si>
    <t xml:space="preserve">Approve Material Related Party Transactions for Availing Insurance Services from Related Party for FY2025</t>
  </si>
  <si>
    <t xml:space="preserve">Krishna Institute of Medical Sciences Ltd.</t>
  </si>
  <si>
    <t xml:space="preserve">Reelect Dandamudi Anitha as Director</t>
  </si>
  <si>
    <t xml:space="preserve">NTPC Limited</t>
  </si>
  <si>
    <t xml:space="preserve">Elect Ujjwal Kanti Bhattacharya as Director (Projects)</t>
  </si>
  <si>
    <t xml:space="preserve">Elect Dillip Kumar Patel as Director (HR)</t>
  </si>
  <si>
    <t xml:space="preserve">A vote FOR this proposal is warranted given the absence of any known issues concerning the audit firm and the way the audit was conducted</t>
  </si>
  <si>
    <t xml:space="preserve">Elect Shivam Srivastav as Director (Fuel)</t>
  </si>
  <si>
    <t xml:space="preserve">Approve Offer(s) or Invitation(s) to Subscribe to the Secured/Unsecured, redeemable, taxable/tax-free, cumulative/non-cumulative, nonconvertible debentures ("NCDs/Bonds")  through Private Placement Basis</t>
  </si>
  <si>
    <t xml:space="preserve">A vote FOR this resolution is warranted given that the request is deemed reasonable in view of the company's current financial position.</t>
  </si>
  <si>
    <t xml:space="preserve">Power Grid Corporation of India Limited</t>
  </si>
  <si>
    <t xml:space="preserve">Reelect Abhay Choudhary as Director</t>
  </si>
  <si>
    <t xml:space="preserve">Elect Saibaba Darbamulla as Director</t>
  </si>
  <si>
    <t xml:space="preserve">Approve Issuance of Secured/Unsecured, Non-convertible, Non-cumulative/Cumulative, Redeemable, Taxable/Tax-free Debentures/Bonds Under Private Placement Basis</t>
  </si>
  <si>
    <t xml:space="preserve">Authorize Capitalization of Reserves for Issue of Bonus Shares</t>
  </si>
  <si>
    <t xml:space="preserve">A vote FOR this resolution is warranted given the bonus issue would increase the liquidity of the company's shares.</t>
  </si>
  <si>
    <t xml:space="preserve">Zomato Ltd.</t>
  </si>
  <si>
    <t xml:space="preserve">Reelect Sanjeev Bikhchandani as Director</t>
  </si>
  <si>
    <t xml:space="preserve">Hindustan Aeronautics Ltd.</t>
  </si>
  <si>
    <t xml:space="preserve">Reelect Jayadeva E P as Director</t>
  </si>
  <si>
    <t xml:space="preserve">A vote FOR this proposal is warranted although it is not without concerns: The non-audit fees exceeded the total audit fees paid to the company's audit firms in the latest fiscal year.Main reason for support is: Given the auditors of the company are appointed by the Comptroller &amp; Auditor General of India (C&amp;AG), no concerns are identified on the independence of the audit firms at this stage.</t>
  </si>
  <si>
    <t xml:space="preserve">Elect T Natarajan as Director</t>
  </si>
  <si>
    <t xml:space="preserve">Approve Sub-Division of Equity Shares</t>
  </si>
  <si>
    <t xml:space="preserve">Amend Capital Clause of Memorandum of Association</t>
  </si>
  <si>
    <t xml:space="preserve">Elect M Z Siddique as Director</t>
  </si>
  <si>
    <t xml:space="preserve">Elect Atasi Baran Pradhan as Director (HR)</t>
  </si>
  <si>
    <t xml:space="preserve">Indus Towers Limited</t>
  </si>
  <si>
    <t xml:space="preserve">Reelect Harjeet Singh Kohli as Director</t>
  </si>
  <si>
    <t xml:space="preserve">Reelect Randeep Singh Sekhon as Director</t>
  </si>
  <si>
    <t xml:space="preserve">Reelect Ravinder Takkar as Director</t>
  </si>
  <si>
    <t xml:space="preserve">Approve Material Related Party Transactions with Bharti Airtel Limited</t>
  </si>
  <si>
    <t xml:space="preserve">Approve Material Related Party Transactions with Vodafone Idea Limited</t>
  </si>
  <si>
    <t xml:space="preserve">Godfrey Phillips India Limited</t>
  </si>
  <si>
    <t xml:space="preserve">Reelect Sharad Aggarwal as Director</t>
  </si>
  <si>
    <t xml:space="preserve">Reelect Nirmala Bagri as Director</t>
  </si>
  <si>
    <t xml:space="preserve">Elect Ajay Vohra as Director</t>
  </si>
  <si>
    <t xml:space="preserve">Approve Material Related Party Transactions between the Company and Philip Morris Products S.A.</t>
  </si>
  <si>
    <t xml:space="preserve">JK Paper Limited</t>
  </si>
  <si>
    <t xml:space="preserve">Reappointment of Smt. Vinita Singhania DIN 00042983 s a Non Executive Director of the Company.</t>
  </si>
  <si>
    <t xml:space="preserve">A vote FOR the resolution is warranted. The Board has adequate number of Professional and Independent Directors. It may be noted that in compliance with the statutory requirement prescribed under SEBI (Listing Obligations and Disclosure Requirements) Regulations, 2015, 50% of the total number of Directors on Board are Independent. Presently, Board comprises of 12 Directors out of which 6 are Non-Independent and 6 are Independent Directors. Out of 6 Non-Independent Directors, 3 are Professional Directors including 1 Executive Director and 3 are from Promoter Group including 1 Executive Director. Hence, out of the total strength of 12 Directors, only 3 Directors are from Promoter Group which is only 25% of the total Board strength</t>
  </si>
  <si>
    <t xml:space="preserve">Approve Payment of Annual Remuneration to Bharat Hari Singhania as Chairman (Non-Executive Director)</t>
  </si>
  <si>
    <t xml:space="preserve">A vote FOR the resolution is warranted. Mr. Bharat Hari Singhania is an industrialist having rich and diversified industrial experience of over Six decades ranging from Automotive Tyres, Cement, Jute, Synthetic Paints, Hybrid Seeds and Paper &amp; Packaging etc.  Despite being a Non-Executive Chairman of the Company, Shri Singhania is actively involved in the affairs of the Company by providing valuable guidance on various Policies, Strategic &amp; Development Issues and other significant Corporate &amp; Operational matters. He has played an instrumental role in sustainable growth of the Company and value for stakeholders by investing considerable time in reviewing the operations and performance of the Company and giving his valuable inputs and guidance. He has attended all the Board and Committee meetings of which he is a member. Besides this, he also regularly attends other important internal corporate meetings of executives wherein Policy and Strategy related matters are discussed. For services rendered by Shri Singhania on a regular basis, he is not drawing any fixed remuneration from the Company. His total remuneration for the financial year 2022-23 is only 0.21% of Standalone Profit Before Tax (PBT) of the Company as compared to 0.27% in the previous financial year 2021-22 and 0.34% in the financial year 2020-21. This evidences that as % of PBT, his remuneration is on a declining trend whereas the Company’s Profitability is on an increasing trend. PBT of the Company on standalone basis has increased by 72% in FY23 over FY22 and by 68% in FY22 over FY21. Considering his profile and contribution, proposed remuneration payable to him is considered reasonable and justifiable</t>
  </si>
  <si>
    <t xml:space="preserve">Elect Bharat Anand as Director</t>
  </si>
  <si>
    <t xml:space="preserve">KEI Industries Limited</t>
  </si>
  <si>
    <t xml:space="preserve">Reelect Rajeev Gupta as Director</t>
  </si>
  <si>
    <t xml:space="preserve">A vote AGAINST this resolution is warranted because the board independence norms are not met (after ISS re-classification), and Rajeev Gupta is a non-independent director nominee.</t>
  </si>
  <si>
    <t xml:space="preserve">Approve Reappointment and Remuneration of Anil Gupta as Chairman-cum-Managing Director</t>
  </si>
  <si>
    <t xml:space="preserve">A vote AGAINST this resolution is warranted because: • Anil Gupta's remuneration terms and pay quantum are not in line with market standards and the company's size and scale of operations. • The objective metrics, if any, that would determine his payout under the commission element, have not been disclosed.</t>
  </si>
  <si>
    <t xml:space="preserve">Reelect V. V Pravindra as Director</t>
  </si>
  <si>
    <t xml:space="preserve">A vote AGAINST the following nominee is warranted because: The board independence norms are not met (based on our reclassification), and V. V Pravindra is a non-independent director nominee.</t>
  </si>
  <si>
    <t xml:space="preserve">Birla Corporation Limited</t>
  </si>
  <si>
    <t xml:space="preserve">Reelect Dilip Ganesh Karnik as Director</t>
  </si>
  <si>
    <t xml:space="preserve">We have concernas about insufficient independence on the board.</t>
  </si>
  <si>
    <t xml:space="preserve">Approve Waiver of Recovery of the Excess Remuneration to Arvind Pathak as Managing Director and CEO</t>
  </si>
  <si>
    <t xml:space="preserve">A vote FOR these resolutions is warranted given the absence of any known issues concerning their remuneration.</t>
  </si>
  <si>
    <t xml:space="preserve">Approve Waiver of Recovery of the Excess Remuneration to Sandip Ghose as Managing Director and CEO</t>
  </si>
  <si>
    <t xml:space="preserve">Approve Charging of Fee for Delivery of Documents</t>
  </si>
  <si>
    <t xml:space="preserve">Elect Sudeep Roy as Director</t>
  </si>
  <si>
    <t xml:space="preserve">GMM Pfaudler Limited</t>
  </si>
  <si>
    <t xml:space="preserve">Reelect Ashok Patel as Director</t>
  </si>
  <si>
    <t xml:space="preserve">Non-executive directors participate in performance-based incentive schemes.The approval will be valid till perpetuity and shareholders will not get to review the payments in the future.</t>
  </si>
  <si>
    <t xml:space="preserve">Approve Payment of Remuneration to Tarak Patel as Managing Director</t>
  </si>
  <si>
    <t xml:space="preserve">The performance criteria and vesting periods for the LTIP are not disclosed.He will be paid the proposed remuneration, coupled with increments in his pay, notwithstanding the company's financials and the relevant regulatory limits, for the rest of his tenure.His remuneration terms and pay quantum are not in line with market standards and the company's size and scale of operations.</t>
  </si>
  <si>
    <t xml:space="preserve">Indian Energy Exchange Limited</t>
  </si>
  <si>
    <t xml:space="preserve">Reelect Amit Garg as Director</t>
  </si>
  <si>
    <t xml:space="preserve">A vote AGAINST the nominee is warranted because: The board independence norms are not met (based on our reclassification), and Amit Garg is a non-independent director nominee.</t>
  </si>
  <si>
    <t xml:space="preserve">Reelect Sudha Pillai as Director</t>
  </si>
  <si>
    <t xml:space="preserve">Reelect Tejpreet Singh Chopra as Director</t>
  </si>
  <si>
    <t xml:space="preserve">A vote AGAINST the nominee is warranted because: Tejpreet Chopra has failed to attend at least 75 percent of board meetings in the most recent fiscal year, without a satisfactory explanation.</t>
  </si>
  <si>
    <t xml:space="preserve">Approve Loans, Advances, Securities and/or Investments in Other Body Corporate</t>
  </si>
  <si>
    <t xml:space="preserve">A vote AGAINST this resolution is warranted since the company may be taking in a disproportionate amount of risk relative to its ownership stake without compelling justification.</t>
  </si>
  <si>
    <t xml:space="preserve">REC Limited</t>
  </si>
  <si>
    <t xml:space="preserve">Reelect Vijay Kumar Singh as Director</t>
  </si>
  <si>
    <t xml:space="preserve">A vote FOR this proposal is warranted although it is not without concerns: The non-audit fees exceeded the total audit fees paid to the company's audit firms in the latest fiscal year. Main reason for support is: Given the auditors of the company are appointed by the Comptroller &amp; Auditor General of India (C&amp;AG), no concerns are identified on the independence of the audit firms at this stage.</t>
  </si>
  <si>
    <t xml:space="preserve">Elect Narayanan Thirupathy as Director</t>
  </si>
  <si>
    <t xml:space="preserve">A vote AGAINST this nominee is warranted because questions could be raised around Narayanan Thirupathy's potential contribution to the board of the company, in view of lack of clarity on the relevance of his respective skills and experience.</t>
  </si>
  <si>
    <t xml:space="preserve">Elect Manoj Sharma as Director</t>
  </si>
  <si>
    <t xml:space="preserve">Approve Issuance of Unsecured/Secured and Non-Convertible Bonds/ Debentures on Private Placement Basis</t>
  </si>
  <si>
    <t xml:space="preserve">Elect Shashank Misra as Director</t>
  </si>
  <si>
    <t xml:space="preserve">Westlife Foodworld Ltd.</t>
  </si>
  <si>
    <t xml:space="preserve">Reelect Smita Jatia as Director</t>
  </si>
  <si>
    <t xml:space="preserve">A vote AGAINST this resolution is warranted because the board independence norms are not met (after ISS re-classification), and Smita Amit Jatia is a non-independent director nominee</t>
  </si>
  <si>
    <t xml:space="preserve">Reelect Amisha Hemchand Jain as Director</t>
  </si>
  <si>
    <t xml:space="preserve">A vote FOR these nominees is warranted given the absence of any known issues concerning the nominees</t>
  </si>
  <si>
    <t xml:space="preserve">To appoint Mr Jyotin Kantilal Mehta DIN 00033518 as a Director (Non Executive Independent Director)</t>
  </si>
  <si>
    <t xml:space="preserve">To issue and allot equity shares and/or 
convertible securities not exceeding Rs.4000 crores through Qualified Institutions Placement.</t>
  </si>
  <si>
    <t xml:space="preserve">Hindustan Unilever Limited</t>
  </si>
  <si>
    <t xml:space="preserve">Elect Neelam Dhawan as Director</t>
  </si>
  <si>
    <t xml:space="preserve">A vote FOR both resolutions is warranted given the absence of any known issues concerning the nominees</t>
  </si>
  <si>
    <t xml:space="preserve">NMDC Limited</t>
  </si>
  <si>
    <t xml:space="preserve">Reelect Sukriti Likhi as Director</t>
  </si>
  <si>
    <t xml:space="preserve">A vote FOR this proposal is warranted given the absence of any known issues concerning the audit firm and the way the audit was conducted.</t>
  </si>
  <si>
    <t xml:space="preserve">Elect Abhijit Narendra as Director</t>
  </si>
  <si>
    <t xml:space="preserve">Elect Vishwanath Suresh as Director (Commercial)</t>
  </si>
  <si>
    <t xml:space="preserve">Elect Vinay Kumar as Director (Technical)</t>
  </si>
  <si>
    <t xml:space="preserve">Approve Issuance of Bonus Shares</t>
  </si>
  <si>
    <t xml:space="preserve">Castrol India Limited</t>
  </si>
  <si>
    <t xml:space="preserve">Reelect Sangeeta Talwar as Director</t>
  </si>
  <si>
    <t xml:space="preserve">CIE Automotive India Limited</t>
  </si>
  <si>
    <t xml:space="preserve">Elect Jairaj Purandare as Director</t>
  </si>
  <si>
    <t xml:space="preserve">Elect Shriprakash Shukla as Director</t>
  </si>
  <si>
    <t xml:space="preserve">Approve Revision in Remuneration Payable to Independent Directors</t>
  </si>
  <si>
    <t xml:space="preserve">NCC Limited</t>
  </si>
  <si>
    <t xml:space="preserve">Reelect A S N Raju as Director</t>
  </si>
  <si>
    <t xml:space="preserve">A vote FOR the nominees is warranted in absence of any known issues concerning the nominees.</t>
  </si>
  <si>
    <t xml:space="preserve">Reelect A G K Raju as Director</t>
  </si>
  <si>
    <t xml:space="preserve">Approve Continuation of Office of Hemant M Nerurkar as Director</t>
  </si>
  <si>
    <t xml:space="preserve">Syrma SGS Technology Ltd.</t>
  </si>
  <si>
    <t xml:space="preserve">Reelect Jayesh Doshi as Director</t>
  </si>
  <si>
    <t xml:space="preserve">A vote FOR re-election of Jayesh Nagindas Doshi is warranted given the absence of any known issues concerning the nominee and the company's board and committee dynamics</t>
  </si>
  <si>
    <t xml:space="preserve">Reelect Jasbir Singh Gujral as Director</t>
  </si>
  <si>
    <t xml:space="preserve">A vote FOR these resolutions is warranted however it is not without concern: • Jasbir Gujral is an executive director of the company and serves as a member of audit committee. The main reason for support is: • Given Jasbir Gujral is the company's CEO, removing him from the board would likely have a material negative impact on shareholder value. As such qualified support is considered warranted</t>
  </si>
  <si>
    <t xml:space="preserve">Approve Syrma SGS Employee Stock Option Plan 2023</t>
  </si>
  <si>
    <t xml:space="preserve">A vote AGAINST these resolutions is warranted because:The scheme permits stock options to be issued with an exercise price at a discount to the current market price.</t>
  </si>
  <si>
    <t xml:space="preserve">Approve Grant of Employee Stock Option to the Employee of Subsidiary Company(ies) under Syrma SGS Employee Stock Option Plan 2023</t>
  </si>
  <si>
    <t xml:space="preserve">Approve Secondary Acquisition of Equity Shares Through Trust Route for the Implementation of Syrma SGS Employee Stock Option Plan 2023</t>
  </si>
  <si>
    <t xml:space="preserve">Approve Provisions of Money for Subscription and Purchase of its Own Shares by the Trust under the Syrma SGS Employee Stock Option Plan 2023</t>
  </si>
  <si>
    <t xml:space="preserve">Triveni Turbine Limited</t>
  </si>
  <si>
    <t xml:space="preserve">Reelect Dhruv M. Sawhney as Director</t>
  </si>
  <si>
    <t xml:space="preserve">The main reason for support is: Given Dhruv Sawhney is the company's Chairman and Managing Director, removing him from the board would likely have a material negative impact on shareholder value. As such qualified support is considered warranted.</t>
  </si>
  <si>
    <t xml:space="preserve">Reelect Tarun Sawhney as Director</t>
  </si>
  <si>
    <t xml:space="preserve">A vote FOR re-election of Tarun Sawhney is warranted given the absence of any known issues concerning the nominee.</t>
  </si>
  <si>
    <t xml:space="preserve">Reelect Rahul Gupta as Director</t>
  </si>
  <si>
    <t xml:space="preserve">A vote AGAINST this resolution is warranted given that the limited work experience of the nominee could raise concerns on his potential contribution to the board.</t>
  </si>
  <si>
    <t xml:space="preserve">Oil India Limited</t>
  </si>
  <si>
    <t xml:space="preserve">Reelect Harish Madhav as Director</t>
  </si>
  <si>
    <t xml:space="preserve">UNO Minda Limited</t>
  </si>
  <si>
    <t xml:space="preserve">Elect Krishana Kumar Khandelwal as Director</t>
  </si>
  <si>
    <t xml:space="preserve">A vote FOR the election of Krishana Kumar Khandelwal is warranted given the absence of any known issues concerning the nominee</t>
  </si>
  <si>
    <t xml:space="preserve">Approve Material Related Party Transaction(s) with Angul Energy Limited</t>
  </si>
  <si>
    <t xml:space="preserve">Approve Material Related Party Transaction(s) with Tata Projects Limited</t>
  </si>
  <si>
    <t xml:space="preserve">Approve Material Related Party Transaction(s) between Tata Steel Downstream Products Limited and Tata Motors Limited</t>
  </si>
  <si>
    <t xml:space="preserve">Approve Material Modification of the Related Party Transaction(s) with Tata Motors Limited and Poshs Metal Industries Private Limited</t>
  </si>
  <si>
    <t xml:space="preserve">Approve Reappointment and Remuneration of T.V. Narendran as Chief Executive Officer and Managing Director</t>
  </si>
  <si>
    <t xml:space="preserve">T.V. Narendran's previous pay outcomes are deemed reasonable which implies that the board has been judicious in use of their discretion regarding the executive's remuneration. His proposed remuneration is line with peers and commensurate with scale of company's operations</t>
  </si>
  <si>
    <t xml:space="preserve">Chambal Fertilisers and Chemicals Limited</t>
  </si>
  <si>
    <t xml:space="preserve">Reelect Chandra Shekhar Nopany as Director</t>
  </si>
  <si>
    <t xml:space="preserve">Approve Appointment and Remuneration of Abhay Baijal as Managing Director</t>
  </si>
  <si>
    <t xml:space="preserve">A vote FOR this resolution is warranted although it is not without concerns:
• The company has not disclosed the exact performance measures which drive the bonus outcome of the executive and their weightages. This could lead to discretionary payouts.
• The company has not capped the annual increments that he is entitled to receive.
The main reason for support is:
• No concerns have been identified with the overall quantum of his estimated remuneration, which is deemed reasonable given the size and scale of operations and is in line with market practices</t>
  </si>
  <si>
    <t xml:space="preserve">Reelect Vivek Mehra as Director</t>
  </si>
  <si>
    <t xml:space="preserve">A vote AGAINST this resolution is warranted because Vivek Mehra serves on a total of more than six public company boards, which could potentially compromise his ability to commit sufficient time to his role in the
company. </t>
  </si>
  <si>
    <t xml:space="preserve">Emami Paper Mills Ltd.</t>
  </si>
  <si>
    <t xml:space="preserve">Reelect Manish Goenka as Director</t>
  </si>
  <si>
    <t xml:space="preserve">A vote FOR this proposal is warranted given the absence of any known issues concerning the cost auditor and the remuneration.</t>
  </si>
  <si>
    <t xml:space="preserve">Approve Reappointment and Remuneration of Manish Goenka as Whole-time Director</t>
  </si>
  <si>
    <t xml:space="preserve">We have concerns about insufficient independence on the board.There are no disclosures on the objective metrics, threshold and target performance to determine the outcome under the variable pay element.The executive will be paid minimum remuneration even in the event of loss or inadequate profits of the company, this could reduce the accountability of the executive.</t>
  </si>
  <si>
    <t xml:space="preserve">Approve Revision of Remuneration to Aditya V. Agarwal as Executive Chairman</t>
  </si>
  <si>
    <t xml:space="preserve">Approve Reappointment and Remuneration of Vivek Chawla as Whole-time Director and CEO</t>
  </si>
  <si>
    <t xml:space="preserve">A vote AGAINST this resolution is warranted in view of the following concerns in the executive's remuneration:- The executive will be paid minimum remuneration even in the event of loss or inadequate profits of the company, this could reduce the accountability of the executive.- There are no disclosures on the threshold and target performance that he needs to achieve to determine the variable elements of the proposed pay.- The estimated pay is deemed to be high given the scale and size of the company.</t>
  </si>
  <si>
    <t xml:space="preserve">Approve Payment of Commission to Pitamber Sharan Patwari as Non-Executive and Non-Independent Director</t>
  </si>
  <si>
    <t xml:space="preserve">Non-executive directors participate in performance-based incentive schemes.The proposed quantum of remuneration is deemed high for a non-executive role compared to industry standards. The pay structure comprises a fixed element, which is more indicative of an executive role within the company.</t>
  </si>
  <si>
    <t xml:space="preserve">Kajaria Ceramics Limited</t>
  </si>
  <si>
    <t xml:space="preserve">Reelect Dev Datt Rishi as Director</t>
  </si>
  <si>
    <t xml:space="preserve">A vote AGAINST the following nominee is warranted because:The board independence norms are not met (based on ISS reclassification), and Dev Datt Rishi is a non-independent director nominee.</t>
  </si>
  <si>
    <t xml:space="preserve">One 97 Communications Limited</t>
  </si>
  <si>
    <t xml:space="preserve">Reelect Madhur Deora as Director</t>
  </si>
  <si>
    <t xml:space="preserve">a vote FOR the resolution is warranted.The Board continues to have 4 independent directors out of a total of 7 board members and hence complying with the SEBI regulations of majority (50% or above) independent directors. Mrs Pallavi Shroff is an independent director on the Board of the Company. It should be noted that the revenue that SAMCO generates from Paytm, as a client, is a “miniscule percentage” of their gross turnover, significantly below the prescribed 10% threshold under regulations. SAMCO has confirmed this, and stated that none of their partners are conflicted vis-à-vis Paytm. Mrs Pallavi Shroff does not receive any remuneration from Paytm other than standard fees for independent directors for her role in board and committees, which has been approved by shareholders in the past, and duly disclosed to shareholders.</t>
  </si>
  <si>
    <t xml:space="preserve">Approve S. R. Batliboi &amp; Associates LLP, Chartered Accountants as Statutory Auditors and Authorize Board to Fix Their Remuneration</t>
  </si>
  <si>
    <t xml:space="preserve">Approve Payment of Remuneration to Madhur Deora as Whole-Time Director designated as Executive Director, President and Group Chief Financial Officer</t>
  </si>
  <si>
    <t xml:space="preserve">a vote FOR this resolution is warranted.overall compensation structure is heavily skewed towards performance by way of higher share of variable pay through LTIP and ESOPs. A.	ESOP termsa.	ESOP terms are in line with Indian and global product and tech companies b.	ESOP terms are more back-ended with a 5-year back-ended vesting than other companies c.	At the time of each vesting, Mr. Deora’s performance is reviewed by the NRC, who can decide to reduce the number of vested shares, if his performance is not satisfactory B.	In addition, there is an LTIP component that is paid out based on performance rating for the year and is paid in 3yrs (50%, 25% and 25%). In the case of Madhur Deora, the performance rating is presented to NRC alongwith the LTIP payout recommendation and is paid after such independent review and approval. Further, the Company’s proposed resolution for three years, is in line with market practice amongst the best governed Internet, IT, Telecom and Financial services companies. We believe we are following a conservative approach and accordingly the best practice in the industry</t>
  </si>
  <si>
    <t xml:space="preserve">Power Finance Corporation Limited</t>
  </si>
  <si>
    <t xml:space="preserve">Reelect R. R. Jha as Director</t>
  </si>
  <si>
    <t xml:space="preserve">Approve Issue of Bonus Shares by Capitalization of Securities Premium Account</t>
  </si>
  <si>
    <t xml:space="preserve"> vote FOR this resolution is warranted given the bonus issue would increase the liquidity of the company's shares.</t>
  </si>
  <si>
    <t xml:space="preserve">Approve Appointment of Parminder Chopra as Chairman and Managing Director</t>
  </si>
  <si>
    <t xml:space="preserve">A vote FOR this resolution is warranted although it is not without concern: The board independence norms are not met, and Parminder Chopra is a non-independent director nominee. The main reason for support is: Given that Parminder Chopra is the company's Chair and Managing Director, removing her from the board would likely have a material negative impact on shareholder value.</t>
  </si>
  <si>
    <t xml:space="preserve">Varroc Engineering Limited</t>
  </si>
  <si>
    <t xml:space="preserve">A vote FOR this resolution is warranted although auditors have qualified their opinion on the company's financial statements for FY2023. The qualification is due to pending negotiations with the buyer of the VLS business and the company's JV partner and does not particularly raise concerns over the integrity of the company's financial statements. The management has provided appropriate explanations on the audit qualifications.</t>
  </si>
  <si>
    <t xml:space="preserve">Reelect Tarang Jain as Director</t>
  </si>
  <si>
    <t xml:space="preserve">A vote FOR the nominee is warranted, although it is not without concerns: The board independence norms are not met (after our re-classification) and Tarang Jain is a non-independent director nominee. The main reason for support is: Tarang Naresh Jain is the company's Managing Director and Executive Chairperson and removing him from the board would likely have a material negative impact on shareholder value.</t>
  </si>
  <si>
    <t xml:space="preserve">Approve SRBC &amp; CO. LLP, Chartered Accountants, Pune as Statutory Auditors and Authorize Board to Fix Their Remuneration</t>
  </si>
  <si>
    <t xml:space="preserve">A vote FOR this resolution is warranted given that the potential increase in debt is within a reasonable range and the proposed issuance will be within the borrowing limit of the company.</t>
  </si>
  <si>
    <t xml:space="preserve">Approve Appointment and Remuneration of Tarun Tyagi as Whole Time Director</t>
  </si>
  <si>
    <t xml:space="preserve">A vote AGAINST this resolution is warranted because the board independence norms are not met (after our reclassification) and Tarun Tyagi is a non-independent director nominee.</t>
  </si>
  <si>
    <t xml:space="preserve">Aarti Pharmalabs Ltd.</t>
  </si>
  <si>
    <t xml:space="preserve">Reelect Rajendra V. Gogri as Director</t>
  </si>
  <si>
    <t xml:space="preserve">A vote AGAINST this resolution is warranted because the board independence norms are not met (after reclassification), and Rajendra Gogri is a non-independent director nominee.</t>
  </si>
  <si>
    <t xml:space="preserve">Approve Gokhale &amp; Sathe, Chartered Accountants as Statutory Auditors and Authorize Board to Fix Their Remuneration</t>
  </si>
  <si>
    <t xml:space="preserve">Approve Aarti Pharma Performance Stock Option Plan 2023</t>
  </si>
  <si>
    <t xml:space="preserve">A vote AGAINST this resolution is warranted because:The scheme permits stock options to be issued with an exercise price at a discount to the current market price.The exact performance targets for vesting have not been disclosed.</t>
  </si>
  <si>
    <t xml:space="preserve">Gujarat State Petronet Limited</t>
  </si>
  <si>
    <t xml:space="preserve">Reelect M M Srivastava as Director</t>
  </si>
  <si>
    <t xml:space="preserve">Elect Milind Torawane as Director</t>
  </si>
  <si>
    <t xml:space="preserve">Elect Mamta Verma as Director</t>
  </si>
  <si>
    <t xml:space="preserve">Elect Arti Kanwar as Director</t>
  </si>
  <si>
    <t xml:space="preserve">Johnson Controls-Hitachi Air Conditioning India Limited</t>
  </si>
  <si>
    <t xml:space="preserve">Reelect Yoshikazu Ishihara as Director</t>
  </si>
  <si>
    <t xml:space="preserve">A vote AGAINST the following nominees is warranted because: • The board is not at least one-half independent after our re-classification and Nobuyuki Tao and Yoshikazu Ishihara are non-independent director nominees</t>
  </si>
  <si>
    <t xml:space="preserve">Elect Nobuyuki Tao as Director</t>
  </si>
  <si>
    <t xml:space="preserve">Appointment of Mr. Arpit Kantilal Patel DIN 01915274 as an Independent NonExecutive Director of the Company.</t>
  </si>
  <si>
    <t xml:space="preserve">Approve Reappointment and Remuneration of Gurmeet Singh as Managing Director</t>
  </si>
  <si>
    <t xml:space="preserve">Elect Sanjay Sudhakaran as Director</t>
  </si>
  <si>
    <t xml:space="preserve">A vote FOR this resolution is warranted although it is not without concerns: The board independence norms are not met after our re-classification, and Sanjay Sudhakaran is a non-independent nominee. The main reason for support is: He is the company's Managing Director and removing him from the board would have a material negative impact on shareholder value</t>
  </si>
  <si>
    <t xml:space="preserve">Approve Appointment and Remuneration of Sanjay Sudhakaran as Managing Director</t>
  </si>
  <si>
    <t xml:space="preserve">A vote AGAINST this resolution is warranted in view of the following concerns in the executive's remuneration:- Sanjay Sudhakaran's pay structure does not provide a split of the fixed and variable remuneration that could be paid out and the performance targets to determine the variable pay, which could lead to discretionary payouts that are not aligned to company performance.- His estimated pay is not in line with market standards and does not commensurate with the company's scale and size of operations.- The company is seeking a blanket approval for the payment of minimum remuneration to Sanjay Sudhakaran, notwithstanding the company's financial performance.</t>
  </si>
  <si>
    <t xml:space="preserve">Mayur Uniquoters Limited</t>
  </si>
  <si>
    <t xml:space="preserve">Reelect Suresh Kumar Poddar as Director</t>
  </si>
  <si>
    <t xml:space="preserve">Reelect Arvind Kumar Sharma as Director</t>
  </si>
  <si>
    <t xml:space="preserve">Asian Paints Limited</t>
  </si>
  <si>
    <t xml:space="preserve">Elect Ireena Vittal as Director</t>
  </si>
  <si>
    <t xml:space="preserve">Approve Issuance of Equity, Equity-Linked or Debt Securities without Preemptive Rights</t>
  </si>
  <si>
    <t xml:space="preserve">A vote FOR this resolution is warranted, given that funds will enable the company to meet its capital expenditure requirements, invest in subsidiaries, and pursue organic and inorganic growth opportunities. The potential increase in debt is also within a reasonable range.</t>
  </si>
  <si>
    <t xml:space="preserve">Kaynes Technology India Ltd.</t>
  </si>
  <si>
    <t xml:space="preserve">Reelect Savitha Ramesh as Director</t>
  </si>
  <si>
    <t xml:space="preserve">Approve Reappointment and Remuneration of Ramesh Kunhikannan as Managing Director</t>
  </si>
  <si>
    <t xml:space="preserve">A vote FOR this resolution is warranted although it is not without any concerns:         Ramesh Kunhikannan is an executive director serving on the audit committee.         The remuneration structure does not comprise of variable pay.Main reasons for support are:         Ramesh Kunhikannan is the company's Managing Director, removing him from the board would likely have a material negative impact on shareholder value.         No concerns have been identified with the overall quantum of estimated remuneration, which is deemed reasonable and commensurate with market peers of similar scale and operations.</t>
  </si>
  <si>
    <t xml:space="preserve">Approve Reappointment and Remuneration of Savitha Ramesh as Executive Chairperson and Whole Time Director</t>
  </si>
  <si>
    <t xml:space="preserve">A vote FOR this resolution is warranted although it is not without any concerns:         The remuneration structure does not comprise of variable pay.Main reason for support is:         No concerns have been identified with the overall quantum of estimated remuneration, which is deemed reasonable and commensurate with market peers of similar scale and operations.</t>
  </si>
  <si>
    <t xml:space="preserve">Elect Heinz Franz Moitzi as Director</t>
  </si>
  <si>
    <t xml:space="preserve">Approve Creation, Grant, Offer, Issue, Vest and Allot of Employee Stock Options under the Kaynes ESOP Scheme 2022</t>
  </si>
  <si>
    <t xml:space="preserve">A vote FOR this resolution is warranted given that the overall terms of the proposed plan is reasonable.</t>
  </si>
  <si>
    <t xml:space="preserve">RateGain Travel Technologies Ltd.</t>
  </si>
  <si>
    <t xml:space="preserve">Reelect Bhanu Chopra as Director</t>
  </si>
  <si>
    <t xml:space="preserve">Approve Change in Designation of Nishant Kanuru Rao from Nominee Director to Non-Executive Director</t>
  </si>
  <si>
    <t xml:space="preserve">A vote FOR this resolution is warranted given that there are no known issues concerning the nominee and the company's board and committee dynamics.</t>
  </si>
  <si>
    <t xml:space="preserve">Amend RateGain Employees Stock Option Scheme 2015</t>
  </si>
  <si>
    <t xml:space="preserve">The proposed extension of exercise period reduces the incentive rationale of the scheme to improve the performance of the company.</t>
  </si>
  <si>
    <t xml:space="preserve">A vote FOR this resolution is warranted given that the potential dilution is deemed reasonable.</t>
  </si>
  <si>
    <t xml:space="preserve">Approve Implementation of RateGain Employees Stock Purchase Scheme 2023 through Trust Route</t>
  </si>
  <si>
    <t xml:space="preserve">The performance criteria and vesting periods for the LTIP are not disclosed.The proposed scheme permits shares to be issued with an exercise price, at a discount to the current market price.</t>
  </si>
  <si>
    <t xml:space="preserve">Approve Secondary Acquisition of Equity Shares by the Trust under the RateGain Employees Stock Purchase Scheme 2023</t>
  </si>
  <si>
    <t xml:space="preserve">Approve Provisions of Money to the Trust by the Company for Acquisition of Shares under the RateGain Employees Stock Purchase Scheme 2023</t>
  </si>
  <si>
    <t xml:space="preserve">Asahi India Glass Ltd.</t>
  </si>
  <si>
    <t xml:space="preserve">Reelect Satoshi Ishizuka as Director</t>
  </si>
  <si>
    <t xml:space="preserve">Reelect Masahiro Takeda as Director</t>
  </si>
  <si>
    <t xml:space="preserve">Approve Reappointment and Remuneration of Sanjay Labroo as Chairman and Managing Director</t>
  </si>
  <si>
    <t xml:space="preserve">The main reasons for support are: Given Sanjay Labroo is the company's MD and executive chair, removing him from the board would likely have a material negative impact on shareholder value. His commission has been aligned with company's performance historically. No concerns have been identified with the overall quantum of his remuneration, which is deemed reasonable and commensurate with market peers of similar scale and operations.</t>
  </si>
  <si>
    <t xml:space="preserve">FSN E-Commerce Ventures Ltd.</t>
  </si>
  <si>
    <t xml:space="preserve">Reelect Milan Khakhar as Director</t>
  </si>
  <si>
    <t xml:space="preserve">A vote FOR both nominees is warranted given the absence of any known issues concerning the nominees and the company's board and committee dynamics</t>
  </si>
  <si>
    <t xml:space="preserve">Reelect Adwaita Nayar as Director</t>
  </si>
  <si>
    <t xml:space="preserve">Nitin Spinners Ltd.</t>
  </si>
  <si>
    <t xml:space="preserve">Reelect Nitin Nolakha as Director</t>
  </si>
  <si>
    <t xml:space="preserve">Sterling Tools Ltd.</t>
  </si>
  <si>
    <t xml:space="preserve">Reelect Anil Aggarwal as Director</t>
  </si>
  <si>
    <t xml:space="preserve">A vote FOR the nominee is warranted although it is not without concerns: The board independence is not met (as per ISS reclassification) and Anil Aggarwal is a non-independent director nominee. He is an executive director of the company and serves as a member of the audit committee.The main reason for support is: Anil Aggarwal is the company's Managing Director and Executive Chair and removing him from the board would likely have a material negative impact on shareholder value.</t>
  </si>
  <si>
    <t xml:space="preserve">AIA Engineering Limited</t>
  </si>
  <si>
    <t xml:space="preserve">Reelect Yashwant M. Patel as Director</t>
  </si>
  <si>
    <t xml:space="preserve">Global Health Ltd. (India)</t>
  </si>
  <si>
    <t xml:space="preserve">Reelect Ratnasami Venkatesh as Director</t>
  </si>
  <si>
    <t xml:space="preserve">Approve MSKA &amp; Associates, Chartered Accountants as Statutory Auditors and Authorize Board to Fix Their Remuneration</t>
  </si>
  <si>
    <t xml:space="preserve">Approve Reappointment and Remuneration of Sivaramakrishnan Ganapathi as Vice Chairman and Managing Director</t>
  </si>
  <si>
    <t xml:space="preserve">A vote AGAINST this resolution is warranted in view of the following concerns in the executive's remuneration:       The objective metrics, if any, that would determine his payout under the commission element, have not been disclosed. He will be paid the proposed remuneration notwithstanding the company's financials and the relevant regulatory limits, for the rest of his tenure. His historic pay as percentage of profit is significantly high. The company has not provided a cap on the number of stock options that will be provided in the future. Non-disclosure on quantum of stock options can lead to discretionary payout. His remuneration terms and maximum estimated pay quantum are not in line with market standards and the company's size and scale of operations.</t>
  </si>
  <si>
    <t xml:space="preserve">Greenply Industries Limited</t>
  </si>
  <si>
    <t xml:space="preserve">Reelect Sanidhya Mittal as Director</t>
  </si>
  <si>
    <t xml:space="preserve">A vote AGAINST the nominee is warranted because the board independence norms are not met (based on our reclassification), and Sanidhya Mittal is a non-independent director nominee.</t>
  </si>
  <si>
    <t xml:space="preserve">Elect Kshama Fernandes as Director</t>
  </si>
  <si>
    <t xml:space="preserve">A vote FOR election of Kshama Fernandes is warranted given the absence of any known issues concerning the nominee</t>
  </si>
  <si>
    <t xml:space="preserve">Approve Reclassification of Pradeep Chakravarthy from Promoter Category to Public Category</t>
  </si>
  <si>
    <t xml:space="preserve">A vote FOR this resolution is warranted given that Pradeep Chakravarthy intends to divest his stake in the future and that he is not involved in company's operation.</t>
  </si>
  <si>
    <t xml:space="preserve">Declare Final Dividend and Approve Interim Dividend</t>
  </si>
  <si>
    <t xml:space="preserve">Reelect Nirmal Kumar Minda as Director</t>
  </si>
  <si>
    <t xml:space="preserve">A vote FOR re-election of Nirmal Minda is warranted given the absence of any known issues concerning the nominee.</t>
  </si>
  <si>
    <t xml:space="preserve">Reelect Ravi Mehra as Director</t>
  </si>
  <si>
    <t xml:space="preserve">A vote FOR re-election of Ravi Mehra is warranted given the absence of any known issues concerning the nominee.</t>
  </si>
  <si>
    <t xml:space="preserve">A vote FOR this resolution is warranted however it is not without concern: The company has bundled together significant proposals (in this case, issuance of equity and debt securities) that could be presented as separate voting items, leaving shareholders with an "all-or-nothing" choice. The main reason for support is: The potential dilution of 4.50 percent due to the issuance of equity related securities is considered reasonable. The potential increase in debt is considered reasonable in view of the company's current financial position.</t>
  </si>
  <si>
    <t xml:space="preserve">National Aluminium Company Limited</t>
  </si>
  <si>
    <t xml:space="preserve">Reelect Veena Kumari Dermal as Director</t>
  </si>
  <si>
    <t xml:space="preserve">A vote FOR this resolution is warranted given the absence of any known issues concerning the nominee and the company's board and committee dynamics</t>
  </si>
  <si>
    <t xml:space="preserve">Elect Pankaj Kumar Sharma as Director (Production)</t>
  </si>
  <si>
    <t xml:space="preserve">Rolex Rings Ltd.</t>
  </si>
  <si>
    <t xml:space="preserve">Reelect Bhautik Dayashankar Madeka as Director</t>
  </si>
  <si>
    <t xml:space="preserve">A vote FOR the nominee is warranted given that there are no known issues concerning the nominee and board dynamics</t>
  </si>
  <si>
    <t xml:space="preserve">Approve Increase in Managerial Remuneration of Dayashankar Madeka as Chairman and Managing Director</t>
  </si>
  <si>
    <t xml:space="preserve">A vote FOR this resolution is warranted as no concerns have been identified with respect to the quantum of his pay, which is deemed to be in line with industry standards and commensurate with the scale and operations of the company.</t>
  </si>
  <si>
    <t xml:space="preserve">The India Cements Limited</t>
  </si>
  <si>
    <t xml:space="preserve">Reelect S. Christopher Jebakumar as Director</t>
  </si>
  <si>
    <t xml:space="preserve">Reelect V.Ranganathan as Director</t>
  </si>
  <si>
    <t xml:space="preserve">We are voting against this longest serving non-executive director as we have concerns about the company's management of nature-related risks.</t>
  </si>
  <si>
    <t xml:space="preserve">Elect Y.Viswanatha Gowd as Director</t>
  </si>
  <si>
    <t xml:space="preserve">Elect V.Manickam as Director</t>
  </si>
  <si>
    <t xml:space="preserve">Voltas Limited</t>
  </si>
  <si>
    <t xml:space="preserve">Approve Appointment and Remuneration of Mukundan C. P. Menon as Executive Director</t>
  </si>
  <si>
    <t xml:space="preserve">The proposed pay structure is open-ended and the board has significant discretion over the potential quantum of variable pay which the executive is entitled to receive.</t>
  </si>
  <si>
    <t xml:space="preserve">Adani Energy Solutions Limited</t>
  </si>
  <si>
    <t xml:space="preserve">Approve Divestment of Entire Stake in Jeco Jellinghaus GmbH, Gesenkschmiede Schneider GmbH, Falkenroth Umformtechnik GmbH and Schoneweiss &amp; Co. GmbH Held by CIE Forging Germany GmbH</t>
  </si>
  <si>
    <t xml:space="preserve">A vote FOR this resolution is warranted however it is not without concerns: The company has provided only limited disclosure on the valuation of the proposed scheme. The main reason for support is: The company's rationale is acknowledged, and the transaction is being undertaken with an independent party.</t>
  </si>
  <si>
    <t xml:space="preserve">Approve Modification to Material Related Party Transactions of CIE Galfor SA with CIE Automotive SA</t>
  </si>
  <si>
    <t xml:space="preserve">A vote FOR this resolution is warranted as the proposed transactions are critical for the operation of the company's wholly owned subsidiary and will be completed in the ordinary course of business and on arm's-length basis.</t>
  </si>
  <si>
    <t xml:space="preserve">Eureka Forbes Ltd.</t>
  </si>
  <si>
    <t xml:space="preserve">Reelect Arvind Uppal as Director</t>
  </si>
  <si>
    <t xml:space="preserve">Approve Waiver of the Excess Managerial Remuneration of Marzin R. Shroff as Former Managing Director and CEO</t>
  </si>
  <si>
    <t xml:space="preserve">A vote FOR this resolution is warranted although it is not without a concern: • The company has not provided information on the basis of evaluation of commission, which is a major element of his remuneration and proposed waiver of recovery of excess remuneration. The major reason for the support is: • His remuneration is commensurate with the size and scale of company's operations</t>
  </si>
  <si>
    <t xml:space="preserve">Approve Waiver of the Excess Managerial Remuneration of Pratik Rashmikant Pota as Managing Director and CEO</t>
  </si>
  <si>
    <t xml:space="preserve">A vote FOR this resolution is warranted but it is not without concern: • The circular should have provided information on the reason of inadequate profits, steps taken or proposed to be taken for improvement, and expected increase in productivity and profits in measurable terms. The main reason for support is: • His remuneration is commensurate with the size and scale of company's operations</t>
  </si>
  <si>
    <t xml:space="preserve">Approve Overall Managerial Remuneration to All Directors Including the Managing Director, CEO (Current and Former), and Non-Executive Directors</t>
  </si>
  <si>
    <t xml:space="preserve">Jindal Stainless Limited</t>
  </si>
  <si>
    <t xml:space="preserve">Reelect Ratan Jindal as Director</t>
  </si>
  <si>
    <t xml:space="preserve">Ratan Jindal serves as a member of the nomination and remuneration committee despite being an executive director which is concern but given that Ratan Jindal is the company's CEO and executive chair, removing him from the board would likely have a material negative impact on shareholder value so we vote in favour</t>
  </si>
  <si>
    <t xml:space="preserve">Reelect Tarun Kumar Khulbe as Director</t>
  </si>
  <si>
    <t xml:space="preserve">A vote FOR these nominees is warranted given the absence of any known issues concerning the nominees and the company's board.</t>
  </si>
  <si>
    <t xml:space="preserve">Elect Aarti Gupta as Director</t>
  </si>
  <si>
    <t xml:space="preserve">Elect Ajay Mankotia as Director</t>
  </si>
  <si>
    <t xml:space="preserve">Approve JSL - Employee Stock Option Scheme 2023</t>
  </si>
  <si>
    <t xml:space="preserve">A vote in favor is warranted as exercise price would be at max 50% discount to market price and will be given on achieving defined operational parameters.</t>
  </si>
  <si>
    <t xml:space="preserve">Approve Grant of Employee Stock Options to Employees of Subsidiary Company(ies) under JSL - Employee Stock Option Scheme 2023</t>
  </si>
  <si>
    <t xml:space="preserve">ESOP to subsidiary companies is an enabling resolution for the evolving co structure post recent merger with JSL Hisar and JUSL.</t>
  </si>
  <si>
    <t xml:space="preserve">Approve Secondary Acquisition of Shares through Trust Route for Implementation of JSL - Employee Stock Option Scheme 2023</t>
  </si>
  <si>
    <t xml:space="preserve">JSL plans to acquire shares from the market through a trust route to avoid any dilution from ESOP scheme.</t>
  </si>
  <si>
    <t xml:space="preserve">Approve Provision of Money by The Company for Subscription and Purchase of Its Own Shares by Trust Under JSL - Employee Stock Option Scheme 2023</t>
  </si>
  <si>
    <t xml:space="preserve">Its a provision to enable Trust funding for acquiring shares from the market and avoid dilution from ESOP scheme</t>
  </si>
  <si>
    <t xml:space="preserve">Mankind Pharma Ltd.</t>
  </si>
  <si>
    <t xml:space="preserve">Reelect Rajeev Juneja as Director</t>
  </si>
  <si>
    <t xml:space="preserve">A vote FOR this resolution is warranted, although it is not without concerns: The board independence norms are not met (after reclassification) and Rajeev Juneja is a non-independent director nominee.The main reason for support is:         Given Rajeev Juneja is the company's managing director, removing him from the board would likely have a material negative impact on shareholder value. As such qualified support is considered warranted.</t>
  </si>
  <si>
    <t xml:space="preserve">Approve Reappointment and Remuneration of Ramesh Juneja as Chairman and Whole-time Director</t>
  </si>
  <si>
    <t xml:space="preserve">A vote AGAINST this resolution is warranted in view of the following concerns in the executive's remuneration:         The overall remuneration is deemed to be significantly higher than industry standards and market peers of commensurate scale and operations. There is no absolute cap on the commission element or his overall pay.         There are no disclosures on the threshold and target performance that he needs to achieve to determine the commission element. Ramesh Juneja's FY23 remuneration median to multiple is considered to be high.</t>
  </si>
  <si>
    <t xml:space="preserve">Approve Reappointment and Remuneration of Rajeev Juneja as Vice Chairman and Managing Director</t>
  </si>
  <si>
    <t xml:space="preserve">A vote AGAINST this resolution is warranted in view of the following concerns in the executive's remuneration:         The overall remuneration is deemed to be significantly higher than industry standards and market peers of commensurate scale and operations. There is no absolute cap on the commission element or his overall pay.         There are no disclosures on the threshold and target performance that he needs to achieve to determine the commission element. Rajeev Juneja's FY23 remuneration median to multiple is considered to be high.</t>
  </si>
  <si>
    <t xml:space="preserve">Approve Reappointment and Remuneration of Sheetal Arora as Chief Executive Officer and Whole-timeDirector</t>
  </si>
  <si>
    <t xml:space="preserve">A vote AGAINST this resolution is warranted in view of the following concerns: The board independence norms are not met (after ISS re-classification) and Sheetal Arora is a non-independent director nominee. Sheetal Arora, an executive director, serves as a member of audit committee. The overall remuneration is deemed to be significantly higher than industry standards and market peers of commensurate scale and operations.There is no absolute cap on the commission element or his overall pay. There are no disclosures on the threshold and target performance that he needs to achieve to determine the commission element. Sheetal Arora's FY23 remuneration median to multiple is considered to be high.</t>
  </si>
  <si>
    <t xml:space="preserve">Approve Mankind Employee Stock Option Plan 2022</t>
  </si>
  <si>
    <t xml:space="preserve">A vote AGAINST the resolution is warranted because: The Scheme permits stock units to be issued with an exercise price at a discount to the market price, as on grant date. The proposals include grant of units to employees of associate companies without a compelling rationale.The exact performance conditions and targets for vesting have not been disclosed.</t>
  </si>
  <si>
    <t xml:space="preserve">Approve Grant of Employee Stock Options to Employees of Group Company(ies) including Subsidiary Company(ies) or Associate Company(ies) under Mankind Employee Stock Option Plan 2022</t>
  </si>
  <si>
    <t xml:space="preserve">A vote AGAINST the resolution is warranted because: The Scheme permits stock units to be issued with an exercise price at a discount to the market price, as on grant date. The proposals include grant of units to employees of associate companies without a compelling rationale. The exact performance conditions and targets for vesting have not been disclosed.</t>
  </si>
  <si>
    <t xml:space="preserve">Sun TV Network Ltd.</t>
  </si>
  <si>
    <t xml:space="preserve">Reelect K. Vijaykumar as Director</t>
  </si>
  <si>
    <t xml:space="preserve">The Phoenix Mills Limited</t>
  </si>
  <si>
    <t xml:space="preserve">Reelect Rajesh Kulkarni as Director</t>
  </si>
  <si>
    <t xml:space="preserve">A vote AGAINST the following nominees is warranted because: • The board independence norms are not met (as per our reclassification) and Rajesh Kulkarni and Rashmi Sen are non-independent director nominees</t>
  </si>
  <si>
    <t xml:space="preserve">Approve Reappointment and Remuneration of Rajendra Kalkar as Whole-time Director</t>
  </si>
  <si>
    <t xml:space="preserve">A vote AGAINST these resolutions is warranted in view of the following concerns: • The board independence norms are not met (as per our reclassification) and Rajendra Kalkar and Rashmi Sen are non-independent director nominees</t>
  </si>
  <si>
    <t xml:space="preserve">Elect Rashmi Sen as Director</t>
  </si>
  <si>
    <t xml:space="preserve">Approve Appointment and Remuneration of Rashmi Sen as Whole-time Director</t>
  </si>
  <si>
    <t xml:space="preserve">Approve Payment of Remuneration to Atul Ruia as Non-Executive Chairman</t>
  </si>
  <si>
    <t xml:space="preserve">A vote AGAINST this resolution is warranted because: • The proposed pay structure of Atul Ruia comprises a fixed element; and is more indicative of an executive role within the company. • The proposed quantum of remuneration is deemed high compared to other non-executive directors, and also higher than a Wholetime Director of the company. • The company has not provided sufficient justification for the proposed minimum remuneration in the event of loss or inadequacy of profits.</t>
  </si>
  <si>
    <t xml:space="preserve">Elect Anand Khatau as Director</t>
  </si>
  <si>
    <t xml:space="preserve">A vote FOR all nominees is warranted given the absence of any known issues concerning the nominees</t>
  </si>
  <si>
    <t xml:space="preserve">Elect Archana Hingorani as Director</t>
  </si>
  <si>
    <t xml:space="preserve">Elect Sumeet Anand as Director</t>
  </si>
  <si>
    <t xml:space="preserve">Approve Material Related Party Transactions between and/or amongst Island Star Mall Developers Private Limited and Alyssum Developers Private Limited, Sparkle One Mall Developers Private Limited</t>
  </si>
  <si>
    <t xml:space="preserve">A vote FOR this resolution is warranted given that: • The proposed transactions are within the ordinary course of the company's business and will be conducted at arm's-length. • ISML holds 100% economic interest in the subsidiaries with which it is proposing the transactions</t>
  </si>
  <si>
    <t xml:space="preserve">Approve Material Related Party Transactions between and/or amongst Alyssum Developers Private Limited, Sparkle One Mall Developers Private Limited, Insight Mall Developers Private Limited and Island Star Mall Developers Private Limited</t>
  </si>
  <si>
    <t xml:space="preserve">A vote FOR this resolution is warranted given that: • The proposed transactions are within the ordinary course of the company's business and will be conducted at arm's-length. • ISML holds approx. 100% economic interest in the subsidiaries with which it is proposing the transactions</t>
  </si>
  <si>
    <t xml:space="preserve">Approve Material Related Party Transactions between Plutocrat Commercial Real Estate Private Limited and CPP Investment Board Private Holdings Inc.</t>
  </si>
  <si>
    <t xml:space="preserve">A vote FOR the proposal is warranted but it is not without a concern: • The proposal also includes CPP Investment providing fund based and non-fund-based support including equity /debt / Inter-corporate deposits/convertible instruments etc. In such case the company should have disclosed the terms of such transactions. The main reason for the support are: • The mandate proposed here involves transactions to be completed based on the investment agreement. • The proposed transactions are in the ordinary course of business and on arm's-length basis, this resolution warrants shareholder approval.</t>
  </si>
  <si>
    <t xml:space="preserve">Approve Material Related Party Transactions between and/or amongst Offbeat Developers Private Limited, Vamona Developers Private Limited and Finesse Mall and Commercial Real Estate Private Limited</t>
  </si>
  <si>
    <t xml:space="preserve">A vote FOR the proposal is warranted but it is not without a concern: • The proposal also includes ODPL and VDPL providing fund based and non-fund-based support including equity /debt / Inter-corporate deposits/convertible instruments etc. In such case the company should have disclosed the terms of such transactions. The main reason for the support are: • The proposed transactions are within the ordinary course of the company's business and will be conducted at arm's-length. • The company's wholly owned subsidiary – FMCREPL – will receive financial support from subsidiaries to meet funding requirements for the acquisition of land, development of the projects and other business requirement. • The company rationale is acknowledged.</t>
  </si>
  <si>
    <t xml:space="preserve">Approve Material Related Party Transactions between and/or amongst Off beat Developers Private Limited, Vamona Developers Private Limited and Finesse Mall and Casper Realty Private Limited</t>
  </si>
  <si>
    <t xml:space="preserve">A vote FOR the proposal is warranted but it is not without a concern: • The proposal also includes ODPL and VDPL providing fund based and non-fund-based support including equity /debt / Inter-corporate deposits/convertible instruments etc. In such case the company should have disclosed the terms of such transactions. The main reason for the support are: • The proposed transactions are within the ordinary course of the company's business and will be conducted at arm's-length. • The company's wholly owned subsidiary – CRPL – will receive financial support from subsidiaries to meet funding requirements for the acquisition of land, development of the projects and other business. requirement. • The company rationale is acknowledged.</t>
  </si>
  <si>
    <t xml:space="preserve">Welspun India Limited</t>
  </si>
  <si>
    <t xml:space="preserve">Reelect Balkrishan Goenka as Director</t>
  </si>
  <si>
    <t xml:space="preserve">A vote AGAINST this resolution is warranted as Balkrishan Goenka is getting a permanent board seat which could reduce his accountability by disallowing shareholder review for his continued service.</t>
  </si>
  <si>
    <t xml:space="preserve">Approve Payment of Remuneration to Balkrishan Goenka as Non-Executive Chairman</t>
  </si>
  <si>
    <t xml:space="preserve">A vote AGAINST this resolution is warranted:         The proposed commission rate is deemed high and aggressively positioned when compared to market practice.         There is lack of a sufficient justification for the proposed remuneration and previous payouts.</t>
  </si>
  <si>
    <t xml:space="preserve">Apollo Pipes Limited</t>
  </si>
  <si>
    <t xml:space="preserve">Reelect Sameer Gupta as Director</t>
  </si>
  <si>
    <t xml:space="preserve">A vote FOR this proposal is warranted given the absence of any known issues concerning the cost auditor, </t>
  </si>
  <si>
    <t xml:space="preserve">Approve Issuance of Fully Convertible Warrants on a Preferential Basis</t>
  </si>
  <si>
    <t xml:space="preserve">A vote AGAINST this resolution is warranted because:         Given the potential dilution of 12 percent arising out of the issuance of warrants, the company has not provided any disclosure on the process/ rationale for selecting the proposed allottees, who are non-institutional investors.</t>
  </si>
  <si>
    <t xml:space="preserve">Avalon Technologies Ltd.</t>
  </si>
  <si>
    <t xml:space="preserve">Reelect Bhaskar Srinivasan as Director</t>
  </si>
  <si>
    <t xml:space="preserve">Approve Avalon - Employee Stock Option Plan 2022</t>
  </si>
  <si>
    <t xml:space="preserve">A vote AGAINST this resolution is warranted because: • The Scheme permits stock options to be issued with an exercise price at a discount to the market price, as on grant date. • There is no compelling rationale for the grant of stock options to the employees of the associate company.</t>
  </si>
  <si>
    <t xml:space="preserve">ERIS LIFESCIENCES LIMITED</t>
  </si>
  <si>
    <t xml:space="preserve">Reelect Krishnakumar Vaidyanathan as Director</t>
  </si>
  <si>
    <t xml:space="preserve">A vote AGAINST this resolution is warranted because:         The board independence norms are not met (after our reclassification) and Krishnakumar Vaidyanathan is a non-independent director nominee.         In addition, Krishnakumar Vaidyanathan serves as a member of the audit committee despite being an executive director.</t>
  </si>
  <si>
    <t xml:space="preserve">A vote AGAINST this resolution is warranted due to lack of information.</t>
  </si>
  <si>
    <t xml:space="preserve">Indiabulls Housing Finance Limited</t>
  </si>
  <si>
    <t xml:space="preserve">Reelect Gagan Banga as Director</t>
  </si>
  <si>
    <t xml:space="preserve">Reelect Achuthan Siddharth as Director</t>
  </si>
  <si>
    <t xml:space="preserve">We are voting against this longest serving non-executive male director as we have concerns about insufficient gender diversity of the board.</t>
  </si>
  <si>
    <t xml:space="preserve">Change Company Name to Sammaan Capital Limited Amend Memorandum and Articles of Association</t>
  </si>
  <si>
    <t xml:space="preserve">A vote FOR this resolution is warranted given the proposed new name would help the company rebrand itself following the de-promoterization.</t>
  </si>
  <si>
    <t xml:space="preserve">Approve Indiabulls Housing Finance Limited Employee Stock Benefit Scheme 2023 and Grant of Employee Stock Options to the Employees/Directors</t>
  </si>
  <si>
    <t xml:space="preserve">The extant and proposed Stock Based Schemes which together imply a dilution of 9.89% which is excessive versus the 5% limit of issued capital.</t>
  </si>
  <si>
    <t xml:space="preserve">Approve Extension of the Benefits of Indiabulls Housing Finance Limited Employee Stock Benefit Scheme 2023 to the Employees and Directors of the Wholly Owned Subsidiary Company(ies)</t>
  </si>
  <si>
    <t xml:space="preserve">The Tata Power Company Limited</t>
  </si>
  <si>
    <t xml:space="preserve">Approve The Tata Power Company Limited - Employee Stock Option Plan 2023</t>
  </si>
  <si>
    <t xml:space="preserve">A vote FOR this resolution is warranted given that the overall terms of the proposed scheme are considered reasonable</t>
  </si>
  <si>
    <t xml:space="preserve">Approve Extension and Grant of Employee Stock Option to the eligible employees of group company(ies) including subsidiary company(ies) and/or associate company(ies) under 'The Tata Power Company Limited - Employee Stock Option Plan 2023'</t>
  </si>
  <si>
    <t xml:space="preserve">There is no compelling rationale for the grant of stock options to the employees of associate company(ies). There is scope to further improve the rationale for extending the benefits of the scheme to the employees of group/associate company(ies) given that they are not directly contributing to the performance of the company.</t>
  </si>
  <si>
    <t xml:space="preserve">Container Corporation of India Ltd.</t>
  </si>
  <si>
    <t xml:space="preserve">Confirm Three Interim Dividends and Declare Final Dividend</t>
  </si>
  <si>
    <t xml:space="preserve">Reelect Sanjay Swarup as Director</t>
  </si>
  <si>
    <t xml:space="preserve">A vote AGAINST the nominee is warranted because the board independence norms are not met and Amrendra Chandra, Manoj Dubey, Mohammad Azhar Shams and Sanjay Swarup are non-independent director nominees.</t>
  </si>
  <si>
    <t xml:space="preserve">Reelect Manoj Kumar Dubey as Director</t>
  </si>
  <si>
    <t xml:space="preserve">Approve S. N. Nanda &amp; Co., Chartered Accountants, New Delhi as Auditors and Authorize Board to Fix Their Remuneration</t>
  </si>
  <si>
    <t xml:space="preserve">The main reason for support the resolution is given the auditors of the company are appointed by the Comptroller &amp; Auditor General of India (C&amp;AG), no concerns are identified on the independence of the audit firm at this stage.</t>
  </si>
  <si>
    <t xml:space="preserve">Elect Mohammad Azhar Shams as Director (Domestic Division)</t>
  </si>
  <si>
    <t xml:space="preserve">Elect Amrendra Kumar Chandra as Part Time Government Director</t>
  </si>
  <si>
    <t xml:space="preserve">Elect R C Paul Kanagaraj as Non-Official Independent Director</t>
  </si>
  <si>
    <t xml:space="preserve">Elect Rajesh Pathak as Part Time Government Director</t>
  </si>
  <si>
    <t xml:space="preserve">General Insurance Corporation of India</t>
  </si>
  <si>
    <t xml:space="preserve">Elect Vinita Kumari as Director</t>
  </si>
  <si>
    <t xml:space="preserve">Concerns could be raised with regard to Vinita Kumari's potential contribution to the board, in view of the lack of clarity on the relevance of her respective skill set and relevant corporate experience.</t>
  </si>
  <si>
    <t xml:space="preserve">GUJARAT NARMADA VALLEY FERTILIZERS &amp; CHEMICALS LIMITED</t>
  </si>
  <si>
    <t xml:space="preserve">While the auditors' report includes an emphasis of matter, their opinion remains unqualified. As such, a vote FOR
this resolution is warranted.</t>
  </si>
  <si>
    <t xml:space="preserve">Reelect Mukesh Puri as Director</t>
  </si>
  <si>
    <t xml:space="preserve">A vote FOR the nominees is warranted given the absence of any known issues concerning the nominees and the company's board and committee dynamics</t>
  </si>
  <si>
    <t xml:space="preserve">Approve Payment of Remuneration to Vipul Mittra as Non-Executive Chairman</t>
  </si>
  <si>
    <t xml:space="preserve">Elect Raj Kumar as Director and Chairman</t>
  </si>
  <si>
    <t xml:space="preserve">Multi Commodity Exchange of India Limited</t>
  </si>
  <si>
    <t xml:space="preserve">Reelect Hemang Raja as Director</t>
  </si>
  <si>
    <t xml:space="preserve">Reelect Suparna Tandon as Director</t>
  </si>
  <si>
    <t xml:space="preserve">Paradeep Phosphates Ltd.</t>
  </si>
  <si>
    <t xml:space="preserve">A vote FOR this resolution is warranted given the absence of any known issues surrounding the company'sfinancial statement</t>
  </si>
  <si>
    <t xml:space="preserve">Reelect Saroj Kumar Poddar as Director</t>
  </si>
  <si>
    <t xml:space="preserve">Approve Material Related Party Transactions with Related Parties</t>
  </si>
  <si>
    <t xml:space="preserve">A vote FOR the resolution is warranted, although it is not without concern:• There is Lack of clarity on the nature of certain transactions.Main reason for support:• The past transactions with the entities were in the ordinary course of business and on arm's-length basis, and there were no transactions in the past two year to provide financial assistance to the entities</t>
  </si>
  <si>
    <t xml:space="preserve">Elect Rita Menon as Director</t>
  </si>
  <si>
    <t xml:space="preserve">Reelect Satyananda Mishra as Director</t>
  </si>
  <si>
    <t xml:space="preserve">A vote FOR the resolution is warranted. Non-Audit fees paid are high and Mr. Satyananda Mishra is part of audit committee. 
However, company has undergone a substantial capacity increase from 1.8mn tonnes to 3.0mn tonnes by acquiring Zuari Agro’s goa plant on slump sale basis.
Commensurate to this, audit requirement would also increase. And the other service fee comprise of subsidy certification bills and LR audit fees, which we believe is in-line with industry standards.
Hence, no concern identified in re-election of the said director.</t>
  </si>
  <si>
    <t xml:space="preserve">PVR INOX Limited</t>
  </si>
  <si>
    <t xml:space="preserve">However, company has undergone a substantial capacity increase from 1.8mn tonnes to 3.0mn tonnes by acquiring Zuari Agro’s goa plant on slump sale basis.</t>
  </si>
  <si>
    <t xml:space="preserve">Reelect Sanjeev Kumar as Director</t>
  </si>
  <si>
    <t xml:space="preserve">Commensurate to this, audit requirement would also increase. And the other service fee comprise of subsidy certification bills and LR audit fees, which we believe is in-line with industry standards.</t>
  </si>
  <si>
    <t xml:space="preserve">Reelect Renuka Ramnath as Director</t>
  </si>
  <si>
    <t xml:space="preserve">Hence, no concern identified in re-election of the said director.’</t>
  </si>
  <si>
    <t xml:space="preserve">Approve Payment of Remuneration to Sanjai Vohra as Non-Executive Independent Director</t>
  </si>
  <si>
    <t xml:space="preserve">Approve Payment of Remuneration to Pallavi Shardul Shroff as Non-Executive Independent Director</t>
  </si>
  <si>
    <t xml:space="preserve">Approve Remuneration Paid to Deepa Misra Harris as Non-Executive Independent Director</t>
  </si>
  <si>
    <t xml:space="preserve">Approve Payment of Remuneration to Vikram Bakshi as Non-Executive Independent Director</t>
  </si>
  <si>
    <t xml:space="preserve">Approve Remuneration Paid to Gregory Adam Foster as Non-Executive Independent Director</t>
  </si>
  <si>
    <t xml:space="preserve">Approve Managerial Remuneration Paid to Ajay Bijli as Managing Director</t>
  </si>
  <si>
    <t xml:space="preserve">A vote FOR these resolutions is warranted given the absence of any known issues concerning the proposed executive remuneration.</t>
  </si>
  <si>
    <t xml:space="preserve">Approve Managerial Remuneration Paid to Sanjeev Kumar as Executive Director</t>
  </si>
  <si>
    <t xml:space="preserve">Techno Electric &amp; Engineering Company Limited</t>
  </si>
  <si>
    <t xml:space="preserve">Reelect Avantika Gupta as Director</t>
  </si>
  <si>
    <t xml:space="preserve">Approve Reappointment and Remuneration of Padam Prakash Gupta as Managing Director</t>
  </si>
  <si>
    <t xml:space="preserve">Main reasons for support are: Pay has been broadly aligned with company performance historically and he had waived his remuneration for the past three financial years (FY21 to FY23). No concerns have been identified with the overall quantum of estimated remuneration, which is deemed reasonable and commensurate with market peers of similar scale and operations.</t>
  </si>
  <si>
    <t xml:space="preserve">Elect Anjan Dasgupta as Director</t>
  </si>
  <si>
    <t xml:space="preserve">A vote FOR the nominee is warranted given that there are no known concerns against the nominee.</t>
  </si>
  <si>
    <t xml:space="preserve">Reelect Samarendra Nath Roy as Director</t>
  </si>
  <si>
    <t xml:space="preserve">We have concerns about insufficient independence on the board.We have concerns about insufficient independence on the Nomination, Remuneration, and Audit committees.We have concerns about the lack of independence of the Nomination and Remuneration Committee Chairs.</t>
  </si>
  <si>
    <t xml:space="preserve">Reelect Krishna Murari Poddar as Director</t>
  </si>
  <si>
    <t xml:space="preserve">Reelect Dipali Khanna as Director</t>
  </si>
  <si>
    <t xml:space="preserve">Reelect Kadenja Krishna Rai as Director</t>
  </si>
  <si>
    <t xml:space="preserve">Approve Shifting of Registered Office from the State of Uttar Pradesh to the State of Haryana</t>
  </si>
  <si>
    <t xml:space="preserve">A vote FOR this resolution is warranted given the proposal would enable the company to change the location of the registered office of the company from the state of Uttar Pradesh to the state of Haryana.</t>
  </si>
  <si>
    <t xml:space="preserve">BEML Limited</t>
  </si>
  <si>
    <t xml:space="preserve">A vote AGAINST this resolution is warranted given the auditors' qualified opinion that raises concern over the accuracy and integrity of the company's financial statements.</t>
  </si>
  <si>
    <t xml:space="preserve">Reelect Ajit Kumar Srivastav as Director</t>
  </si>
  <si>
    <t xml:space="preserve">A vote FOR the resolution is warranted in absence of any known issues.</t>
  </si>
  <si>
    <t xml:space="preserve">Reelect Anil Jerath as Director</t>
  </si>
  <si>
    <t xml:space="preserve">A vote FOR (re)election of Anil Jerath, Shantanu Roy and Bipin Kumar Gupta is warranted given the absence of any known issues concerning the nominees.</t>
  </si>
  <si>
    <t xml:space="preserve">A vote FOR this proposal is warranted given the absence of any known issues.</t>
  </si>
  <si>
    <t xml:space="preserve">Elect Shantanu Roy as Director</t>
  </si>
  <si>
    <t xml:space="preserve">Approve Appointment and Remuneration of Shantanu Roy as Chairman and Managing Director</t>
  </si>
  <si>
    <t xml:space="preserve">Elect Bipin Kumar Gupta as Director</t>
  </si>
  <si>
    <t xml:space="preserve">CENTURY PLYBOARDS (INDIA) LIMITED</t>
  </si>
  <si>
    <t xml:space="preserve">Reelect Prem Kumar Bhajanka as Director</t>
  </si>
  <si>
    <t xml:space="preserve">A vote FOR the nominees is warranted given the absence of any known issues concerning the nominees and the company's board and committee dynamics.</t>
  </si>
  <si>
    <t xml:space="preserve">Reelect Rajesh Kumar Agarwal as Director</t>
  </si>
  <si>
    <t xml:space="preserve">Approve Reappointment and Remuneration of Prem Kumar Bhajanka as Managing Director</t>
  </si>
  <si>
    <t xml:space="preserve">A vote AGAINST this resolution is warranted however it is not without concerns:       The company has not stated a monetary cap on the commission element and the performance pay has been left to the discretion of the committee.       The performance metrics to be used to determine these elements have also not been disclosed.       The overall estimate pay for the executive is deemed aggressive in comparison to peers and not commensurate with size and scale of company's operations.</t>
  </si>
  <si>
    <t xml:space="preserve">Approve Reappointment and Remuneration of Vishnu Khemani as Managing Director</t>
  </si>
  <si>
    <t xml:space="preserve">A vote AGAINST this resolution is warranted due to below concerns:       The company has not stated a monetary cap on the commission element and the performance pay has been left to the discretion of the committee.       The performance metrics to be used to determine these elements have also not been disclosed.       The overall estimate pay for the executive is deemed aggressive in comparison to peers and not commensurate with size and scale of company's operations.</t>
  </si>
  <si>
    <t xml:space="preserve">Reelect Amit Kiran Deb as Director</t>
  </si>
  <si>
    <t xml:space="preserve">Approve Revision in Remuneration of Ajay Baldawa as Executive Director</t>
  </si>
  <si>
    <t xml:space="preserve">A vote AGAINST this resolution is warranted in view of the following concerns in the executive's remuneration:       The company has not stated a monetary cap on the commission element and the same has been left to the discretion of the committee.       The executive's total pay quantum is deemed high and aggressively positioned when compared to industry peers.</t>
  </si>
  <si>
    <t xml:space="preserve">Approve Revision in Remuneration of Rajesh Kumar Agarwal as Executive Director</t>
  </si>
  <si>
    <t xml:space="preserve">Dishman Carbogen Amcis Limited</t>
  </si>
  <si>
    <t xml:space="preserve">Reelect Janmejay R. Vyas as Director</t>
  </si>
  <si>
    <t xml:space="preserve">A vote FOR the nominee is warranted given the absence of any known issues concerning the nominees and the company's board.</t>
  </si>
  <si>
    <t xml:space="preserve">Approve Payment of Remuneration to Janmejay R. Vyas as Director</t>
  </si>
  <si>
    <t xml:space="preserve">A vote AGAINST this resolution is warranted because:         There is insufficient justification for J. R. Vyas' pay level, which is higher than that paid to the executive director of the company in FY2023.         His pay is more indicative of an executive position and creates uncertainty on his exact role at the company and the division of responsibilities at the board level.         There is no compelling rationale to justify the proposed payout that is beyond the standard fees paid to other non-executive directors.</t>
  </si>
  <si>
    <t xml:space="preserve">Reelect Maitri K. Mehta as Director</t>
  </si>
  <si>
    <t xml:space="preserve">Approve Reappointment and Remuneration of Arpit J. Vyas as Global Managing Director</t>
  </si>
  <si>
    <t xml:space="preserve">A vote AGAINST this resolution is warranted in view of the following concerns:         The company has not disclosed a breakup of Arpit J. Vyas' individual pay components.         He will receive his remuneration, coupled with increments, notwithstanding the relevant regulatory limits, for the next five years.         His historical pay quantum has not been aligned with the company's performance.         His overall remuneration is aggressively positioned against industry standards and the company's size and scale of operations.</t>
  </si>
  <si>
    <t xml:space="preserve">Elect Solmaz Altin as Director</t>
  </si>
  <si>
    <t xml:space="preserve">Indraprastha Gas Limited</t>
  </si>
  <si>
    <t xml:space="preserve">Reelect Ashish Kundra as Director</t>
  </si>
  <si>
    <t xml:space="preserve">Elect Kamal Kishore Chatiwal as Director</t>
  </si>
  <si>
    <t xml:space="preserve">Approve Appointment and Remuneration of Kamal Kishore Chatiwal as Managing Director</t>
  </si>
  <si>
    <t xml:space="preserve"> vote FOR this resolution is warranted given the absence of any known issues concerning the nominee and his remuneration.</t>
  </si>
  <si>
    <t xml:space="preserve">Lemon Tree Hotels Limited</t>
  </si>
  <si>
    <t xml:space="preserve">Reelect Willem Albertus Hazeleger as Director</t>
  </si>
  <si>
    <t xml:space="preserve">Reelect Arindam Kumar Bhattacharya as Director</t>
  </si>
  <si>
    <t xml:space="preserve">A vote AGAINST the following nominee is warranted because: • Arindam Kumar Bhattacharya has failed to attend at least 75 percent of board and committee meetings in the most recent fiscal year, without a satisfactory explanation</t>
  </si>
  <si>
    <t xml:space="preserve">Approve Material Related Party Transactions with Fleur Hotels Private Limited</t>
  </si>
  <si>
    <t xml:space="preserve">Approve Material Related Party Transactions with Iora Hotels Private Limited</t>
  </si>
  <si>
    <t xml:space="preserve">Approve Variation of Terms and Conditions of the Arrangements with Axis Bank and its Subsidiaries with Respect to Max Life Insurance Company Limited</t>
  </si>
  <si>
    <t xml:space="preserve">A vote FOR this resolution is warranted, although it is not without concerns:
• There are material conflicts of interest.
• Based on the valuation multiples arising out of the equity value assigned to Max Life, it is noted that
Max Life multiples are at a lower end when compared to peers in similar industry.
The main reasons for support are:
• The transaction is of strategic importance to both parties and is expected to boost the growth plans of
Max Life.
• The valuation assigned to Max Life is arrived at on basis of an Independent Valuation exercise using
discounted cashflow method and is substantially more than the initial acquisition price paid by Axis Bank for acquiring 13 percent stake in Max Life.
• In addition, it is understood that the partnership bridges the gap in the overall Max Life strategy, which is the fact that it is not owned by a bank like many of its other competitors.</t>
  </si>
  <si>
    <t xml:space="preserve">Approve Material Related Party Transactions between Max Life Insurance Company Limited and Axis Bank Limited</t>
  </si>
  <si>
    <t xml:space="preserve">A vote FOR this resolution is warranted, although it is not without concerns:
• There are material conflicts of interest.
• Based on the valuation multiples arising out of the equity value assigned to Max Life, it is noted that
Max Life multiples are at a lower end when compared to peers in similar industry.
The main reasons for support are:
• The transaction is of strategic importance to both parties and is expected to boost the growth plans of Max Life.
• The valuation assigned to Max Life is arrived at on basis of an Independent Valuation exercise using discounted cashflow method and is substantially more than the initial acquisition price paid by Axis
Bank for acquiring 13 percent stake in Max Life.
• In addition, it is understood that the partnership bridges the gap in the overall Max Life strategy, which is the fact that it is not owned by a bank like many of its other competitors.</t>
  </si>
  <si>
    <t xml:space="preserve">Reelect Anil Kumar Bhatnagar as Director</t>
  </si>
  <si>
    <t xml:space="preserve">Approve Fixation of Tenure of Anil Kumar Bhatnagar as Non-Executive Director for Three Years</t>
  </si>
  <si>
    <t xml:space="preserve">A vote FOR this resolution is warranted given the absence of any known issues concerning the nominees and their tenure/remuneration arrangements.</t>
  </si>
  <si>
    <t xml:space="preserve">Elect Amrita Gangotra as Director</t>
  </si>
  <si>
    <t xml:space="preserve">Approve Remuneration of Amrita Gangotra as Director</t>
  </si>
  <si>
    <t xml:space="preserve">Approve Increase in Remuneration of Non-Executive Directors</t>
  </si>
  <si>
    <t xml:space="preserve">Approve One-time Performance Bonus to Abhay Soi as Chairman and Managing Director</t>
  </si>
  <si>
    <t xml:space="preserve">A vote AGAINST this resolution is warranted in view of the following concerns in the executive's remuneration:         The responsibilities of Abhay Soi as provided in the company's rationale are considered to be within the remit of an executive's core duties and responsibilities and thus, the payment of such incentive may be questioned.         The proposal is a deviation from standard market practice where there is a general expectation that effective remuneration planning should make exceptional awards unnecessary.         The overall estimated remuneration for FY2024 is deemed to be significantly higher than industry standards and market peers of similar scale and operations.</t>
  </si>
  <si>
    <t xml:space="preserve">NIIT Learning Systems Ltd.</t>
  </si>
  <si>
    <t xml:space="preserve">Reelect Sapnesh Kumar Lalla as Director</t>
  </si>
  <si>
    <t xml:space="preserve">Punjab National Bank</t>
  </si>
  <si>
    <t xml:space="preserve">Elect Uma Sankar as Director</t>
  </si>
  <si>
    <t xml:space="preserve">Elect one shareholder director from the following nominees (1.Priyank Sharma, 2.Jatinder Singh Bajaj &amp; 3.Kartar Singh Chauhan)</t>
  </si>
  <si>
    <t xml:space="preserve">Steel Authority of India Limited</t>
  </si>
  <si>
    <t xml:space="preserve">Reelect Anirban Dasgupta as Director</t>
  </si>
  <si>
    <t xml:space="preserve">Reelect Vejendla Srinivasa Chakravarthy as Director</t>
  </si>
  <si>
    <t xml:space="preserve">Approve Issuance of Non-Convertible Bonds/Debentures on Private Placement Basis and Approve Pledging of Assets for Debt</t>
  </si>
  <si>
    <t xml:space="preserve">Approve Material Related Party Transactions with NTPC-SAIL Power Company Limited</t>
  </si>
  <si>
    <t xml:space="preserve">Approve Material Related Party Transactions with Bokaro Power Supply Company Private Limited</t>
  </si>
  <si>
    <t xml:space="preserve">Approve Material Related Party Transactions with Minas De Banga Limitada (Mozambique)</t>
  </si>
  <si>
    <t xml:space="preserve">Sunteck Realty Limited</t>
  </si>
  <si>
    <t xml:space="preserve">Reelect Atul Poopal as Director</t>
  </si>
  <si>
    <t xml:space="preserve">A vote FOR this resolution is warranted given that the funds will enable the company to meet its capital requirements in the future and accommodate growth and development opportunities and the potential increase in debt is within reasonable range</t>
  </si>
  <si>
    <t xml:space="preserve">Approve Revision in Remuneration Payable to Atul Poopal as Executive Director</t>
  </si>
  <si>
    <t xml:space="preserve">A vote AGAINST this resolution is warranted in view of the following concerns in the executive's remuneration: • His remuneration is open ended, and has no monetary cap. • He will be paid the proposed remuneration irrespective of company's financial performance</t>
  </si>
  <si>
    <t xml:space="preserve">Approve Revision in Remuneration Payable to Rachana Hingarajia as Company Secretary and Woman Director</t>
  </si>
  <si>
    <t xml:space="preserve">A vote FOR this resolution is warranted given the absence of any known issues concerning her remuneration</t>
  </si>
  <si>
    <t xml:space="preserve">Zuari Agro Chemicals Limited</t>
  </si>
  <si>
    <t xml:space="preserve">Reelect Nitin M. Kantak as Director</t>
  </si>
  <si>
    <t xml:space="preserve">Approve Waiver of Recovery of Excess Remuneration Paid to Sunil Sethy as Managing Director</t>
  </si>
  <si>
    <t xml:space="preserve">A vote FOR this resolution is warranted given the absence of any known issues concerning Sunil Sethy's remuneration.</t>
  </si>
  <si>
    <t xml:space="preserve">Approve Shifting of Registered Office from the State of Goa to the State of Haryana and Amend Memorandum of Association</t>
  </si>
  <si>
    <t xml:space="preserve">A vote FOR this resolution is warranted given the proposal would not have any known adverse effect on shareholder value.</t>
  </si>
  <si>
    <t xml:space="preserve">Approve Appointment and Remuneration of Ashok Kumar Tyagi as Managing Director</t>
  </si>
  <si>
    <t xml:space="preserve">A vote FOR this resolution is warranted, although it is not without concerns: • The board independence norms are not met (after reclassification) and Ashok Kumar Tyagi is a non-independent director nominee. • The proposed remuneration provided in the notice is for FY2024. There is no guidance on the quantum of remuneration to be paid to the directors over his remaining tenure. This might lead to discretionary payouts. • The board has failed to disclose the actual targets on which the commission payout would be based. In the absence of information, it is not possible to ascertain if the performance targets will be sufficiently stretching. The main reason for support is: • Given Ashok Kumar Tyagi is the company's managing director, removing him from the board would likely have a material negative impact on shareholder value. As such qualified support is considered warranted. • The board has capped the variable pay element and linked it to certain performance parameters. This would help align the executive pay with company performance. • Historical pay has been commensurate with the size and scale of the company's operations, and estimated pay is deemed to be in line with industry peers</t>
  </si>
  <si>
    <t xml:space="preserve">Approve Appointment and Remuneration of Devinder Singh as Managing Director</t>
  </si>
  <si>
    <t xml:space="preserve">A vote FOR this resolution is warranted, although it is not without concerns: • The board independence norms are not met (after reclassification) and Devinder Singh is a non-independent director nominee. • The proposed remuneration provided in the notice is for FY2024. There is no guidance on the quantum of remuneration to be paid to the directors over his remaining tenure. This might lead to discretionary payouts. • The board has failed to disclose the actual targets on which the commission payout would be based. In the absence of information, it is not possible to ascertain if the performance targets will be sufficiently stretching. The main reason for support is: • Given Devinder Singh is the company's managing director, removing him from the board would likely have a material negative impact on shareholder value. As such qualified support is considered warranted. • The board has capped the variable pay element and linked it to certain performance parameters. This would help align the executive pay with company performance. • Historical pay has been commensurate with the size and scale of the company's operations, and estimated pay is deemed to be in line with industry peers.</t>
  </si>
  <si>
    <t xml:space="preserve">Elect Umesh Kumar Chaudhary as Director</t>
  </si>
  <si>
    <t xml:space="preserve">A vote FOR election of Umesh Kumar Chaudhary is warranted given the absence of any known issues concerning the nominee</t>
  </si>
  <si>
    <t xml:space="preserve">Elect Jayashree Vaidhyanathan as Director</t>
  </si>
  <si>
    <t xml:space="preserve">Elect Sumeet Narang as Director</t>
  </si>
  <si>
    <t xml:space="preserve">KNR Constructions Limited</t>
  </si>
  <si>
    <t xml:space="preserve">Reelect K Jalandhar Reddy as Director</t>
  </si>
  <si>
    <t xml:space="preserve">Petronet Lng Limited</t>
  </si>
  <si>
    <t xml:space="preserve">Reelect Pankaj Jain as Director</t>
  </si>
  <si>
    <t xml:space="preserve">Reelect Shrikant Madhav Vaidya as Director</t>
  </si>
  <si>
    <t xml:space="preserve">Power Mech Projects Limited</t>
  </si>
  <si>
    <t xml:space="preserve">Reelect Lakshmi Sajja as Director</t>
  </si>
  <si>
    <t xml:space="preserve">Approve Remuneration of Cost Auditors For the Financial Year 2023-2024</t>
  </si>
  <si>
    <t xml:space="preserve">A vote FOR the proposal is warranted given the absence of any known issues concerning the cost auditor, the remuneration, and the way the cost audit was conducted.</t>
  </si>
  <si>
    <t xml:space="preserve">Approve Remuneration of Cost Auditors For the Financial Year 2022-2023</t>
  </si>
  <si>
    <t xml:space="preserve">Elect Jayarama Prasad Chalasani as Director</t>
  </si>
  <si>
    <t xml:space="preserve">Approve Payment of Remuneration to M. Rajiv Kumar as Non-Executive Director by way of Consultancy Fees</t>
  </si>
  <si>
    <t xml:space="preserve">The main reason for support is: The amendment is being made in order to comply with the various regulatory provisions and is not prejudicial to the interests of public shareholders.</t>
  </si>
  <si>
    <t xml:space="preserve">A vote FOR this resolution is warranted given the rationale provided by the company and the reasonable potential dilution.</t>
  </si>
  <si>
    <t xml:space="preserve">Radico Khaitan Limited</t>
  </si>
  <si>
    <t xml:space="preserve">Reelect Abhishek Khaitan as Director</t>
  </si>
  <si>
    <t xml:space="preserve">A vote FOR these nominees is warranted given the absence of any known issues concerning the nominees and the company's board</t>
  </si>
  <si>
    <t xml:space="preserve">Reelect Sushmita Singha as Director</t>
  </si>
  <si>
    <t xml:space="preserve">Reelect Tushar Jain as Director</t>
  </si>
  <si>
    <t xml:space="preserve">A vote AGAINST this resolution is warranted given Tushar Jain's poor track record in attending the board and committee meetings</t>
  </si>
  <si>
    <t xml:space="preserve">Reelect Sharad Jaipuria as Director</t>
  </si>
  <si>
    <t xml:space="preserve">RHI Magnesita India Refractories Limited</t>
  </si>
  <si>
    <t xml:space="preserve">Elect Erwin Jankovits as Director</t>
  </si>
  <si>
    <t xml:space="preserve">Ahluwalia Contracts (India) Ltd.</t>
  </si>
  <si>
    <t xml:space="preserve">Reelect Shobhit Uppal as Director</t>
  </si>
  <si>
    <t xml:space="preserve">We are fine with increase in borrowing limits but it should be backed by internal accruals and not pledging of assets.</t>
  </si>
  <si>
    <t xml:space="preserve">We are concerned about potential negative impact on shareholder value.</t>
  </si>
  <si>
    <t xml:space="preserve">Approve Revision of Remuneration to Bikramjit Ahluwalia as Managing Director</t>
  </si>
  <si>
    <t xml:space="preserve">The remuneration of executives is commensurate with the size and scale of company operations.</t>
  </si>
  <si>
    <t xml:space="preserve">Approve Revision of Remuneration to Shobhit Uppal as Whole Time Director</t>
  </si>
  <si>
    <t xml:space="preserve">Approve Revision of Remuneration to Vikas Ahluwalia as Whole Time Director</t>
  </si>
  <si>
    <t xml:space="preserve">Approve Revision of Remuneration to Sanjiv Sharma as Whole Time Director</t>
  </si>
  <si>
    <t xml:space="preserve">Ashoka Buildcon Limited</t>
  </si>
  <si>
    <t xml:space="preserve">Reelect Ashok Katariya as Director</t>
  </si>
  <si>
    <t xml:space="preserve">Ashok Katariya and Satish Parakh are the company's Chairman and Managing director respectively and removing them from the board would likely have a material negative impact on shareholder value.</t>
  </si>
  <si>
    <t xml:space="preserve">Reelect Satish Parakh as Director</t>
  </si>
  <si>
    <t xml:space="preserve">Approve Payment of Remuneration of Ashish Kataria as Whole-time Director</t>
  </si>
  <si>
    <t xml:space="preserve">The performance criteria and vesting periods for the LTIP are not disclosed. His fixed pay has been increased substantially in a period of only one year, without a compelling justification being disclosed by the company</t>
  </si>
  <si>
    <t xml:space="preserve">We are in favour of increasing borrowing limit without pledging of assets</t>
  </si>
  <si>
    <t xml:space="preserve">Authority to the Board of Directors to create mortgage etc. </t>
  </si>
  <si>
    <t xml:space="preserve">We are concerned about potential negative impact on shareholder value</t>
  </si>
  <si>
    <t xml:space="preserve">Elect Sudhakar Ambati as Director</t>
  </si>
  <si>
    <t xml:space="preserve">Dixon Technologies (India) Limited</t>
  </si>
  <si>
    <t xml:space="preserve">Reelect Sunil Vachani as Director</t>
  </si>
  <si>
    <t xml:space="preserve">A vote FOR this resolution is warranted, although it is not without concerns: • Sunil Vachani who is an executive director and serves as a member of Nomination and Remuneration Committee. The main reason for support is: • Given Sunil Vachani is the company's executive chair, removing him from the board would likely have a material negative impact on shareholder value. As such qualified support is considered warranted</t>
  </si>
  <si>
    <t xml:space="preserve">Approve S.N. Dhawan &amp; Co. LLP, Chartered Accountants as Auditors and Authorize Board to Fix Their Remuneration</t>
  </si>
  <si>
    <t xml:space="preserve">Reelect Keng Tsung Kuo as Director</t>
  </si>
  <si>
    <t xml:space="preserve">A vote FOR (re)election of Tsung Kuo Keng and Arun Seth is warranted given the absence of any known issues concerning the nominees</t>
  </si>
  <si>
    <t xml:space="preserve">Approve Remuneration of Prithvi Vachani as Assistant General Manager (Business Development) and Holding an Office or Place of Profit</t>
  </si>
  <si>
    <t xml:space="preserve">A vote AGAINST this resolution is warranted in view of the following concerns in the executive's remuneration: • The proposal is deemed a related-party-transaction and the proposed mandate may limit shareholders' rights to review and vote on the said transaction on a periodic basis</t>
  </si>
  <si>
    <t xml:space="preserve">Approve Continuation of Office of Arun Seth as Non-Executive and Independent Director</t>
  </si>
  <si>
    <t xml:space="preserve">Approve Dixon Technologies (India) Limited - Employee Stock Option Plan, 2023</t>
  </si>
  <si>
    <t xml:space="preserve">A vote AGAINST these resolutions is warranted because: • The aggregate dilution pursuant to the proposed scheme is deemed high. • The Scheme permits stock units to be issued with an exercise price at a discount to the market price, as on grant date. • The exact performance conditions and targets for vesting have not been disclosed. • The proposals include grant of units to employees of associate companies without a compelling rationale.</t>
  </si>
  <si>
    <t xml:space="preserve">Approve Grant of Stock Options to the Employees of Subsidiary Companies and Associate Companies, Including Joint Venture Companies Under Dixon Technologies (India) Limited - Employees Stock Option Plan, 2023</t>
  </si>
  <si>
    <t xml:space="preserve">Finolex Cables Limited</t>
  </si>
  <si>
    <t xml:space="preserve">Reelect Nikhil Naik as Director</t>
  </si>
  <si>
    <t xml:space="preserve">Approve Reappointment and Remuneration of Deepak Chhabria as Whole Time Director designated as Executive Chairman</t>
  </si>
  <si>
    <t xml:space="preserve">Management has clarified that there is a cap on the commission that could be paid to Mr Chhabria</t>
  </si>
  <si>
    <t xml:space="preserve">The review period of commission amount payable to Non-Executive Directors would be 5 years and shareholders will have the option to review it in the future</t>
  </si>
  <si>
    <t xml:space="preserve">Reelect Blanche Saldanha as Director</t>
  </si>
  <si>
    <t xml:space="preserve">A vote AGAINST this resolution is warranted because the board independence norms are not met (based on our reclassification) and Blanche Saldanha is a non-independent director nominee.</t>
  </si>
  <si>
    <t xml:space="preserve">Reelect Sona Saira Ramasastry as Director</t>
  </si>
  <si>
    <t xml:space="preserve">Gujarat Fluorochemicals Limited</t>
  </si>
  <si>
    <t xml:space="preserve">Confirm First Interim Dividend and Approve Final Dividend</t>
  </si>
  <si>
    <t xml:space="preserve">Reelect Devendra Kumar Jain as Director</t>
  </si>
  <si>
    <t xml:space="preserve">A vote FOR the resoltution is warranted as company is in compliance with Regulation 17 of SEBI (Listing Obligations and Disclosure Requirements) Regulations, 2015.</t>
  </si>
  <si>
    <t xml:space="preserve">Approve Reappointment and Remuneration of Jay Mohanlal Shah as Whole-Time Director</t>
  </si>
  <si>
    <t xml:space="preserve">A vote FOR the resoltution is warranted as company is in compliance with Regulation 17 of SEBI (Listing Obligations and Disclosure Requirements) Regulations, 2015</t>
  </si>
  <si>
    <t xml:space="preserve">Reelect Shailendra Swarup as Director</t>
  </si>
  <si>
    <t xml:space="preserve">Reelect Shanti Prashad Jain as Director</t>
  </si>
  <si>
    <t xml:space="preserve">Reelect Chandra Prakash Jain as Director</t>
  </si>
  <si>
    <t xml:space="preserve">Reelect Om Prakash Lohia as Director</t>
  </si>
  <si>
    <t xml:space="preserve">Reelect Vanita Bhargava as Director</t>
  </si>
  <si>
    <t xml:space="preserve">A vote FOR the resolution is warranted. Ms. Bhargava represents Women and Law fraternity on the board bringing in 18 years of experience which has helped the company over the years she has been on the board. No issues identified.</t>
  </si>
  <si>
    <t xml:space="preserve">Approve Payment of Remuneration to Devendra Kumar Jain as Non-Executive Director for a Period of 5 (five) Financial Years</t>
  </si>
  <si>
    <t xml:space="preserve">A vote FOR the resolution is warranted. Mr. Kumar is the chairman of the company. As chairman, he has been overseeing key developments of the company's progress over the years. No issue identified in the compensation paid to him.</t>
  </si>
  <si>
    <t xml:space="preserve">Approve Payment of Remuneration to Devendra Kumar Jain as Non-Executive Director for the Financial Year 2022-23</t>
  </si>
  <si>
    <t xml:space="preserve">A vote FOR this resolution is warranted given the proposals would render the company's articles updated, ensurecompliance with the prevailing laws and provide operational convenience</t>
  </si>
  <si>
    <t xml:space="preserve">Gujarat Gas Limited</t>
  </si>
  <si>
    <t xml:space="preserve">Reelect Raj Kumar as Director</t>
  </si>
  <si>
    <t xml:space="preserve">Elect J.P. Gupta as Director</t>
  </si>
  <si>
    <t xml:space="preserve">Hindustan Copper Ltd.</t>
  </si>
  <si>
    <t xml:space="preserve">Reelect Sanjiv Kumar Singh as Director</t>
  </si>
  <si>
    <t xml:space="preserve">Reelect Sanjeev Verma as Director</t>
  </si>
  <si>
    <t xml:space="preserve">Elect Ghanshyam Sharma as Director</t>
  </si>
  <si>
    <t xml:space="preserve">In spite of insufficient independence on the board, we vote in Favor as Ghanshyam Sharma is the company's CEO and removing him from the board would have a material negative impact on shareholder value.</t>
  </si>
  <si>
    <t xml:space="preserve">To create offer issue and allot (including with provisions for reservation on firm and or competitive basis of such part of issue and for such categories of persons, as may be permitted).</t>
  </si>
  <si>
    <t xml:space="preserve">A vote FOR these resolutions is warranted given that the overall dilution is considered reasonable, and the funds will help the company in its capex/ expansion plans</t>
  </si>
  <si>
    <t xml:space="preserve">Authorize QIP Committee to Do All Matters Pertaining to the Further Issuance of Shares/Securities</t>
  </si>
  <si>
    <t xml:space="preserve">Authorize Issuance of Secured or Unsecured, Non-Convertibte Debentures/Bonds of Any Type/Nomenclature, on Private Placement Basis</t>
  </si>
  <si>
    <t xml:space="preserve">A vote FOR this resolution is warranted given that the potential increase in debt is within a reasonable range</t>
  </si>
  <si>
    <t xml:space="preserve">Muthoot Finance Limited</t>
  </si>
  <si>
    <t xml:space="preserve">Reelect George Alexander Muthoot as Director</t>
  </si>
  <si>
    <t xml:space="preserve">Reelect George Jacob Muthoot as Director</t>
  </si>
  <si>
    <t xml:space="preserve">Elect Joseph Korah as Director</t>
  </si>
  <si>
    <t xml:space="preserve">Reelect Usha Sunny as Director</t>
  </si>
  <si>
    <t xml:space="preserve">Approve Increase in Borrowing Powers</t>
  </si>
  <si>
    <t xml:space="preserve">PNC Infratech Limited</t>
  </si>
  <si>
    <t xml:space="preserve">Reelect Chakresh Kumar Jain as Director</t>
  </si>
  <si>
    <t xml:space="preserve">Reelect Talluri Raghupati Rao as Director</t>
  </si>
  <si>
    <t xml:space="preserve">Approve Reappointment and Remuneration of Talluri Raghupati Rao as Whole Time Director</t>
  </si>
  <si>
    <t xml:space="preserve">Reelect Gauri Shankar as Director</t>
  </si>
  <si>
    <t xml:space="preserve">A vote FOR both the nominees is warranted given the absence of any known issues concerning the nominees</t>
  </si>
  <si>
    <t xml:space="preserve">Reelect Krishan Kumar Jalan as Director</t>
  </si>
  <si>
    <t xml:space="preserve">Elect Sridhar Balakrishnan as Director</t>
  </si>
  <si>
    <t xml:space="preserve">Approve Continuation of Directorship of M.B.N. Rao as Non-Executive Independent Director</t>
  </si>
  <si>
    <t xml:space="preserve">We have concerns about insufficient independence on the Audit committee.We are voting against this longest serving non-executive  director as we have concerns about the company's management of nature-related risks.</t>
  </si>
  <si>
    <t xml:space="preserve">Vardhman Textiles Limited</t>
  </si>
  <si>
    <t xml:space="preserve">Reelect Suchita Jain as Director</t>
  </si>
  <si>
    <t xml:space="preserve">Elect Atul Khosla as Director</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 dd\-mmm\-yy"/>
    <numFmt numFmtId="168" formatCode="@"/>
  </numFmts>
  <fonts count="16">
    <font>
      <sz val="11"/>
      <color rgb="FF000000"/>
      <name val="Calibri"/>
      <family val="2"/>
    </font>
    <font>
      <sz val="10"/>
      <name val="Arial"/>
      <family val="0"/>
    </font>
    <font>
      <sz val="10"/>
      <name val="Arial"/>
      <family val="0"/>
    </font>
    <font>
      <sz val="10"/>
      <name val="Arial"/>
      <family val="0"/>
    </font>
    <font>
      <b val="true"/>
      <u val="single"/>
      <sz val="16"/>
      <color rgb="FF000000"/>
      <name val="Arial"/>
      <family val="2"/>
    </font>
    <font>
      <b val="true"/>
      <u val="single"/>
      <sz val="11"/>
      <color rgb="FF000000"/>
      <name val="Arial"/>
      <family val="2"/>
    </font>
    <font>
      <b val="true"/>
      <u val="single"/>
      <sz val="12"/>
      <color rgb="FF000000"/>
      <name val="Arial"/>
      <family val="2"/>
    </font>
    <font>
      <b val="true"/>
      <sz val="12"/>
      <color rgb="FF000000"/>
      <name val="Arial"/>
      <family val="2"/>
    </font>
    <font>
      <sz val="11"/>
      <color rgb="FF000000"/>
      <name val="Arial"/>
      <family val="2"/>
    </font>
    <font>
      <sz val="12"/>
      <color rgb="FF000000"/>
      <name val="Arial"/>
      <family val="2"/>
    </font>
    <font>
      <sz val="9"/>
      <color rgb="FF000000"/>
      <name val="Arial"/>
      <family val="2"/>
    </font>
    <font>
      <b val="true"/>
      <i val="true"/>
      <sz val="9"/>
      <name val="Arial"/>
      <family val="2"/>
    </font>
    <font>
      <sz val="9"/>
      <name val="Arial"/>
      <family val="2"/>
    </font>
    <font>
      <b val="true"/>
      <sz val="9"/>
      <color rgb="FF000000"/>
      <name val="Arial"/>
      <family val="2"/>
    </font>
    <font>
      <b val="true"/>
      <sz val="9"/>
      <name val="Arial"/>
      <family val="2"/>
    </font>
    <font>
      <sz val="9"/>
      <color rgb="FF000000"/>
      <name val="Arial Unicode MS"/>
      <family val="0"/>
      <charset val="1"/>
    </font>
  </fonts>
  <fills count="3">
    <fill>
      <patternFill patternType="none"/>
    </fill>
    <fill>
      <patternFill patternType="gray125"/>
    </fill>
    <fill>
      <patternFill patternType="solid">
        <fgColor rgb="FF969696"/>
        <bgColor rgb="FF80808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3" fillId="2" borderId="5" xfId="0" applyFont="true" applyBorder="true" applyAlignment="true" applyProtection="false">
      <alignment horizontal="center"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left" vertical="bottom" textRotation="0" wrapText="false" indent="0" shrinkToFit="false"/>
      <protection locked="true" hidden="false"/>
    </xf>
    <xf numFmtId="168" fontId="1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75" defaultRowHeight="14.4" zeroHeight="false" outlineLevelRow="0" outlineLevelCol="0"/>
  <cols>
    <col collapsed="false" customWidth="true" hidden="false" outlineLevel="0" max="1" min="1" style="1" width="27.99"/>
    <col collapsed="false" customWidth="true" hidden="false" outlineLevel="0" max="2" min="2" style="1" width="34.1"/>
    <col collapsed="false" customWidth="true" hidden="false" outlineLevel="0" max="3" min="3" style="1" width="15.32"/>
    <col collapsed="false" customWidth="true" hidden="false" outlineLevel="0" max="4" min="4" style="1" width="13.1"/>
    <col collapsed="false" customWidth="true" hidden="false" outlineLevel="0" max="5" min="5" style="1" width="12.88"/>
    <col collapsed="false" customWidth="true" hidden="false" outlineLevel="0" max="6" min="6" style="1" width="13.1"/>
    <col collapsed="false" customWidth="false" hidden="false" outlineLevel="0" max="257" min="7" style="1" width="8.87"/>
  </cols>
  <sheetData>
    <row r="1" customFormat="false" ht="21.6" hidden="false" customHeight="true" outlineLevel="0" collapsed="false">
      <c r="A1" s="2" t="s">
        <v>0</v>
      </c>
      <c r="B1" s="2"/>
      <c r="C1" s="2"/>
      <c r="D1" s="2"/>
      <c r="E1" s="2"/>
      <c r="F1" s="2"/>
    </row>
    <row r="2" customFormat="false" ht="15" hidden="false" customHeight="false" outlineLevel="0" collapsed="false">
      <c r="A2" s="3"/>
      <c r="B2" s="3"/>
      <c r="C2" s="3"/>
      <c r="D2" s="3"/>
      <c r="E2" s="3"/>
      <c r="F2" s="3"/>
    </row>
    <row r="3" customFormat="false" ht="14.4" hidden="false" customHeight="true" outlineLevel="0" collapsed="false">
      <c r="A3" s="4" t="s">
        <v>1</v>
      </c>
      <c r="B3" s="4"/>
      <c r="C3" s="4"/>
      <c r="D3" s="4"/>
      <c r="E3" s="4"/>
      <c r="F3" s="4"/>
    </row>
    <row r="4" customFormat="false" ht="28.5" hidden="false" customHeight="true" outlineLevel="0" collapsed="false">
      <c r="A4" s="4"/>
      <c r="B4" s="4"/>
      <c r="C4" s="4"/>
      <c r="D4" s="4"/>
      <c r="E4" s="4"/>
      <c r="F4" s="4"/>
    </row>
    <row r="5" customFormat="false" ht="15" hidden="false" customHeight="true" outlineLevel="0" collapsed="false">
      <c r="A5" s="5" t="s">
        <v>2</v>
      </c>
      <c r="B5" s="6" t="s">
        <v>3</v>
      </c>
      <c r="C5" s="6" t="s">
        <v>4</v>
      </c>
      <c r="D5" s="6" t="s">
        <v>5</v>
      </c>
      <c r="E5" s="6"/>
      <c r="F5" s="6"/>
    </row>
    <row r="6" customFormat="false" ht="16.2" hidden="false" customHeight="false" outlineLevel="0" collapsed="false">
      <c r="A6" s="5"/>
      <c r="B6" s="6"/>
      <c r="C6" s="6"/>
      <c r="D6" s="6" t="s">
        <v>6</v>
      </c>
      <c r="E6" s="6" t="s">
        <v>7</v>
      </c>
      <c r="F6" s="7" t="s">
        <v>8</v>
      </c>
    </row>
    <row r="7" customFormat="false" ht="15.6" hidden="false" customHeight="false" outlineLevel="0" collapsed="false">
      <c r="A7" s="8" t="s">
        <v>9</v>
      </c>
      <c r="B7" s="8" t="s">
        <v>10</v>
      </c>
      <c r="C7" s="9" t="n">
        <f aca="false">SUM(D7:F7)</f>
        <v>387</v>
      </c>
      <c r="D7" s="9" t="n">
        <v>260</v>
      </c>
      <c r="E7" s="9" t="n">
        <v>75</v>
      </c>
      <c r="F7" s="9" t="n">
        <v>52</v>
      </c>
    </row>
    <row r="8" customFormat="false" ht="15.6" hidden="false" customHeight="false" outlineLevel="0" collapsed="false">
      <c r="A8" s="8" t="s">
        <v>9</v>
      </c>
      <c r="B8" s="8" t="s">
        <v>11</v>
      </c>
      <c r="C8" s="9" t="n">
        <f aca="false">SUM(D8:F8)</f>
        <v>2169</v>
      </c>
      <c r="D8" s="9" t="n">
        <v>1607</v>
      </c>
      <c r="E8" s="9" t="n">
        <v>448</v>
      </c>
      <c r="F8" s="9" t="n">
        <v>114</v>
      </c>
    </row>
    <row r="9" customFormat="false" ht="15.6" hidden="false" customHeight="false" outlineLevel="0" collapsed="false">
      <c r="A9" s="8"/>
      <c r="B9" s="8"/>
      <c r="C9" s="9"/>
      <c r="D9" s="9"/>
      <c r="E9" s="9"/>
      <c r="F9" s="9"/>
    </row>
    <row r="10" customFormat="false" ht="15.6" hidden="false" customHeight="false" outlineLevel="0" collapsed="false">
      <c r="A10" s="8"/>
      <c r="B10" s="8"/>
      <c r="C10" s="9"/>
      <c r="D10" s="9"/>
      <c r="E10" s="9"/>
      <c r="F10" s="9"/>
    </row>
    <row r="14" customFormat="false" ht="14.4" hidden="false" customHeight="false" outlineLevel="0" collapsed="false">
      <c r="B14" s="10"/>
    </row>
  </sheetData>
  <mergeCells count="6">
    <mergeCell ref="A1:F1"/>
    <mergeCell ref="A3:F4"/>
    <mergeCell ref="A5:A6"/>
    <mergeCell ref="B5:B6"/>
    <mergeCell ref="C5:C6"/>
    <mergeCell ref="D5: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875" defaultRowHeight="11.4" zeroHeight="false" outlineLevelRow="0" outlineLevelCol="0"/>
  <cols>
    <col collapsed="false" customWidth="true" hidden="false" outlineLevel="0" max="1" min="1" style="11" width="9.99"/>
    <col collapsed="false" customWidth="true" hidden="false" outlineLevel="0" max="2" min="2" style="11" width="22.43"/>
    <col collapsed="false" customWidth="true" hidden="false" outlineLevel="0" max="3" min="3" style="11" width="12.43"/>
    <col collapsed="false" customWidth="true" hidden="false" outlineLevel="0" max="4" min="4" style="11" width="12.99"/>
    <col collapsed="false" customWidth="true" hidden="false" outlineLevel="0" max="5" min="5" style="12" width="47.33"/>
    <col collapsed="false" customWidth="true" hidden="false" outlineLevel="0" max="6" min="6" style="11" width="17.88"/>
    <col collapsed="false" customWidth="true" hidden="false" outlineLevel="0" max="7" min="7" style="11" width="10.1"/>
    <col collapsed="false" customWidth="true" hidden="false" outlineLevel="0" max="8" min="8" style="12" width="40.66"/>
    <col collapsed="false" customWidth="false" hidden="false" outlineLevel="0" max="257" min="9" style="11" width="8.87"/>
  </cols>
  <sheetData>
    <row r="1" customFormat="false" ht="11.4" hidden="false" customHeight="true" outlineLevel="0" collapsed="false">
      <c r="A1" s="13" t="s">
        <v>12</v>
      </c>
      <c r="B1" s="13"/>
      <c r="C1" s="13"/>
      <c r="D1" s="13"/>
      <c r="E1" s="13"/>
      <c r="F1" s="13"/>
      <c r="G1" s="13"/>
      <c r="H1" s="13"/>
    </row>
    <row r="2" customFormat="false" ht="11.4" hidden="false" customHeight="false" outlineLevel="0" collapsed="false">
      <c r="A2" s="14"/>
      <c r="B2" s="12"/>
      <c r="C2" s="15"/>
      <c r="D2" s="16"/>
      <c r="F2" s="15"/>
      <c r="G2" s="15"/>
      <c r="H2" s="17"/>
    </row>
    <row r="3" customFormat="false" ht="12" hidden="false" customHeight="false" outlineLevel="0" collapsed="false">
      <c r="A3" s="14"/>
      <c r="B3" s="12"/>
      <c r="C3" s="15"/>
      <c r="D3" s="16"/>
      <c r="F3" s="15"/>
      <c r="G3" s="15"/>
      <c r="H3" s="17"/>
    </row>
    <row r="4" customFormat="false" ht="48" hidden="false" customHeight="false" outlineLevel="0" collapsed="false">
      <c r="A4" s="18" t="s">
        <v>13</v>
      </c>
      <c r="B4" s="19" t="s">
        <v>14</v>
      </c>
      <c r="C4" s="20" t="s">
        <v>15</v>
      </c>
      <c r="D4" s="19" t="s">
        <v>16</v>
      </c>
      <c r="E4" s="20" t="s">
        <v>17</v>
      </c>
      <c r="F4" s="19" t="s">
        <v>18</v>
      </c>
      <c r="G4" s="20" t="s">
        <v>19</v>
      </c>
      <c r="H4" s="21" t="s">
        <v>20</v>
      </c>
    </row>
    <row r="5" customFormat="false" ht="34.2" hidden="false" customHeight="false" outlineLevel="0" collapsed="false">
      <c r="A5" s="22" t="n">
        <v>45108</v>
      </c>
      <c r="B5" s="23" t="s">
        <v>21</v>
      </c>
      <c r="C5" s="23" t="s">
        <v>22</v>
      </c>
      <c r="D5" s="24" t="s">
        <v>23</v>
      </c>
      <c r="E5" s="23" t="s">
        <v>24</v>
      </c>
      <c r="F5" s="24" t="s">
        <v>6</v>
      </c>
      <c r="G5" s="25" t="s">
        <v>6</v>
      </c>
      <c r="H5" s="26" t="s">
        <v>25</v>
      </c>
    </row>
    <row r="6" customFormat="false" ht="114" hidden="false" customHeight="false" outlineLevel="0" collapsed="false">
      <c r="A6" s="22" t="n">
        <v>45108</v>
      </c>
      <c r="B6" s="23" t="s">
        <v>21</v>
      </c>
      <c r="C6" s="23" t="s">
        <v>22</v>
      </c>
      <c r="D6" s="24" t="s">
        <v>23</v>
      </c>
      <c r="E6" s="23" t="s">
        <v>26</v>
      </c>
      <c r="F6" s="24" t="s">
        <v>6</v>
      </c>
      <c r="G6" s="25" t="s">
        <v>6</v>
      </c>
      <c r="H6" s="26" t="s">
        <v>27</v>
      </c>
    </row>
    <row r="7" customFormat="false" ht="34.2" hidden="false" customHeight="false" outlineLevel="0" collapsed="false">
      <c r="A7" s="22" t="n">
        <v>45108</v>
      </c>
      <c r="B7" s="23" t="s">
        <v>21</v>
      </c>
      <c r="C7" s="23" t="s">
        <v>22</v>
      </c>
      <c r="D7" s="27" t="s">
        <v>23</v>
      </c>
      <c r="E7" s="23" t="s">
        <v>28</v>
      </c>
      <c r="F7" s="27" t="s">
        <v>6</v>
      </c>
      <c r="G7" s="25" t="s">
        <v>6</v>
      </c>
      <c r="H7" s="28" t="s">
        <v>25</v>
      </c>
    </row>
    <row r="8" customFormat="false" ht="34.2" hidden="false" customHeight="false" outlineLevel="0" collapsed="false">
      <c r="A8" s="22" t="n">
        <v>45108</v>
      </c>
      <c r="B8" s="23" t="s">
        <v>21</v>
      </c>
      <c r="C8" s="23" t="s">
        <v>22</v>
      </c>
      <c r="D8" s="27" t="s">
        <v>23</v>
      </c>
      <c r="E8" s="23" t="s">
        <v>29</v>
      </c>
      <c r="F8" s="27" t="s">
        <v>6</v>
      </c>
      <c r="G8" s="25" t="s">
        <v>6</v>
      </c>
      <c r="H8" s="29" t="s">
        <v>25</v>
      </c>
    </row>
    <row r="9" customFormat="false" ht="22.8" hidden="false" customHeight="false" outlineLevel="0" collapsed="false">
      <c r="A9" s="22" t="n">
        <v>45108</v>
      </c>
      <c r="B9" s="23" t="s">
        <v>21</v>
      </c>
      <c r="C9" s="23" t="s">
        <v>22</v>
      </c>
      <c r="D9" s="24" t="s">
        <v>23</v>
      </c>
      <c r="E9" s="23" t="s">
        <v>30</v>
      </c>
      <c r="F9" s="24" t="s">
        <v>6</v>
      </c>
      <c r="G9" s="25" t="s">
        <v>7</v>
      </c>
      <c r="H9" s="26" t="s">
        <v>31</v>
      </c>
    </row>
    <row r="10" customFormat="false" ht="22.8" hidden="false" customHeight="false" outlineLevel="0" collapsed="false">
      <c r="A10" s="22" t="n">
        <v>45108</v>
      </c>
      <c r="B10" s="23" t="s">
        <v>21</v>
      </c>
      <c r="C10" s="23" t="s">
        <v>22</v>
      </c>
      <c r="D10" s="24" t="s">
        <v>23</v>
      </c>
      <c r="E10" s="23" t="s">
        <v>32</v>
      </c>
      <c r="F10" s="24" t="s">
        <v>6</v>
      </c>
      <c r="G10" s="25" t="s">
        <v>6</v>
      </c>
      <c r="H10" s="26" t="s">
        <v>33</v>
      </c>
    </row>
    <row r="11" customFormat="false" ht="45.6" hidden="false" customHeight="false" outlineLevel="0" collapsed="false">
      <c r="A11" s="22" t="n">
        <v>45108</v>
      </c>
      <c r="B11" s="23" t="s">
        <v>34</v>
      </c>
      <c r="C11" s="23" t="s">
        <v>22</v>
      </c>
      <c r="D11" s="24" t="s">
        <v>23</v>
      </c>
      <c r="E11" s="23" t="s">
        <v>35</v>
      </c>
      <c r="F11" s="24" t="s">
        <v>6</v>
      </c>
      <c r="G11" s="25" t="s">
        <v>6</v>
      </c>
      <c r="H11" s="28" t="s">
        <v>36</v>
      </c>
    </row>
    <row r="12" customFormat="false" ht="34.2" hidden="false" customHeight="false" outlineLevel="0" collapsed="false">
      <c r="A12" s="22" t="n">
        <v>45109</v>
      </c>
      <c r="B12" s="23" t="s">
        <v>37</v>
      </c>
      <c r="C12" s="23" t="s">
        <v>22</v>
      </c>
      <c r="D12" s="24" t="s">
        <v>23</v>
      </c>
      <c r="E12" s="23" t="s">
        <v>38</v>
      </c>
      <c r="F12" s="24" t="s">
        <v>6</v>
      </c>
      <c r="G12" s="25" t="s">
        <v>39</v>
      </c>
      <c r="H12" s="26" t="s">
        <v>40</v>
      </c>
    </row>
    <row r="13" customFormat="false" ht="34.2" hidden="false" customHeight="false" outlineLevel="0" collapsed="false">
      <c r="A13" s="22" t="n">
        <v>45109</v>
      </c>
      <c r="B13" s="23" t="s">
        <v>37</v>
      </c>
      <c r="C13" s="23" t="s">
        <v>22</v>
      </c>
      <c r="D13" s="24" t="s">
        <v>23</v>
      </c>
      <c r="E13" s="23" t="s">
        <v>41</v>
      </c>
      <c r="F13" s="24" t="s">
        <v>6</v>
      </c>
      <c r="G13" s="25" t="s">
        <v>39</v>
      </c>
      <c r="H13" s="26" t="s">
        <v>40</v>
      </c>
    </row>
    <row r="14" customFormat="false" ht="34.2" hidden="false" customHeight="false" outlineLevel="0" collapsed="false">
      <c r="A14" s="22" t="n">
        <v>45111.6666666667</v>
      </c>
      <c r="B14" s="23" t="s">
        <v>42</v>
      </c>
      <c r="C14" s="23" t="s">
        <v>43</v>
      </c>
      <c r="D14" s="24" t="s">
        <v>23</v>
      </c>
      <c r="E14" s="23" t="s">
        <v>44</v>
      </c>
      <c r="F14" s="24" t="s">
        <v>6</v>
      </c>
      <c r="G14" s="25" t="s">
        <v>6</v>
      </c>
      <c r="H14" s="26" t="s">
        <v>45</v>
      </c>
    </row>
    <row r="15" customFormat="false" ht="22.8" hidden="false" customHeight="false" outlineLevel="0" collapsed="false">
      <c r="A15" s="22" t="n">
        <v>45111.6666666667</v>
      </c>
      <c r="B15" s="23" t="s">
        <v>42</v>
      </c>
      <c r="C15" s="23" t="s">
        <v>43</v>
      </c>
      <c r="D15" s="24" t="s">
        <v>23</v>
      </c>
      <c r="E15" s="23" t="s">
        <v>46</v>
      </c>
      <c r="F15" s="24" t="s">
        <v>6</v>
      </c>
      <c r="G15" s="25" t="s">
        <v>6</v>
      </c>
      <c r="H15" s="26" t="s">
        <v>47</v>
      </c>
    </row>
    <row r="16" customFormat="false" ht="409.6" hidden="false" customHeight="false" outlineLevel="0" collapsed="false">
      <c r="A16" s="22" t="n">
        <v>45111.6666666667</v>
      </c>
      <c r="B16" s="23" t="s">
        <v>42</v>
      </c>
      <c r="C16" s="23" t="s">
        <v>43</v>
      </c>
      <c r="D16" s="24" t="s">
        <v>23</v>
      </c>
      <c r="E16" s="23" t="s">
        <v>48</v>
      </c>
      <c r="F16" s="24" t="s">
        <v>6</v>
      </c>
      <c r="G16" s="25" t="s">
        <v>6</v>
      </c>
      <c r="H16" s="26" t="s">
        <v>49</v>
      </c>
    </row>
    <row r="17" customFormat="false" ht="45.6" hidden="false" customHeight="false" outlineLevel="0" collapsed="false">
      <c r="A17" s="22" t="n">
        <v>45111.6666666667</v>
      </c>
      <c r="B17" s="23" t="s">
        <v>42</v>
      </c>
      <c r="C17" s="23" t="s">
        <v>43</v>
      </c>
      <c r="D17" s="24" t="s">
        <v>23</v>
      </c>
      <c r="E17" s="23" t="s">
        <v>50</v>
      </c>
      <c r="F17" s="24" t="s">
        <v>6</v>
      </c>
      <c r="G17" s="25" t="s">
        <v>6</v>
      </c>
      <c r="H17" s="26" t="s">
        <v>51</v>
      </c>
    </row>
    <row r="18" customFormat="false" ht="409.6" hidden="false" customHeight="false" outlineLevel="0" collapsed="false">
      <c r="A18" s="22" t="n">
        <v>45111.6666666667</v>
      </c>
      <c r="B18" s="23" t="s">
        <v>42</v>
      </c>
      <c r="C18" s="23" t="s">
        <v>43</v>
      </c>
      <c r="D18" s="24" t="s">
        <v>23</v>
      </c>
      <c r="E18" s="23" t="s">
        <v>52</v>
      </c>
      <c r="F18" s="24" t="s">
        <v>6</v>
      </c>
      <c r="G18" s="25" t="s">
        <v>6</v>
      </c>
      <c r="H18" s="29" t="s">
        <v>49</v>
      </c>
    </row>
    <row r="19" customFormat="false" ht="45.6" hidden="false" customHeight="false" outlineLevel="0" collapsed="false">
      <c r="A19" s="22" t="n">
        <v>45111.6666666667</v>
      </c>
      <c r="B19" s="23" t="s">
        <v>42</v>
      </c>
      <c r="C19" s="23" t="s">
        <v>43</v>
      </c>
      <c r="D19" s="24" t="s">
        <v>23</v>
      </c>
      <c r="E19" s="23" t="s">
        <v>53</v>
      </c>
      <c r="F19" s="24" t="s">
        <v>6</v>
      </c>
      <c r="G19" s="25" t="s">
        <v>6</v>
      </c>
      <c r="H19" s="29" t="s">
        <v>54</v>
      </c>
    </row>
    <row r="20" customFormat="false" ht="148.2" hidden="false" customHeight="false" outlineLevel="0" collapsed="false">
      <c r="A20" s="22" t="n">
        <v>45112</v>
      </c>
      <c r="B20" s="23" t="s">
        <v>55</v>
      </c>
      <c r="C20" s="23" t="s">
        <v>22</v>
      </c>
      <c r="D20" s="24" t="s">
        <v>23</v>
      </c>
      <c r="E20" s="23" t="s">
        <v>56</v>
      </c>
      <c r="F20" s="24" t="s">
        <v>6</v>
      </c>
      <c r="G20" s="25" t="s">
        <v>6</v>
      </c>
      <c r="H20" s="26" t="s">
        <v>57</v>
      </c>
    </row>
    <row r="21" customFormat="false" ht="34.2" hidden="false" customHeight="false" outlineLevel="0" collapsed="false">
      <c r="A21" s="22" t="n">
        <v>45112.625</v>
      </c>
      <c r="B21" s="23" t="s">
        <v>58</v>
      </c>
      <c r="C21" s="23" t="s">
        <v>43</v>
      </c>
      <c r="D21" s="24" t="s">
        <v>23</v>
      </c>
      <c r="E21" s="23" t="s">
        <v>59</v>
      </c>
      <c r="F21" s="24" t="s">
        <v>6</v>
      </c>
      <c r="G21" s="25" t="s">
        <v>6</v>
      </c>
      <c r="H21" s="26" t="s">
        <v>60</v>
      </c>
    </row>
    <row r="22" customFormat="false" ht="34.2" hidden="false" customHeight="false" outlineLevel="0" collapsed="false">
      <c r="A22" s="22" t="n">
        <v>45112.625</v>
      </c>
      <c r="B22" s="23" t="s">
        <v>58</v>
      </c>
      <c r="C22" s="23" t="s">
        <v>43</v>
      </c>
      <c r="D22" s="24" t="s">
        <v>23</v>
      </c>
      <c r="E22" s="23" t="s">
        <v>61</v>
      </c>
      <c r="F22" s="24" t="s">
        <v>6</v>
      </c>
      <c r="G22" s="25" t="s">
        <v>6</v>
      </c>
      <c r="H22" s="26" t="s">
        <v>62</v>
      </c>
    </row>
    <row r="23" customFormat="false" ht="22.8" hidden="false" customHeight="false" outlineLevel="0" collapsed="false">
      <c r="A23" s="22" t="n">
        <v>45112.625</v>
      </c>
      <c r="B23" s="23" t="s">
        <v>58</v>
      </c>
      <c r="C23" s="23" t="s">
        <v>43</v>
      </c>
      <c r="D23" s="24" t="s">
        <v>23</v>
      </c>
      <c r="E23" s="23" t="s">
        <v>63</v>
      </c>
      <c r="F23" s="24" t="s">
        <v>6</v>
      </c>
      <c r="G23" s="25" t="s">
        <v>6</v>
      </c>
      <c r="H23" s="26" t="s">
        <v>47</v>
      </c>
    </row>
    <row r="24" customFormat="false" ht="79.8" hidden="false" customHeight="false" outlineLevel="0" collapsed="false">
      <c r="A24" s="22" t="n">
        <v>45112.625</v>
      </c>
      <c r="B24" s="23" t="s">
        <v>58</v>
      </c>
      <c r="C24" s="23" t="s">
        <v>43</v>
      </c>
      <c r="D24" s="24" t="s">
        <v>23</v>
      </c>
      <c r="E24" s="23" t="s">
        <v>64</v>
      </c>
      <c r="F24" s="24" t="s">
        <v>6</v>
      </c>
      <c r="G24" s="25" t="s">
        <v>6</v>
      </c>
      <c r="H24" s="26" t="s">
        <v>65</v>
      </c>
    </row>
    <row r="25" customFormat="false" ht="45.6" hidden="false" customHeight="false" outlineLevel="0" collapsed="false">
      <c r="A25" s="22" t="n">
        <v>45112.625</v>
      </c>
      <c r="B25" s="23" t="s">
        <v>58</v>
      </c>
      <c r="C25" s="23" t="s">
        <v>43</v>
      </c>
      <c r="D25" s="24" t="s">
        <v>23</v>
      </c>
      <c r="E25" s="23" t="s">
        <v>53</v>
      </c>
      <c r="F25" s="24" t="s">
        <v>6</v>
      </c>
      <c r="G25" s="25" t="s">
        <v>6</v>
      </c>
      <c r="H25" s="26" t="s">
        <v>66</v>
      </c>
    </row>
    <row r="26" customFormat="false" ht="68.4" hidden="false" customHeight="false" outlineLevel="0" collapsed="false">
      <c r="A26" s="22" t="n">
        <v>45112.625</v>
      </c>
      <c r="B26" s="23" t="s">
        <v>58</v>
      </c>
      <c r="C26" s="23" t="s">
        <v>43</v>
      </c>
      <c r="D26" s="24" t="s">
        <v>23</v>
      </c>
      <c r="E26" s="23" t="s">
        <v>67</v>
      </c>
      <c r="F26" s="24" t="s">
        <v>6</v>
      </c>
      <c r="G26" s="25" t="s">
        <v>6</v>
      </c>
      <c r="H26" s="26" t="s">
        <v>68</v>
      </c>
    </row>
    <row r="27" customFormat="false" ht="45.6" hidden="false" customHeight="false" outlineLevel="0" collapsed="false">
      <c r="A27" s="22" t="n">
        <v>45112.625</v>
      </c>
      <c r="B27" s="23" t="s">
        <v>58</v>
      </c>
      <c r="C27" s="23" t="s">
        <v>43</v>
      </c>
      <c r="D27" s="24" t="s">
        <v>23</v>
      </c>
      <c r="E27" s="23" t="s">
        <v>69</v>
      </c>
      <c r="F27" s="24" t="s">
        <v>6</v>
      </c>
      <c r="G27" s="25" t="s">
        <v>6</v>
      </c>
      <c r="H27" s="26" t="s">
        <v>70</v>
      </c>
    </row>
    <row r="28" customFormat="false" ht="45.6" hidden="false" customHeight="false" outlineLevel="0" collapsed="false">
      <c r="A28" s="22" t="n">
        <v>45112.625</v>
      </c>
      <c r="B28" s="23" t="s">
        <v>58</v>
      </c>
      <c r="C28" s="23" t="s">
        <v>43</v>
      </c>
      <c r="D28" s="24" t="s">
        <v>23</v>
      </c>
      <c r="E28" s="23" t="s">
        <v>71</v>
      </c>
      <c r="F28" s="24" t="s">
        <v>6</v>
      </c>
      <c r="G28" s="25" t="s">
        <v>6</v>
      </c>
      <c r="H28" s="26" t="s">
        <v>70</v>
      </c>
    </row>
    <row r="29" customFormat="false" ht="45.6" hidden="false" customHeight="false" outlineLevel="0" collapsed="false">
      <c r="A29" s="22" t="n">
        <v>45112.625</v>
      </c>
      <c r="B29" s="23" t="s">
        <v>58</v>
      </c>
      <c r="C29" s="23" t="s">
        <v>43</v>
      </c>
      <c r="D29" s="24" t="s">
        <v>23</v>
      </c>
      <c r="E29" s="23" t="s">
        <v>72</v>
      </c>
      <c r="F29" s="24" t="s">
        <v>6</v>
      </c>
      <c r="G29" s="25" t="s">
        <v>6</v>
      </c>
      <c r="H29" s="29" t="s">
        <v>73</v>
      </c>
    </row>
    <row r="30" customFormat="false" ht="34.2" hidden="false" customHeight="false" outlineLevel="0" collapsed="false">
      <c r="A30" s="22" t="n">
        <v>45112.625</v>
      </c>
      <c r="B30" s="23" t="s">
        <v>58</v>
      </c>
      <c r="C30" s="23" t="s">
        <v>43</v>
      </c>
      <c r="D30" s="24" t="s">
        <v>23</v>
      </c>
      <c r="E30" s="23" t="s">
        <v>74</v>
      </c>
      <c r="F30" s="24" t="s">
        <v>6</v>
      </c>
      <c r="G30" s="25" t="s">
        <v>6</v>
      </c>
      <c r="H30" s="26" t="s">
        <v>75</v>
      </c>
    </row>
    <row r="31" customFormat="false" ht="34.2" hidden="false" customHeight="false" outlineLevel="0" collapsed="false">
      <c r="A31" s="22" t="n">
        <v>45113.375</v>
      </c>
      <c r="B31" s="23" t="s">
        <v>76</v>
      </c>
      <c r="C31" s="23" t="s">
        <v>43</v>
      </c>
      <c r="D31" s="24" t="s">
        <v>23</v>
      </c>
      <c r="E31" s="23" t="s">
        <v>44</v>
      </c>
      <c r="F31" s="24" t="s">
        <v>6</v>
      </c>
      <c r="G31" s="25" t="s">
        <v>6</v>
      </c>
      <c r="H31" s="26" t="s">
        <v>77</v>
      </c>
    </row>
    <row r="32" customFormat="false" ht="22.8" hidden="false" customHeight="false" outlineLevel="0" collapsed="false">
      <c r="A32" s="22" t="n">
        <v>45113.375</v>
      </c>
      <c r="B32" s="23" t="s">
        <v>76</v>
      </c>
      <c r="C32" s="23" t="s">
        <v>43</v>
      </c>
      <c r="D32" s="24" t="s">
        <v>23</v>
      </c>
      <c r="E32" s="23" t="s">
        <v>78</v>
      </c>
      <c r="F32" s="24" t="s">
        <v>6</v>
      </c>
      <c r="G32" s="25" t="s">
        <v>6</v>
      </c>
      <c r="H32" s="29" t="s">
        <v>47</v>
      </c>
    </row>
    <row r="33" customFormat="false" ht="34.2" hidden="false" customHeight="false" outlineLevel="0" collapsed="false">
      <c r="A33" s="22" t="n">
        <v>45113.375</v>
      </c>
      <c r="B33" s="23" t="s">
        <v>76</v>
      </c>
      <c r="C33" s="23" t="s">
        <v>43</v>
      </c>
      <c r="D33" s="24" t="s">
        <v>23</v>
      </c>
      <c r="E33" s="23" t="s">
        <v>79</v>
      </c>
      <c r="F33" s="24" t="s">
        <v>6</v>
      </c>
      <c r="G33" s="25" t="s">
        <v>6</v>
      </c>
      <c r="H33" s="26" t="s">
        <v>80</v>
      </c>
    </row>
    <row r="34" customFormat="false" ht="34.2" hidden="false" customHeight="false" outlineLevel="0" collapsed="false">
      <c r="A34" s="22" t="n">
        <v>45113.375</v>
      </c>
      <c r="B34" s="23" t="s">
        <v>76</v>
      </c>
      <c r="C34" s="23" t="s">
        <v>43</v>
      </c>
      <c r="D34" s="24" t="s">
        <v>23</v>
      </c>
      <c r="E34" s="23" t="s">
        <v>81</v>
      </c>
      <c r="F34" s="24" t="s">
        <v>6</v>
      </c>
      <c r="G34" s="25" t="s">
        <v>7</v>
      </c>
      <c r="H34" s="29" t="s">
        <v>82</v>
      </c>
    </row>
    <row r="35" customFormat="false" ht="22.8" hidden="false" customHeight="false" outlineLevel="0" collapsed="false">
      <c r="A35" s="22" t="n">
        <v>45113.375</v>
      </c>
      <c r="B35" s="23" t="s">
        <v>76</v>
      </c>
      <c r="C35" s="23" t="s">
        <v>43</v>
      </c>
      <c r="D35" s="24" t="s">
        <v>23</v>
      </c>
      <c r="E35" s="23" t="s">
        <v>83</v>
      </c>
      <c r="F35" s="24" t="s">
        <v>6</v>
      </c>
      <c r="G35" s="25" t="s">
        <v>7</v>
      </c>
      <c r="H35" s="29" t="s">
        <v>84</v>
      </c>
    </row>
    <row r="36" customFormat="false" ht="45.6" hidden="false" customHeight="false" outlineLevel="0" collapsed="false">
      <c r="A36" s="22" t="n">
        <v>45113.375</v>
      </c>
      <c r="B36" s="23" t="s">
        <v>76</v>
      </c>
      <c r="C36" s="23" t="s">
        <v>43</v>
      </c>
      <c r="D36" s="24" t="s">
        <v>23</v>
      </c>
      <c r="E36" s="23" t="s">
        <v>85</v>
      </c>
      <c r="F36" s="24" t="s">
        <v>6</v>
      </c>
      <c r="G36" s="25" t="s">
        <v>6</v>
      </c>
      <c r="H36" s="29" t="s">
        <v>86</v>
      </c>
    </row>
    <row r="37" customFormat="false" ht="45.6" hidden="false" customHeight="false" outlineLevel="0" collapsed="false">
      <c r="A37" s="22" t="n">
        <v>45113.4791666667</v>
      </c>
      <c r="B37" s="23" t="s">
        <v>87</v>
      </c>
      <c r="C37" s="23" t="s">
        <v>43</v>
      </c>
      <c r="D37" s="24" t="s">
        <v>23</v>
      </c>
      <c r="E37" s="23" t="s">
        <v>44</v>
      </c>
      <c r="F37" s="24" t="s">
        <v>6</v>
      </c>
      <c r="G37" s="25" t="s">
        <v>6</v>
      </c>
      <c r="H37" s="29" t="s">
        <v>88</v>
      </c>
    </row>
    <row r="38" customFormat="false" ht="34.2" hidden="false" customHeight="false" outlineLevel="0" collapsed="false">
      <c r="A38" s="22" t="n">
        <v>45113.4791666667</v>
      </c>
      <c r="B38" s="23" t="s">
        <v>87</v>
      </c>
      <c r="C38" s="23" t="s">
        <v>43</v>
      </c>
      <c r="D38" s="24" t="s">
        <v>23</v>
      </c>
      <c r="E38" s="23" t="s">
        <v>63</v>
      </c>
      <c r="F38" s="24" t="s">
        <v>6</v>
      </c>
      <c r="G38" s="25" t="s">
        <v>6</v>
      </c>
      <c r="H38" s="29" t="s">
        <v>89</v>
      </c>
    </row>
    <row r="39" customFormat="false" ht="22.8" hidden="false" customHeight="false" outlineLevel="0" collapsed="false">
      <c r="A39" s="22" t="n">
        <v>45113.4791666667</v>
      </c>
      <c r="B39" s="23" t="s">
        <v>87</v>
      </c>
      <c r="C39" s="23" t="s">
        <v>43</v>
      </c>
      <c r="D39" s="24" t="s">
        <v>23</v>
      </c>
      <c r="E39" s="23" t="s">
        <v>90</v>
      </c>
      <c r="F39" s="24" t="s">
        <v>6</v>
      </c>
      <c r="G39" s="25" t="s">
        <v>7</v>
      </c>
      <c r="H39" s="29" t="s">
        <v>91</v>
      </c>
    </row>
    <row r="40" customFormat="false" ht="57" hidden="false" customHeight="false" outlineLevel="0" collapsed="false">
      <c r="A40" s="22" t="n">
        <v>45113.4791666667</v>
      </c>
      <c r="B40" s="23" t="s">
        <v>87</v>
      </c>
      <c r="C40" s="23" t="s">
        <v>43</v>
      </c>
      <c r="D40" s="24" t="s">
        <v>23</v>
      </c>
      <c r="E40" s="23" t="s">
        <v>53</v>
      </c>
      <c r="F40" s="24" t="s">
        <v>6</v>
      </c>
      <c r="G40" s="25" t="s">
        <v>6</v>
      </c>
      <c r="H40" s="29" t="s">
        <v>92</v>
      </c>
    </row>
    <row r="41" customFormat="false" ht="45.6" hidden="false" customHeight="false" outlineLevel="0" collapsed="false">
      <c r="A41" s="22" t="n">
        <v>45113.4791666667</v>
      </c>
      <c r="B41" s="23" t="s">
        <v>87</v>
      </c>
      <c r="C41" s="23" t="s">
        <v>43</v>
      </c>
      <c r="D41" s="24" t="s">
        <v>23</v>
      </c>
      <c r="E41" s="23" t="s">
        <v>93</v>
      </c>
      <c r="F41" s="24" t="s">
        <v>6</v>
      </c>
      <c r="G41" s="25" t="s">
        <v>6</v>
      </c>
      <c r="H41" s="29" t="s">
        <v>94</v>
      </c>
    </row>
    <row r="42" customFormat="false" ht="34.2" hidden="false" customHeight="false" outlineLevel="0" collapsed="false">
      <c r="A42" s="22" t="n">
        <v>45113.5833333333</v>
      </c>
      <c r="B42" s="23" t="s">
        <v>95</v>
      </c>
      <c r="C42" s="23" t="s">
        <v>43</v>
      </c>
      <c r="D42" s="24" t="s">
        <v>23</v>
      </c>
      <c r="E42" s="23" t="s">
        <v>44</v>
      </c>
      <c r="F42" s="24" t="s">
        <v>6</v>
      </c>
      <c r="G42" s="25" t="s">
        <v>6</v>
      </c>
      <c r="H42" s="29" t="s">
        <v>96</v>
      </c>
    </row>
    <row r="43" customFormat="false" ht="22.8" hidden="false" customHeight="false" outlineLevel="0" collapsed="false">
      <c r="A43" s="22" t="n">
        <v>45113.5833333333</v>
      </c>
      <c r="B43" s="23" t="s">
        <v>95</v>
      </c>
      <c r="C43" s="23" t="s">
        <v>43</v>
      </c>
      <c r="D43" s="24" t="s">
        <v>23</v>
      </c>
      <c r="E43" s="23" t="s">
        <v>78</v>
      </c>
      <c r="F43" s="24" t="s">
        <v>6</v>
      </c>
      <c r="G43" s="25" t="s">
        <v>6</v>
      </c>
      <c r="H43" s="29" t="s">
        <v>97</v>
      </c>
    </row>
    <row r="44" customFormat="false" ht="22.8" hidden="false" customHeight="false" outlineLevel="0" collapsed="false">
      <c r="A44" s="22" t="n">
        <v>45113.5833333333</v>
      </c>
      <c r="B44" s="23" t="s">
        <v>95</v>
      </c>
      <c r="C44" s="23" t="s">
        <v>43</v>
      </c>
      <c r="D44" s="24" t="s">
        <v>23</v>
      </c>
      <c r="E44" s="23" t="s">
        <v>98</v>
      </c>
      <c r="F44" s="24" t="s">
        <v>6</v>
      </c>
      <c r="G44" s="25" t="s">
        <v>6</v>
      </c>
      <c r="H44" s="29" t="s">
        <v>97</v>
      </c>
    </row>
    <row r="45" customFormat="false" ht="34.2" hidden="false" customHeight="false" outlineLevel="0" collapsed="false">
      <c r="A45" s="22" t="n">
        <v>45113.5833333333</v>
      </c>
      <c r="B45" s="23" t="s">
        <v>95</v>
      </c>
      <c r="C45" s="23" t="s">
        <v>43</v>
      </c>
      <c r="D45" s="24" t="s">
        <v>23</v>
      </c>
      <c r="E45" s="23" t="s">
        <v>99</v>
      </c>
      <c r="F45" s="24" t="s">
        <v>6</v>
      </c>
      <c r="G45" s="25" t="s">
        <v>6</v>
      </c>
      <c r="H45" s="29" t="s">
        <v>100</v>
      </c>
    </row>
    <row r="46" customFormat="false" ht="45.6" hidden="false" customHeight="false" outlineLevel="0" collapsed="false">
      <c r="A46" s="22" t="n">
        <v>45113.5833333333</v>
      </c>
      <c r="B46" s="23" t="s">
        <v>95</v>
      </c>
      <c r="C46" s="23" t="s">
        <v>43</v>
      </c>
      <c r="D46" s="24" t="s">
        <v>23</v>
      </c>
      <c r="E46" s="23" t="s">
        <v>101</v>
      </c>
      <c r="F46" s="24" t="s">
        <v>6</v>
      </c>
      <c r="G46" s="25" t="s">
        <v>6</v>
      </c>
      <c r="H46" s="29" t="s">
        <v>102</v>
      </c>
    </row>
    <row r="47" customFormat="false" ht="45.6" hidden="false" customHeight="false" outlineLevel="0" collapsed="false">
      <c r="A47" s="22" t="n">
        <v>45113.5833333333</v>
      </c>
      <c r="B47" s="23" t="s">
        <v>95</v>
      </c>
      <c r="C47" s="23" t="s">
        <v>43</v>
      </c>
      <c r="D47" s="24" t="s">
        <v>23</v>
      </c>
      <c r="E47" s="23" t="s">
        <v>103</v>
      </c>
      <c r="F47" s="24" t="s">
        <v>6</v>
      </c>
      <c r="G47" s="25" t="s">
        <v>6</v>
      </c>
      <c r="H47" s="29" t="s">
        <v>102</v>
      </c>
    </row>
    <row r="48" customFormat="false" ht="34.2" hidden="false" customHeight="false" outlineLevel="0" collapsed="false">
      <c r="A48" s="22" t="n">
        <v>45113.5833333333</v>
      </c>
      <c r="B48" s="23" t="s">
        <v>95</v>
      </c>
      <c r="C48" s="23" t="s">
        <v>43</v>
      </c>
      <c r="D48" s="24" t="s">
        <v>23</v>
      </c>
      <c r="E48" s="23" t="s">
        <v>104</v>
      </c>
      <c r="F48" s="24" t="s">
        <v>6</v>
      </c>
      <c r="G48" s="25" t="s">
        <v>6</v>
      </c>
      <c r="H48" s="29" t="s">
        <v>105</v>
      </c>
    </row>
    <row r="49" customFormat="false" ht="34.2" hidden="false" customHeight="false" outlineLevel="0" collapsed="false">
      <c r="A49" s="22" t="n">
        <v>45113.5833333333</v>
      </c>
      <c r="B49" s="23" t="s">
        <v>95</v>
      </c>
      <c r="C49" s="23" t="s">
        <v>43</v>
      </c>
      <c r="D49" s="24" t="s">
        <v>23</v>
      </c>
      <c r="E49" s="23" t="s">
        <v>106</v>
      </c>
      <c r="F49" s="24" t="s">
        <v>6</v>
      </c>
      <c r="G49" s="25" t="s">
        <v>6</v>
      </c>
      <c r="H49" s="29" t="s">
        <v>107</v>
      </c>
    </row>
    <row r="50" customFormat="false" ht="34.2" hidden="false" customHeight="false" outlineLevel="0" collapsed="false">
      <c r="A50" s="22" t="n">
        <v>45113.5833333333</v>
      </c>
      <c r="B50" s="23" t="s">
        <v>95</v>
      </c>
      <c r="C50" s="23" t="s">
        <v>43</v>
      </c>
      <c r="D50" s="24" t="s">
        <v>23</v>
      </c>
      <c r="E50" s="23" t="s">
        <v>108</v>
      </c>
      <c r="F50" s="24" t="s">
        <v>6</v>
      </c>
      <c r="G50" s="25" t="s">
        <v>6</v>
      </c>
      <c r="H50" s="29" t="s">
        <v>107</v>
      </c>
    </row>
    <row r="51" customFormat="false" ht="45.6" hidden="false" customHeight="false" outlineLevel="0" collapsed="false">
      <c r="A51" s="22" t="n">
        <v>45113.5833333333</v>
      </c>
      <c r="B51" s="23" t="s">
        <v>95</v>
      </c>
      <c r="C51" s="23" t="s">
        <v>43</v>
      </c>
      <c r="D51" s="24" t="s">
        <v>23</v>
      </c>
      <c r="E51" s="23" t="s">
        <v>109</v>
      </c>
      <c r="F51" s="24" t="s">
        <v>6</v>
      </c>
      <c r="G51" s="25" t="s">
        <v>6</v>
      </c>
      <c r="H51" s="29" t="s">
        <v>73</v>
      </c>
    </row>
    <row r="52" customFormat="false" ht="45.6" hidden="false" customHeight="false" outlineLevel="0" collapsed="false">
      <c r="A52" s="22" t="n">
        <v>45113.5833333333</v>
      </c>
      <c r="B52" s="23" t="s">
        <v>95</v>
      </c>
      <c r="C52" s="23" t="s">
        <v>43</v>
      </c>
      <c r="D52" s="24" t="s">
        <v>23</v>
      </c>
      <c r="E52" s="23" t="s">
        <v>110</v>
      </c>
      <c r="F52" s="24" t="s">
        <v>6</v>
      </c>
      <c r="G52" s="25" t="s">
        <v>6</v>
      </c>
      <c r="H52" s="29" t="s">
        <v>70</v>
      </c>
    </row>
    <row r="53" customFormat="false" ht="45.6" hidden="false" customHeight="false" outlineLevel="0" collapsed="false">
      <c r="A53" s="22" t="n">
        <v>45113.5833333333</v>
      </c>
      <c r="B53" s="23" t="s">
        <v>95</v>
      </c>
      <c r="C53" s="23" t="s">
        <v>43</v>
      </c>
      <c r="D53" s="24" t="s">
        <v>23</v>
      </c>
      <c r="E53" s="23" t="s">
        <v>111</v>
      </c>
      <c r="F53" s="24" t="s">
        <v>6</v>
      </c>
      <c r="G53" s="25" t="s">
        <v>6</v>
      </c>
      <c r="H53" s="26" t="s">
        <v>73</v>
      </c>
    </row>
    <row r="54" customFormat="false" ht="45.6" hidden="false" customHeight="false" outlineLevel="0" collapsed="false">
      <c r="A54" s="22" t="n">
        <v>45113.5833333333</v>
      </c>
      <c r="B54" s="23" t="s">
        <v>95</v>
      </c>
      <c r="C54" s="23" t="s">
        <v>43</v>
      </c>
      <c r="D54" s="24" t="s">
        <v>23</v>
      </c>
      <c r="E54" s="23" t="s">
        <v>112</v>
      </c>
      <c r="F54" s="24" t="s">
        <v>6</v>
      </c>
      <c r="G54" s="25" t="s">
        <v>6</v>
      </c>
      <c r="H54" s="26" t="s">
        <v>73</v>
      </c>
    </row>
    <row r="55" customFormat="false" ht="45.6" hidden="false" customHeight="false" outlineLevel="0" collapsed="false">
      <c r="A55" s="22" t="n">
        <v>45113.5833333333</v>
      </c>
      <c r="B55" s="23" t="s">
        <v>95</v>
      </c>
      <c r="C55" s="23" t="s">
        <v>43</v>
      </c>
      <c r="D55" s="24" t="s">
        <v>23</v>
      </c>
      <c r="E55" s="23" t="s">
        <v>113</v>
      </c>
      <c r="F55" s="24" t="s">
        <v>6</v>
      </c>
      <c r="G55" s="25" t="s">
        <v>6</v>
      </c>
      <c r="H55" s="26" t="s">
        <v>73</v>
      </c>
    </row>
    <row r="56" customFormat="false" ht="34.2" hidden="false" customHeight="false" outlineLevel="0" collapsed="false">
      <c r="A56" s="22" t="n">
        <v>45113.5833333333</v>
      </c>
      <c r="B56" s="23" t="s">
        <v>95</v>
      </c>
      <c r="C56" s="23" t="s">
        <v>43</v>
      </c>
      <c r="D56" s="24" t="s">
        <v>23</v>
      </c>
      <c r="E56" s="23" t="s">
        <v>114</v>
      </c>
      <c r="F56" s="24" t="s">
        <v>6</v>
      </c>
      <c r="G56" s="25" t="s">
        <v>6</v>
      </c>
      <c r="H56" s="29" t="s">
        <v>115</v>
      </c>
    </row>
    <row r="57" customFormat="false" ht="45.6" hidden="false" customHeight="false" outlineLevel="0" collapsed="false">
      <c r="A57" s="22" t="n">
        <v>45113.5833333333</v>
      </c>
      <c r="B57" s="23" t="s">
        <v>95</v>
      </c>
      <c r="C57" s="23" t="s">
        <v>43</v>
      </c>
      <c r="D57" s="24" t="s">
        <v>23</v>
      </c>
      <c r="E57" s="23" t="s">
        <v>116</v>
      </c>
      <c r="F57" s="24" t="s">
        <v>6</v>
      </c>
      <c r="G57" s="25" t="s">
        <v>7</v>
      </c>
      <c r="H57" s="29" t="s">
        <v>117</v>
      </c>
    </row>
    <row r="58" customFormat="false" ht="68.4" hidden="false" customHeight="false" outlineLevel="0" collapsed="false">
      <c r="A58" s="22" t="n">
        <v>45113.5833333333</v>
      </c>
      <c r="B58" s="23" t="s">
        <v>95</v>
      </c>
      <c r="C58" s="23" t="s">
        <v>43</v>
      </c>
      <c r="D58" s="24" t="s">
        <v>23</v>
      </c>
      <c r="E58" s="23" t="s">
        <v>118</v>
      </c>
      <c r="F58" s="24" t="s">
        <v>6</v>
      </c>
      <c r="G58" s="25" t="s">
        <v>7</v>
      </c>
      <c r="H58" s="29" t="s">
        <v>119</v>
      </c>
    </row>
    <row r="59" customFormat="false" ht="45.6" hidden="false" customHeight="false" outlineLevel="0" collapsed="false">
      <c r="A59" s="22" t="n">
        <v>45113.5833333333</v>
      </c>
      <c r="B59" s="23" t="s">
        <v>95</v>
      </c>
      <c r="C59" s="23" t="s">
        <v>43</v>
      </c>
      <c r="D59" s="24" t="s">
        <v>23</v>
      </c>
      <c r="E59" s="23" t="s">
        <v>120</v>
      </c>
      <c r="F59" s="24" t="s">
        <v>6</v>
      </c>
      <c r="G59" s="25" t="s">
        <v>7</v>
      </c>
      <c r="H59" s="26" t="s">
        <v>121</v>
      </c>
    </row>
    <row r="60" customFormat="false" ht="34.2" hidden="false" customHeight="false" outlineLevel="0" collapsed="false">
      <c r="A60" s="22" t="n">
        <v>45114</v>
      </c>
      <c r="B60" s="23" t="s">
        <v>122</v>
      </c>
      <c r="C60" s="23" t="s">
        <v>22</v>
      </c>
      <c r="D60" s="24" t="s">
        <v>23</v>
      </c>
      <c r="E60" s="23" t="s">
        <v>123</v>
      </c>
      <c r="F60" s="24" t="s">
        <v>6</v>
      </c>
      <c r="G60" s="25" t="s">
        <v>6</v>
      </c>
      <c r="H60" s="26" t="s">
        <v>124</v>
      </c>
    </row>
    <row r="61" customFormat="false" ht="34.2" hidden="false" customHeight="false" outlineLevel="0" collapsed="false">
      <c r="A61" s="22" t="n">
        <v>45114</v>
      </c>
      <c r="B61" s="23" t="s">
        <v>122</v>
      </c>
      <c r="C61" s="23" t="s">
        <v>22</v>
      </c>
      <c r="D61" s="24" t="s">
        <v>23</v>
      </c>
      <c r="E61" s="23" t="s">
        <v>125</v>
      </c>
      <c r="F61" s="24" t="s">
        <v>6</v>
      </c>
      <c r="G61" s="25" t="s">
        <v>6</v>
      </c>
      <c r="H61" s="26" t="s">
        <v>62</v>
      </c>
    </row>
    <row r="62" customFormat="false" ht="34.2" hidden="false" customHeight="false" outlineLevel="0" collapsed="false">
      <c r="A62" s="22" t="n">
        <v>45114</v>
      </c>
      <c r="B62" s="23" t="s">
        <v>122</v>
      </c>
      <c r="C62" s="23" t="s">
        <v>22</v>
      </c>
      <c r="D62" s="24" t="s">
        <v>23</v>
      </c>
      <c r="E62" s="23" t="s">
        <v>126</v>
      </c>
      <c r="F62" s="24" t="s">
        <v>6</v>
      </c>
      <c r="G62" s="25" t="s">
        <v>6</v>
      </c>
      <c r="H62" s="26" t="s">
        <v>127</v>
      </c>
    </row>
    <row r="63" customFormat="false" ht="45.6" hidden="false" customHeight="false" outlineLevel="0" collapsed="false">
      <c r="A63" s="22" t="n">
        <v>45114</v>
      </c>
      <c r="B63" s="23" t="s">
        <v>128</v>
      </c>
      <c r="C63" s="23" t="s">
        <v>22</v>
      </c>
      <c r="D63" s="24" t="s">
        <v>23</v>
      </c>
      <c r="E63" s="23" t="s">
        <v>129</v>
      </c>
      <c r="F63" s="24" t="s">
        <v>6</v>
      </c>
      <c r="G63" s="25" t="s">
        <v>7</v>
      </c>
      <c r="H63" s="29" t="s">
        <v>130</v>
      </c>
    </row>
    <row r="64" customFormat="false" ht="45.6" hidden="false" customHeight="false" outlineLevel="0" collapsed="false">
      <c r="A64" s="22" t="n">
        <v>45114</v>
      </c>
      <c r="B64" s="23" t="s">
        <v>128</v>
      </c>
      <c r="C64" s="23" t="s">
        <v>22</v>
      </c>
      <c r="D64" s="24" t="s">
        <v>23</v>
      </c>
      <c r="E64" s="23" t="s">
        <v>131</v>
      </c>
      <c r="F64" s="24" t="s">
        <v>6</v>
      </c>
      <c r="G64" s="25" t="s">
        <v>7</v>
      </c>
      <c r="H64" s="29" t="s">
        <v>130</v>
      </c>
    </row>
    <row r="65" customFormat="false" ht="45.6" hidden="false" customHeight="false" outlineLevel="0" collapsed="false">
      <c r="A65" s="22" t="n">
        <v>45114</v>
      </c>
      <c r="B65" s="23" t="s">
        <v>128</v>
      </c>
      <c r="C65" s="23" t="s">
        <v>22</v>
      </c>
      <c r="D65" s="24" t="s">
        <v>23</v>
      </c>
      <c r="E65" s="23" t="s">
        <v>132</v>
      </c>
      <c r="F65" s="24" t="s">
        <v>6</v>
      </c>
      <c r="G65" s="25" t="s">
        <v>7</v>
      </c>
      <c r="H65" s="26" t="s">
        <v>130</v>
      </c>
    </row>
    <row r="66" customFormat="false" ht="45.6" hidden="false" customHeight="false" outlineLevel="0" collapsed="false">
      <c r="A66" s="22" t="n">
        <v>45114</v>
      </c>
      <c r="B66" s="23" t="s">
        <v>128</v>
      </c>
      <c r="C66" s="23" t="s">
        <v>22</v>
      </c>
      <c r="D66" s="24" t="s">
        <v>23</v>
      </c>
      <c r="E66" s="23" t="s">
        <v>133</v>
      </c>
      <c r="F66" s="24" t="s">
        <v>6</v>
      </c>
      <c r="G66" s="25" t="s">
        <v>7</v>
      </c>
      <c r="H66" s="29" t="s">
        <v>130</v>
      </c>
    </row>
    <row r="67" customFormat="false" ht="45.6" hidden="false" customHeight="false" outlineLevel="0" collapsed="false">
      <c r="A67" s="22" t="n">
        <v>45114</v>
      </c>
      <c r="B67" s="23" t="s">
        <v>128</v>
      </c>
      <c r="C67" s="23" t="s">
        <v>22</v>
      </c>
      <c r="D67" s="24" t="s">
        <v>23</v>
      </c>
      <c r="E67" s="23" t="s">
        <v>134</v>
      </c>
      <c r="F67" s="24" t="s">
        <v>6</v>
      </c>
      <c r="G67" s="25" t="s">
        <v>7</v>
      </c>
      <c r="H67" s="29" t="s">
        <v>130</v>
      </c>
    </row>
    <row r="68" customFormat="false" ht="34.2" hidden="false" customHeight="false" outlineLevel="0" collapsed="false">
      <c r="A68" s="22" t="n">
        <v>45114.4583333333</v>
      </c>
      <c r="B68" s="23" t="s">
        <v>135</v>
      </c>
      <c r="C68" s="23" t="s">
        <v>43</v>
      </c>
      <c r="D68" s="24" t="s">
        <v>23</v>
      </c>
      <c r="E68" s="23" t="s">
        <v>44</v>
      </c>
      <c r="F68" s="24" t="s">
        <v>6</v>
      </c>
      <c r="G68" s="25" t="s">
        <v>39</v>
      </c>
      <c r="H68" s="29" t="s">
        <v>40</v>
      </c>
    </row>
    <row r="69" customFormat="false" ht="34.2" hidden="false" customHeight="false" outlineLevel="0" collapsed="false">
      <c r="A69" s="22" t="n">
        <v>45114.4583333333</v>
      </c>
      <c r="B69" s="23" t="s">
        <v>135</v>
      </c>
      <c r="C69" s="23" t="s">
        <v>43</v>
      </c>
      <c r="D69" s="24" t="s">
        <v>23</v>
      </c>
      <c r="E69" s="23" t="s">
        <v>63</v>
      </c>
      <c r="F69" s="24" t="s">
        <v>6</v>
      </c>
      <c r="G69" s="25" t="s">
        <v>39</v>
      </c>
      <c r="H69" s="29" t="s">
        <v>40</v>
      </c>
    </row>
    <row r="70" customFormat="false" ht="34.2" hidden="false" customHeight="false" outlineLevel="0" collapsed="false">
      <c r="A70" s="22" t="n">
        <v>45114.4583333333</v>
      </c>
      <c r="B70" s="23" t="s">
        <v>135</v>
      </c>
      <c r="C70" s="23" t="s">
        <v>43</v>
      </c>
      <c r="D70" s="24" t="s">
        <v>23</v>
      </c>
      <c r="E70" s="23" t="s">
        <v>136</v>
      </c>
      <c r="F70" s="24" t="s">
        <v>6</v>
      </c>
      <c r="G70" s="25" t="s">
        <v>39</v>
      </c>
      <c r="H70" s="29" t="s">
        <v>40</v>
      </c>
    </row>
    <row r="71" customFormat="false" ht="34.2" hidden="false" customHeight="false" outlineLevel="0" collapsed="false">
      <c r="A71" s="22" t="n">
        <v>45114.4583333333</v>
      </c>
      <c r="B71" s="23" t="s">
        <v>135</v>
      </c>
      <c r="C71" s="23" t="s">
        <v>43</v>
      </c>
      <c r="D71" s="24" t="s">
        <v>23</v>
      </c>
      <c r="E71" s="23" t="s">
        <v>137</v>
      </c>
      <c r="F71" s="24" t="s">
        <v>6</v>
      </c>
      <c r="G71" s="25" t="s">
        <v>39</v>
      </c>
      <c r="H71" s="29" t="s">
        <v>40</v>
      </c>
    </row>
    <row r="72" customFormat="false" ht="34.2" hidden="false" customHeight="false" outlineLevel="0" collapsed="false">
      <c r="A72" s="22" t="n">
        <v>45114.4583333333</v>
      </c>
      <c r="B72" s="23" t="s">
        <v>135</v>
      </c>
      <c r="C72" s="23" t="s">
        <v>43</v>
      </c>
      <c r="D72" s="24" t="s">
        <v>23</v>
      </c>
      <c r="E72" s="23" t="s">
        <v>138</v>
      </c>
      <c r="F72" s="24" t="s">
        <v>6</v>
      </c>
      <c r="G72" s="25" t="s">
        <v>39</v>
      </c>
      <c r="H72" s="29" t="s">
        <v>40</v>
      </c>
    </row>
    <row r="73" customFormat="false" ht="34.2" hidden="false" customHeight="false" outlineLevel="0" collapsed="false">
      <c r="A73" s="22" t="n">
        <v>45114.4583333333</v>
      </c>
      <c r="B73" s="23" t="s">
        <v>135</v>
      </c>
      <c r="C73" s="23" t="s">
        <v>43</v>
      </c>
      <c r="D73" s="24" t="s">
        <v>23</v>
      </c>
      <c r="E73" s="23" t="s">
        <v>139</v>
      </c>
      <c r="F73" s="24" t="s">
        <v>6</v>
      </c>
      <c r="G73" s="25" t="s">
        <v>39</v>
      </c>
      <c r="H73" s="29" t="s">
        <v>40</v>
      </c>
    </row>
    <row r="74" customFormat="false" ht="34.2" hidden="false" customHeight="false" outlineLevel="0" collapsed="false">
      <c r="A74" s="22" t="n">
        <v>45118.625</v>
      </c>
      <c r="B74" s="23" t="s">
        <v>140</v>
      </c>
      <c r="C74" s="23" t="s">
        <v>43</v>
      </c>
      <c r="D74" s="24" t="s">
        <v>23</v>
      </c>
      <c r="E74" s="23" t="s">
        <v>44</v>
      </c>
      <c r="F74" s="24" t="s">
        <v>6</v>
      </c>
      <c r="G74" s="25" t="s">
        <v>6</v>
      </c>
      <c r="H74" s="26" t="s">
        <v>45</v>
      </c>
    </row>
    <row r="75" customFormat="false" ht="22.8" hidden="false" customHeight="false" outlineLevel="0" collapsed="false">
      <c r="A75" s="22" t="n">
        <v>45118.625</v>
      </c>
      <c r="B75" s="23" t="s">
        <v>140</v>
      </c>
      <c r="C75" s="23" t="s">
        <v>43</v>
      </c>
      <c r="D75" s="24" t="s">
        <v>23</v>
      </c>
      <c r="E75" s="23" t="s">
        <v>63</v>
      </c>
      <c r="F75" s="24" t="s">
        <v>6</v>
      </c>
      <c r="G75" s="25" t="s">
        <v>6</v>
      </c>
      <c r="H75" s="26" t="s">
        <v>47</v>
      </c>
    </row>
    <row r="76" customFormat="false" ht="159.6" hidden="false" customHeight="false" outlineLevel="0" collapsed="false">
      <c r="A76" s="22" t="n">
        <v>45118.625</v>
      </c>
      <c r="B76" s="23" t="s">
        <v>140</v>
      </c>
      <c r="C76" s="23" t="s">
        <v>43</v>
      </c>
      <c r="D76" s="24" t="s">
        <v>23</v>
      </c>
      <c r="E76" s="23" t="s">
        <v>141</v>
      </c>
      <c r="F76" s="24" t="s">
        <v>6</v>
      </c>
      <c r="G76" s="25" t="s">
        <v>6</v>
      </c>
      <c r="H76" s="26" t="s">
        <v>142</v>
      </c>
    </row>
    <row r="77" customFormat="false" ht="45.6" hidden="false" customHeight="false" outlineLevel="0" collapsed="false">
      <c r="A77" s="22" t="n">
        <v>45118.625</v>
      </c>
      <c r="B77" s="23" t="s">
        <v>140</v>
      </c>
      <c r="C77" s="23" t="s">
        <v>43</v>
      </c>
      <c r="D77" s="24" t="s">
        <v>23</v>
      </c>
      <c r="E77" s="23" t="s">
        <v>53</v>
      </c>
      <c r="F77" s="24" t="s">
        <v>6</v>
      </c>
      <c r="G77" s="25" t="s">
        <v>6</v>
      </c>
      <c r="H77" s="26" t="s">
        <v>54</v>
      </c>
    </row>
    <row r="78" customFormat="false" ht="22.8" hidden="false" customHeight="false" outlineLevel="0" collapsed="false">
      <c r="A78" s="22" t="n">
        <v>45118.625</v>
      </c>
      <c r="B78" s="23" t="s">
        <v>140</v>
      </c>
      <c r="C78" s="23" t="s">
        <v>43</v>
      </c>
      <c r="D78" s="24" t="s">
        <v>23</v>
      </c>
      <c r="E78" s="23" t="s">
        <v>143</v>
      </c>
      <c r="F78" s="24" t="s">
        <v>6</v>
      </c>
      <c r="G78" s="25" t="s">
        <v>6</v>
      </c>
      <c r="H78" s="26" t="s">
        <v>144</v>
      </c>
    </row>
    <row r="79" customFormat="false" ht="34.2" hidden="false" customHeight="false" outlineLevel="0" collapsed="false">
      <c r="A79" s="22" t="n">
        <v>45118.625</v>
      </c>
      <c r="B79" s="23" t="s">
        <v>140</v>
      </c>
      <c r="C79" s="23" t="s">
        <v>43</v>
      </c>
      <c r="D79" s="24" t="s">
        <v>23</v>
      </c>
      <c r="E79" s="23" t="s">
        <v>145</v>
      </c>
      <c r="F79" s="24" t="s">
        <v>6</v>
      </c>
      <c r="G79" s="25" t="s">
        <v>6</v>
      </c>
      <c r="H79" s="26" t="s">
        <v>146</v>
      </c>
    </row>
    <row r="80" customFormat="false" ht="45.6" hidden="false" customHeight="false" outlineLevel="0" collapsed="false">
      <c r="A80" s="22" t="n">
        <v>45118.625</v>
      </c>
      <c r="B80" s="23" t="s">
        <v>140</v>
      </c>
      <c r="C80" s="23" t="s">
        <v>43</v>
      </c>
      <c r="D80" s="24" t="s">
        <v>23</v>
      </c>
      <c r="E80" s="23" t="s">
        <v>147</v>
      </c>
      <c r="F80" s="24" t="s">
        <v>6</v>
      </c>
      <c r="G80" s="25" t="s">
        <v>6</v>
      </c>
      <c r="H80" s="29" t="s">
        <v>54</v>
      </c>
    </row>
    <row r="81" customFormat="false" ht="34.2" hidden="false" customHeight="false" outlineLevel="0" collapsed="false">
      <c r="A81" s="22" t="n">
        <v>45119.3958333333</v>
      </c>
      <c r="B81" s="23" t="s">
        <v>148</v>
      </c>
      <c r="C81" s="23" t="s">
        <v>43</v>
      </c>
      <c r="D81" s="24" t="s">
        <v>23</v>
      </c>
      <c r="E81" s="23" t="s">
        <v>44</v>
      </c>
      <c r="F81" s="24" t="s">
        <v>6</v>
      </c>
      <c r="G81" s="25" t="s">
        <v>6</v>
      </c>
      <c r="H81" s="29" t="s">
        <v>96</v>
      </c>
    </row>
    <row r="82" customFormat="false" ht="22.8" hidden="false" customHeight="false" outlineLevel="0" collapsed="false">
      <c r="A82" s="22" t="n">
        <v>45119.3958333333</v>
      </c>
      <c r="B82" s="23" t="s">
        <v>148</v>
      </c>
      <c r="C82" s="23" t="s">
        <v>43</v>
      </c>
      <c r="D82" s="24" t="s">
        <v>23</v>
      </c>
      <c r="E82" s="23" t="s">
        <v>149</v>
      </c>
      <c r="F82" s="24" t="s">
        <v>6</v>
      </c>
      <c r="G82" s="25" t="s">
        <v>6</v>
      </c>
      <c r="H82" s="26" t="s">
        <v>47</v>
      </c>
    </row>
    <row r="83" customFormat="false" ht="34.2" hidden="false" customHeight="false" outlineLevel="0" collapsed="false">
      <c r="A83" s="22" t="n">
        <v>45119.3958333333</v>
      </c>
      <c r="B83" s="23" t="s">
        <v>148</v>
      </c>
      <c r="C83" s="23" t="s">
        <v>43</v>
      </c>
      <c r="D83" s="24" t="s">
        <v>23</v>
      </c>
      <c r="E83" s="23" t="s">
        <v>150</v>
      </c>
      <c r="F83" s="24" t="s">
        <v>6</v>
      </c>
      <c r="G83" s="25" t="s">
        <v>6</v>
      </c>
      <c r="H83" s="26" t="s">
        <v>151</v>
      </c>
    </row>
    <row r="84" customFormat="false" ht="34.2" hidden="false" customHeight="false" outlineLevel="0" collapsed="false">
      <c r="A84" s="22" t="n">
        <v>45119.625</v>
      </c>
      <c r="B84" s="23" t="s">
        <v>152</v>
      </c>
      <c r="C84" s="23" t="s">
        <v>43</v>
      </c>
      <c r="D84" s="24" t="s">
        <v>23</v>
      </c>
      <c r="E84" s="30" t="s">
        <v>59</v>
      </c>
      <c r="F84" s="24" t="s">
        <v>6</v>
      </c>
      <c r="G84" s="25" t="s">
        <v>6</v>
      </c>
      <c r="H84" s="30" t="s">
        <v>153</v>
      </c>
    </row>
    <row r="85" customFormat="false" ht="34.2" hidden="false" customHeight="false" outlineLevel="0" collapsed="false">
      <c r="A85" s="22" t="n">
        <v>45119.625</v>
      </c>
      <c r="B85" s="23" t="s">
        <v>152</v>
      </c>
      <c r="C85" s="23" t="s">
        <v>43</v>
      </c>
      <c r="D85" s="24" t="s">
        <v>23</v>
      </c>
      <c r="E85" s="30" t="s">
        <v>61</v>
      </c>
      <c r="F85" s="24" t="s">
        <v>6</v>
      </c>
      <c r="G85" s="25" t="s">
        <v>6</v>
      </c>
      <c r="H85" s="30" t="s">
        <v>153</v>
      </c>
    </row>
    <row r="86" customFormat="false" ht="45.6" hidden="false" customHeight="false" outlineLevel="0" collapsed="false">
      <c r="A86" s="22" t="n">
        <v>45119.625</v>
      </c>
      <c r="B86" s="23" t="s">
        <v>152</v>
      </c>
      <c r="C86" s="23" t="s">
        <v>43</v>
      </c>
      <c r="D86" s="27" t="s">
        <v>23</v>
      </c>
      <c r="E86" s="30" t="s">
        <v>154</v>
      </c>
      <c r="F86" s="27" t="s">
        <v>6</v>
      </c>
      <c r="G86" s="25" t="s">
        <v>6</v>
      </c>
      <c r="H86" s="28" t="s">
        <v>155</v>
      </c>
    </row>
    <row r="87" customFormat="false" ht="68.4" hidden="false" customHeight="false" outlineLevel="0" collapsed="false">
      <c r="A87" s="22" t="n">
        <v>45119.625</v>
      </c>
      <c r="B87" s="23" t="s">
        <v>152</v>
      </c>
      <c r="C87" s="23" t="s">
        <v>43</v>
      </c>
      <c r="D87" s="27" t="s">
        <v>23</v>
      </c>
      <c r="E87" s="30" t="s">
        <v>156</v>
      </c>
      <c r="F87" s="27" t="s">
        <v>6</v>
      </c>
      <c r="G87" s="25" t="s">
        <v>6</v>
      </c>
      <c r="H87" s="29" t="s">
        <v>157</v>
      </c>
    </row>
    <row r="88" customFormat="false" ht="125.4" hidden="false" customHeight="false" outlineLevel="0" collapsed="false">
      <c r="A88" s="22" t="n">
        <v>45119.625</v>
      </c>
      <c r="B88" s="23" t="s">
        <v>152</v>
      </c>
      <c r="C88" s="23" t="s">
        <v>43</v>
      </c>
      <c r="D88" s="24" t="s">
        <v>23</v>
      </c>
      <c r="E88" s="30" t="s">
        <v>158</v>
      </c>
      <c r="F88" s="24" t="s">
        <v>6</v>
      </c>
      <c r="G88" s="25" t="s">
        <v>7</v>
      </c>
      <c r="H88" s="30" t="s">
        <v>159</v>
      </c>
    </row>
    <row r="89" customFormat="false" ht="22.8" hidden="false" customHeight="false" outlineLevel="0" collapsed="false">
      <c r="A89" s="22" t="n">
        <v>45119.625</v>
      </c>
      <c r="B89" s="23" t="s">
        <v>152</v>
      </c>
      <c r="C89" s="23" t="s">
        <v>43</v>
      </c>
      <c r="D89" s="24" t="s">
        <v>23</v>
      </c>
      <c r="E89" s="30" t="s">
        <v>160</v>
      </c>
      <c r="F89" s="24" t="s">
        <v>6</v>
      </c>
      <c r="G89" s="25" t="s">
        <v>7</v>
      </c>
      <c r="H89" s="30" t="s">
        <v>91</v>
      </c>
    </row>
    <row r="90" customFormat="false" ht="57" hidden="false" customHeight="false" outlineLevel="0" collapsed="false">
      <c r="A90" s="22" t="n">
        <v>45119.625</v>
      </c>
      <c r="B90" s="23" t="s">
        <v>152</v>
      </c>
      <c r="C90" s="23" t="s">
        <v>43</v>
      </c>
      <c r="D90" s="24" t="s">
        <v>23</v>
      </c>
      <c r="E90" s="30" t="s">
        <v>114</v>
      </c>
      <c r="F90" s="24" t="s">
        <v>6</v>
      </c>
      <c r="G90" s="25" t="s">
        <v>6</v>
      </c>
      <c r="H90" s="30" t="s">
        <v>161</v>
      </c>
    </row>
    <row r="91" customFormat="false" ht="45.6" hidden="false" customHeight="false" outlineLevel="0" collapsed="false">
      <c r="A91" s="22" t="n">
        <v>45119.625</v>
      </c>
      <c r="B91" s="23" t="s">
        <v>152</v>
      </c>
      <c r="C91" s="23" t="s">
        <v>43</v>
      </c>
      <c r="D91" s="24" t="s">
        <v>23</v>
      </c>
      <c r="E91" s="30" t="s">
        <v>53</v>
      </c>
      <c r="F91" s="24" t="s">
        <v>6</v>
      </c>
      <c r="G91" s="25" t="s">
        <v>6</v>
      </c>
      <c r="H91" s="30" t="s">
        <v>66</v>
      </c>
    </row>
    <row r="92" customFormat="false" ht="45.6" hidden="false" customHeight="false" outlineLevel="0" collapsed="false">
      <c r="A92" s="22" t="n">
        <v>45119.625</v>
      </c>
      <c r="B92" s="23" t="s">
        <v>152</v>
      </c>
      <c r="C92" s="23" t="s">
        <v>43</v>
      </c>
      <c r="D92" s="24" t="s">
        <v>23</v>
      </c>
      <c r="E92" s="30" t="s">
        <v>162</v>
      </c>
      <c r="F92" s="24" t="s">
        <v>6</v>
      </c>
      <c r="G92" s="25" t="s">
        <v>6</v>
      </c>
      <c r="H92" s="30" t="s">
        <v>163</v>
      </c>
    </row>
    <row r="93" customFormat="false" ht="45.6" hidden="false" customHeight="false" outlineLevel="0" collapsed="false">
      <c r="A93" s="22" t="n">
        <v>45119.625</v>
      </c>
      <c r="B93" s="23" t="s">
        <v>152</v>
      </c>
      <c r="C93" s="23" t="s">
        <v>43</v>
      </c>
      <c r="D93" s="24" t="s">
        <v>23</v>
      </c>
      <c r="E93" s="30" t="s">
        <v>164</v>
      </c>
      <c r="F93" s="24" t="s">
        <v>6</v>
      </c>
      <c r="G93" s="25" t="s">
        <v>6</v>
      </c>
      <c r="H93" s="30" t="s">
        <v>163</v>
      </c>
    </row>
    <row r="94" customFormat="false" ht="45.6" hidden="false" customHeight="false" outlineLevel="0" collapsed="false">
      <c r="A94" s="22" t="n">
        <v>45119.625</v>
      </c>
      <c r="B94" s="23" t="s">
        <v>152</v>
      </c>
      <c r="C94" s="23" t="s">
        <v>43</v>
      </c>
      <c r="D94" s="24" t="s">
        <v>23</v>
      </c>
      <c r="E94" s="30" t="s">
        <v>165</v>
      </c>
      <c r="F94" s="24" t="s">
        <v>6</v>
      </c>
      <c r="G94" s="25" t="s">
        <v>6</v>
      </c>
      <c r="H94" s="30" t="s">
        <v>163</v>
      </c>
    </row>
    <row r="95" customFormat="false" ht="45.6" hidden="false" customHeight="false" outlineLevel="0" collapsed="false">
      <c r="A95" s="22" t="n">
        <v>45119.625</v>
      </c>
      <c r="B95" s="23" t="s">
        <v>152</v>
      </c>
      <c r="C95" s="23" t="s">
        <v>43</v>
      </c>
      <c r="D95" s="24" t="s">
        <v>23</v>
      </c>
      <c r="E95" s="30" t="s">
        <v>166</v>
      </c>
      <c r="F95" s="24" t="s">
        <v>6</v>
      </c>
      <c r="G95" s="25" t="s">
        <v>6</v>
      </c>
      <c r="H95" s="30" t="s">
        <v>163</v>
      </c>
    </row>
    <row r="96" customFormat="false" ht="22.8" hidden="false" customHeight="false" outlineLevel="0" collapsed="false">
      <c r="A96" s="22" t="n">
        <v>45120</v>
      </c>
      <c r="B96" s="23" t="s">
        <v>167</v>
      </c>
      <c r="C96" s="23" t="s">
        <v>22</v>
      </c>
      <c r="D96" s="24" t="s">
        <v>23</v>
      </c>
      <c r="E96" s="30" t="s">
        <v>168</v>
      </c>
      <c r="F96" s="24" t="s">
        <v>6</v>
      </c>
      <c r="G96" s="25" t="s">
        <v>7</v>
      </c>
      <c r="H96" s="30" t="s">
        <v>169</v>
      </c>
    </row>
    <row r="97" customFormat="false" ht="34.2" hidden="false" customHeight="false" outlineLevel="0" collapsed="false">
      <c r="A97" s="22" t="n">
        <v>45121</v>
      </c>
      <c r="B97" s="23" t="s">
        <v>170</v>
      </c>
      <c r="C97" s="23" t="s">
        <v>22</v>
      </c>
      <c r="D97" s="24" t="s">
        <v>23</v>
      </c>
      <c r="E97" s="30" t="s">
        <v>171</v>
      </c>
      <c r="F97" s="24" t="s">
        <v>6</v>
      </c>
      <c r="G97" s="25" t="s">
        <v>6</v>
      </c>
      <c r="H97" s="30" t="s">
        <v>172</v>
      </c>
    </row>
    <row r="98" customFormat="false" ht="34.2" hidden="false" customHeight="false" outlineLevel="0" collapsed="false">
      <c r="A98" s="22" t="n">
        <v>45121</v>
      </c>
      <c r="B98" s="23" t="s">
        <v>170</v>
      </c>
      <c r="C98" s="23" t="s">
        <v>22</v>
      </c>
      <c r="D98" s="24" t="s">
        <v>23</v>
      </c>
      <c r="E98" s="30" t="s">
        <v>173</v>
      </c>
      <c r="F98" s="24" t="s">
        <v>6</v>
      </c>
      <c r="G98" s="25" t="s">
        <v>6</v>
      </c>
      <c r="H98" s="30" t="s">
        <v>172</v>
      </c>
    </row>
    <row r="99" customFormat="false" ht="114" hidden="false" customHeight="false" outlineLevel="0" collapsed="false">
      <c r="A99" s="22" t="n">
        <v>45121</v>
      </c>
      <c r="B99" s="23" t="s">
        <v>170</v>
      </c>
      <c r="C99" s="23" t="s">
        <v>22</v>
      </c>
      <c r="D99" s="24" t="s">
        <v>23</v>
      </c>
      <c r="E99" s="30" t="s">
        <v>174</v>
      </c>
      <c r="F99" s="24" t="s">
        <v>6</v>
      </c>
      <c r="G99" s="25" t="s">
        <v>6</v>
      </c>
      <c r="H99" s="30" t="s">
        <v>175</v>
      </c>
    </row>
    <row r="100" customFormat="false" ht="45.6" hidden="false" customHeight="false" outlineLevel="0" collapsed="false">
      <c r="A100" s="22" t="n">
        <v>45121</v>
      </c>
      <c r="B100" s="23" t="s">
        <v>170</v>
      </c>
      <c r="C100" s="23" t="s">
        <v>22</v>
      </c>
      <c r="D100" s="24" t="s">
        <v>23</v>
      </c>
      <c r="E100" s="30" t="s">
        <v>176</v>
      </c>
      <c r="F100" s="24" t="s">
        <v>6</v>
      </c>
      <c r="G100" s="25" t="s">
        <v>6</v>
      </c>
      <c r="H100" s="30" t="s">
        <v>177</v>
      </c>
    </row>
    <row r="101" customFormat="false" ht="45.6" hidden="false" customHeight="false" outlineLevel="0" collapsed="false">
      <c r="A101" s="22" t="n">
        <v>45121</v>
      </c>
      <c r="B101" s="23" t="s">
        <v>170</v>
      </c>
      <c r="C101" s="23" t="s">
        <v>22</v>
      </c>
      <c r="D101" s="24" t="s">
        <v>23</v>
      </c>
      <c r="E101" s="30" t="s">
        <v>178</v>
      </c>
      <c r="F101" s="24" t="s">
        <v>6</v>
      </c>
      <c r="G101" s="25" t="s">
        <v>6</v>
      </c>
      <c r="H101" s="30" t="s">
        <v>177</v>
      </c>
    </row>
    <row r="102" customFormat="false" ht="45.6" hidden="false" customHeight="false" outlineLevel="0" collapsed="false">
      <c r="A102" s="22" t="n">
        <v>45121</v>
      </c>
      <c r="B102" s="23" t="s">
        <v>170</v>
      </c>
      <c r="C102" s="23" t="s">
        <v>22</v>
      </c>
      <c r="D102" s="24" t="s">
        <v>23</v>
      </c>
      <c r="E102" s="30" t="s">
        <v>179</v>
      </c>
      <c r="F102" s="24" t="s">
        <v>6</v>
      </c>
      <c r="G102" s="25" t="s">
        <v>6</v>
      </c>
      <c r="H102" s="30" t="s">
        <v>177</v>
      </c>
    </row>
    <row r="103" customFormat="false" ht="34.2" hidden="false" customHeight="false" outlineLevel="0" collapsed="false">
      <c r="A103" s="22" t="n">
        <v>45121.5</v>
      </c>
      <c r="B103" s="23" t="s">
        <v>180</v>
      </c>
      <c r="C103" s="23" t="s">
        <v>43</v>
      </c>
      <c r="D103" s="24" t="s">
        <v>23</v>
      </c>
      <c r="E103" s="30" t="s">
        <v>44</v>
      </c>
      <c r="F103" s="24" t="s">
        <v>6</v>
      </c>
      <c r="G103" s="25" t="s">
        <v>6</v>
      </c>
      <c r="H103" s="30" t="s">
        <v>77</v>
      </c>
    </row>
    <row r="104" customFormat="false" ht="22.8" hidden="false" customHeight="false" outlineLevel="0" collapsed="false">
      <c r="A104" s="22" t="n">
        <v>45121.5</v>
      </c>
      <c r="B104" s="23" t="s">
        <v>180</v>
      </c>
      <c r="C104" s="23" t="s">
        <v>43</v>
      </c>
      <c r="D104" s="24" t="s">
        <v>23</v>
      </c>
      <c r="E104" s="30" t="s">
        <v>63</v>
      </c>
      <c r="F104" s="24" t="s">
        <v>6</v>
      </c>
      <c r="G104" s="25" t="s">
        <v>6</v>
      </c>
      <c r="H104" s="30" t="s">
        <v>47</v>
      </c>
    </row>
    <row r="105" customFormat="false" ht="22.8" hidden="false" customHeight="false" outlineLevel="0" collapsed="false">
      <c r="A105" s="22" t="n">
        <v>45121.5</v>
      </c>
      <c r="B105" s="23" t="s">
        <v>180</v>
      </c>
      <c r="C105" s="23" t="s">
        <v>43</v>
      </c>
      <c r="D105" s="24" t="s">
        <v>23</v>
      </c>
      <c r="E105" s="30" t="s">
        <v>181</v>
      </c>
      <c r="F105" s="24" t="s">
        <v>6</v>
      </c>
      <c r="G105" s="25" t="s">
        <v>6</v>
      </c>
      <c r="H105" s="30" t="s">
        <v>182</v>
      </c>
    </row>
    <row r="106" customFormat="false" ht="22.8" hidden="false" customHeight="false" outlineLevel="0" collapsed="false">
      <c r="A106" s="22" t="n">
        <v>45121.5</v>
      </c>
      <c r="B106" s="23" t="s">
        <v>180</v>
      </c>
      <c r="C106" s="23" t="s">
        <v>43</v>
      </c>
      <c r="D106" s="24" t="s">
        <v>23</v>
      </c>
      <c r="E106" s="30" t="s">
        <v>183</v>
      </c>
      <c r="F106" s="24" t="s">
        <v>6</v>
      </c>
      <c r="G106" s="25" t="s">
        <v>6</v>
      </c>
      <c r="H106" s="30" t="s">
        <v>182</v>
      </c>
    </row>
    <row r="107" customFormat="false" ht="45.6" hidden="false" customHeight="false" outlineLevel="0" collapsed="false">
      <c r="A107" s="22" t="n">
        <v>45121.5</v>
      </c>
      <c r="B107" s="23" t="s">
        <v>180</v>
      </c>
      <c r="C107" s="23" t="s">
        <v>43</v>
      </c>
      <c r="D107" s="24" t="s">
        <v>23</v>
      </c>
      <c r="E107" s="30" t="s">
        <v>53</v>
      </c>
      <c r="F107" s="24" t="s">
        <v>6</v>
      </c>
      <c r="G107" s="25" t="s">
        <v>6</v>
      </c>
      <c r="H107" s="30" t="s">
        <v>66</v>
      </c>
    </row>
    <row r="108" customFormat="false" ht="22.8" hidden="false" customHeight="false" outlineLevel="0" collapsed="false">
      <c r="A108" s="22" t="n">
        <v>45121.5</v>
      </c>
      <c r="B108" s="23" t="s">
        <v>180</v>
      </c>
      <c r="C108" s="23" t="s">
        <v>43</v>
      </c>
      <c r="D108" s="24" t="s">
        <v>23</v>
      </c>
      <c r="E108" s="30" t="s">
        <v>184</v>
      </c>
      <c r="F108" s="24" t="s">
        <v>6</v>
      </c>
      <c r="G108" s="25" t="s">
        <v>6</v>
      </c>
      <c r="H108" s="30" t="s">
        <v>182</v>
      </c>
    </row>
    <row r="109" customFormat="false" ht="34.2" hidden="false" customHeight="false" outlineLevel="0" collapsed="false">
      <c r="A109" s="22" t="n">
        <v>45121.625</v>
      </c>
      <c r="B109" s="23" t="s">
        <v>185</v>
      </c>
      <c r="C109" s="23" t="s">
        <v>43</v>
      </c>
      <c r="D109" s="24" t="s">
        <v>23</v>
      </c>
      <c r="E109" s="30" t="s">
        <v>44</v>
      </c>
      <c r="F109" s="24" t="s">
        <v>6</v>
      </c>
      <c r="G109" s="25" t="s">
        <v>6</v>
      </c>
      <c r="H109" s="30" t="s">
        <v>153</v>
      </c>
    </row>
    <row r="110" customFormat="false" ht="34.2" hidden="false" customHeight="false" outlineLevel="0" collapsed="false">
      <c r="A110" s="22" t="n">
        <v>45121.625</v>
      </c>
      <c r="B110" s="23" t="s">
        <v>185</v>
      </c>
      <c r="C110" s="23" t="s">
        <v>43</v>
      </c>
      <c r="D110" s="24" t="s">
        <v>23</v>
      </c>
      <c r="E110" s="30" t="s">
        <v>61</v>
      </c>
      <c r="F110" s="24" t="s">
        <v>6</v>
      </c>
      <c r="G110" s="25" t="s">
        <v>6</v>
      </c>
      <c r="H110" s="30" t="s">
        <v>153</v>
      </c>
    </row>
    <row r="111" customFormat="false" ht="22.8" hidden="false" customHeight="false" outlineLevel="0" collapsed="false">
      <c r="A111" s="22" t="n">
        <v>45121.625</v>
      </c>
      <c r="B111" s="23" t="s">
        <v>185</v>
      </c>
      <c r="C111" s="23" t="s">
        <v>43</v>
      </c>
      <c r="D111" s="24" t="s">
        <v>23</v>
      </c>
      <c r="E111" s="30" t="s">
        <v>186</v>
      </c>
      <c r="F111" s="24" t="s">
        <v>6</v>
      </c>
      <c r="G111" s="25" t="s">
        <v>6</v>
      </c>
      <c r="H111" s="30" t="s">
        <v>187</v>
      </c>
    </row>
    <row r="112" customFormat="false" ht="22.8" hidden="false" customHeight="false" outlineLevel="0" collapsed="false">
      <c r="A112" s="22" t="n">
        <v>45121.625</v>
      </c>
      <c r="B112" s="23" t="s">
        <v>185</v>
      </c>
      <c r="C112" s="23" t="s">
        <v>43</v>
      </c>
      <c r="D112" s="24" t="s">
        <v>23</v>
      </c>
      <c r="E112" s="30" t="s">
        <v>188</v>
      </c>
      <c r="F112" s="24" t="s">
        <v>6</v>
      </c>
      <c r="G112" s="25" t="s">
        <v>6</v>
      </c>
      <c r="H112" s="30" t="s">
        <v>187</v>
      </c>
    </row>
    <row r="113" customFormat="false" ht="45.6" hidden="false" customHeight="false" outlineLevel="0" collapsed="false">
      <c r="A113" s="22" t="n">
        <v>45121.625</v>
      </c>
      <c r="B113" s="23" t="s">
        <v>185</v>
      </c>
      <c r="C113" s="23" t="s">
        <v>43</v>
      </c>
      <c r="D113" s="24" t="s">
        <v>23</v>
      </c>
      <c r="E113" s="30" t="s">
        <v>189</v>
      </c>
      <c r="F113" s="24" t="s">
        <v>6</v>
      </c>
      <c r="G113" s="25" t="s">
        <v>6</v>
      </c>
      <c r="H113" s="30" t="s">
        <v>190</v>
      </c>
    </row>
    <row r="114" customFormat="false" ht="45.6" hidden="false" customHeight="false" outlineLevel="0" collapsed="false">
      <c r="A114" s="22" t="n">
        <v>45121.625</v>
      </c>
      <c r="B114" s="23" t="s">
        <v>185</v>
      </c>
      <c r="C114" s="23" t="s">
        <v>43</v>
      </c>
      <c r="D114" s="24" t="s">
        <v>23</v>
      </c>
      <c r="E114" s="30" t="s">
        <v>191</v>
      </c>
      <c r="F114" s="24" t="s">
        <v>6</v>
      </c>
      <c r="G114" s="25" t="s">
        <v>6</v>
      </c>
      <c r="H114" s="30" t="s">
        <v>190</v>
      </c>
    </row>
    <row r="115" customFormat="false" ht="45.6" hidden="false" customHeight="false" outlineLevel="0" collapsed="false">
      <c r="A115" s="22" t="n">
        <v>45121.625</v>
      </c>
      <c r="B115" s="23" t="s">
        <v>185</v>
      </c>
      <c r="C115" s="23" t="s">
        <v>43</v>
      </c>
      <c r="D115" s="24" t="s">
        <v>23</v>
      </c>
      <c r="E115" s="30" t="s">
        <v>53</v>
      </c>
      <c r="F115" s="24" t="s">
        <v>6</v>
      </c>
      <c r="G115" s="25" t="s">
        <v>6</v>
      </c>
      <c r="H115" s="30" t="s">
        <v>66</v>
      </c>
    </row>
    <row r="116" customFormat="false" ht="45.6" hidden="false" customHeight="false" outlineLevel="0" collapsed="false">
      <c r="A116" s="22" t="n">
        <v>45121.625</v>
      </c>
      <c r="B116" s="23" t="s">
        <v>185</v>
      </c>
      <c r="C116" s="23" t="s">
        <v>43</v>
      </c>
      <c r="D116" s="24" t="s">
        <v>23</v>
      </c>
      <c r="E116" s="30" t="s">
        <v>192</v>
      </c>
      <c r="F116" s="24" t="s">
        <v>6</v>
      </c>
      <c r="G116" s="25" t="s">
        <v>7</v>
      </c>
      <c r="H116" s="30" t="s">
        <v>193</v>
      </c>
    </row>
    <row r="117" customFormat="false" ht="34.2" hidden="false" customHeight="false" outlineLevel="0" collapsed="false">
      <c r="A117" s="22" t="n">
        <v>45124.65625</v>
      </c>
      <c r="B117" s="23" t="s">
        <v>194</v>
      </c>
      <c r="C117" s="23" t="s">
        <v>43</v>
      </c>
      <c r="D117" s="24" t="s">
        <v>23</v>
      </c>
      <c r="E117" s="30" t="s">
        <v>44</v>
      </c>
      <c r="F117" s="24" t="s">
        <v>6</v>
      </c>
      <c r="G117" s="25" t="s">
        <v>6</v>
      </c>
      <c r="H117" s="30" t="s">
        <v>96</v>
      </c>
    </row>
    <row r="118" customFormat="false" ht="22.8" hidden="false" customHeight="false" outlineLevel="0" collapsed="false">
      <c r="A118" s="22" t="n">
        <v>45124.65625</v>
      </c>
      <c r="B118" s="23" t="s">
        <v>194</v>
      </c>
      <c r="C118" s="23" t="s">
        <v>43</v>
      </c>
      <c r="D118" s="24" t="s">
        <v>23</v>
      </c>
      <c r="E118" s="30" t="s">
        <v>195</v>
      </c>
      <c r="F118" s="24" t="s">
        <v>6</v>
      </c>
      <c r="G118" s="25" t="s">
        <v>6</v>
      </c>
      <c r="H118" s="30" t="s">
        <v>47</v>
      </c>
    </row>
    <row r="119" customFormat="false" ht="45.6" hidden="false" customHeight="false" outlineLevel="0" collapsed="false">
      <c r="A119" s="22" t="n">
        <v>45124.65625</v>
      </c>
      <c r="B119" s="23" t="s">
        <v>194</v>
      </c>
      <c r="C119" s="23" t="s">
        <v>43</v>
      </c>
      <c r="D119" s="24" t="s">
        <v>23</v>
      </c>
      <c r="E119" s="30" t="s">
        <v>196</v>
      </c>
      <c r="F119" s="24" t="s">
        <v>6</v>
      </c>
      <c r="G119" s="25" t="s">
        <v>6</v>
      </c>
      <c r="H119" s="30" t="s">
        <v>197</v>
      </c>
    </row>
    <row r="120" customFormat="false" ht="34.2" hidden="false" customHeight="false" outlineLevel="0" collapsed="false">
      <c r="A120" s="22" t="n">
        <v>45124.65625</v>
      </c>
      <c r="B120" s="23" t="s">
        <v>194</v>
      </c>
      <c r="C120" s="23" t="s">
        <v>43</v>
      </c>
      <c r="D120" s="24" t="s">
        <v>23</v>
      </c>
      <c r="E120" s="30" t="s">
        <v>198</v>
      </c>
      <c r="F120" s="24" t="s">
        <v>6</v>
      </c>
      <c r="G120" s="25" t="s">
        <v>7</v>
      </c>
      <c r="H120" s="30" t="s">
        <v>199</v>
      </c>
    </row>
    <row r="121" customFormat="false" ht="34.2" hidden="false" customHeight="false" outlineLevel="0" collapsed="false">
      <c r="A121" s="22" t="n">
        <v>45124.65625</v>
      </c>
      <c r="B121" s="23" t="s">
        <v>194</v>
      </c>
      <c r="C121" s="23" t="s">
        <v>43</v>
      </c>
      <c r="D121" s="24" t="s">
        <v>23</v>
      </c>
      <c r="E121" s="30" t="s">
        <v>200</v>
      </c>
      <c r="F121" s="24" t="s">
        <v>6</v>
      </c>
      <c r="G121" s="25" t="s">
        <v>7</v>
      </c>
      <c r="H121" s="30" t="s">
        <v>201</v>
      </c>
    </row>
    <row r="122" customFormat="false" ht="22.8" hidden="false" customHeight="false" outlineLevel="0" collapsed="false">
      <c r="A122" s="22" t="n">
        <v>45124.65625</v>
      </c>
      <c r="B122" s="23" t="s">
        <v>194</v>
      </c>
      <c r="C122" s="23" t="s">
        <v>43</v>
      </c>
      <c r="D122" s="24" t="s">
        <v>23</v>
      </c>
      <c r="E122" s="30" t="s">
        <v>202</v>
      </c>
      <c r="F122" s="24" t="s">
        <v>6</v>
      </c>
      <c r="G122" s="25" t="s">
        <v>7</v>
      </c>
      <c r="H122" s="30" t="s">
        <v>203</v>
      </c>
    </row>
    <row r="123" customFormat="false" ht="45.6" hidden="false" customHeight="false" outlineLevel="0" collapsed="false">
      <c r="A123" s="22" t="n">
        <v>45124.65625</v>
      </c>
      <c r="B123" s="23" t="s">
        <v>194</v>
      </c>
      <c r="C123" s="23" t="s">
        <v>43</v>
      </c>
      <c r="D123" s="24" t="s">
        <v>23</v>
      </c>
      <c r="E123" s="30" t="s">
        <v>204</v>
      </c>
      <c r="F123" s="24" t="s">
        <v>6</v>
      </c>
      <c r="G123" s="25" t="s">
        <v>6</v>
      </c>
      <c r="H123" s="30" t="s">
        <v>73</v>
      </c>
    </row>
    <row r="124" customFormat="false" ht="34.2" hidden="false" customHeight="false" outlineLevel="0" collapsed="false">
      <c r="A124" s="22" t="n">
        <v>45124.6666666667</v>
      </c>
      <c r="B124" s="23" t="s">
        <v>205</v>
      </c>
      <c r="C124" s="23" t="s">
        <v>43</v>
      </c>
      <c r="D124" s="24" t="s">
        <v>23</v>
      </c>
      <c r="E124" s="30" t="s">
        <v>59</v>
      </c>
      <c r="F124" s="24" t="s">
        <v>6</v>
      </c>
      <c r="G124" s="25" t="s">
        <v>6</v>
      </c>
      <c r="H124" s="30" t="s">
        <v>153</v>
      </c>
    </row>
    <row r="125" customFormat="false" ht="34.2" hidden="false" customHeight="false" outlineLevel="0" collapsed="false">
      <c r="A125" s="22" t="n">
        <v>45124.6666666667</v>
      </c>
      <c r="B125" s="23" t="s">
        <v>205</v>
      </c>
      <c r="C125" s="23" t="s">
        <v>43</v>
      </c>
      <c r="D125" s="24" t="s">
        <v>23</v>
      </c>
      <c r="E125" s="30" t="s">
        <v>61</v>
      </c>
      <c r="F125" s="24" t="s">
        <v>6</v>
      </c>
      <c r="G125" s="25" t="s">
        <v>6</v>
      </c>
      <c r="H125" s="30" t="s">
        <v>153</v>
      </c>
    </row>
    <row r="126" customFormat="false" ht="22.8" hidden="false" customHeight="false" outlineLevel="0" collapsed="false">
      <c r="A126" s="22" t="n">
        <v>45124.6666666667</v>
      </c>
      <c r="B126" s="23" t="s">
        <v>205</v>
      </c>
      <c r="C126" s="23" t="s">
        <v>43</v>
      </c>
      <c r="D126" s="24" t="s">
        <v>23</v>
      </c>
      <c r="E126" s="30" t="s">
        <v>98</v>
      </c>
      <c r="F126" s="24" t="s">
        <v>6</v>
      </c>
      <c r="G126" s="25" t="s">
        <v>6</v>
      </c>
      <c r="H126" s="30" t="s">
        <v>47</v>
      </c>
    </row>
    <row r="127" customFormat="false" ht="34.2" hidden="false" customHeight="false" outlineLevel="0" collapsed="false">
      <c r="A127" s="22" t="n">
        <v>45124.6666666667</v>
      </c>
      <c r="B127" s="23" t="s">
        <v>205</v>
      </c>
      <c r="C127" s="23" t="s">
        <v>43</v>
      </c>
      <c r="D127" s="24" t="s">
        <v>23</v>
      </c>
      <c r="E127" s="30" t="s">
        <v>206</v>
      </c>
      <c r="F127" s="24" t="s">
        <v>6</v>
      </c>
      <c r="G127" s="25" t="s">
        <v>6</v>
      </c>
      <c r="H127" s="30" t="s">
        <v>151</v>
      </c>
    </row>
    <row r="128" customFormat="false" ht="22.8" hidden="false" customHeight="false" outlineLevel="0" collapsed="false">
      <c r="A128" s="22" t="n">
        <v>45125.4166666667</v>
      </c>
      <c r="B128" s="23" t="s">
        <v>207</v>
      </c>
      <c r="C128" s="23" t="s">
        <v>43</v>
      </c>
      <c r="D128" s="24" t="s">
        <v>23</v>
      </c>
      <c r="E128" s="30" t="s">
        <v>44</v>
      </c>
      <c r="F128" s="24" t="s">
        <v>6</v>
      </c>
      <c r="G128" s="25" t="s">
        <v>7</v>
      </c>
      <c r="H128" s="30" t="s">
        <v>208</v>
      </c>
    </row>
    <row r="129" customFormat="false" ht="22.8" hidden="false" customHeight="false" outlineLevel="0" collapsed="false">
      <c r="A129" s="22" t="n">
        <v>45125.4166666667</v>
      </c>
      <c r="B129" s="23" t="s">
        <v>207</v>
      </c>
      <c r="C129" s="23" t="s">
        <v>43</v>
      </c>
      <c r="D129" s="24" t="s">
        <v>23</v>
      </c>
      <c r="E129" s="30" t="s">
        <v>63</v>
      </c>
      <c r="F129" s="24" t="s">
        <v>6</v>
      </c>
      <c r="G129" s="25" t="s">
        <v>6</v>
      </c>
      <c r="H129" s="30" t="s">
        <v>47</v>
      </c>
    </row>
    <row r="130" customFormat="false" ht="22.8" hidden="false" customHeight="false" outlineLevel="0" collapsed="false">
      <c r="A130" s="22" t="n">
        <v>45125.4166666667</v>
      </c>
      <c r="B130" s="23" t="s">
        <v>207</v>
      </c>
      <c r="C130" s="23" t="s">
        <v>43</v>
      </c>
      <c r="D130" s="24" t="s">
        <v>23</v>
      </c>
      <c r="E130" s="30" t="s">
        <v>209</v>
      </c>
      <c r="F130" s="24" t="s">
        <v>6</v>
      </c>
      <c r="G130" s="25" t="s">
        <v>6</v>
      </c>
      <c r="H130" s="30" t="s">
        <v>210</v>
      </c>
    </row>
    <row r="131" customFormat="false" ht="57" hidden="false" customHeight="false" outlineLevel="0" collapsed="false">
      <c r="A131" s="22" t="n">
        <v>45125.4166666667</v>
      </c>
      <c r="B131" s="23" t="s">
        <v>207</v>
      </c>
      <c r="C131" s="23" t="s">
        <v>43</v>
      </c>
      <c r="D131" s="24" t="s">
        <v>23</v>
      </c>
      <c r="E131" s="30" t="s">
        <v>211</v>
      </c>
      <c r="F131" s="24" t="s">
        <v>6</v>
      </c>
      <c r="G131" s="25" t="s">
        <v>7</v>
      </c>
      <c r="H131" s="30" t="s">
        <v>212</v>
      </c>
    </row>
    <row r="132" customFormat="false" ht="22.8" hidden="false" customHeight="false" outlineLevel="0" collapsed="false">
      <c r="A132" s="22" t="n">
        <v>45125.4166666667</v>
      </c>
      <c r="B132" s="23" t="s">
        <v>207</v>
      </c>
      <c r="C132" s="23" t="s">
        <v>43</v>
      </c>
      <c r="D132" s="24" t="s">
        <v>23</v>
      </c>
      <c r="E132" s="30" t="s">
        <v>53</v>
      </c>
      <c r="F132" s="24" t="s">
        <v>6</v>
      </c>
      <c r="G132" s="25" t="s">
        <v>6</v>
      </c>
      <c r="H132" s="30" t="s">
        <v>213</v>
      </c>
    </row>
    <row r="133" customFormat="false" ht="22.8" hidden="false" customHeight="false" outlineLevel="0" collapsed="false">
      <c r="A133" s="22" t="n">
        <v>45125.4166666667</v>
      </c>
      <c r="B133" s="23" t="s">
        <v>207</v>
      </c>
      <c r="C133" s="23" t="s">
        <v>43</v>
      </c>
      <c r="D133" s="24" t="s">
        <v>23</v>
      </c>
      <c r="E133" s="30" t="s">
        <v>214</v>
      </c>
      <c r="F133" s="24" t="s">
        <v>6</v>
      </c>
      <c r="G133" s="25" t="s">
        <v>7</v>
      </c>
      <c r="H133" s="30" t="s">
        <v>215</v>
      </c>
    </row>
    <row r="134" customFormat="false" ht="22.8" hidden="false" customHeight="false" outlineLevel="0" collapsed="false">
      <c r="A134" s="22" t="n">
        <v>45125.4166666667</v>
      </c>
      <c r="B134" s="23" t="s">
        <v>207</v>
      </c>
      <c r="C134" s="23" t="s">
        <v>43</v>
      </c>
      <c r="D134" s="24" t="s">
        <v>23</v>
      </c>
      <c r="E134" s="30" t="s">
        <v>216</v>
      </c>
      <c r="F134" s="24" t="s">
        <v>6</v>
      </c>
      <c r="G134" s="25" t="s">
        <v>7</v>
      </c>
      <c r="H134" s="30" t="s">
        <v>215</v>
      </c>
    </row>
    <row r="135" customFormat="false" ht="22.8" hidden="false" customHeight="false" outlineLevel="0" collapsed="false">
      <c r="A135" s="22" t="n">
        <v>45125.4166666667</v>
      </c>
      <c r="B135" s="23" t="s">
        <v>207</v>
      </c>
      <c r="C135" s="23" t="s">
        <v>43</v>
      </c>
      <c r="D135" s="24" t="s">
        <v>23</v>
      </c>
      <c r="E135" s="30" t="s">
        <v>217</v>
      </c>
      <c r="F135" s="24" t="s">
        <v>6</v>
      </c>
      <c r="G135" s="25" t="s">
        <v>7</v>
      </c>
      <c r="H135" s="30" t="s">
        <v>215</v>
      </c>
    </row>
    <row r="136" customFormat="false" ht="22.8" hidden="false" customHeight="false" outlineLevel="0" collapsed="false">
      <c r="A136" s="22" t="n">
        <v>45125.4166666667</v>
      </c>
      <c r="B136" s="23" t="s">
        <v>207</v>
      </c>
      <c r="C136" s="23" t="s">
        <v>43</v>
      </c>
      <c r="D136" s="24" t="s">
        <v>23</v>
      </c>
      <c r="E136" s="23" t="s">
        <v>218</v>
      </c>
      <c r="F136" s="24" t="s">
        <v>6</v>
      </c>
      <c r="G136" s="25" t="s">
        <v>7</v>
      </c>
      <c r="H136" s="30" t="s">
        <v>215</v>
      </c>
    </row>
    <row r="137" customFormat="false" ht="22.8" hidden="false" customHeight="false" outlineLevel="0" collapsed="false">
      <c r="A137" s="22" t="n">
        <v>45125.4166666667</v>
      </c>
      <c r="B137" s="23" t="s">
        <v>207</v>
      </c>
      <c r="C137" s="23" t="s">
        <v>43</v>
      </c>
      <c r="D137" s="24" t="s">
        <v>23</v>
      </c>
      <c r="E137" s="23" t="s">
        <v>219</v>
      </c>
      <c r="F137" s="24" t="s">
        <v>6</v>
      </c>
      <c r="G137" s="25" t="s">
        <v>6</v>
      </c>
      <c r="H137" s="26" t="s">
        <v>220</v>
      </c>
    </row>
    <row r="138" customFormat="false" ht="22.8" hidden="false" customHeight="false" outlineLevel="0" collapsed="false">
      <c r="A138" s="22" t="n">
        <v>45125.4166666667</v>
      </c>
      <c r="B138" s="23" t="s">
        <v>207</v>
      </c>
      <c r="C138" s="23" t="s">
        <v>43</v>
      </c>
      <c r="D138" s="24" t="s">
        <v>23</v>
      </c>
      <c r="E138" s="23" t="s">
        <v>221</v>
      </c>
      <c r="F138" s="24" t="s">
        <v>6</v>
      </c>
      <c r="G138" s="25" t="s">
        <v>6</v>
      </c>
      <c r="H138" s="26" t="s">
        <v>220</v>
      </c>
    </row>
    <row r="139" customFormat="false" ht="22.8" hidden="false" customHeight="false" outlineLevel="0" collapsed="false">
      <c r="A139" s="22" t="n">
        <v>45125.4166666667</v>
      </c>
      <c r="B139" s="23" t="s">
        <v>207</v>
      </c>
      <c r="C139" s="23" t="s">
        <v>43</v>
      </c>
      <c r="D139" s="27" t="s">
        <v>23</v>
      </c>
      <c r="E139" s="23" t="s">
        <v>222</v>
      </c>
      <c r="F139" s="27" t="s">
        <v>6</v>
      </c>
      <c r="G139" s="25" t="s">
        <v>7</v>
      </c>
      <c r="H139" s="26" t="s">
        <v>215</v>
      </c>
    </row>
    <row r="140" customFormat="false" ht="22.8" hidden="false" customHeight="false" outlineLevel="0" collapsed="false">
      <c r="A140" s="22" t="n">
        <v>45125.4166666667</v>
      </c>
      <c r="B140" s="23" t="s">
        <v>207</v>
      </c>
      <c r="C140" s="23" t="s">
        <v>43</v>
      </c>
      <c r="D140" s="27" t="s">
        <v>23</v>
      </c>
      <c r="E140" s="23" t="s">
        <v>223</v>
      </c>
      <c r="F140" s="27" t="s">
        <v>6</v>
      </c>
      <c r="G140" s="25" t="s">
        <v>7</v>
      </c>
      <c r="H140" s="26" t="s">
        <v>215</v>
      </c>
    </row>
    <row r="141" customFormat="false" ht="22.8" hidden="false" customHeight="false" outlineLevel="0" collapsed="false">
      <c r="A141" s="22" t="n">
        <v>45125.4166666667</v>
      </c>
      <c r="B141" s="23" t="s">
        <v>207</v>
      </c>
      <c r="C141" s="23" t="s">
        <v>43</v>
      </c>
      <c r="D141" s="24" t="s">
        <v>23</v>
      </c>
      <c r="E141" s="23" t="s">
        <v>224</v>
      </c>
      <c r="F141" s="24" t="s">
        <v>6</v>
      </c>
      <c r="G141" s="25" t="s">
        <v>7</v>
      </c>
      <c r="H141" s="26" t="s">
        <v>215</v>
      </c>
    </row>
    <row r="142" customFormat="false" ht="22.8" hidden="false" customHeight="false" outlineLevel="0" collapsed="false">
      <c r="A142" s="22" t="n">
        <v>45125.4166666667</v>
      </c>
      <c r="B142" s="23" t="s">
        <v>207</v>
      </c>
      <c r="C142" s="23" t="s">
        <v>43</v>
      </c>
      <c r="D142" s="24" t="s">
        <v>23</v>
      </c>
      <c r="E142" s="23" t="s">
        <v>225</v>
      </c>
      <c r="F142" s="24" t="s">
        <v>6</v>
      </c>
      <c r="G142" s="25" t="s">
        <v>7</v>
      </c>
      <c r="H142" s="26" t="s">
        <v>215</v>
      </c>
    </row>
    <row r="143" customFormat="false" ht="22.8" hidden="false" customHeight="false" outlineLevel="0" collapsed="false">
      <c r="A143" s="22" t="n">
        <v>45125.4166666667</v>
      </c>
      <c r="B143" s="23" t="s">
        <v>207</v>
      </c>
      <c r="C143" s="23" t="s">
        <v>43</v>
      </c>
      <c r="D143" s="24" t="s">
        <v>23</v>
      </c>
      <c r="E143" s="23" t="s">
        <v>226</v>
      </c>
      <c r="F143" s="24" t="s">
        <v>6</v>
      </c>
      <c r="G143" s="25" t="s">
        <v>7</v>
      </c>
      <c r="H143" s="26" t="s">
        <v>215</v>
      </c>
    </row>
    <row r="144" customFormat="false" ht="22.8" hidden="false" customHeight="false" outlineLevel="0" collapsed="false">
      <c r="A144" s="22" t="n">
        <v>45125.4166666667</v>
      </c>
      <c r="B144" s="23" t="s">
        <v>207</v>
      </c>
      <c r="C144" s="23" t="s">
        <v>43</v>
      </c>
      <c r="D144" s="24" t="s">
        <v>23</v>
      </c>
      <c r="E144" s="23" t="s">
        <v>227</v>
      </c>
      <c r="F144" s="24" t="s">
        <v>6</v>
      </c>
      <c r="G144" s="25" t="s">
        <v>6</v>
      </c>
      <c r="H144" s="26" t="s">
        <v>220</v>
      </c>
    </row>
    <row r="145" customFormat="false" ht="22.8" hidden="false" customHeight="false" outlineLevel="0" collapsed="false">
      <c r="A145" s="22" t="n">
        <v>45125.4166666667</v>
      </c>
      <c r="B145" s="23" t="s">
        <v>207</v>
      </c>
      <c r="C145" s="23" t="s">
        <v>43</v>
      </c>
      <c r="D145" s="24" t="s">
        <v>23</v>
      </c>
      <c r="E145" s="23" t="s">
        <v>228</v>
      </c>
      <c r="F145" s="24" t="s">
        <v>6</v>
      </c>
      <c r="G145" s="25" t="s">
        <v>7</v>
      </c>
      <c r="H145" s="26" t="s">
        <v>215</v>
      </c>
    </row>
    <row r="146" customFormat="false" ht="22.8" hidden="false" customHeight="false" outlineLevel="0" collapsed="false">
      <c r="A146" s="22" t="n">
        <v>45125.4166666667</v>
      </c>
      <c r="B146" s="23" t="s">
        <v>207</v>
      </c>
      <c r="C146" s="23" t="s">
        <v>43</v>
      </c>
      <c r="D146" s="24" t="s">
        <v>23</v>
      </c>
      <c r="E146" s="23" t="s">
        <v>229</v>
      </c>
      <c r="F146" s="24" t="s">
        <v>6</v>
      </c>
      <c r="G146" s="25" t="s">
        <v>7</v>
      </c>
      <c r="H146" s="26" t="s">
        <v>215</v>
      </c>
    </row>
    <row r="147" customFormat="false" ht="22.8" hidden="false" customHeight="false" outlineLevel="0" collapsed="false">
      <c r="A147" s="22" t="n">
        <v>45125.4166666667</v>
      </c>
      <c r="B147" s="23" t="s">
        <v>207</v>
      </c>
      <c r="C147" s="23" t="s">
        <v>43</v>
      </c>
      <c r="D147" s="24" t="s">
        <v>23</v>
      </c>
      <c r="E147" s="23" t="s">
        <v>230</v>
      </c>
      <c r="F147" s="24" t="s">
        <v>6</v>
      </c>
      <c r="G147" s="25" t="s">
        <v>6</v>
      </c>
      <c r="H147" s="26" t="s">
        <v>220</v>
      </c>
    </row>
    <row r="148" customFormat="false" ht="22.8" hidden="false" customHeight="false" outlineLevel="0" collapsed="false">
      <c r="A148" s="22" t="n">
        <v>45125.4166666667</v>
      </c>
      <c r="B148" s="23" t="s">
        <v>207</v>
      </c>
      <c r="C148" s="23" t="s">
        <v>43</v>
      </c>
      <c r="D148" s="24" t="s">
        <v>23</v>
      </c>
      <c r="E148" s="23" t="s">
        <v>231</v>
      </c>
      <c r="F148" s="24" t="s">
        <v>6</v>
      </c>
      <c r="G148" s="25" t="s">
        <v>7</v>
      </c>
      <c r="H148" s="26" t="s">
        <v>215</v>
      </c>
    </row>
    <row r="149" customFormat="false" ht="22.8" hidden="false" customHeight="false" outlineLevel="0" collapsed="false">
      <c r="A149" s="22" t="n">
        <v>45125.4166666667</v>
      </c>
      <c r="B149" s="23" t="s">
        <v>207</v>
      </c>
      <c r="C149" s="23" t="s">
        <v>43</v>
      </c>
      <c r="D149" s="24" t="s">
        <v>23</v>
      </c>
      <c r="E149" s="23" t="s">
        <v>232</v>
      </c>
      <c r="F149" s="24" t="s">
        <v>6</v>
      </c>
      <c r="G149" s="25" t="s">
        <v>7</v>
      </c>
      <c r="H149" s="26" t="s">
        <v>215</v>
      </c>
    </row>
    <row r="150" customFormat="false" ht="22.8" hidden="false" customHeight="false" outlineLevel="0" collapsed="false">
      <c r="A150" s="22" t="n">
        <v>45125.4166666667</v>
      </c>
      <c r="B150" s="23" t="s">
        <v>207</v>
      </c>
      <c r="C150" s="23" t="s">
        <v>43</v>
      </c>
      <c r="D150" s="24" t="s">
        <v>23</v>
      </c>
      <c r="E150" s="23" t="s">
        <v>233</v>
      </c>
      <c r="F150" s="24" t="s">
        <v>6</v>
      </c>
      <c r="G150" s="25" t="s">
        <v>6</v>
      </c>
      <c r="H150" s="26" t="s">
        <v>220</v>
      </c>
    </row>
    <row r="151" customFormat="false" ht="22.8" hidden="false" customHeight="false" outlineLevel="0" collapsed="false">
      <c r="A151" s="22" t="n">
        <v>45125.4166666667</v>
      </c>
      <c r="B151" s="23" t="s">
        <v>207</v>
      </c>
      <c r="C151" s="23" t="s">
        <v>43</v>
      </c>
      <c r="D151" s="24" t="s">
        <v>23</v>
      </c>
      <c r="E151" s="23" t="s">
        <v>234</v>
      </c>
      <c r="F151" s="24" t="s">
        <v>6</v>
      </c>
      <c r="G151" s="25" t="s">
        <v>7</v>
      </c>
      <c r="H151" s="26" t="s">
        <v>215</v>
      </c>
    </row>
    <row r="152" customFormat="false" ht="22.8" hidden="false" customHeight="false" outlineLevel="0" collapsed="false">
      <c r="A152" s="22" t="n">
        <v>45125.4166666667</v>
      </c>
      <c r="B152" s="23" t="s">
        <v>207</v>
      </c>
      <c r="C152" s="23" t="s">
        <v>43</v>
      </c>
      <c r="D152" s="24" t="s">
        <v>23</v>
      </c>
      <c r="E152" s="23" t="s">
        <v>235</v>
      </c>
      <c r="F152" s="24" t="s">
        <v>6</v>
      </c>
      <c r="G152" s="25" t="s">
        <v>7</v>
      </c>
      <c r="H152" s="26" t="s">
        <v>215</v>
      </c>
    </row>
    <row r="153" customFormat="false" ht="34.2" hidden="false" customHeight="false" outlineLevel="0" collapsed="false">
      <c r="A153" s="22" t="n">
        <v>45125.4166666667</v>
      </c>
      <c r="B153" s="23" t="s">
        <v>207</v>
      </c>
      <c r="C153" s="23" t="s">
        <v>43</v>
      </c>
      <c r="D153" s="24" t="s">
        <v>23</v>
      </c>
      <c r="E153" s="23" t="s">
        <v>236</v>
      </c>
      <c r="F153" s="24" t="s">
        <v>6</v>
      </c>
      <c r="G153" s="25" t="s">
        <v>6</v>
      </c>
      <c r="H153" s="26" t="s">
        <v>220</v>
      </c>
    </row>
    <row r="154" customFormat="false" ht="22.8" hidden="false" customHeight="false" outlineLevel="0" collapsed="false">
      <c r="A154" s="22" t="n">
        <v>45125.4166666667</v>
      </c>
      <c r="B154" s="23" t="s">
        <v>207</v>
      </c>
      <c r="C154" s="23" t="s">
        <v>43</v>
      </c>
      <c r="D154" s="24" t="s">
        <v>23</v>
      </c>
      <c r="E154" s="23" t="s">
        <v>237</v>
      </c>
      <c r="F154" s="24" t="s">
        <v>6</v>
      </c>
      <c r="G154" s="25" t="s">
        <v>7</v>
      </c>
      <c r="H154" s="26" t="s">
        <v>215</v>
      </c>
    </row>
    <row r="155" customFormat="false" ht="34.2" hidden="false" customHeight="false" outlineLevel="0" collapsed="false">
      <c r="A155" s="22" t="n">
        <v>45125.4166666667</v>
      </c>
      <c r="B155" s="23" t="s">
        <v>207</v>
      </c>
      <c r="C155" s="23" t="s">
        <v>43</v>
      </c>
      <c r="D155" s="24" t="s">
        <v>23</v>
      </c>
      <c r="E155" s="23" t="s">
        <v>238</v>
      </c>
      <c r="F155" s="24" t="s">
        <v>6</v>
      </c>
      <c r="G155" s="25" t="s">
        <v>7</v>
      </c>
      <c r="H155" s="26" t="s">
        <v>215</v>
      </c>
    </row>
    <row r="156" customFormat="false" ht="57" hidden="false" customHeight="false" outlineLevel="0" collapsed="false">
      <c r="A156" s="22" t="n">
        <v>45125.4166666667</v>
      </c>
      <c r="B156" s="23" t="s">
        <v>207</v>
      </c>
      <c r="C156" s="23" t="s">
        <v>43</v>
      </c>
      <c r="D156" s="24" t="s">
        <v>23</v>
      </c>
      <c r="E156" s="23" t="s">
        <v>239</v>
      </c>
      <c r="F156" s="24" t="s">
        <v>6</v>
      </c>
      <c r="G156" s="25" t="s">
        <v>7</v>
      </c>
      <c r="H156" s="26" t="s">
        <v>240</v>
      </c>
    </row>
    <row r="157" customFormat="false" ht="79.8" hidden="false" customHeight="false" outlineLevel="0" collapsed="false">
      <c r="A157" s="22" t="n">
        <v>45125.4166666667</v>
      </c>
      <c r="B157" s="23" t="s">
        <v>207</v>
      </c>
      <c r="C157" s="23" t="s">
        <v>43</v>
      </c>
      <c r="D157" s="24" t="s">
        <v>23</v>
      </c>
      <c r="E157" s="23" t="s">
        <v>241</v>
      </c>
      <c r="F157" s="24" t="s">
        <v>6</v>
      </c>
      <c r="G157" s="25" t="s">
        <v>7</v>
      </c>
      <c r="H157" s="26" t="s">
        <v>242</v>
      </c>
    </row>
    <row r="158" customFormat="false" ht="45.6" hidden="false" customHeight="false" outlineLevel="0" collapsed="false">
      <c r="A158" s="22" t="n">
        <v>45125.4583333333</v>
      </c>
      <c r="B158" s="23" t="s">
        <v>243</v>
      </c>
      <c r="C158" s="23" t="s">
        <v>43</v>
      </c>
      <c r="D158" s="24" t="s">
        <v>23</v>
      </c>
      <c r="E158" s="23" t="s">
        <v>44</v>
      </c>
      <c r="F158" s="24" t="s">
        <v>6</v>
      </c>
      <c r="G158" s="25" t="s">
        <v>6</v>
      </c>
      <c r="H158" s="26" t="s">
        <v>244</v>
      </c>
    </row>
    <row r="159" customFormat="false" ht="45.6" hidden="false" customHeight="false" outlineLevel="0" collapsed="false">
      <c r="A159" s="22" t="n">
        <v>45125.4583333333</v>
      </c>
      <c r="B159" s="23" t="s">
        <v>243</v>
      </c>
      <c r="C159" s="23" t="s">
        <v>43</v>
      </c>
      <c r="D159" s="24" t="s">
        <v>23</v>
      </c>
      <c r="E159" s="23" t="s">
        <v>61</v>
      </c>
      <c r="F159" s="24" t="s">
        <v>6</v>
      </c>
      <c r="G159" s="25" t="s">
        <v>6</v>
      </c>
      <c r="H159" s="26" t="s">
        <v>244</v>
      </c>
    </row>
    <row r="160" customFormat="false" ht="22.8" hidden="false" customHeight="false" outlineLevel="0" collapsed="false">
      <c r="A160" s="22" t="n">
        <v>45125.4583333333</v>
      </c>
      <c r="B160" s="23" t="s">
        <v>243</v>
      </c>
      <c r="C160" s="23" t="s">
        <v>43</v>
      </c>
      <c r="D160" s="24" t="s">
        <v>23</v>
      </c>
      <c r="E160" s="23" t="s">
        <v>63</v>
      </c>
      <c r="F160" s="24" t="s">
        <v>6</v>
      </c>
      <c r="G160" s="25" t="s">
        <v>6</v>
      </c>
      <c r="H160" s="26" t="s">
        <v>47</v>
      </c>
    </row>
    <row r="161" customFormat="false" ht="57" hidden="false" customHeight="false" outlineLevel="0" collapsed="false">
      <c r="A161" s="22" t="n">
        <v>45125.4583333333</v>
      </c>
      <c r="B161" s="23" t="s">
        <v>243</v>
      </c>
      <c r="C161" s="23" t="s">
        <v>43</v>
      </c>
      <c r="D161" s="24" t="s">
        <v>23</v>
      </c>
      <c r="E161" s="23" t="s">
        <v>245</v>
      </c>
      <c r="F161" s="24" t="s">
        <v>6</v>
      </c>
      <c r="G161" s="25" t="s">
        <v>6</v>
      </c>
      <c r="H161" s="26" t="s">
        <v>246</v>
      </c>
    </row>
    <row r="162" customFormat="false" ht="45.6" hidden="false" customHeight="false" outlineLevel="0" collapsed="false">
      <c r="A162" s="22" t="n">
        <v>45125.4583333333</v>
      </c>
      <c r="B162" s="23" t="s">
        <v>243</v>
      </c>
      <c r="C162" s="23" t="s">
        <v>43</v>
      </c>
      <c r="D162" s="24" t="s">
        <v>23</v>
      </c>
      <c r="E162" s="23" t="s">
        <v>53</v>
      </c>
      <c r="F162" s="24" t="s">
        <v>6</v>
      </c>
      <c r="G162" s="25" t="s">
        <v>6</v>
      </c>
      <c r="H162" s="26" t="s">
        <v>66</v>
      </c>
    </row>
    <row r="163" customFormat="false" ht="57" hidden="false" customHeight="false" outlineLevel="0" collapsed="false">
      <c r="A163" s="22" t="n">
        <v>45125.4583333333</v>
      </c>
      <c r="B163" s="23" t="s">
        <v>243</v>
      </c>
      <c r="C163" s="23" t="s">
        <v>43</v>
      </c>
      <c r="D163" s="24" t="s">
        <v>23</v>
      </c>
      <c r="E163" s="23" t="s">
        <v>247</v>
      </c>
      <c r="F163" s="24" t="s">
        <v>6</v>
      </c>
      <c r="G163" s="25" t="s">
        <v>6</v>
      </c>
      <c r="H163" s="26" t="s">
        <v>246</v>
      </c>
    </row>
    <row r="164" customFormat="false" ht="57" hidden="false" customHeight="false" outlineLevel="0" collapsed="false">
      <c r="A164" s="22" t="n">
        <v>45125.4583333333</v>
      </c>
      <c r="B164" s="23" t="s">
        <v>243</v>
      </c>
      <c r="C164" s="23" t="s">
        <v>43</v>
      </c>
      <c r="D164" s="24" t="s">
        <v>23</v>
      </c>
      <c r="E164" s="23" t="s">
        <v>248</v>
      </c>
      <c r="F164" s="24" t="s">
        <v>6</v>
      </c>
      <c r="G164" s="25" t="s">
        <v>7</v>
      </c>
      <c r="H164" s="26" t="s">
        <v>249</v>
      </c>
    </row>
    <row r="165" customFormat="false" ht="57" hidden="false" customHeight="false" outlineLevel="0" collapsed="false">
      <c r="A165" s="22" t="n">
        <v>45125.4583333333</v>
      </c>
      <c r="B165" s="23" t="s">
        <v>243</v>
      </c>
      <c r="C165" s="23" t="s">
        <v>43</v>
      </c>
      <c r="D165" s="24" t="s">
        <v>23</v>
      </c>
      <c r="E165" s="23" t="s">
        <v>250</v>
      </c>
      <c r="F165" s="24" t="s">
        <v>6</v>
      </c>
      <c r="G165" s="25" t="s">
        <v>7</v>
      </c>
      <c r="H165" s="26" t="s">
        <v>249</v>
      </c>
    </row>
    <row r="166" customFormat="false" ht="22.8" hidden="false" customHeight="false" outlineLevel="0" collapsed="false">
      <c r="A166" s="22" t="n">
        <v>45125.5</v>
      </c>
      <c r="B166" s="23" t="s">
        <v>251</v>
      </c>
      <c r="C166" s="23" t="s">
        <v>43</v>
      </c>
      <c r="D166" s="24" t="s">
        <v>23</v>
      </c>
      <c r="E166" s="23" t="s">
        <v>44</v>
      </c>
      <c r="F166" s="24" t="s">
        <v>6</v>
      </c>
      <c r="G166" s="25" t="s">
        <v>7</v>
      </c>
      <c r="H166" s="26" t="s">
        <v>252</v>
      </c>
    </row>
    <row r="167" customFormat="false" ht="34.2" hidden="false" customHeight="false" outlineLevel="0" collapsed="false">
      <c r="A167" s="22" t="n">
        <v>45125.5</v>
      </c>
      <c r="B167" s="23" t="s">
        <v>251</v>
      </c>
      <c r="C167" s="23" t="s">
        <v>43</v>
      </c>
      <c r="D167" s="24" t="s">
        <v>23</v>
      </c>
      <c r="E167" s="23" t="s">
        <v>63</v>
      </c>
      <c r="F167" s="24" t="s">
        <v>6</v>
      </c>
      <c r="G167" s="25" t="s">
        <v>6</v>
      </c>
      <c r="H167" s="26" t="s">
        <v>89</v>
      </c>
    </row>
    <row r="168" customFormat="false" ht="45.6" hidden="false" customHeight="false" outlineLevel="0" collapsed="false">
      <c r="A168" s="22" t="n">
        <v>45125.5</v>
      </c>
      <c r="B168" s="23" t="s">
        <v>251</v>
      </c>
      <c r="C168" s="23" t="s">
        <v>43</v>
      </c>
      <c r="D168" s="24" t="s">
        <v>23</v>
      </c>
      <c r="E168" s="23" t="s">
        <v>253</v>
      </c>
      <c r="F168" s="24" t="s">
        <v>6</v>
      </c>
      <c r="G168" s="25" t="s">
        <v>6</v>
      </c>
      <c r="H168" s="26" t="s">
        <v>254</v>
      </c>
    </row>
    <row r="169" customFormat="false" ht="22.8" hidden="false" customHeight="false" outlineLevel="0" collapsed="false">
      <c r="A169" s="22" t="n">
        <v>45125.5</v>
      </c>
      <c r="B169" s="23" t="s">
        <v>251</v>
      </c>
      <c r="C169" s="23" t="s">
        <v>43</v>
      </c>
      <c r="D169" s="24" t="s">
        <v>23</v>
      </c>
      <c r="E169" s="23" t="s">
        <v>255</v>
      </c>
      <c r="F169" s="24" t="s">
        <v>6</v>
      </c>
      <c r="G169" s="25" t="s">
        <v>6</v>
      </c>
      <c r="H169" s="26" t="s">
        <v>256</v>
      </c>
    </row>
    <row r="170" customFormat="false" ht="57" hidden="false" customHeight="false" outlineLevel="0" collapsed="false">
      <c r="A170" s="22" t="n">
        <v>45125.5</v>
      </c>
      <c r="B170" s="23" t="s">
        <v>251</v>
      </c>
      <c r="C170" s="23" t="s">
        <v>43</v>
      </c>
      <c r="D170" s="24" t="s">
        <v>23</v>
      </c>
      <c r="E170" s="23" t="s">
        <v>53</v>
      </c>
      <c r="F170" s="24" t="s">
        <v>6</v>
      </c>
      <c r="G170" s="25" t="s">
        <v>6</v>
      </c>
      <c r="H170" s="26" t="s">
        <v>92</v>
      </c>
    </row>
    <row r="171" customFormat="false" ht="34.2" hidden="false" customHeight="false" outlineLevel="0" collapsed="false">
      <c r="A171" s="22" t="n">
        <v>45125.6666666667</v>
      </c>
      <c r="B171" s="23" t="s">
        <v>257</v>
      </c>
      <c r="C171" s="23" t="s">
        <v>43</v>
      </c>
      <c r="D171" s="24" t="s">
        <v>23</v>
      </c>
      <c r="E171" s="23" t="s">
        <v>59</v>
      </c>
      <c r="F171" s="24" t="s">
        <v>6</v>
      </c>
      <c r="G171" s="25" t="s">
        <v>6</v>
      </c>
      <c r="H171" s="26" t="s">
        <v>258</v>
      </c>
    </row>
    <row r="172" customFormat="false" ht="34.2" hidden="false" customHeight="false" outlineLevel="0" collapsed="false">
      <c r="A172" s="22" t="n">
        <v>45125.6666666667</v>
      </c>
      <c r="B172" s="23" t="s">
        <v>257</v>
      </c>
      <c r="C172" s="23" t="s">
        <v>43</v>
      </c>
      <c r="D172" s="24" t="s">
        <v>23</v>
      </c>
      <c r="E172" s="23" t="s">
        <v>61</v>
      </c>
      <c r="F172" s="24" t="s">
        <v>6</v>
      </c>
      <c r="G172" s="25" t="s">
        <v>6</v>
      </c>
      <c r="H172" s="26" t="s">
        <v>258</v>
      </c>
    </row>
    <row r="173" customFormat="false" ht="22.8" hidden="false" customHeight="false" outlineLevel="0" collapsed="false">
      <c r="A173" s="22" t="n">
        <v>45125.6666666667</v>
      </c>
      <c r="B173" s="23" t="s">
        <v>257</v>
      </c>
      <c r="C173" s="23" t="s">
        <v>43</v>
      </c>
      <c r="D173" s="24" t="s">
        <v>23</v>
      </c>
      <c r="E173" s="23" t="s">
        <v>259</v>
      </c>
      <c r="F173" s="24" t="s">
        <v>6</v>
      </c>
      <c r="G173" s="25" t="s">
        <v>6</v>
      </c>
      <c r="H173" s="26" t="s">
        <v>47</v>
      </c>
    </row>
    <row r="174" customFormat="false" ht="45.6" hidden="false" customHeight="false" outlineLevel="0" collapsed="false">
      <c r="A174" s="22" t="n">
        <v>45125.6666666667</v>
      </c>
      <c r="B174" s="23" t="s">
        <v>257</v>
      </c>
      <c r="C174" s="23" t="s">
        <v>43</v>
      </c>
      <c r="D174" s="24" t="s">
        <v>23</v>
      </c>
      <c r="E174" s="23" t="s">
        <v>260</v>
      </c>
      <c r="F174" s="24" t="s">
        <v>6</v>
      </c>
      <c r="G174" s="25" t="s">
        <v>6</v>
      </c>
      <c r="H174" s="26" t="s">
        <v>261</v>
      </c>
    </row>
    <row r="175" customFormat="false" ht="45.6" hidden="false" customHeight="false" outlineLevel="0" collapsed="false">
      <c r="A175" s="22" t="n">
        <v>45125.6666666667</v>
      </c>
      <c r="B175" s="23" t="s">
        <v>257</v>
      </c>
      <c r="C175" s="23" t="s">
        <v>43</v>
      </c>
      <c r="D175" s="24" t="s">
        <v>23</v>
      </c>
      <c r="E175" s="23" t="s">
        <v>262</v>
      </c>
      <c r="F175" s="24" t="s">
        <v>6</v>
      </c>
      <c r="G175" s="25" t="s">
        <v>6</v>
      </c>
      <c r="H175" s="26" t="s">
        <v>261</v>
      </c>
    </row>
    <row r="176" customFormat="false" ht="159.6" hidden="false" customHeight="false" outlineLevel="0" collapsed="false">
      <c r="A176" s="22" t="n">
        <v>45125.6666666667</v>
      </c>
      <c r="B176" s="23" t="s">
        <v>257</v>
      </c>
      <c r="C176" s="23" t="s">
        <v>43</v>
      </c>
      <c r="D176" s="24" t="s">
        <v>23</v>
      </c>
      <c r="E176" s="23" t="s">
        <v>263</v>
      </c>
      <c r="F176" s="24" t="s">
        <v>6</v>
      </c>
      <c r="G176" s="25" t="s">
        <v>6</v>
      </c>
      <c r="H176" s="26" t="s">
        <v>264</v>
      </c>
    </row>
    <row r="177" customFormat="false" ht="159.6" hidden="false" customHeight="false" outlineLevel="0" collapsed="false">
      <c r="A177" s="22" t="n">
        <v>45125.6666666667</v>
      </c>
      <c r="B177" s="23" t="s">
        <v>257</v>
      </c>
      <c r="C177" s="23" t="s">
        <v>43</v>
      </c>
      <c r="D177" s="24" t="s">
        <v>23</v>
      </c>
      <c r="E177" s="23" t="s">
        <v>265</v>
      </c>
      <c r="F177" s="24" t="s">
        <v>6</v>
      </c>
      <c r="G177" s="25" t="s">
        <v>6</v>
      </c>
      <c r="H177" s="26" t="s">
        <v>264</v>
      </c>
    </row>
    <row r="178" customFormat="false" ht="159.6" hidden="false" customHeight="false" outlineLevel="0" collapsed="false">
      <c r="A178" s="22" t="n">
        <v>45125.6666666667</v>
      </c>
      <c r="B178" s="23" t="s">
        <v>257</v>
      </c>
      <c r="C178" s="23" t="s">
        <v>43</v>
      </c>
      <c r="D178" s="24" t="s">
        <v>23</v>
      </c>
      <c r="E178" s="23" t="s">
        <v>266</v>
      </c>
      <c r="F178" s="24" t="s">
        <v>6</v>
      </c>
      <c r="G178" s="25" t="s">
        <v>6</v>
      </c>
      <c r="H178" s="26" t="s">
        <v>264</v>
      </c>
    </row>
    <row r="179" customFormat="false" ht="159.6" hidden="false" customHeight="false" outlineLevel="0" collapsed="false">
      <c r="A179" s="22" t="n">
        <v>45125.6666666667</v>
      </c>
      <c r="B179" s="23" t="s">
        <v>257</v>
      </c>
      <c r="C179" s="23" t="s">
        <v>43</v>
      </c>
      <c r="D179" s="24" t="s">
        <v>23</v>
      </c>
      <c r="E179" s="23" t="s">
        <v>267</v>
      </c>
      <c r="F179" s="24" t="s">
        <v>6</v>
      </c>
      <c r="G179" s="25" t="s">
        <v>6</v>
      </c>
      <c r="H179" s="26" t="s">
        <v>264</v>
      </c>
    </row>
    <row r="180" customFormat="false" ht="22.8" hidden="false" customHeight="false" outlineLevel="0" collapsed="false">
      <c r="A180" s="22" t="n">
        <v>45126.4166666667</v>
      </c>
      <c r="B180" s="23" t="s">
        <v>268</v>
      </c>
      <c r="C180" s="23" t="s">
        <v>43</v>
      </c>
      <c r="D180" s="24" t="s">
        <v>23</v>
      </c>
      <c r="E180" s="23" t="s">
        <v>44</v>
      </c>
      <c r="F180" s="24" t="s">
        <v>6</v>
      </c>
      <c r="G180" s="25" t="s">
        <v>7</v>
      </c>
      <c r="H180" s="26" t="s">
        <v>252</v>
      </c>
    </row>
    <row r="181" customFormat="false" ht="22.8" hidden="false" customHeight="false" outlineLevel="0" collapsed="false">
      <c r="A181" s="22" t="n">
        <v>45126.4166666667</v>
      </c>
      <c r="B181" s="23" t="s">
        <v>268</v>
      </c>
      <c r="C181" s="23" t="s">
        <v>43</v>
      </c>
      <c r="D181" s="24" t="s">
        <v>23</v>
      </c>
      <c r="E181" s="23" t="s">
        <v>269</v>
      </c>
      <c r="F181" s="24" t="s">
        <v>6</v>
      </c>
      <c r="G181" s="25" t="s">
        <v>7</v>
      </c>
      <c r="H181" s="26" t="s">
        <v>91</v>
      </c>
    </row>
    <row r="182" customFormat="false" ht="22.8" hidden="false" customHeight="false" outlineLevel="0" collapsed="false">
      <c r="A182" s="22" t="n">
        <v>45126.4166666667</v>
      </c>
      <c r="B182" s="23" t="s">
        <v>268</v>
      </c>
      <c r="C182" s="23" t="s">
        <v>43</v>
      </c>
      <c r="D182" s="24" t="s">
        <v>23</v>
      </c>
      <c r="E182" s="23" t="s">
        <v>270</v>
      </c>
      <c r="F182" s="24" t="s">
        <v>6</v>
      </c>
      <c r="G182" s="25" t="s">
        <v>7</v>
      </c>
      <c r="H182" s="26" t="s">
        <v>91</v>
      </c>
    </row>
    <row r="183" customFormat="false" ht="34.2" hidden="false" customHeight="false" outlineLevel="0" collapsed="false">
      <c r="A183" s="22" t="n">
        <v>45126.4166666667</v>
      </c>
      <c r="B183" s="23" t="s">
        <v>268</v>
      </c>
      <c r="C183" s="23" t="s">
        <v>43</v>
      </c>
      <c r="D183" s="24" t="s">
        <v>23</v>
      </c>
      <c r="E183" s="23" t="s">
        <v>271</v>
      </c>
      <c r="F183" s="24" t="s">
        <v>6</v>
      </c>
      <c r="G183" s="25" t="s">
        <v>6</v>
      </c>
      <c r="H183" s="26" t="s">
        <v>220</v>
      </c>
    </row>
    <row r="184" customFormat="false" ht="22.8" hidden="false" customHeight="false" outlineLevel="0" collapsed="false">
      <c r="A184" s="22" t="n">
        <v>45126.4166666667</v>
      </c>
      <c r="B184" s="23" t="s">
        <v>268</v>
      </c>
      <c r="C184" s="23" t="s">
        <v>43</v>
      </c>
      <c r="D184" s="24" t="s">
        <v>23</v>
      </c>
      <c r="E184" s="23" t="s">
        <v>272</v>
      </c>
      <c r="F184" s="24" t="s">
        <v>6</v>
      </c>
      <c r="G184" s="25" t="s">
        <v>6</v>
      </c>
      <c r="H184" s="26" t="s">
        <v>220</v>
      </c>
    </row>
    <row r="185" customFormat="false" ht="22.8" hidden="false" customHeight="false" outlineLevel="0" collapsed="false">
      <c r="A185" s="22" t="n">
        <v>45126.4166666667</v>
      </c>
      <c r="B185" s="23" t="s">
        <v>268</v>
      </c>
      <c r="C185" s="23" t="s">
        <v>43</v>
      </c>
      <c r="D185" s="24" t="s">
        <v>23</v>
      </c>
      <c r="E185" s="23" t="s">
        <v>273</v>
      </c>
      <c r="F185" s="24" t="s">
        <v>6</v>
      </c>
      <c r="G185" s="25" t="s">
        <v>7</v>
      </c>
      <c r="H185" s="26" t="s">
        <v>215</v>
      </c>
    </row>
    <row r="186" customFormat="false" ht="34.2" hidden="false" customHeight="false" outlineLevel="0" collapsed="false">
      <c r="A186" s="22" t="n">
        <v>45126.4166666667</v>
      </c>
      <c r="B186" s="23" t="s">
        <v>268</v>
      </c>
      <c r="C186" s="23" t="s">
        <v>43</v>
      </c>
      <c r="D186" s="24" t="s">
        <v>23</v>
      </c>
      <c r="E186" s="23" t="s">
        <v>274</v>
      </c>
      <c r="F186" s="24" t="s">
        <v>6</v>
      </c>
      <c r="G186" s="25" t="s">
        <v>7</v>
      </c>
      <c r="H186" s="26" t="s">
        <v>215</v>
      </c>
    </row>
    <row r="187" customFormat="false" ht="22.8" hidden="false" customHeight="false" outlineLevel="0" collapsed="false">
      <c r="A187" s="22" t="n">
        <v>45126.4583333333</v>
      </c>
      <c r="B187" s="23" t="s">
        <v>275</v>
      </c>
      <c r="C187" s="23" t="s">
        <v>43</v>
      </c>
      <c r="D187" s="24" t="s">
        <v>23</v>
      </c>
      <c r="E187" s="23" t="s">
        <v>44</v>
      </c>
      <c r="F187" s="24" t="s">
        <v>6</v>
      </c>
      <c r="G187" s="25" t="s">
        <v>7</v>
      </c>
      <c r="H187" s="26" t="s">
        <v>252</v>
      </c>
    </row>
    <row r="188" customFormat="false" ht="22.8" hidden="false" customHeight="false" outlineLevel="0" collapsed="false">
      <c r="A188" s="22" t="n">
        <v>45126.4583333333</v>
      </c>
      <c r="B188" s="23" t="s">
        <v>275</v>
      </c>
      <c r="C188" s="23" t="s">
        <v>43</v>
      </c>
      <c r="D188" s="24" t="s">
        <v>23</v>
      </c>
      <c r="E188" s="23" t="s">
        <v>276</v>
      </c>
      <c r="F188" s="24" t="s">
        <v>6</v>
      </c>
      <c r="G188" s="25" t="s">
        <v>6</v>
      </c>
      <c r="H188" s="26" t="s">
        <v>220</v>
      </c>
    </row>
    <row r="189" customFormat="false" ht="22.8" hidden="false" customHeight="false" outlineLevel="0" collapsed="false">
      <c r="A189" s="22" t="n">
        <v>45126.4583333333</v>
      </c>
      <c r="B189" s="23" t="s">
        <v>275</v>
      </c>
      <c r="C189" s="23" t="s">
        <v>43</v>
      </c>
      <c r="D189" s="24" t="s">
        <v>23</v>
      </c>
      <c r="E189" s="23" t="s">
        <v>255</v>
      </c>
      <c r="F189" s="24" t="s">
        <v>6</v>
      </c>
      <c r="G189" s="25" t="s">
        <v>6</v>
      </c>
      <c r="H189" s="26" t="s">
        <v>220</v>
      </c>
    </row>
    <row r="190" customFormat="false" ht="91.2" hidden="false" customHeight="false" outlineLevel="0" collapsed="false">
      <c r="A190" s="22" t="n">
        <v>45126.4583333333</v>
      </c>
      <c r="B190" s="23" t="s">
        <v>275</v>
      </c>
      <c r="C190" s="23" t="s">
        <v>43</v>
      </c>
      <c r="D190" s="24" t="s">
        <v>23</v>
      </c>
      <c r="E190" s="23" t="s">
        <v>277</v>
      </c>
      <c r="F190" s="24" t="s">
        <v>6</v>
      </c>
      <c r="G190" s="25" t="s">
        <v>7</v>
      </c>
      <c r="H190" s="26" t="s">
        <v>278</v>
      </c>
    </row>
    <row r="191" customFormat="false" ht="22.8" hidden="false" customHeight="false" outlineLevel="0" collapsed="false">
      <c r="A191" s="22" t="n">
        <v>45126.4583333333</v>
      </c>
      <c r="B191" s="23" t="s">
        <v>275</v>
      </c>
      <c r="C191" s="23" t="s">
        <v>43</v>
      </c>
      <c r="D191" s="24" t="s">
        <v>23</v>
      </c>
      <c r="E191" s="23" t="s">
        <v>279</v>
      </c>
      <c r="F191" s="24" t="s">
        <v>6</v>
      </c>
      <c r="G191" s="25" t="s">
        <v>6</v>
      </c>
      <c r="H191" s="26" t="s">
        <v>220</v>
      </c>
    </row>
    <row r="192" customFormat="false" ht="22.8" hidden="false" customHeight="false" outlineLevel="0" collapsed="false">
      <c r="A192" s="22" t="n">
        <v>45126.4583333333</v>
      </c>
      <c r="B192" s="23" t="s">
        <v>275</v>
      </c>
      <c r="C192" s="23" t="s">
        <v>43</v>
      </c>
      <c r="D192" s="24" t="s">
        <v>23</v>
      </c>
      <c r="E192" s="23" t="s">
        <v>280</v>
      </c>
      <c r="F192" s="24" t="s">
        <v>6</v>
      </c>
      <c r="G192" s="25" t="s">
        <v>7</v>
      </c>
      <c r="H192" s="26" t="s">
        <v>31</v>
      </c>
    </row>
    <row r="193" customFormat="false" ht="22.8" hidden="false" customHeight="false" outlineLevel="0" collapsed="false">
      <c r="A193" s="22" t="n">
        <v>45126.4583333333</v>
      </c>
      <c r="B193" s="23" t="s">
        <v>275</v>
      </c>
      <c r="C193" s="23" t="s">
        <v>43</v>
      </c>
      <c r="D193" s="24" t="s">
        <v>23</v>
      </c>
      <c r="E193" s="23" t="s">
        <v>281</v>
      </c>
      <c r="F193" s="24" t="s">
        <v>6</v>
      </c>
      <c r="G193" s="25" t="s">
        <v>6</v>
      </c>
      <c r="H193" s="26" t="s">
        <v>220</v>
      </c>
    </row>
    <row r="194" customFormat="false" ht="22.8" hidden="false" customHeight="false" outlineLevel="0" collapsed="false">
      <c r="A194" s="22" t="n">
        <v>45126.4583333333</v>
      </c>
      <c r="B194" s="23" t="s">
        <v>275</v>
      </c>
      <c r="C194" s="23" t="s">
        <v>43</v>
      </c>
      <c r="D194" s="24" t="s">
        <v>23</v>
      </c>
      <c r="E194" s="23" t="s">
        <v>282</v>
      </c>
      <c r="F194" s="24" t="s">
        <v>6</v>
      </c>
      <c r="G194" s="25" t="s">
        <v>7</v>
      </c>
      <c r="H194" s="26" t="s">
        <v>215</v>
      </c>
    </row>
    <row r="195" customFormat="false" ht="22.8" hidden="false" customHeight="false" outlineLevel="0" collapsed="false">
      <c r="A195" s="22" t="n">
        <v>45126.4583333333</v>
      </c>
      <c r="B195" s="23" t="s">
        <v>275</v>
      </c>
      <c r="C195" s="23" t="s">
        <v>43</v>
      </c>
      <c r="D195" s="24" t="s">
        <v>23</v>
      </c>
      <c r="E195" s="23" t="s">
        <v>218</v>
      </c>
      <c r="F195" s="24" t="s">
        <v>6</v>
      </c>
      <c r="G195" s="25" t="s">
        <v>7</v>
      </c>
      <c r="H195" s="26" t="s">
        <v>215</v>
      </c>
    </row>
    <row r="196" customFormat="false" ht="22.8" hidden="false" customHeight="false" outlineLevel="0" collapsed="false">
      <c r="A196" s="22" t="n">
        <v>45126.4583333333</v>
      </c>
      <c r="B196" s="23" t="s">
        <v>275</v>
      </c>
      <c r="C196" s="23" t="s">
        <v>43</v>
      </c>
      <c r="D196" s="24" t="s">
        <v>23</v>
      </c>
      <c r="E196" s="23" t="s">
        <v>283</v>
      </c>
      <c r="F196" s="24" t="s">
        <v>6</v>
      </c>
      <c r="G196" s="25" t="s">
        <v>6</v>
      </c>
      <c r="H196" s="26" t="s">
        <v>220</v>
      </c>
    </row>
    <row r="197" customFormat="false" ht="22.8" hidden="false" customHeight="false" outlineLevel="0" collapsed="false">
      <c r="A197" s="22" t="n">
        <v>45126.4583333333</v>
      </c>
      <c r="B197" s="23" t="s">
        <v>275</v>
      </c>
      <c r="C197" s="23" t="s">
        <v>43</v>
      </c>
      <c r="D197" s="24" t="s">
        <v>23</v>
      </c>
      <c r="E197" s="23" t="s">
        <v>53</v>
      </c>
      <c r="F197" s="24" t="s">
        <v>6</v>
      </c>
      <c r="G197" s="25" t="s">
        <v>6</v>
      </c>
      <c r="H197" s="26" t="s">
        <v>220</v>
      </c>
    </row>
    <row r="198" customFormat="false" ht="34.2" hidden="false" customHeight="false" outlineLevel="0" collapsed="false">
      <c r="A198" s="22" t="n">
        <v>45126.4583333333</v>
      </c>
      <c r="B198" s="23" t="s">
        <v>284</v>
      </c>
      <c r="C198" s="23" t="s">
        <v>43</v>
      </c>
      <c r="D198" s="24" t="s">
        <v>23</v>
      </c>
      <c r="E198" s="23" t="s">
        <v>44</v>
      </c>
      <c r="F198" s="24" t="s">
        <v>6</v>
      </c>
      <c r="G198" s="25" t="s">
        <v>6</v>
      </c>
      <c r="H198" s="26" t="s">
        <v>96</v>
      </c>
    </row>
    <row r="199" customFormat="false" ht="22.8" hidden="false" customHeight="false" outlineLevel="0" collapsed="false">
      <c r="A199" s="22" t="n">
        <v>45126.4583333333</v>
      </c>
      <c r="B199" s="23" t="s">
        <v>284</v>
      </c>
      <c r="C199" s="23" t="s">
        <v>43</v>
      </c>
      <c r="D199" s="24" t="s">
        <v>23</v>
      </c>
      <c r="E199" s="23" t="s">
        <v>46</v>
      </c>
      <c r="F199" s="24" t="s">
        <v>6</v>
      </c>
      <c r="G199" s="25" t="s">
        <v>6</v>
      </c>
      <c r="H199" s="26" t="s">
        <v>47</v>
      </c>
    </row>
    <row r="200" customFormat="false" ht="45.6" hidden="false" customHeight="false" outlineLevel="0" collapsed="false">
      <c r="A200" s="22" t="n">
        <v>45126.4583333333</v>
      </c>
      <c r="B200" s="23" t="s">
        <v>284</v>
      </c>
      <c r="C200" s="23" t="s">
        <v>43</v>
      </c>
      <c r="D200" s="24" t="s">
        <v>23</v>
      </c>
      <c r="E200" s="23" t="s">
        <v>285</v>
      </c>
      <c r="F200" s="24" t="s">
        <v>6</v>
      </c>
      <c r="G200" s="25" t="s">
        <v>6</v>
      </c>
      <c r="H200" s="26" t="s">
        <v>286</v>
      </c>
    </row>
    <row r="201" customFormat="false" ht="45.6" hidden="false" customHeight="false" outlineLevel="0" collapsed="false">
      <c r="A201" s="22" t="n">
        <v>45126.4583333333</v>
      </c>
      <c r="B201" s="23" t="s">
        <v>284</v>
      </c>
      <c r="C201" s="23" t="s">
        <v>43</v>
      </c>
      <c r="D201" s="24" t="s">
        <v>23</v>
      </c>
      <c r="E201" s="23" t="s">
        <v>287</v>
      </c>
      <c r="F201" s="24" t="s">
        <v>6</v>
      </c>
      <c r="G201" s="25" t="s">
        <v>6</v>
      </c>
      <c r="H201" s="26" t="s">
        <v>286</v>
      </c>
    </row>
    <row r="202" customFormat="false" ht="34.2" hidden="false" customHeight="false" outlineLevel="0" collapsed="false">
      <c r="A202" s="22" t="n">
        <v>45126.4583333333</v>
      </c>
      <c r="B202" s="23" t="s">
        <v>284</v>
      </c>
      <c r="C202" s="23" t="s">
        <v>43</v>
      </c>
      <c r="D202" s="24" t="s">
        <v>23</v>
      </c>
      <c r="E202" s="23" t="s">
        <v>288</v>
      </c>
      <c r="F202" s="24" t="s">
        <v>6</v>
      </c>
      <c r="G202" s="25" t="s">
        <v>6</v>
      </c>
      <c r="H202" s="26" t="s">
        <v>289</v>
      </c>
    </row>
    <row r="203" customFormat="false" ht="45.6" hidden="false" customHeight="false" outlineLevel="0" collapsed="false">
      <c r="A203" s="22" t="n">
        <v>45126.4583333333</v>
      </c>
      <c r="B203" s="23" t="s">
        <v>284</v>
      </c>
      <c r="C203" s="23" t="s">
        <v>43</v>
      </c>
      <c r="D203" s="24" t="s">
        <v>23</v>
      </c>
      <c r="E203" s="23" t="s">
        <v>290</v>
      </c>
      <c r="F203" s="24" t="s">
        <v>6</v>
      </c>
      <c r="G203" s="25" t="s">
        <v>6</v>
      </c>
      <c r="H203" s="26" t="s">
        <v>73</v>
      </c>
    </row>
    <row r="204" customFormat="false" ht="45.6" hidden="false" customHeight="false" outlineLevel="0" collapsed="false">
      <c r="A204" s="22" t="n">
        <v>45126.4583333333</v>
      </c>
      <c r="B204" s="23" t="s">
        <v>284</v>
      </c>
      <c r="C204" s="23" t="s">
        <v>43</v>
      </c>
      <c r="D204" s="24" t="s">
        <v>23</v>
      </c>
      <c r="E204" s="23" t="s">
        <v>291</v>
      </c>
      <c r="F204" s="24" t="s">
        <v>6</v>
      </c>
      <c r="G204" s="25" t="s">
        <v>6</v>
      </c>
      <c r="H204" s="26" t="s">
        <v>286</v>
      </c>
    </row>
    <row r="205" customFormat="false" ht="45.6" hidden="false" customHeight="false" outlineLevel="0" collapsed="false">
      <c r="A205" s="22" t="n">
        <v>45126.4583333333</v>
      </c>
      <c r="B205" s="23" t="s">
        <v>284</v>
      </c>
      <c r="C205" s="23" t="s">
        <v>43</v>
      </c>
      <c r="D205" s="24" t="s">
        <v>23</v>
      </c>
      <c r="E205" s="23" t="s">
        <v>292</v>
      </c>
      <c r="F205" s="24" t="s">
        <v>6</v>
      </c>
      <c r="G205" s="25" t="s">
        <v>6</v>
      </c>
      <c r="H205" s="26" t="s">
        <v>286</v>
      </c>
    </row>
    <row r="206" customFormat="false" ht="57" hidden="false" customHeight="false" outlineLevel="0" collapsed="false">
      <c r="A206" s="22" t="n">
        <v>45126.4583333333</v>
      </c>
      <c r="B206" s="23" t="s">
        <v>284</v>
      </c>
      <c r="C206" s="23" t="s">
        <v>43</v>
      </c>
      <c r="D206" s="24" t="s">
        <v>23</v>
      </c>
      <c r="E206" s="23" t="s">
        <v>293</v>
      </c>
      <c r="F206" s="24" t="s">
        <v>6</v>
      </c>
      <c r="G206" s="25" t="s">
        <v>6</v>
      </c>
      <c r="H206" s="26" t="s">
        <v>294</v>
      </c>
    </row>
    <row r="207" customFormat="false" ht="34.2" hidden="false" customHeight="false" outlineLevel="0" collapsed="false">
      <c r="A207" s="22" t="n">
        <v>45126.4583333333</v>
      </c>
      <c r="B207" s="23" t="s">
        <v>284</v>
      </c>
      <c r="C207" s="23" t="s">
        <v>43</v>
      </c>
      <c r="D207" s="24" t="s">
        <v>23</v>
      </c>
      <c r="E207" s="23" t="s">
        <v>295</v>
      </c>
      <c r="F207" s="24" t="s">
        <v>6</v>
      </c>
      <c r="G207" s="25" t="s">
        <v>6</v>
      </c>
      <c r="H207" s="26" t="s">
        <v>296</v>
      </c>
    </row>
    <row r="208" customFormat="false" ht="34.2" hidden="false" customHeight="false" outlineLevel="0" collapsed="false">
      <c r="A208" s="22" t="n">
        <v>45126.4583333333</v>
      </c>
      <c r="B208" s="23" t="s">
        <v>284</v>
      </c>
      <c r="C208" s="23" t="s">
        <v>43</v>
      </c>
      <c r="D208" s="24" t="s">
        <v>23</v>
      </c>
      <c r="E208" s="23" t="s">
        <v>114</v>
      </c>
      <c r="F208" s="24" t="s">
        <v>6</v>
      </c>
      <c r="G208" s="25" t="s">
        <v>6</v>
      </c>
      <c r="H208" s="26" t="s">
        <v>297</v>
      </c>
    </row>
    <row r="209" customFormat="false" ht="34.2" hidden="false" customHeight="false" outlineLevel="0" collapsed="false">
      <c r="A209" s="22" t="n">
        <v>45126.5</v>
      </c>
      <c r="B209" s="23" t="s">
        <v>298</v>
      </c>
      <c r="C209" s="23" t="s">
        <v>43</v>
      </c>
      <c r="D209" s="24" t="s">
        <v>23</v>
      </c>
      <c r="E209" s="23" t="s">
        <v>44</v>
      </c>
      <c r="F209" s="24" t="s">
        <v>6</v>
      </c>
      <c r="G209" s="25" t="s">
        <v>6</v>
      </c>
      <c r="H209" s="26" t="s">
        <v>96</v>
      </c>
    </row>
    <row r="210" customFormat="false" ht="22.8" hidden="false" customHeight="false" outlineLevel="0" collapsed="false">
      <c r="A210" s="22" t="n">
        <v>45126.5</v>
      </c>
      <c r="B210" s="23" t="s">
        <v>298</v>
      </c>
      <c r="C210" s="23" t="s">
        <v>43</v>
      </c>
      <c r="D210" s="24" t="s">
        <v>23</v>
      </c>
      <c r="E210" s="23" t="s">
        <v>98</v>
      </c>
      <c r="F210" s="24" t="s">
        <v>6</v>
      </c>
      <c r="G210" s="25" t="s">
        <v>6</v>
      </c>
      <c r="H210" s="26" t="s">
        <v>47</v>
      </c>
    </row>
    <row r="211" customFormat="false" ht="34.2" hidden="false" customHeight="false" outlineLevel="0" collapsed="false">
      <c r="A211" s="22" t="n">
        <v>45126.5</v>
      </c>
      <c r="B211" s="23" t="s">
        <v>298</v>
      </c>
      <c r="C211" s="23" t="s">
        <v>43</v>
      </c>
      <c r="D211" s="24" t="s">
        <v>23</v>
      </c>
      <c r="E211" s="23" t="s">
        <v>299</v>
      </c>
      <c r="F211" s="24" t="s">
        <v>6</v>
      </c>
      <c r="G211" s="25" t="s">
        <v>6</v>
      </c>
      <c r="H211" s="26" t="s">
        <v>300</v>
      </c>
    </row>
    <row r="212" customFormat="false" ht="34.2" hidden="false" customHeight="false" outlineLevel="0" collapsed="false">
      <c r="A212" s="22" t="n">
        <v>45126.5</v>
      </c>
      <c r="B212" s="23" t="s">
        <v>298</v>
      </c>
      <c r="C212" s="23" t="s">
        <v>43</v>
      </c>
      <c r="D212" s="24" t="s">
        <v>23</v>
      </c>
      <c r="E212" s="23" t="s">
        <v>301</v>
      </c>
      <c r="F212" s="24" t="s">
        <v>6</v>
      </c>
      <c r="G212" s="25" t="s">
        <v>6</v>
      </c>
      <c r="H212" s="26" t="s">
        <v>302</v>
      </c>
    </row>
    <row r="213" customFormat="false" ht="57" hidden="false" customHeight="false" outlineLevel="0" collapsed="false">
      <c r="A213" s="22" t="n">
        <v>45126.5</v>
      </c>
      <c r="B213" s="23" t="s">
        <v>298</v>
      </c>
      <c r="C213" s="23" t="s">
        <v>43</v>
      </c>
      <c r="D213" s="24" t="s">
        <v>23</v>
      </c>
      <c r="E213" s="23" t="s">
        <v>303</v>
      </c>
      <c r="F213" s="24" t="s">
        <v>6</v>
      </c>
      <c r="G213" s="25" t="s">
        <v>6</v>
      </c>
      <c r="H213" s="26" t="s">
        <v>304</v>
      </c>
    </row>
    <row r="214" customFormat="false" ht="45.6" hidden="false" customHeight="false" outlineLevel="0" collapsed="false">
      <c r="A214" s="22" t="n">
        <v>45126.5</v>
      </c>
      <c r="B214" s="23" t="s">
        <v>298</v>
      </c>
      <c r="C214" s="26" t="s">
        <v>43</v>
      </c>
      <c r="D214" s="24" t="s">
        <v>23</v>
      </c>
      <c r="E214" s="23" t="s">
        <v>53</v>
      </c>
      <c r="F214" s="24" t="s">
        <v>6</v>
      </c>
      <c r="G214" s="25" t="s">
        <v>6</v>
      </c>
      <c r="H214" s="26" t="s">
        <v>66</v>
      </c>
    </row>
    <row r="215" customFormat="false" ht="34.2" hidden="false" customHeight="false" outlineLevel="0" collapsed="false">
      <c r="A215" s="22" t="n">
        <v>45127.375</v>
      </c>
      <c r="B215" s="23" t="s">
        <v>305</v>
      </c>
      <c r="C215" s="26" t="s">
        <v>43</v>
      </c>
      <c r="D215" s="24" t="s">
        <v>23</v>
      </c>
      <c r="E215" s="23" t="s">
        <v>44</v>
      </c>
      <c r="F215" s="24" t="s">
        <v>6</v>
      </c>
      <c r="G215" s="25" t="s">
        <v>6</v>
      </c>
      <c r="H215" s="26" t="s">
        <v>96</v>
      </c>
    </row>
    <row r="216" customFormat="false" ht="22.8" hidden="false" customHeight="false" outlineLevel="0" collapsed="false">
      <c r="A216" s="22" t="n">
        <v>45127.375</v>
      </c>
      <c r="B216" s="23" t="s">
        <v>305</v>
      </c>
      <c r="C216" s="26" t="s">
        <v>43</v>
      </c>
      <c r="D216" s="24" t="s">
        <v>23</v>
      </c>
      <c r="E216" s="23" t="s">
        <v>98</v>
      </c>
      <c r="F216" s="24" t="s">
        <v>6</v>
      </c>
      <c r="G216" s="25" t="s">
        <v>6</v>
      </c>
      <c r="H216" s="26" t="s">
        <v>47</v>
      </c>
    </row>
    <row r="217" customFormat="false" ht="68.4" hidden="false" customHeight="false" outlineLevel="0" collapsed="false">
      <c r="A217" s="22" t="n">
        <v>45127.375</v>
      </c>
      <c r="B217" s="23" t="s">
        <v>305</v>
      </c>
      <c r="C217" s="23" t="s">
        <v>43</v>
      </c>
      <c r="D217" s="24" t="s">
        <v>23</v>
      </c>
      <c r="E217" s="23" t="s">
        <v>306</v>
      </c>
      <c r="F217" s="24" t="s">
        <v>6</v>
      </c>
      <c r="G217" s="25" t="s">
        <v>7</v>
      </c>
      <c r="H217" s="26" t="s">
        <v>307</v>
      </c>
    </row>
    <row r="218" customFormat="false" ht="22.8" hidden="false" customHeight="false" outlineLevel="0" collapsed="false">
      <c r="A218" s="22" t="n">
        <v>45127.375</v>
      </c>
      <c r="B218" s="23" t="s">
        <v>305</v>
      </c>
      <c r="C218" s="23" t="s">
        <v>43</v>
      </c>
      <c r="D218" s="24" t="s">
        <v>23</v>
      </c>
      <c r="E218" s="23" t="s">
        <v>308</v>
      </c>
      <c r="F218" s="24" t="s">
        <v>6</v>
      </c>
      <c r="G218" s="25" t="s">
        <v>7</v>
      </c>
      <c r="H218" s="26" t="s">
        <v>91</v>
      </c>
    </row>
    <row r="219" customFormat="false" ht="22.8" hidden="false" customHeight="false" outlineLevel="0" collapsed="false">
      <c r="A219" s="22" t="n">
        <v>45127.375</v>
      </c>
      <c r="B219" s="23" t="s">
        <v>305</v>
      </c>
      <c r="C219" s="23" t="s">
        <v>43</v>
      </c>
      <c r="D219" s="24" t="s">
        <v>23</v>
      </c>
      <c r="E219" s="23" t="s">
        <v>309</v>
      </c>
      <c r="F219" s="24" t="s">
        <v>6</v>
      </c>
      <c r="G219" s="31" t="s">
        <v>7</v>
      </c>
      <c r="H219" s="26" t="s">
        <v>91</v>
      </c>
    </row>
    <row r="220" customFormat="false" ht="45.6" hidden="false" customHeight="false" outlineLevel="0" collapsed="false">
      <c r="A220" s="22" t="n">
        <v>45127.375</v>
      </c>
      <c r="B220" s="23" t="s">
        <v>305</v>
      </c>
      <c r="C220" s="23" t="s">
        <v>43</v>
      </c>
      <c r="D220" s="24" t="s">
        <v>23</v>
      </c>
      <c r="E220" s="23" t="s">
        <v>310</v>
      </c>
      <c r="F220" s="24" t="s">
        <v>6</v>
      </c>
      <c r="G220" s="31" t="s">
        <v>6</v>
      </c>
      <c r="H220" s="26" t="s">
        <v>311</v>
      </c>
    </row>
    <row r="221" customFormat="false" ht="22.8" hidden="false" customHeight="false" outlineLevel="0" collapsed="false">
      <c r="A221" s="22" t="n">
        <v>45127.4166666667</v>
      </c>
      <c r="B221" s="23" t="s">
        <v>312</v>
      </c>
      <c r="C221" s="23" t="s">
        <v>43</v>
      </c>
      <c r="D221" s="24" t="s">
        <v>23</v>
      </c>
      <c r="E221" s="23" t="s">
        <v>44</v>
      </c>
      <c r="F221" s="24" t="s">
        <v>6</v>
      </c>
      <c r="G221" s="31" t="s">
        <v>7</v>
      </c>
      <c r="H221" s="26" t="s">
        <v>208</v>
      </c>
    </row>
    <row r="222" customFormat="false" ht="22.8" hidden="false" customHeight="false" outlineLevel="0" collapsed="false">
      <c r="A222" s="22" t="n">
        <v>45127.4166666667</v>
      </c>
      <c r="B222" s="23" t="s">
        <v>312</v>
      </c>
      <c r="C222" s="23" t="s">
        <v>43</v>
      </c>
      <c r="D222" s="24" t="s">
        <v>23</v>
      </c>
      <c r="E222" s="23" t="s">
        <v>63</v>
      </c>
      <c r="F222" s="24" t="s">
        <v>6</v>
      </c>
      <c r="G222" s="31" t="s">
        <v>6</v>
      </c>
      <c r="H222" s="26" t="s">
        <v>47</v>
      </c>
    </row>
    <row r="223" customFormat="false" ht="91.2" hidden="false" customHeight="false" outlineLevel="0" collapsed="false">
      <c r="A223" s="22" t="n">
        <v>45127.4166666667</v>
      </c>
      <c r="B223" s="23" t="s">
        <v>312</v>
      </c>
      <c r="C223" s="23" t="s">
        <v>43</v>
      </c>
      <c r="D223" s="24" t="s">
        <v>23</v>
      </c>
      <c r="E223" s="23" t="s">
        <v>209</v>
      </c>
      <c r="F223" s="24" t="s">
        <v>6</v>
      </c>
      <c r="G223" s="31" t="s">
        <v>6</v>
      </c>
      <c r="H223" s="26" t="s">
        <v>313</v>
      </c>
    </row>
    <row r="224" customFormat="false" ht="45.6" hidden="false" customHeight="false" outlineLevel="0" collapsed="false">
      <c r="A224" s="22" t="n">
        <v>45127.4166666667</v>
      </c>
      <c r="B224" s="23" t="s">
        <v>312</v>
      </c>
      <c r="C224" s="23" t="s">
        <v>43</v>
      </c>
      <c r="D224" s="24" t="s">
        <v>23</v>
      </c>
      <c r="E224" s="23" t="s">
        <v>53</v>
      </c>
      <c r="F224" s="24" t="s">
        <v>6</v>
      </c>
      <c r="G224" s="31" t="s">
        <v>6</v>
      </c>
      <c r="H224" s="26" t="s">
        <v>66</v>
      </c>
    </row>
    <row r="225" customFormat="false" ht="22.8" hidden="false" customHeight="false" outlineLevel="0" collapsed="false">
      <c r="A225" s="22" t="n">
        <v>45127.4583333333</v>
      </c>
      <c r="B225" s="23" t="s">
        <v>314</v>
      </c>
      <c r="C225" s="23" t="s">
        <v>43</v>
      </c>
      <c r="D225" s="24" t="s">
        <v>23</v>
      </c>
      <c r="E225" s="23" t="s">
        <v>44</v>
      </c>
      <c r="F225" s="24" t="s">
        <v>6</v>
      </c>
      <c r="G225" s="25" t="s">
        <v>7</v>
      </c>
      <c r="H225" s="29" t="s">
        <v>208</v>
      </c>
    </row>
    <row r="226" customFormat="false" ht="22.8" hidden="false" customHeight="false" outlineLevel="0" collapsed="false">
      <c r="A226" s="22" t="n">
        <v>45127.4583333333</v>
      </c>
      <c r="B226" s="23" t="s">
        <v>314</v>
      </c>
      <c r="C226" s="23" t="s">
        <v>43</v>
      </c>
      <c r="D226" s="24" t="s">
        <v>23</v>
      </c>
      <c r="E226" s="23" t="s">
        <v>63</v>
      </c>
      <c r="F226" s="24" t="s">
        <v>6</v>
      </c>
      <c r="G226" s="25" t="s">
        <v>6</v>
      </c>
      <c r="H226" s="29" t="s">
        <v>47</v>
      </c>
    </row>
    <row r="227" customFormat="false" ht="34.2" hidden="false" customHeight="false" outlineLevel="0" collapsed="false">
      <c r="A227" s="22" t="n">
        <v>45127.4583333333</v>
      </c>
      <c r="B227" s="23" t="s">
        <v>314</v>
      </c>
      <c r="C227" s="23" t="s">
        <v>43</v>
      </c>
      <c r="D227" s="24" t="s">
        <v>23</v>
      </c>
      <c r="E227" s="23" t="s">
        <v>315</v>
      </c>
      <c r="F227" s="24" t="s">
        <v>6</v>
      </c>
      <c r="G227" s="25" t="s">
        <v>6</v>
      </c>
      <c r="H227" s="29" t="s">
        <v>316</v>
      </c>
    </row>
    <row r="228" customFormat="false" ht="45.6" hidden="false" customHeight="false" outlineLevel="0" collapsed="false">
      <c r="A228" s="22" t="n">
        <v>45127.4583333333</v>
      </c>
      <c r="B228" s="23" t="s">
        <v>314</v>
      </c>
      <c r="C228" s="23" t="s">
        <v>43</v>
      </c>
      <c r="D228" s="24" t="s">
        <v>23</v>
      </c>
      <c r="E228" s="23" t="s">
        <v>53</v>
      </c>
      <c r="F228" s="24" t="s">
        <v>6</v>
      </c>
      <c r="G228" s="25" t="s">
        <v>6</v>
      </c>
      <c r="H228" s="29" t="s">
        <v>66</v>
      </c>
    </row>
    <row r="229" customFormat="false" ht="34.2" hidden="false" customHeight="false" outlineLevel="0" collapsed="false">
      <c r="A229" s="22" t="n">
        <v>45127.5</v>
      </c>
      <c r="B229" s="23" t="s">
        <v>317</v>
      </c>
      <c r="C229" s="23" t="s">
        <v>43</v>
      </c>
      <c r="D229" s="24" t="s">
        <v>23</v>
      </c>
      <c r="E229" s="23" t="s">
        <v>44</v>
      </c>
      <c r="F229" s="24" t="s">
        <v>6</v>
      </c>
      <c r="G229" s="25" t="s">
        <v>6</v>
      </c>
      <c r="H229" s="29" t="s">
        <v>96</v>
      </c>
    </row>
    <row r="230" customFormat="false" ht="57" hidden="false" customHeight="false" outlineLevel="0" collapsed="false">
      <c r="A230" s="22" t="n">
        <v>45127.5</v>
      </c>
      <c r="B230" s="23" t="s">
        <v>317</v>
      </c>
      <c r="C230" s="23" t="s">
        <v>43</v>
      </c>
      <c r="D230" s="24" t="s">
        <v>23</v>
      </c>
      <c r="E230" s="23" t="s">
        <v>318</v>
      </c>
      <c r="F230" s="24" t="s">
        <v>6</v>
      </c>
      <c r="G230" s="25" t="s">
        <v>7</v>
      </c>
      <c r="H230" s="29" t="s">
        <v>319</v>
      </c>
    </row>
    <row r="231" customFormat="false" ht="34.2" hidden="false" customHeight="false" outlineLevel="0" collapsed="false">
      <c r="A231" s="22" t="n">
        <v>45127.5</v>
      </c>
      <c r="B231" s="23" t="s">
        <v>317</v>
      </c>
      <c r="C231" s="23" t="s">
        <v>43</v>
      </c>
      <c r="D231" s="24" t="s">
        <v>23</v>
      </c>
      <c r="E231" s="23" t="s">
        <v>320</v>
      </c>
      <c r="F231" s="24" t="s">
        <v>6</v>
      </c>
      <c r="G231" s="25" t="s">
        <v>6</v>
      </c>
      <c r="H231" s="29" t="s">
        <v>316</v>
      </c>
    </row>
    <row r="232" customFormat="false" ht="45.6" hidden="false" customHeight="false" outlineLevel="0" collapsed="false">
      <c r="A232" s="22" t="n">
        <v>45127.5</v>
      </c>
      <c r="B232" s="23" t="s">
        <v>317</v>
      </c>
      <c r="C232" s="23" t="s">
        <v>43</v>
      </c>
      <c r="D232" s="24" t="s">
        <v>23</v>
      </c>
      <c r="E232" s="23" t="s">
        <v>321</v>
      </c>
      <c r="F232" s="24" t="s">
        <v>6</v>
      </c>
      <c r="G232" s="25" t="s">
        <v>6</v>
      </c>
      <c r="H232" s="29" t="s">
        <v>73</v>
      </c>
    </row>
    <row r="233" customFormat="false" ht="57" hidden="false" customHeight="false" outlineLevel="0" collapsed="false">
      <c r="A233" s="22" t="n">
        <v>45127.5</v>
      </c>
      <c r="B233" s="23" t="s">
        <v>317</v>
      </c>
      <c r="C233" s="23" t="s">
        <v>43</v>
      </c>
      <c r="D233" s="24" t="s">
        <v>23</v>
      </c>
      <c r="E233" s="23" t="s">
        <v>322</v>
      </c>
      <c r="F233" s="24" t="s">
        <v>6</v>
      </c>
      <c r="G233" s="25" t="s">
        <v>7</v>
      </c>
      <c r="H233" s="29" t="s">
        <v>319</v>
      </c>
    </row>
    <row r="234" customFormat="false" ht="193.8" hidden="false" customHeight="false" outlineLevel="0" collapsed="false">
      <c r="A234" s="22" t="n">
        <v>45127.5</v>
      </c>
      <c r="B234" s="23" t="s">
        <v>317</v>
      </c>
      <c r="C234" s="23" t="s">
        <v>43</v>
      </c>
      <c r="D234" s="24" t="s">
        <v>23</v>
      </c>
      <c r="E234" s="23" t="s">
        <v>323</v>
      </c>
      <c r="F234" s="24" t="s">
        <v>6</v>
      </c>
      <c r="G234" s="25" t="s">
        <v>6</v>
      </c>
      <c r="H234" s="29" t="s">
        <v>324</v>
      </c>
    </row>
    <row r="235" customFormat="false" ht="45.6" hidden="false" customHeight="false" outlineLevel="0" collapsed="false">
      <c r="A235" s="22" t="n">
        <v>45127.5</v>
      </c>
      <c r="B235" s="23" t="s">
        <v>317</v>
      </c>
      <c r="C235" s="23" t="s">
        <v>43</v>
      </c>
      <c r="D235" s="24" t="s">
        <v>23</v>
      </c>
      <c r="E235" s="23" t="s">
        <v>53</v>
      </c>
      <c r="F235" s="24" t="s">
        <v>6</v>
      </c>
      <c r="G235" s="25" t="s">
        <v>6</v>
      </c>
      <c r="H235" s="29" t="s">
        <v>66</v>
      </c>
    </row>
    <row r="236" customFormat="false" ht="102.6" hidden="false" customHeight="false" outlineLevel="0" collapsed="false">
      <c r="A236" s="22" t="n">
        <v>45127.625</v>
      </c>
      <c r="B236" s="23" t="s">
        <v>325</v>
      </c>
      <c r="C236" s="23" t="s">
        <v>326</v>
      </c>
      <c r="D236" s="24" t="s">
        <v>23</v>
      </c>
      <c r="E236" s="23" t="s">
        <v>327</v>
      </c>
      <c r="F236" s="24" t="s">
        <v>6</v>
      </c>
      <c r="G236" s="25" t="s">
        <v>6</v>
      </c>
      <c r="H236" s="29" t="s">
        <v>328</v>
      </c>
    </row>
    <row r="237" customFormat="false" ht="34.2" hidden="false" customHeight="false" outlineLevel="0" collapsed="false">
      <c r="A237" s="22" t="n">
        <v>45127.6458333333</v>
      </c>
      <c r="B237" s="23" t="s">
        <v>329</v>
      </c>
      <c r="C237" s="23" t="s">
        <v>43</v>
      </c>
      <c r="D237" s="24" t="s">
        <v>23</v>
      </c>
      <c r="E237" s="23" t="s">
        <v>44</v>
      </c>
      <c r="F237" s="24" t="s">
        <v>6</v>
      </c>
      <c r="G237" s="25" t="s">
        <v>6</v>
      </c>
      <c r="H237" s="29" t="s">
        <v>96</v>
      </c>
    </row>
    <row r="238" customFormat="false" ht="22.8" hidden="false" customHeight="false" outlineLevel="0" collapsed="false">
      <c r="A238" s="22" t="n">
        <v>45127.6458333333</v>
      </c>
      <c r="B238" s="23" t="s">
        <v>329</v>
      </c>
      <c r="C238" s="23" t="s">
        <v>43</v>
      </c>
      <c r="D238" s="24" t="s">
        <v>23</v>
      </c>
      <c r="E238" s="23" t="s">
        <v>63</v>
      </c>
      <c r="F238" s="24" t="s">
        <v>6</v>
      </c>
      <c r="G238" s="25" t="s">
        <v>6</v>
      </c>
      <c r="H238" s="26" t="s">
        <v>47</v>
      </c>
    </row>
    <row r="239" customFormat="false" ht="22.8" hidden="false" customHeight="false" outlineLevel="0" collapsed="false">
      <c r="A239" s="22" t="n">
        <v>45127.6458333333</v>
      </c>
      <c r="B239" s="23" t="s">
        <v>329</v>
      </c>
      <c r="C239" s="23" t="s">
        <v>43</v>
      </c>
      <c r="D239" s="24" t="s">
        <v>23</v>
      </c>
      <c r="E239" s="23" t="s">
        <v>330</v>
      </c>
      <c r="F239" s="24" t="s">
        <v>6</v>
      </c>
      <c r="G239" s="25" t="s">
        <v>6</v>
      </c>
      <c r="H239" s="26" t="s">
        <v>220</v>
      </c>
    </row>
    <row r="240" customFormat="false" ht="22.8" hidden="false" customHeight="false" outlineLevel="0" collapsed="false">
      <c r="A240" s="22" t="n">
        <v>45127.6458333333</v>
      </c>
      <c r="B240" s="23" t="s">
        <v>329</v>
      </c>
      <c r="C240" s="23" t="s">
        <v>43</v>
      </c>
      <c r="D240" s="24" t="s">
        <v>23</v>
      </c>
      <c r="E240" s="23" t="s">
        <v>53</v>
      </c>
      <c r="F240" s="24" t="s">
        <v>6</v>
      </c>
      <c r="G240" s="25" t="s">
        <v>6</v>
      </c>
      <c r="H240" s="29" t="s">
        <v>220</v>
      </c>
    </row>
    <row r="241" customFormat="false" ht="68.4" hidden="false" customHeight="false" outlineLevel="0" collapsed="false">
      <c r="A241" s="22" t="n">
        <v>45127.6458333333</v>
      </c>
      <c r="B241" s="23" t="s">
        <v>329</v>
      </c>
      <c r="C241" s="23" t="s">
        <v>43</v>
      </c>
      <c r="D241" s="24" t="s">
        <v>23</v>
      </c>
      <c r="E241" s="23" t="s">
        <v>331</v>
      </c>
      <c r="F241" s="24" t="s">
        <v>6</v>
      </c>
      <c r="G241" s="25" t="s">
        <v>7</v>
      </c>
      <c r="H241" s="29" t="s">
        <v>332</v>
      </c>
    </row>
    <row r="242" customFormat="false" ht="45.6" hidden="false" customHeight="false" outlineLevel="0" collapsed="false">
      <c r="A242" s="22" t="n">
        <v>45128</v>
      </c>
      <c r="B242" s="23" t="s">
        <v>333</v>
      </c>
      <c r="C242" s="23" t="s">
        <v>22</v>
      </c>
      <c r="D242" s="24" t="s">
        <v>23</v>
      </c>
      <c r="E242" s="23" t="s">
        <v>334</v>
      </c>
      <c r="F242" s="24" t="s">
        <v>6</v>
      </c>
      <c r="G242" s="25" t="s">
        <v>6</v>
      </c>
      <c r="H242" s="29" t="s">
        <v>335</v>
      </c>
    </row>
    <row r="243" customFormat="false" ht="45.6" hidden="false" customHeight="false" outlineLevel="0" collapsed="false">
      <c r="A243" s="22" t="n">
        <v>45128</v>
      </c>
      <c r="B243" s="23" t="s">
        <v>333</v>
      </c>
      <c r="C243" s="23" t="s">
        <v>22</v>
      </c>
      <c r="D243" s="24" t="s">
        <v>23</v>
      </c>
      <c r="E243" s="23" t="s">
        <v>336</v>
      </c>
      <c r="F243" s="24" t="s">
        <v>6</v>
      </c>
      <c r="G243" s="25" t="s">
        <v>6</v>
      </c>
      <c r="H243" s="29" t="s">
        <v>335</v>
      </c>
    </row>
    <row r="244" customFormat="false" ht="45.6" hidden="false" customHeight="false" outlineLevel="0" collapsed="false">
      <c r="A244" s="22" t="n">
        <v>45128</v>
      </c>
      <c r="B244" s="23" t="s">
        <v>333</v>
      </c>
      <c r="C244" s="23" t="s">
        <v>22</v>
      </c>
      <c r="D244" s="24" t="s">
        <v>23</v>
      </c>
      <c r="E244" s="23" t="s">
        <v>337</v>
      </c>
      <c r="F244" s="24" t="s">
        <v>6</v>
      </c>
      <c r="G244" s="25" t="s">
        <v>6</v>
      </c>
      <c r="H244" s="29" t="s">
        <v>335</v>
      </c>
    </row>
    <row r="245" customFormat="false" ht="45.6" hidden="false" customHeight="false" outlineLevel="0" collapsed="false">
      <c r="A245" s="22" t="n">
        <v>45128</v>
      </c>
      <c r="B245" s="23" t="s">
        <v>333</v>
      </c>
      <c r="C245" s="23" t="s">
        <v>22</v>
      </c>
      <c r="D245" s="24" t="s">
        <v>23</v>
      </c>
      <c r="E245" s="23" t="s">
        <v>338</v>
      </c>
      <c r="F245" s="24" t="s">
        <v>6</v>
      </c>
      <c r="G245" s="25" t="s">
        <v>6</v>
      </c>
      <c r="H245" s="26" t="s">
        <v>335</v>
      </c>
    </row>
    <row r="246" customFormat="false" ht="45.6" hidden="false" customHeight="false" outlineLevel="0" collapsed="false">
      <c r="A246" s="22" t="n">
        <v>45128</v>
      </c>
      <c r="B246" s="23" t="s">
        <v>333</v>
      </c>
      <c r="C246" s="23" t="s">
        <v>22</v>
      </c>
      <c r="D246" s="24" t="s">
        <v>23</v>
      </c>
      <c r="E246" s="23" t="s">
        <v>339</v>
      </c>
      <c r="F246" s="24" t="s">
        <v>6</v>
      </c>
      <c r="G246" s="25" t="s">
        <v>6</v>
      </c>
      <c r="H246" s="29" t="s">
        <v>335</v>
      </c>
    </row>
    <row r="247" customFormat="false" ht="45.6" hidden="false" customHeight="false" outlineLevel="0" collapsed="false">
      <c r="A247" s="22" t="n">
        <v>45128</v>
      </c>
      <c r="B247" s="23" t="s">
        <v>333</v>
      </c>
      <c r="C247" s="23" t="s">
        <v>22</v>
      </c>
      <c r="D247" s="24" t="s">
        <v>23</v>
      </c>
      <c r="E247" s="23" t="s">
        <v>340</v>
      </c>
      <c r="F247" s="24" t="s">
        <v>6</v>
      </c>
      <c r="G247" s="25" t="s">
        <v>6</v>
      </c>
      <c r="H247" s="29" t="s">
        <v>335</v>
      </c>
    </row>
    <row r="248" customFormat="false" ht="45.6" hidden="false" customHeight="false" outlineLevel="0" collapsed="false">
      <c r="A248" s="22" t="n">
        <v>45128</v>
      </c>
      <c r="B248" s="23" t="s">
        <v>333</v>
      </c>
      <c r="C248" s="23" t="s">
        <v>22</v>
      </c>
      <c r="D248" s="24" t="s">
        <v>23</v>
      </c>
      <c r="E248" s="23" t="s">
        <v>341</v>
      </c>
      <c r="F248" s="24" t="s">
        <v>6</v>
      </c>
      <c r="G248" s="25" t="s">
        <v>6</v>
      </c>
      <c r="H248" s="29" t="s">
        <v>335</v>
      </c>
    </row>
    <row r="249" customFormat="false" ht="45.6" hidden="false" customHeight="false" outlineLevel="0" collapsed="false">
      <c r="A249" s="22" t="n">
        <v>45128</v>
      </c>
      <c r="B249" s="23" t="s">
        <v>333</v>
      </c>
      <c r="C249" s="23" t="s">
        <v>22</v>
      </c>
      <c r="D249" s="24" t="s">
        <v>23</v>
      </c>
      <c r="E249" s="23" t="s">
        <v>342</v>
      </c>
      <c r="F249" s="24" t="s">
        <v>6</v>
      </c>
      <c r="G249" s="25" t="s">
        <v>6</v>
      </c>
      <c r="H249" s="29" t="s">
        <v>335</v>
      </c>
    </row>
    <row r="250" customFormat="false" ht="22.8" hidden="false" customHeight="false" outlineLevel="0" collapsed="false">
      <c r="A250" s="22" t="n">
        <v>45128</v>
      </c>
      <c r="B250" s="23" t="s">
        <v>333</v>
      </c>
      <c r="C250" s="23" t="s">
        <v>22</v>
      </c>
      <c r="D250" s="24" t="s">
        <v>23</v>
      </c>
      <c r="E250" s="23" t="s">
        <v>343</v>
      </c>
      <c r="F250" s="24" t="s">
        <v>6</v>
      </c>
      <c r="G250" s="25" t="s">
        <v>7</v>
      </c>
      <c r="H250" s="29" t="s">
        <v>215</v>
      </c>
    </row>
    <row r="251" customFormat="false" ht="34.2" hidden="false" customHeight="false" outlineLevel="0" collapsed="false">
      <c r="A251" s="22" t="n">
        <v>45128.4166666667</v>
      </c>
      <c r="B251" s="23" t="s">
        <v>344</v>
      </c>
      <c r="C251" s="23" t="s">
        <v>43</v>
      </c>
      <c r="D251" s="24" t="s">
        <v>23</v>
      </c>
      <c r="E251" s="23" t="s">
        <v>44</v>
      </c>
      <c r="F251" s="24" t="s">
        <v>6</v>
      </c>
      <c r="G251" s="25" t="s">
        <v>6</v>
      </c>
      <c r="H251" s="29" t="s">
        <v>96</v>
      </c>
    </row>
    <row r="252" customFormat="false" ht="22.8" hidden="false" customHeight="false" outlineLevel="0" collapsed="false">
      <c r="A252" s="22" t="n">
        <v>45128.4166666667</v>
      </c>
      <c r="B252" s="23" t="s">
        <v>344</v>
      </c>
      <c r="C252" s="23" t="s">
        <v>43</v>
      </c>
      <c r="D252" s="24" t="s">
        <v>23</v>
      </c>
      <c r="E252" s="23" t="s">
        <v>46</v>
      </c>
      <c r="F252" s="24" t="s">
        <v>6</v>
      </c>
      <c r="G252" s="25" t="s">
        <v>6</v>
      </c>
      <c r="H252" s="29" t="s">
        <v>47</v>
      </c>
    </row>
    <row r="253" customFormat="false" ht="22.8" hidden="false" customHeight="false" outlineLevel="0" collapsed="false">
      <c r="A253" s="22" t="n">
        <v>45128.4166666667</v>
      </c>
      <c r="B253" s="23" t="s">
        <v>344</v>
      </c>
      <c r="C253" s="23" t="s">
        <v>43</v>
      </c>
      <c r="D253" s="24" t="s">
        <v>23</v>
      </c>
      <c r="E253" s="23" t="s">
        <v>345</v>
      </c>
      <c r="F253" s="24" t="s">
        <v>6</v>
      </c>
      <c r="G253" s="25" t="s">
        <v>7</v>
      </c>
      <c r="H253" s="29" t="s">
        <v>91</v>
      </c>
    </row>
    <row r="254" customFormat="false" ht="102.6" hidden="false" customHeight="false" outlineLevel="0" collapsed="false">
      <c r="A254" s="22" t="n">
        <v>45128.4166666667</v>
      </c>
      <c r="B254" s="23" t="s">
        <v>344</v>
      </c>
      <c r="C254" s="23" t="s">
        <v>43</v>
      </c>
      <c r="D254" s="24" t="s">
        <v>23</v>
      </c>
      <c r="E254" s="23" t="s">
        <v>346</v>
      </c>
      <c r="F254" s="24" t="s">
        <v>6</v>
      </c>
      <c r="G254" s="25" t="s">
        <v>6</v>
      </c>
      <c r="H254" s="29" t="s">
        <v>347</v>
      </c>
    </row>
    <row r="255" customFormat="false" ht="79.8" hidden="false" customHeight="false" outlineLevel="0" collapsed="false">
      <c r="A255" s="22" t="n">
        <v>45128.4166666667</v>
      </c>
      <c r="B255" s="23" t="s">
        <v>344</v>
      </c>
      <c r="C255" s="23" t="s">
        <v>43</v>
      </c>
      <c r="D255" s="24" t="s">
        <v>23</v>
      </c>
      <c r="E255" s="23" t="s">
        <v>348</v>
      </c>
      <c r="F255" s="24" t="s">
        <v>6</v>
      </c>
      <c r="G255" s="31" t="s">
        <v>6</v>
      </c>
      <c r="H255" s="29" t="s">
        <v>349</v>
      </c>
    </row>
    <row r="256" customFormat="false" ht="34.2" hidden="false" customHeight="false" outlineLevel="0" collapsed="false">
      <c r="A256" s="22" t="n">
        <v>45128.4166666667</v>
      </c>
      <c r="B256" s="23" t="s">
        <v>344</v>
      </c>
      <c r="C256" s="23" t="s">
        <v>43</v>
      </c>
      <c r="D256" s="24" t="s">
        <v>23</v>
      </c>
      <c r="E256" s="23" t="s">
        <v>114</v>
      </c>
      <c r="F256" s="24" t="s">
        <v>6</v>
      </c>
      <c r="G256" s="31" t="s">
        <v>6</v>
      </c>
      <c r="H256" s="29" t="s">
        <v>350</v>
      </c>
    </row>
    <row r="257" customFormat="false" ht="34.2" hidden="false" customHeight="false" outlineLevel="0" collapsed="false">
      <c r="A257" s="22" t="n">
        <v>45128.4166666667</v>
      </c>
      <c r="B257" s="23" t="s">
        <v>344</v>
      </c>
      <c r="C257" s="23" t="s">
        <v>43</v>
      </c>
      <c r="D257" s="24" t="s">
        <v>23</v>
      </c>
      <c r="E257" s="23" t="s">
        <v>351</v>
      </c>
      <c r="F257" s="24" t="s">
        <v>6</v>
      </c>
      <c r="G257" s="31" t="s">
        <v>6</v>
      </c>
      <c r="H257" s="29" t="s">
        <v>352</v>
      </c>
    </row>
    <row r="258" customFormat="false" ht="34.2" hidden="false" customHeight="false" outlineLevel="0" collapsed="false">
      <c r="A258" s="22" t="n">
        <v>45128.6145833333</v>
      </c>
      <c r="B258" s="23" t="s">
        <v>353</v>
      </c>
      <c r="C258" s="23" t="s">
        <v>43</v>
      </c>
      <c r="D258" s="24" t="s">
        <v>23</v>
      </c>
      <c r="E258" s="23" t="s">
        <v>44</v>
      </c>
      <c r="F258" s="24" t="s">
        <v>6</v>
      </c>
      <c r="G258" s="31" t="s">
        <v>6</v>
      </c>
      <c r="H258" s="29" t="s">
        <v>96</v>
      </c>
    </row>
    <row r="259" customFormat="false" ht="22.8" hidden="false" customHeight="false" outlineLevel="0" collapsed="false">
      <c r="A259" s="22" t="n">
        <v>45128.6145833333</v>
      </c>
      <c r="B259" s="23" t="s">
        <v>353</v>
      </c>
      <c r="C259" s="23" t="s">
        <v>43</v>
      </c>
      <c r="D259" s="24" t="s">
        <v>23</v>
      </c>
      <c r="E259" s="23" t="s">
        <v>63</v>
      </c>
      <c r="F259" s="24" t="s">
        <v>6</v>
      </c>
      <c r="G259" s="31" t="s">
        <v>6</v>
      </c>
      <c r="H259" s="29" t="s">
        <v>47</v>
      </c>
    </row>
    <row r="260" customFormat="false" ht="45.6" hidden="false" customHeight="false" outlineLevel="0" collapsed="false">
      <c r="A260" s="22" t="n">
        <v>45128.6145833333</v>
      </c>
      <c r="B260" s="23" t="s">
        <v>353</v>
      </c>
      <c r="C260" s="23" t="s">
        <v>43</v>
      </c>
      <c r="D260" s="24" t="s">
        <v>23</v>
      </c>
      <c r="E260" s="23" t="s">
        <v>354</v>
      </c>
      <c r="F260" s="24" t="s">
        <v>6</v>
      </c>
      <c r="G260" s="31" t="s">
        <v>7</v>
      </c>
      <c r="H260" s="29" t="s">
        <v>355</v>
      </c>
    </row>
    <row r="261" customFormat="false" ht="45.6" hidden="false" customHeight="false" outlineLevel="0" collapsed="false">
      <c r="A261" s="22" t="n">
        <v>45128.6145833333</v>
      </c>
      <c r="B261" s="23" t="s">
        <v>353</v>
      </c>
      <c r="C261" s="23" t="s">
        <v>43</v>
      </c>
      <c r="D261" s="24" t="s">
        <v>23</v>
      </c>
      <c r="E261" s="23" t="s">
        <v>53</v>
      </c>
      <c r="F261" s="24" t="s">
        <v>6</v>
      </c>
      <c r="G261" s="31" t="s">
        <v>6</v>
      </c>
      <c r="H261" s="29" t="s">
        <v>66</v>
      </c>
    </row>
    <row r="262" customFormat="false" ht="45.6" hidden="false" customHeight="false" outlineLevel="0" collapsed="false">
      <c r="A262" s="22" t="n">
        <v>45128.6145833333</v>
      </c>
      <c r="B262" s="23" t="s">
        <v>353</v>
      </c>
      <c r="C262" s="23" t="s">
        <v>43</v>
      </c>
      <c r="D262" s="24" t="s">
        <v>23</v>
      </c>
      <c r="E262" s="23" t="s">
        <v>356</v>
      </c>
      <c r="F262" s="24" t="s">
        <v>6</v>
      </c>
      <c r="G262" s="31" t="s">
        <v>6</v>
      </c>
      <c r="H262" s="29" t="s">
        <v>73</v>
      </c>
    </row>
    <row r="263" customFormat="false" ht="159.6" hidden="false" customHeight="false" outlineLevel="0" collapsed="false">
      <c r="A263" s="22" t="n">
        <v>45128.6145833333</v>
      </c>
      <c r="B263" s="23" t="s">
        <v>353</v>
      </c>
      <c r="C263" s="23" t="s">
        <v>43</v>
      </c>
      <c r="D263" s="24" t="s">
        <v>23</v>
      </c>
      <c r="E263" s="23" t="s">
        <v>357</v>
      </c>
      <c r="F263" s="24" t="s">
        <v>6</v>
      </c>
      <c r="G263" s="31" t="s">
        <v>6</v>
      </c>
      <c r="H263" s="29" t="s">
        <v>358</v>
      </c>
    </row>
    <row r="264" customFormat="false" ht="34.2" hidden="false" customHeight="false" outlineLevel="0" collapsed="false">
      <c r="A264" s="22" t="n">
        <v>45128.6145833333</v>
      </c>
      <c r="B264" s="23" t="s">
        <v>353</v>
      </c>
      <c r="C264" s="23" t="s">
        <v>43</v>
      </c>
      <c r="D264" s="24" t="s">
        <v>23</v>
      </c>
      <c r="E264" s="23" t="s">
        <v>114</v>
      </c>
      <c r="F264" s="24" t="s">
        <v>6</v>
      </c>
      <c r="G264" s="31" t="s">
        <v>6</v>
      </c>
      <c r="H264" s="29" t="s">
        <v>359</v>
      </c>
    </row>
    <row r="265" customFormat="false" ht="34.2" hidden="false" customHeight="false" outlineLevel="0" collapsed="false">
      <c r="A265" s="22" t="n">
        <v>45128.625</v>
      </c>
      <c r="B265" s="23" t="s">
        <v>360</v>
      </c>
      <c r="C265" s="23" t="s">
        <v>43</v>
      </c>
      <c r="D265" s="24" t="s">
        <v>23</v>
      </c>
      <c r="E265" s="23" t="s">
        <v>44</v>
      </c>
      <c r="F265" s="24" t="s">
        <v>6</v>
      </c>
      <c r="G265" s="25" t="s">
        <v>6</v>
      </c>
      <c r="H265" s="29" t="s">
        <v>60</v>
      </c>
    </row>
    <row r="266" customFormat="false" ht="22.8" hidden="false" customHeight="false" outlineLevel="0" collapsed="false">
      <c r="A266" s="22" t="n">
        <v>45128.625</v>
      </c>
      <c r="B266" s="23" t="s">
        <v>360</v>
      </c>
      <c r="C266" s="23" t="s">
        <v>43</v>
      </c>
      <c r="D266" s="24" t="s">
        <v>23</v>
      </c>
      <c r="E266" s="23" t="s">
        <v>63</v>
      </c>
      <c r="F266" s="24" t="s">
        <v>6</v>
      </c>
      <c r="G266" s="25" t="s">
        <v>6</v>
      </c>
      <c r="H266" s="26" t="s">
        <v>47</v>
      </c>
    </row>
    <row r="267" customFormat="false" ht="45.6" hidden="false" customHeight="false" outlineLevel="0" collapsed="false">
      <c r="A267" s="22" t="n">
        <v>45128.625</v>
      </c>
      <c r="B267" s="23" t="s">
        <v>360</v>
      </c>
      <c r="C267" s="23" t="s">
        <v>43</v>
      </c>
      <c r="D267" s="24" t="s">
        <v>23</v>
      </c>
      <c r="E267" s="23" t="s">
        <v>361</v>
      </c>
      <c r="F267" s="24" t="s">
        <v>6</v>
      </c>
      <c r="G267" s="25" t="s">
        <v>6</v>
      </c>
      <c r="H267" s="26" t="s">
        <v>362</v>
      </c>
    </row>
    <row r="268" customFormat="false" ht="34.2" hidden="false" customHeight="false" outlineLevel="0" collapsed="false">
      <c r="A268" s="22" t="n">
        <v>45128.625</v>
      </c>
      <c r="B268" s="23" t="s">
        <v>360</v>
      </c>
      <c r="C268" s="23" t="s">
        <v>43</v>
      </c>
      <c r="D268" s="24" t="s">
        <v>23</v>
      </c>
      <c r="E268" s="23" t="s">
        <v>363</v>
      </c>
      <c r="F268" s="24" t="s">
        <v>6</v>
      </c>
      <c r="G268" s="25" t="s">
        <v>6</v>
      </c>
      <c r="H268" s="26" t="s">
        <v>364</v>
      </c>
    </row>
    <row r="269" customFormat="false" ht="34.2" hidden="false" customHeight="false" outlineLevel="0" collapsed="false">
      <c r="A269" s="22" t="n">
        <v>45128.625</v>
      </c>
      <c r="B269" s="23" t="s">
        <v>360</v>
      </c>
      <c r="C269" s="23" t="s">
        <v>43</v>
      </c>
      <c r="D269" s="24" t="s">
        <v>23</v>
      </c>
      <c r="E269" s="23" t="s">
        <v>365</v>
      </c>
      <c r="F269" s="24" t="s">
        <v>6</v>
      </c>
      <c r="G269" s="25" t="s">
        <v>6</v>
      </c>
      <c r="H269" s="26" t="s">
        <v>366</v>
      </c>
    </row>
    <row r="270" customFormat="false" ht="182.4" hidden="false" customHeight="false" outlineLevel="0" collapsed="false">
      <c r="A270" s="22" t="n">
        <v>45128.625</v>
      </c>
      <c r="B270" s="23" t="s">
        <v>360</v>
      </c>
      <c r="C270" s="23" t="s">
        <v>43</v>
      </c>
      <c r="D270" s="24" t="s">
        <v>23</v>
      </c>
      <c r="E270" s="23" t="s">
        <v>367</v>
      </c>
      <c r="F270" s="24" t="s">
        <v>6</v>
      </c>
      <c r="G270" s="25" t="s">
        <v>6</v>
      </c>
      <c r="H270" s="26" t="s">
        <v>368</v>
      </c>
    </row>
    <row r="271" customFormat="false" ht="171" hidden="false" customHeight="false" outlineLevel="0" collapsed="false">
      <c r="A271" s="22" t="n">
        <v>45128.625</v>
      </c>
      <c r="B271" s="23" t="s">
        <v>360</v>
      </c>
      <c r="C271" s="23" t="s">
        <v>43</v>
      </c>
      <c r="D271" s="24" t="s">
        <v>23</v>
      </c>
      <c r="E271" s="23" t="s">
        <v>369</v>
      </c>
      <c r="F271" s="24" t="s">
        <v>6</v>
      </c>
      <c r="G271" s="25" t="s">
        <v>6</v>
      </c>
      <c r="H271" s="26" t="s">
        <v>370</v>
      </c>
    </row>
    <row r="272" customFormat="false" ht="159.6" hidden="false" customHeight="false" outlineLevel="0" collapsed="false">
      <c r="A272" s="22" t="n">
        <v>45128.625</v>
      </c>
      <c r="B272" s="23" t="s">
        <v>360</v>
      </c>
      <c r="C272" s="23" t="s">
        <v>43</v>
      </c>
      <c r="D272" s="24" t="s">
        <v>23</v>
      </c>
      <c r="E272" s="23" t="s">
        <v>371</v>
      </c>
      <c r="F272" s="24" t="s">
        <v>6</v>
      </c>
      <c r="G272" s="25" t="s">
        <v>6</v>
      </c>
      <c r="H272" s="32" t="s">
        <v>372</v>
      </c>
    </row>
    <row r="273" customFormat="false" ht="125.4" hidden="false" customHeight="false" outlineLevel="0" collapsed="false">
      <c r="A273" s="22" t="n">
        <v>45128.625</v>
      </c>
      <c r="B273" s="23" t="s">
        <v>360</v>
      </c>
      <c r="C273" s="23" t="s">
        <v>43</v>
      </c>
      <c r="D273" s="24" t="s">
        <v>23</v>
      </c>
      <c r="E273" s="23" t="s">
        <v>373</v>
      </c>
      <c r="F273" s="24" t="s">
        <v>6</v>
      </c>
      <c r="G273" s="25" t="s">
        <v>6</v>
      </c>
      <c r="H273" s="32" t="s">
        <v>374</v>
      </c>
    </row>
    <row r="274" customFormat="false" ht="125.4" hidden="false" customHeight="false" outlineLevel="0" collapsed="false">
      <c r="A274" s="22" t="n">
        <v>45128.625</v>
      </c>
      <c r="B274" s="23" t="s">
        <v>360</v>
      </c>
      <c r="C274" s="23" t="s">
        <v>43</v>
      </c>
      <c r="D274" s="24" t="s">
        <v>23</v>
      </c>
      <c r="E274" s="23" t="s">
        <v>375</v>
      </c>
      <c r="F274" s="24" t="s">
        <v>6</v>
      </c>
      <c r="G274" s="25" t="s">
        <v>6</v>
      </c>
      <c r="H274" s="32" t="s">
        <v>376</v>
      </c>
    </row>
    <row r="275" customFormat="false" ht="34.2" hidden="false" customHeight="false" outlineLevel="0" collapsed="false">
      <c r="A275" s="22" t="n">
        <v>45128.625</v>
      </c>
      <c r="B275" s="23" t="s">
        <v>360</v>
      </c>
      <c r="C275" s="23" t="s">
        <v>43</v>
      </c>
      <c r="D275" s="24" t="s">
        <v>23</v>
      </c>
      <c r="E275" s="23" t="s">
        <v>114</v>
      </c>
      <c r="F275" s="24" t="s">
        <v>6</v>
      </c>
      <c r="G275" s="25" t="s">
        <v>6</v>
      </c>
      <c r="H275" s="32" t="s">
        <v>297</v>
      </c>
    </row>
    <row r="276" customFormat="false" ht="34.2" hidden="false" customHeight="false" outlineLevel="0" collapsed="false">
      <c r="A276" s="22" t="n">
        <v>45129.4583333333</v>
      </c>
      <c r="B276" s="23" t="s">
        <v>377</v>
      </c>
      <c r="C276" s="23" t="s">
        <v>43</v>
      </c>
      <c r="D276" s="24" t="s">
        <v>23</v>
      </c>
      <c r="E276" s="23" t="s">
        <v>44</v>
      </c>
      <c r="F276" s="24" t="s">
        <v>6</v>
      </c>
      <c r="G276" s="25" t="s">
        <v>6</v>
      </c>
      <c r="H276" s="32" t="s">
        <v>96</v>
      </c>
    </row>
    <row r="277" customFormat="false" ht="22.8" hidden="false" customHeight="false" outlineLevel="0" collapsed="false">
      <c r="A277" s="22" t="n">
        <v>45129.4583333333</v>
      </c>
      <c r="B277" s="23" t="s">
        <v>377</v>
      </c>
      <c r="C277" s="23" t="s">
        <v>43</v>
      </c>
      <c r="D277" s="24" t="s">
        <v>23</v>
      </c>
      <c r="E277" s="23" t="s">
        <v>378</v>
      </c>
      <c r="F277" s="24" t="s">
        <v>6</v>
      </c>
      <c r="G277" s="25" t="s">
        <v>6</v>
      </c>
      <c r="H277" s="32" t="s">
        <v>47</v>
      </c>
    </row>
    <row r="278" customFormat="false" ht="34.2" hidden="false" customHeight="false" outlineLevel="0" collapsed="false">
      <c r="A278" s="22" t="n">
        <v>45129.4583333333</v>
      </c>
      <c r="B278" s="23" t="s">
        <v>377</v>
      </c>
      <c r="C278" s="23" t="s">
        <v>43</v>
      </c>
      <c r="D278" s="24" t="s">
        <v>23</v>
      </c>
      <c r="E278" s="23" t="s">
        <v>379</v>
      </c>
      <c r="F278" s="24" t="s">
        <v>6</v>
      </c>
      <c r="G278" s="25" t="s">
        <v>6</v>
      </c>
      <c r="H278" s="32" t="s">
        <v>151</v>
      </c>
    </row>
    <row r="279" customFormat="false" ht="34.2" hidden="false" customHeight="false" outlineLevel="0" collapsed="false">
      <c r="A279" s="22" t="n">
        <v>45129.4583333333</v>
      </c>
      <c r="B279" s="23" t="s">
        <v>377</v>
      </c>
      <c r="C279" s="23" t="s">
        <v>43</v>
      </c>
      <c r="D279" s="24" t="s">
        <v>23</v>
      </c>
      <c r="E279" s="23" t="s">
        <v>380</v>
      </c>
      <c r="F279" s="24" t="s">
        <v>6</v>
      </c>
      <c r="G279" s="25" t="s">
        <v>6</v>
      </c>
      <c r="H279" s="29" t="s">
        <v>359</v>
      </c>
    </row>
    <row r="280" customFormat="false" ht="45.6" hidden="false" customHeight="false" outlineLevel="0" collapsed="false">
      <c r="A280" s="22" t="n">
        <v>45129.4583333333</v>
      </c>
      <c r="B280" s="23" t="s">
        <v>381</v>
      </c>
      <c r="C280" s="23" t="s">
        <v>43</v>
      </c>
      <c r="D280" s="24" t="s">
        <v>23</v>
      </c>
      <c r="E280" s="23" t="s">
        <v>44</v>
      </c>
      <c r="F280" s="24" t="s">
        <v>6</v>
      </c>
      <c r="G280" s="25" t="s">
        <v>6</v>
      </c>
      <c r="H280" s="26" t="s">
        <v>244</v>
      </c>
    </row>
    <row r="281" customFormat="false" ht="22.8" hidden="false" customHeight="false" outlineLevel="0" collapsed="false">
      <c r="A281" s="22" t="n">
        <v>45129.4583333333</v>
      </c>
      <c r="B281" s="23" t="s">
        <v>381</v>
      </c>
      <c r="C281" s="23" t="s">
        <v>43</v>
      </c>
      <c r="D281" s="24" t="s">
        <v>23</v>
      </c>
      <c r="E281" s="23" t="s">
        <v>63</v>
      </c>
      <c r="F281" s="24" t="s">
        <v>6</v>
      </c>
      <c r="G281" s="25" t="s">
        <v>6</v>
      </c>
      <c r="H281" s="29" t="s">
        <v>47</v>
      </c>
    </row>
    <row r="282" customFormat="false" ht="34.2" hidden="false" customHeight="false" outlineLevel="0" collapsed="false">
      <c r="A282" s="22" t="n">
        <v>45129.4583333333</v>
      </c>
      <c r="B282" s="23" t="s">
        <v>381</v>
      </c>
      <c r="C282" s="23" t="s">
        <v>43</v>
      </c>
      <c r="D282" s="24" t="s">
        <v>23</v>
      </c>
      <c r="E282" s="23" t="s">
        <v>382</v>
      </c>
      <c r="F282" s="24" t="s">
        <v>6</v>
      </c>
      <c r="G282" s="25" t="s">
        <v>6</v>
      </c>
      <c r="H282" s="26" t="s">
        <v>316</v>
      </c>
    </row>
    <row r="283" customFormat="false" ht="45.6" hidden="false" customHeight="false" outlineLevel="0" collapsed="false">
      <c r="A283" s="22" t="n">
        <v>45129.4583333333</v>
      </c>
      <c r="B283" s="23" t="s">
        <v>381</v>
      </c>
      <c r="C283" s="23" t="s">
        <v>43</v>
      </c>
      <c r="D283" s="24" t="s">
        <v>23</v>
      </c>
      <c r="E283" s="23" t="s">
        <v>53</v>
      </c>
      <c r="F283" s="24" t="s">
        <v>6</v>
      </c>
      <c r="G283" s="25" t="s">
        <v>6</v>
      </c>
      <c r="H283" s="26" t="s">
        <v>66</v>
      </c>
    </row>
    <row r="284" customFormat="false" ht="22.8" hidden="false" customHeight="false" outlineLevel="0" collapsed="false">
      <c r="A284" s="22" t="n">
        <v>45129.4583333333</v>
      </c>
      <c r="B284" s="23" t="s">
        <v>381</v>
      </c>
      <c r="C284" s="23" t="s">
        <v>43</v>
      </c>
      <c r="D284" s="24" t="s">
        <v>23</v>
      </c>
      <c r="E284" s="23" t="s">
        <v>383</v>
      </c>
      <c r="F284" s="24" t="s">
        <v>6</v>
      </c>
      <c r="G284" s="25" t="s">
        <v>7</v>
      </c>
      <c r="H284" s="26" t="s">
        <v>169</v>
      </c>
    </row>
    <row r="285" customFormat="false" ht="57" hidden="false" customHeight="false" outlineLevel="0" collapsed="false">
      <c r="A285" s="22" t="n">
        <v>45129.4583333333</v>
      </c>
      <c r="B285" s="23" t="s">
        <v>381</v>
      </c>
      <c r="C285" s="23" t="s">
        <v>43</v>
      </c>
      <c r="D285" s="24" t="s">
        <v>23</v>
      </c>
      <c r="E285" s="23" t="s">
        <v>384</v>
      </c>
      <c r="F285" s="24" t="s">
        <v>6</v>
      </c>
      <c r="G285" s="25" t="s">
        <v>6</v>
      </c>
      <c r="H285" s="26" t="s">
        <v>385</v>
      </c>
    </row>
    <row r="286" customFormat="false" ht="57" hidden="false" customHeight="false" outlineLevel="0" collapsed="false">
      <c r="A286" s="22" t="n">
        <v>45129.4583333333</v>
      </c>
      <c r="B286" s="23" t="s">
        <v>381</v>
      </c>
      <c r="C286" s="23" t="s">
        <v>43</v>
      </c>
      <c r="D286" s="24" t="s">
        <v>23</v>
      </c>
      <c r="E286" s="23" t="s">
        <v>386</v>
      </c>
      <c r="F286" s="24" t="s">
        <v>6</v>
      </c>
      <c r="G286" s="25" t="s">
        <v>6</v>
      </c>
      <c r="H286" s="26" t="s">
        <v>385</v>
      </c>
    </row>
    <row r="287" customFormat="false" ht="57" hidden="false" customHeight="false" outlineLevel="0" collapsed="false">
      <c r="A287" s="22" t="n">
        <v>45129.4583333333</v>
      </c>
      <c r="B287" s="23" t="s">
        <v>381</v>
      </c>
      <c r="C287" s="23" t="s">
        <v>43</v>
      </c>
      <c r="D287" s="24" t="s">
        <v>23</v>
      </c>
      <c r="E287" s="23" t="s">
        <v>387</v>
      </c>
      <c r="F287" s="24" t="s">
        <v>6</v>
      </c>
      <c r="G287" s="25" t="s">
        <v>6</v>
      </c>
      <c r="H287" s="26" t="s">
        <v>385</v>
      </c>
    </row>
    <row r="288" customFormat="false" ht="22.8" hidden="false" customHeight="false" outlineLevel="0" collapsed="false">
      <c r="A288" s="22" t="n">
        <v>45129.4583333333</v>
      </c>
      <c r="B288" s="23" t="s">
        <v>381</v>
      </c>
      <c r="C288" s="23" t="s">
        <v>43</v>
      </c>
      <c r="D288" s="24" t="s">
        <v>23</v>
      </c>
      <c r="E288" s="23" t="s">
        <v>388</v>
      </c>
      <c r="F288" s="24" t="s">
        <v>6</v>
      </c>
      <c r="G288" s="25" t="s">
        <v>6</v>
      </c>
      <c r="H288" s="26" t="s">
        <v>389</v>
      </c>
    </row>
    <row r="289" customFormat="false" ht="91.2" hidden="false" customHeight="false" outlineLevel="0" collapsed="false">
      <c r="A289" s="22" t="n">
        <v>45130</v>
      </c>
      <c r="B289" s="23" t="s">
        <v>390</v>
      </c>
      <c r="C289" s="23" t="s">
        <v>22</v>
      </c>
      <c r="D289" s="24" t="s">
        <v>23</v>
      </c>
      <c r="E289" s="23" t="s">
        <v>391</v>
      </c>
      <c r="F289" s="24" t="s">
        <v>6</v>
      </c>
      <c r="G289" s="25" t="s">
        <v>7</v>
      </c>
      <c r="H289" s="26" t="s">
        <v>392</v>
      </c>
    </row>
    <row r="290" customFormat="false" ht="34.2" hidden="false" customHeight="false" outlineLevel="0" collapsed="false">
      <c r="A290" s="22" t="n">
        <v>45130</v>
      </c>
      <c r="B290" s="23" t="s">
        <v>393</v>
      </c>
      <c r="C290" s="23" t="s">
        <v>22</v>
      </c>
      <c r="D290" s="24" t="s">
        <v>23</v>
      </c>
      <c r="E290" s="23" t="s">
        <v>394</v>
      </c>
      <c r="F290" s="24" t="s">
        <v>6</v>
      </c>
      <c r="G290" s="25" t="s">
        <v>6</v>
      </c>
      <c r="H290" s="29" t="s">
        <v>395</v>
      </c>
    </row>
    <row r="291" customFormat="false" ht="34.2" hidden="false" customHeight="false" outlineLevel="0" collapsed="false">
      <c r="A291" s="22" t="n">
        <v>45131.4791666667</v>
      </c>
      <c r="B291" s="23" t="s">
        <v>396</v>
      </c>
      <c r="C291" s="23" t="s">
        <v>43</v>
      </c>
      <c r="D291" s="24" t="s">
        <v>23</v>
      </c>
      <c r="E291" s="23" t="s">
        <v>44</v>
      </c>
      <c r="F291" s="24" t="s">
        <v>6</v>
      </c>
      <c r="G291" s="25" t="s">
        <v>6</v>
      </c>
      <c r="H291" s="29" t="s">
        <v>60</v>
      </c>
    </row>
    <row r="292" customFormat="false" ht="34.2" hidden="false" customHeight="false" outlineLevel="0" collapsed="false">
      <c r="A292" s="22" t="n">
        <v>45131.4791666667</v>
      </c>
      <c r="B292" s="23" t="s">
        <v>396</v>
      </c>
      <c r="C292" s="23" t="s">
        <v>43</v>
      </c>
      <c r="D292" s="24" t="s">
        <v>23</v>
      </c>
      <c r="E292" s="23" t="s">
        <v>397</v>
      </c>
      <c r="F292" s="24" t="s">
        <v>6</v>
      </c>
      <c r="G292" s="25" t="s">
        <v>6</v>
      </c>
      <c r="H292" s="29" t="s">
        <v>398</v>
      </c>
    </row>
    <row r="293" customFormat="false" ht="148.2" hidden="false" customHeight="false" outlineLevel="0" collapsed="false">
      <c r="A293" s="22" t="n">
        <v>45131.4791666667</v>
      </c>
      <c r="B293" s="23" t="s">
        <v>396</v>
      </c>
      <c r="C293" s="23" t="s">
        <v>43</v>
      </c>
      <c r="D293" s="24" t="s">
        <v>23</v>
      </c>
      <c r="E293" s="23" t="s">
        <v>399</v>
      </c>
      <c r="F293" s="24" t="s">
        <v>6</v>
      </c>
      <c r="G293" s="25" t="s">
        <v>6</v>
      </c>
      <c r="H293" s="29" t="s">
        <v>400</v>
      </c>
    </row>
    <row r="294" customFormat="false" ht="22.8" hidden="false" customHeight="false" outlineLevel="0" collapsed="false">
      <c r="A294" s="22" t="n">
        <v>45131.4791666667</v>
      </c>
      <c r="B294" s="23" t="s">
        <v>396</v>
      </c>
      <c r="C294" s="23" t="s">
        <v>43</v>
      </c>
      <c r="D294" s="24" t="s">
        <v>23</v>
      </c>
      <c r="E294" s="23" t="s">
        <v>401</v>
      </c>
      <c r="F294" s="24" t="s">
        <v>6</v>
      </c>
      <c r="G294" s="25" t="s">
        <v>7</v>
      </c>
      <c r="H294" s="29" t="s">
        <v>31</v>
      </c>
    </row>
    <row r="295" customFormat="false" ht="34.2" hidden="false" customHeight="false" outlineLevel="0" collapsed="false">
      <c r="A295" s="22" t="n">
        <v>45131.6458333333</v>
      </c>
      <c r="B295" s="23" t="s">
        <v>402</v>
      </c>
      <c r="C295" s="23" t="s">
        <v>43</v>
      </c>
      <c r="D295" s="24" t="s">
        <v>23</v>
      </c>
      <c r="E295" s="23" t="s">
        <v>44</v>
      </c>
      <c r="F295" s="24" t="s">
        <v>6</v>
      </c>
      <c r="G295" s="25" t="s">
        <v>6</v>
      </c>
      <c r="H295" s="29" t="s">
        <v>96</v>
      </c>
    </row>
    <row r="296" customFormat="false" ht="45.6" hidden="false" customHeight="false" outlineLevel="0" collapsed="false">
      <c r="A296" s="22" t="n">
        <v>45131.6458333333</v>
      </c>
      <c r="B296" s="23" t="s">
        <v>402</v>
      </c>
      <c r="C296" s="23" t="s">
        <v>43</v>
      </c>
      <c r="D296" s="24" t="s">
        <v>23</v>
      </c>
      <c r="E296" s="23" t="s">
        <v>403</v>
      </c>
      <c r="F296" s="24" t="s">
        <v>6</v>
      </c>
      <c r="G296" s="25" t="s">
        <v>7</v>
      </c>
      <c r="H296" s="29" t="s">
        <v>404</v>
      </c>
    </row>
    <row r="297" customFormat="false" ht="45.6" hidden="false" customHeight="false" outlineLevel="0" collapsed="false">
      <c r="A297" s="22" t="n">
        <v>45131.6458333333</v>
      </c>
      <c r="B297" s="23" t="s">
        <v>402</v>
      </c>
      <c r="C297" s="23" t="s">
        <v>43</v>
      </c>
      <c r="D297" s="24" t="s">
        <v>23</v>
      </c>
      <c r="E297" s="23" t="s">
        <v>405</v>
      </c>
      <c r="F297" s="24" t="s">
        <v>6</v>
      </c>
      <c r="G297" s="25" t="s">
        <v>6</v>
      </c>
      <c r="H297" s="29" t="s">
        <v>406</v>
      </c>
    </row>
    <row r="298" customFormat="false" ht="34.2" hidden="false" customHeight="false" outlineLevel="0" collapsed="false">
      <c r="A298" s="22" t="n">
        <v>45131.6458333333</v>
      </c>
      <c r="B298" s="23" t="s">
        <v>402</v>
      </c>
      <c r="C298" s="23" t="s">
        <v>43</v>
      </c>
      <c r="D298" s="24" t="s">
        <v>23</v>
      </c>
      <c r="E298" s="23" t="s">
        <v>407</v>
      </c>
      <c r="F298" s="24" t="s">
        <v>6</v>
      </c>
      <c r="G298" s="25" t="s">
        <v>6</v>
      </c>
      <c r="H298" s="29" t="s">
        <v>408</v>
      </c>
    </row>
    <row r="299" customFormat="false" ht="45.6" hidden="false" customHeight="false" outlineLevel="0" collapsed="false">
      <c r="A299" s="22" t="n">
        <v>45131.6458333333</v>
      </c>
      <c r="B299" s="23" t="s">
        <v>402</v>
      </c>
      <c r="C299" s="23" t="s">
        <v>43</v>
      </c>
      <c r="D299" s="24" t="s">
        <v>23</v>
      </c>
      <c r="E299" s="23" t="s">
        <v>53</v>
      </c>
      <c r="F299" s="24" t="s">
        <v>6</v>
      </c>
      <c r="G299" s="25" t="s">
        <v>6</v>
      </c>
      <c r="H299" s="29" t="s">
        <v>66</v>
      </c>
    </row>
    <row r="300" customFormat="false" ht="34.2" hidden="false" customHeight="false" outlineLevel="0" collapsed="false">
      <c r="A300" s="22" t="n">
        <v>45132.5833333333</v>
      </c>
      <c r="B300" s="23" t="s">
        <v>409</v>
      </c>
      <c r="C300" s="23" t="s">
        <v>43</v>
      </c>
      <c r="D300" s="24" t="s">
        <v>23</v>
      </c>
      <c r="E300" s="23" t="s">
        <v>44</v>
      </c>
      <c r="F300" s="24" t="s">
        <v>6</v>
      </c>
      <c r="G300" s="25" t="s">
        <v>6</v>
      </c>
      <c r="H300" s="29" t="s">
        <v>96</v>
      </c>
    </row>
    <row r="301" customFormat="false" ht="22.8" hidden="false" customHeight="false" outlineLevel="0" collapsed="false">
      <c r="A301" s="22" t="n">
        <v>45132.5833333333</v>
      </c>
      <c r="B301" s="23" t="s">
        <v>409</v>
      </c>
      <c r="C301" s="23" t="s">
        <v>43</v>
      </c>
      <c r="D301" s="24" t="s">
        <v>23</v>
      </c>
      <c r="E301" s="23" t="s">
        <v>63</v>
      </c>
      <c r="F301" s="24" t="s">
        <v>6</v>
      </c>
      <c r="G301" s="25" t="s">
        <v>6</v>
      </c>
      <c r="H301" s="29" t="s">
        <v>47</v>
      </c>
    </row>
    <row r="302" customFormat="false" ht="68.4" hidden="false" customHeight="false" outlineLevel="0" collapsed="false">
      <c r="A302" s="22" t="n">
        <v>45132.5833333333</v>
      </c>
      <c r="B302" s="23" t="s">
        <v>409</v>
      </c>
      <c r="C302" s="23" t="s">
        <v>43</v>
      </c>
      <c r="D302" s="24" t="s">
        <v>23</v>
      </c>
      <c r="E302" s="23" t="s">
        <v>410</v>
      </c>
      <c r="F302" s="24" t="s">
        <v>6</v>
      </c>
      <c r="G302" s="25" t="s">
        <v>7</v>
      </c>
      <c r="H302" s="29" t="s">
        <v>411</v>
      </c>
    </row>
    <row r="303" customFormat="false" ht="68.4" hidden="false" customHeight="false" outlineLevel="0" collapsed="false">
      <c r="A303" s="22" t="n">
        <v>45132.5833333333</v>
      </c>
      <c r="B303" s="23" t="s">
        <v>409</v>
      </c>
      <c r="C303" s="23" t="s">
        <v>43</v>
      </c>
      <c r="D303" s="24" t="s">
        <v>23</v>
      </c>
      <c r="E303" s="23" t="s">
        <v>412</v>
      </c>
      <c r="F303" s="24" t="s">
        <v>6</v>
      </c>
      <c r="G303" s="25" t="s">
        <v>7</v>
      </c>
      <c r="H303" s="29" t="s">
        <v>411</v>
      </c>
    </row>
    <row r="304" customFormat="false" ht="68.4" hidden="false" customHeight="false" outlineLevel="0" collapsed="false">
      <c r="A304" s="22" t="n">
        <v>45132.5833333333</v>
      </c>
      <c r="B304" s="23" t="s">
        <v>409</v>
      </c>
      <c r="C304" s="23" t="s">
        <v>43</v>
      </c>
      <c r="D304" s="24" t="s">
        <v>23</v>
      </c>
      <c r="E304" s="23" t="s">
        <v>413</v>
      </c>
      <c r="F304" s="24" t="s">
        <v>6</v>
      </c>
      <c r="G304" s="25" t="s">
        <v>7</v>
      </c>
      <c r="H304" s="29" t="s">
        <v>411</v>
      </c>
    </row>
    <row r="305" customFormat="false" ht="57" hidden="false" customHeight="false" outlineLevel="0" collapsed="false">
      <c r="A305" s="22" t="n">
        <v>45132.5833333333</v>
      </c>
      <c r="B305" s="23" t="s">
        <v>409</v>
      </c>
      <c r="C305" s="23" t="s">
        <v>43</v>
      </c>
      <c r="D305" s="24" t="s">
        <v>23</v>
      </c>
      <c r="E305" s="23" t="s">
        <v>414</v>
      </c>
      <c r="F305" s="24" t="s">
        <v>6</v>
      </c>
      <c r="G305" s="25" t="s">
        <v>7</v>
      </c>
      <c r="H305" s="29" t="s">
        <v>415</v>
      </c>
    </row>
    <row r="306" customFormat="false" ht="34.2" hidden="false" customHeight="false" outlineLevel="0" collapsed="false">
      <c r="A306" s="22" t="n">
        <v>45132.625</v>
      </c>
      <c r="B306" s="23" t="s">
        <v>416</v>
      </c>
      <c r="C306" s="23" t="s">
        <v>43</v>
      </c>
      <c r="D306" s="24" t="s">
        <v>23</v>
      </c>
      <c r="E306" s="23" t="s">
        <v>44</v>
      </c>
      <c r="F306" s="24" t="s">
        <v>6</v>
      </c>
      <c r="G306" s="25" t="s">
        <v>6</v>
      </c>
      <c r="H306" s="29" t="s">
        <v>96</v>
      </c>
    </row>
    <row r="307" customFormat="false" ht="91.2" hidden="false" customHeight="false" outlineLevel="0" collapsed="false">
      <c r="A307" s="22" t="n">
        <v>45132.625</v>
      </c>
      <c r="B307" s="23" t="s">
        <v>416</v>
      </c>
      <c r="C307" s="23" t="s">
        <v>43</v>
      </c>
      <c r="D307" s="24" t="s">
        <v>23</v>
      </c>
      <c r="E307" s="23" t="s">
        <v>417</v>
      </c>
      <c r="F307" s="24" t="s">
        <v>6</v>
      </c>
      <c r="G307" s="25" t="s">
        <v>6</v>
      </c>
      <c r="H307" s="29" t="s">
        <v>418</v>
      </c>
    </row>
    <row r="308" customFormat="false" ht="45.6" hidden="false" customHeight="false" outlineLevel="0" collapsed="false">
      <c r="A308" s="22" t="n">
        <v>45132.625</v>
      </c>
      <c r="B308" s="23" t="s">
        <v>416</v>
      </c>
      <c r="C308" s="23" t="s">
        <v>43</v>
      </c>
      <c r="D308" s="24" t="s">
        <v>23</v>
      </c>
      <c r="E308" s="23" t="s">
        <v>419</v>
      </c>
      <c r="F308" s="24" t="s">
        <v>6</v>
      </c>
      <c r="G308" s="25" t="s">
        <v>7</v>
      </c>
      <c r="H308" s="29" t="s">
        <v>420</v>
      </c>
    </row>
    <row r="309" customFormat="false" ht="45.6" hidden="false" customHeight="false" outlineLevel="0" collapsed="false">
      <c r="A309" s="22" t="n">
        <v>45132.625</v>
      </c>
      <c r="B309" s="23" t="s">
        <v>416</v>
      </c>
      <c r="C309" s="23" t="s">
        <v>43</v>
      </c>
      <c r="D309" s="24" t="s">
        <v>23</v>
      </c>
      <c r="E309" s="23" t="s">
        <v>53</v>
      </c>
      <c r="F309" s="24" t="s">
        <v>6</v>
      </c>
      <c r="G309" s="25" t="s">
        <v>6</v>
      </c>
      <c r="H309" s="29" t="s">
        <v>66</v>
      </c>
    </row>
    <row r="310" customFormat="false" ht="34.2" hidden="false" customHeight="false" outlineLevel="0" collapsed="false">
      <c r="A310" s="22" t="n">
        <v>45133.4583333333</v>
      </c>
      <c r="B310" s="23" t="s">
        <v>421</v>
      </c>
      <c r="C310" s="23" t="s">
        <v>43</v>
      </c>
      <c r="D310" s="24" t="s">
        <v>23</v>
      </c>
      <c r="E310" s="23" t="s">
        <v>44</v>
      </c>
      <c r="F310" s="24" t="s">
        <v>6</v>
      </c>
      <c r="G310" s="25" t="s">
        <v>6</v>
      </c>
      <c r="H310" s="29" t="s">
        <v>96</v>
      </c>
    </row>
    <row r="311" customFormat="false" ht="22.8" hidden="false" customHeight="false" outlineLevel="0" collapsed="false">
      <c r="A311" s="22" t="n">
        <v>45133.4583333333</v>
      </c>
      <c r="B311" s="23" t="s">
        <v>421</v>
      </c>
      <c r="C311" s="23" t="s">
        <v>43</v>
      </c>
      <c r="D311" s="24" t="s">
        <v>23</v>
      </c>
      <c r="E311" s="23" t="s">
        <v>422</v>
      </c>
      <c r="F311" s="24" t="s">
        <v>6</v>
      </c>
      <c r="G311" s="25" t="s">
        <v>6</v>
      </c>
      <c r="H311" s="29" t="s">
        <v>47</v>
      </c>
    </row>
    <row r="312" customFormat="false" ht="45.6" hidden="false" customHeight="false" outlineLevel="0" collapsed="false">
      <c r="A312" s="22" t="n">
        <v>45133.4583333333</v>
      </c>
      <c r="B312" s="23" t="s">
        <v>421</v>
      </c>
      <c r="C312" s="23" t="s">
        <v>43</v>
      </c>
      <c r="D312" s="24" t="s">
        <v>23</v>
      </c>
      <c r="E312" s="23" t="s">
        <v>423</v>
      </c>
      <c r="F312" s="24" t="s">
        <v>6</v>
      </c>
      <c r="G312" s="25" t="s">
        <v>6</v>
      </c>
      <c r="H312" s="29" t="s">
        <v>424</v>
      </c>
    </row>
    <row r="313" customFormat="false" ht="45.6" hidden="false" customHeight="false" outlineLevel="0" collapsed="false">
      <c r="A313" s="22" t="n">
        <v>45133.4583333333</v>
      </c>
      <c r="B313" s="23" t="s">
        <v>421</v>
      </c>
      <c r="C313" s="23" t="s">
        <v>43</v>
      </c>
      <c r="D313" s="24" t="s">
        <v>23</v>
      </c>
      <c r="E313" s="23" t="s">
        <v>53</v>
      </c>
      <c r="F313" s="24" t="s">
        <v>6</v>
      </c>
      <c r="G313" s="25" t="s">
        <v>6</v>
      </c>
      <c r="H313" s="29" t="s">
        <v>66</v>
      </c>
    </row>
    <row r="314" customFormat="false" ht="34.2" hidden="false" customHeight="false" outlineLevel="0" collapsed="false">
      <c r="A314" s="22" t="n">
        <v>45133.6458333333</v>
      </c>
      <c r="B314" s="23" t="s">
        <v>425</v>
      </c>
      <c r="C314" s="23" t="s">
        <v>43</v>
      </c>
      <c r="D314" s="24" t="s">
        <v>23</v>
      </c>
      <c r="E314" s="23" t="s">
        <v>44</v>
      </c>
      <c r="F314" s="24" t="s">
        <v>6</v>
      </c>
      <c r="G314" s="25" t="s">
        <v>6</v>
      </c>
      <c r="H314" s="29" t="s">
        <v>96</v>
      </c>
    </row>
    <row r="315" customFormat="false" ht="22.8" hidden="false" customHeight="false" outlineLevel="0" collapsed="false">
      <c r="A315" s="22" t="n">
        <v>45133.6458333333</v>
      </c>
      <c r="B315" s="23" t="s">
        <v>425</v>
      </c>
      <c r="C315" s="23" t="s">
        <v>43</v>
      </c>
      <c r="D315" s="24" t="s">
        <v>23</v>
      </c>
      <c r="E315" s="23" t="s">
        <v>63</v>
      </c>
      <c r="F315" s="24" t="s">
        <v>6</v>
      </c>
      <c r="G315" s="25" t="s">
        <v>6</v>
      </c>
      <c r="H315" s="29" t="s">
        <v>47</v>
      </c>
    </row>
    <row r="316" customFormat="false" ht="22.8" hidden="false" customHeight="false" outlineLevel="0" collapsed="false">
      <c r="A316" s="22" t="n">
        <v>45133.6458333333</v>
      </c>
      <c r="B316" s="23" t="s">
        <v>425</v>
      </c>
      <c r="C316" s="23" t="s">
        <v>43</v>
      </c>
      <c r="D316" s="24" t="s">
        <v>23</v>
      </c>
      <c r="E316" s="23" t="s">
        <v>426</v>
      </c>
      <c r="F316" s="24" t="s">
        <v>6</v>
      </c>
      <c r="G316" s="25" t="s">
        <v>7</v>
      </c>
      <c r="H316" s="29" t="s">
        <v>91</v>
      </c>
    </row>
    <row r="317" customFormat="false" ht="34.2" hidden="false" customHeight="false" outlineLevel="0" collapsed="false">
      <c r="A317" s="22" t="n">
        <v>45133.6458333333</v>
      </c>
      <c r="B317" s="23" t="s">
        <v>425</v>
      </c>
      <c r="C317" s="23" t="s">
        <v>43</v>
      </c>
      <c r="D317" s="24" t="s">
        <v>23</v>
      </c>
      <c r="E317" s="23" t="s">
        <v>427</v>
      </c>
      <c r="F317" s="24" t="s">
        <v>6</v>
      </c>
      <c r="G317" s="25" t="s">
        <v>6</v>
      </c>
      <c r="H317" s="29" t="s">
        <v>352</v>
      </c>
    </row>
    <row r="318" customFormat="false" ht="34.2" hidden="false" customHeight="false" outlineLevel="0" collapsed="false">
      <c r="A318" s="22" t="n">
        <v>45133.6458333333</v>
      </c>
      <c r="B318" s="23" t="s">
        <v>425</v>
      </c>
      <c r="C318" s="23" t="s">
        <v>43</v>
      </c>
      <c r="D318" s="24" t="s">
        <v>23</v>
      </c>
      <c r="E318" s="23" t="s">
        <v>114</v>
      </c>
      <c r="F318" s="24" t="s">
        <v>6</v>
      </c>
      <c r="G318" s="25" t="s">
        <v>6</v>
      </c>
      <c r="H318" s="26" t="s">
        <v>428</v>
      </c>
    </row>
    <row r="319" customFormat="false" ht="34.2" hidden="false" customHeight="false" outlineLevel="0" collapsed="false">
      <c r="A319" s="22" t="n">
        <v>45133.6458333333</v>
      </c>
      <c r="B319" s="23" t="s">
        <v>429</v>
      </c>
      <c r="C319" s="23" t="s">
        <v>43</v>
      </c>
      <c r="D319" s="24" t="s">
        <v>23</v>
      </c>
      <c r="E319" s="23" t="s">
        <v>44</v>
      </c>
      <c r="F319" s="24" t="s">
        <v>6</v>
      </c>
      <c r="G319" s="25" t="s">
        <v>6</v>
      </c>
      <c r="H319" s="26" t="s">
        <v>96</v>
      </c>
    </row>
    <row r="320" customFormat="false" ht="22.8" hidden="false" customHeight="false" outlineLevel="0" collapsed="false">
      <c r="A320" s="22" t="n">
        <v>45133.6458333333</v>
      </c>
      <c r="B320" s="23" t="s">
        <v>429</v>
      </c>
      <c r="C320" s="23" t="s">
        <v>43</v>
      </c>
      <c r="D320" s="24" t="s">
        <v>23</v>
      </c>
      <c r="E320" s="23" t="s">
        <v>98</v>
      </c>
      <c r="F320" s="24" t="s">
        <v>6</v>
      </c>
      <c r="G320" s="25" t="s">
        <v>6</v>
      </c>
      <c r="H320" s="26" t="s">
        <v>47</v>
      </c>
    </row>
    <row r="321" customFormat="false" ht="34.2" hidden="false" customHeight="false" outlineLevel="0" collapsed="false">
      <c r="A321" s="22" t="n">
        <v>45133.6458333333</v>
      </c>
      <c r="B321" s="23" t="s">
        <v>429</v>
      </c>
      <c r="C321" s="23" t="s">
        <v>43</v>
      </c>
      <c r="D321" s="24" t="s">
        <v>23</v>
      </c>
      <c r="E321" s="23" t="s">
        <v>430</v>
      </c>
      <c r="F321" s="24" t="s">
        <v>6</v>
      </c>
      <c r="G321" s="25" t="s">
        <v>6</v>
      </c>
      <c r="H321" s="26" t="s">
        <v>151</v>
      </c>
    </row>
    <row r="322" customFormat="false" ht="34.2" hidden="false" customHeight="false" outlineLevel="0" collapsed="false">
      <c r="A322" s="22" t="n">
        <v>45133.6666666667</v>
      </c>
      <c r="B322" s="23" t="s">
        <v>431</v>
      </c>
      <c r="C322" s="23" t="s">
        <v>43</v>
      </c>
      <c r="D322" s="24" t="s">
        <v>23</v>
      </c>
      <c r="E322" s="23" t="s">
        <v>59</v>
      </c>
      <c r="F322" s="24" t="s">
        <v>6</v>
      </c>
      <c r="G322" s="25" t="s">
        <v>6</v>
      </c>
      <c r="H322" s="26" t="s">
        <v>96</v>
      </c>
    </row>
    <row r="323" customFormat="false" ht="34.2" hidden="false" customHeight="false" outlineLevel="0" collapsed="false">
      <c r="A323" s="22" t="n">
        <v>45133.6666666667</v>
      </c>
      <c r="B323" s="23" t="s">
        <v>431</v>
      </c>
      <c r="C323" s="23" t="s">
        <v>43</v>
      </c>
      <c r="D323" s="24" t="s">
        <v>23</v>
      </c>
      <c r="E323" s="23" t="s">
        <v>61</v>
      </c>
      <c r="F323" s="24" t="s">
        <v>6</v>
      </c>
      <c r="G323" s="25" t="s">
        <v>6</v>
      </c>
      <c r="H323" s="26" t="s">
        <v>96</v>
      </c>
    </row>
    <row r="324" customFormat="false" ht="22.8" hidden="false" customHeight="false" outlineLevel="0" collapsed="false">
      <c r="A324" s="22" t="n">
        <v>45133.6666666667</v>
      </c>
      <c r="B324" s="23" t="s">
        <v>431</v>
      </c>
      <c r="C324" s="23" t="s">
        <v>43</v>
      </c>
      <c r="D324" s="24" t="s">
        <v>23</v>
      </c>
      <c r="E324" s="23" t="s">
        <v>63</v>
      </c>
      <c r="F324" s="24" t="s">
        <v>6</v>
      </c>
      <c r="G324" s="25" t="s">
        <v>6</v>
      </c>
      <c r="H324" s="29" t="s">
        <v>47</v>
      </c>
    </row>
    <row r="325" customFormat="false" ht="34.2" hidden="false" customHeight="false" outlineLevel="0" collapsed="false">
      <c r="A325" s="22" t="n">
        <v>45133.6666666667</v>
      </c>
      <c r="B325" s="23" t="s">
        <v>431</v>
      </c>
      <c r="C325" s="23" t="s">
        <v>43</v>
      </c>
      <c r="D325" s="24" t="s">
        <v>23</v>
      </c>
      <c r="E325" s="23" t="s">
        <v>432</v>
      </c>
      <c r="F325" s="24" t="s">
        <v>6</v>
      </c>
      <c r="G325" s="25" t="s">
        <v>6</v>
      </c>
      <c r="H325" s="29" t="s">
        <v>433</v>
      </c>
    </row>
    <row r="326" customFormat="false" ht="45.6" hidden="false" customHeight="false" outlineLevel="0" collapsed="false">
      <c r="A326" s="22" t="n">
        <v>45133.6666666667</v>
      </c>
      <c r="B326" s="23" t="s">
        <v>431</v>
      </c>
      <c r="C326" s="23" t="s">
        <v>43</v>
      </c>
      <c r="D326" s="24" t="s">
        <v>23</v>
      </c>
      <c r="E326" s="23" t="s">
        <v>53</v>
      </c>
      <c r="F326" s="24" t="s">
        <v>6</v>
      </c>
      <c r="G326" s="25" t="s">
        <v>6</v>
      </c>
      <c r="H326" s="29" t="s">
        <v>66</v>
      </c>
    </row>
    <row r="327" customFormat="false" ht="34.2" hidden="false" customHeight="false" outlineLevel="0" collapsed="false">
      <c r="A327" s="22" t="n">
        <v>45134.4166666667</v>
      </c>
      <c r="B327" s="23" t="s">
        <v>434</v>
      </c>
      <c r="C327" s="23" t="s">
        <v>43</v>
      </c>
      <c r="D327" s="24" t="s">
        <v>23</v>
      </c>
      <c r="E327" s="23" t="s">
        <v>44</v>
      </c>
      <c r="F327" s="24" t="s">
        <v>6</v>
      </c>
      <c r="G327" s="25" t="s">
        <v>6</v>
      </c>
      <c r="H327" s="29" t="s">
        <v>96</v>
      </c>
    </row>
    <row r="328" customFormat="false" ht="22.8" hidden="false" customHeight="false" outlineLevel="0" collapsed="false">
      <c r="A328" s="22" t="n">
        <v>45134.4166666667</v>
      </c>
      <c r="B328" s="23" t="s">
        <v>434</v>
      </c>
      <c r="C328" s="23" t="s">
        <v>43</v>
      </c>
      <c r="D328" s="24" t="s">
        <v>23</v>
      </c>
      <c r="E328" s="23" t="s">
        <v>63</v>
      </c>
      <c r="F328" s="24" t="s">
        <v>6</v>
      </c>
      <c r="G328" s="25" t="s">
        <v>6</v>
      </c>
      <c r="H328" s="29" t="s">
        <v>47</v>
      </c>
    </row>
    <row r="329" customFormat="false" ht="34.2" hidden="false" customHeight="false" outlineLevel="0" collapsed="false">
      <c r="A329" s="22" t="n">
        <v>45134.4166666667</v>
      </c>
      <c r="B329" s="23" t="s">
        <v>434</v>
      </c>
      <c r="C329" s="23" t="s">
        <v>43</v>
      </c>
      <c r="D329" s="24" t="s">
        <v>23</v>
      </c>
      <c r="E329" s="23" t="s">
        <v>435</v>
      </c>
      <c r="F329" s="24" t="s">
        <v>6</v>
      </c>
      <c r="G329" s="25" t="s">
        <v>6</v>
      </c>
      <c r="H329" s="29" t="s">
        <v>436</v>
      </c>
    </row>
    <row r="330" customFormat="false" ht="34.2" hidden="false" customHeight="false" outlineLevel="0" collapsed="false">
      <c r="A330" s="22" t="n">
        <v>45134.4166666667</v>
      </c>
      <c r="B330" s="23" t="s">
        <v>434</v>
      </c>
      <c r="C330" s="23" t="s">
        <v>43</v>
      </c>
      <c r="D330" s="24" t="s">
        <v>23</v>
      </c>
      <c r="E330" s="23" t="s">
        <v>437</v>
      </c>
      <c r="F330" s="24" t="s">
        <v>6</v>
      </c>
      <c r="G330" s="25" t="s">
        <v>6</v>
      </c>
      <c r="H330" s="29" t="s">
        <v>436</v>
      </c>
    </row>
    <row r="331" customFormat="false" ht="34.2" hidden="false" customHeight="false" outlineLevel="0" collapsed="false">
      <c r="A331" s="22" t="n">
        <v>45134.4166666667</v>
      </c>
      <c r="B331" s="23" t="s">
        <v>434</v>
      </c>
      <c r="C331" s="23" t="s">
        <v>43</v>
      </c>
      <c r="D331" s="24" t="s">
        <v>23</v>
      </c>
      <c r="E331" s="23" t="s">
        <v>438</v>
      </c>
      <c r="F331" s="24" t="s">
        <v>6</v>
      </c>
      <c r="G331" s="25" t="s">
        <v>6</v>
      </c>
      <c r="H331" s="29" t="s">
        <v>436</v>
      </c>
    </row>
    <row r="332" customFormat="false" ht="34.2" hidden="false" customHeight="false" outlineLevel="0" collapsed="false">
      <c r="A332" s="22" t="n">
        <v>45134.4166666667</v>
      </c>
      <c r="B332" s="23" t="s">
        <v>434</v>
      </c>
      <c r="C332" s="23" t="s">
        <v>43</v>
      </c>
      <c r="D332" s="24" t="s">
        <v>23</v>
      </c>
      <c r="E332" s="23" t="s">
        <v>439</v>
      </c>
      <c r="F332" s="24" t="s">
        <v>6</v>
      </c>
      <c r="G332" s="25" t="s">
        <v>6</v>
      </c>
      <c r="H332" s="29" t="s">
        <v>436</v>
      </c>
    </row>
    <row r="333" customFormat="false" ht="45.6" hidden="false" customHeight="false" outlineLevel="0" collapsed="false">
      <c r="A333" s="22" t="n">
        <v>45134.4166666667</v>
      </c>
      <c r="B333" s="23" t="s">
        <v>434</v>
      </c>
      <c r="C333" s="23" t="s">
        <v>43</v>
      </c>
      <c r="D333" s="24" t="s">
        <v>23</v>
      </c>
      <c r="E333" s="23" t="s">
        <v>53</v>
      </c>
      <c r="F333" s="24" t="s">
        <v>6</v>
      </c>
      <c r="G333" s="25" t="s">
        <v>6</v>
      </c>
      <c r="H333" s="29" t="s">
        <v>66</v>
      </c>
    </row>
    <row r="334" customFormat="false" ht="34.2" hidden="false" customHeight="false" outlineLevel="0" collapsed="false">
      <c r="A334" s="22" t="n">
        <v>45134.4375</v>
      </c>
      <c r="B334" s="23" t="s">
        <v>440</v>
      </c>
      <c r="C334" s="23" t="s">
        <v>43</v>
      </c>
      <c r="D334" s="24" t="s">
        <v>23</v>
      </c>
      <c r="E334" s="23" t="s">
        <v>44</v>
      </c>
      <c r="F334" s="24" t="s">
        <v>6</v>
      </c>
      <c r="G334" s="25" t="s">
        <v>6</v>
      </c>
      <c r="H334" s="29" t="s">
        <v>77</v>
      </c>
    </row>
    <row r="335" customFormat="false" ht="22.8" hidden="false" customHeight="false" outlineLevel="0" collapsed="false">
      <c r="A335" s="22" t="n">
        <v>45134.4375</v>
      </c>
      <c r="B335" s="23" t="s">
        <v>440</v>
      </c>
      <c r="C335" s="23" t="s">
        <v>43</v>
      </c>
      <c r="D335" s="24" t="s">
        <v>23</v>
      </c>
      <c r="E335" s="23" t="s">
        <v>46</v>
      </c>
      <c r="F335" s="24" t="s">
        <v>6</v>
      </c>
      <c r="G335" s="31" t="s">
        <v>6</v>
      </c>
      <c r="H335" s="26" t="s">
        <v>47</v>
      </c>
    </row>
    <row r="336" customFormat="false" ht="34.2" hidden="false" customHeight="false" outlineLevel="0" collapsed="false">
      <c r="A336" s="22" t="n">
        <v>45134.4375</v>
      </c>
      <c r="B336" s="23" t="s">
        <v>440</v>
      </c>
      <c r="C336" s="23" t="s">
        <v>43</v>
      </c>
      <c r="D336" s="24" t="s">
        <v>23</v>
      </c>
      <c r="E336" s="23" t="s">
        <v>441</v>
      </c>
      <c r="F336" s="24" t="s">
        <v>6</v>
      </c>
      <c r="G336" s="31" t="s">
        <v>6</v>
      </c>
      <c r="H336" s="26" t="s">
        <v>442</v>
      </c>
    </row>
    <row r="337" customFormat="false" ht="45.6" hidden="false" customHeight="false" outlineLevel="0" collapsed="false">
      <c r="A337" s="22" t="n">
        <v>45134.4375</v>
      </c>
      <c r="B337" s="23" t="s">
        <v>440</v>
      </c>
      <c r="C337" s="23" t="s">
        <v>43</v>
      </c>
      <c r="D337" s="24" t="s">
        <v>23</v>
      </c>
      <c r="E337" s="23" t="s">
        <v>53</v>
      </c>
      <c r="F337" s="24" t="s">
        <v>6</v>
      </c>
      <c r="G337" s="31" t="s">
        <v>6</v>
      </c>
      <c r="H337" s="26" t="s">
        <v>66</v>
      </c>
    </row>
    <row r="338" customFormat="false" ht="125.4" hidden="false" customHeight="false" outlineLevel="0" collapsed="false">
      <c r="A338" s="22" t="n">
        <v>45134.4375</v>
      </c>
      <c r="B338" s="23" t="s">
        <v>440</v>
      </c>
      <c r="C338" s="23" t="s">
        <v>43</v>
      </c>
      <c r="D338" s="24" t="s">
        <v>23</v>
      </c>
      <c r="E338" s="23" t="s">
        <v>443</v>
      </c>
      <c r="F338" s="24" t="s">
        <v>6</v>
      </c>
      <c r="G338" s="31" t="s">
        <v>7</v>
      </c>
      <c r="H338" s="26" t="s">
        <v>444</v>
      </c>
    </row>
    <row r="339" customFormat="false" ht="125.4" hidden="false" customHeight="false" outlineLevel="0" collapsed="false">
      <c r="A339" s="22" t="n">
        <v>45134.4375</v>
      </c>
      <c r="B339" s="23" t="s">
        <v>440</v>
      </c>
      <c r="C339" s="23" t="s">
        <v>43</v>
      </c>
      <c r="D339" s="24" t="s">
        <v>23</v>
      </c>
      <c r="E339" s="23" t="s">
        <v>445</v>
      </c>
      <c r="F339" s="24" t="s">
        <v>6</v>
      </c>
      <c r="G339" s="31" t="s">
        <v>7</v>
      </c>
      <c r="H339" s="26" t="s">
        <v>446</v>
      </c>
    </row>
    <row r="340" customFormat="false" ht="34.2" hidden="false" customHeight="false" outlineLevel="0" collapsed="false">
      <c r="A340" s="22" t="n">
        <v>45134.4583333333</v>
      </c>
      <c r="B340" s="23" t="s">
        <v>447</v>
      </c>
      <c r="C340" s="23" t="s">
        <v>43</v>
      </c>
      <c r="D340" s="24" t="s">
        <v>23</v>
      </c>
      <c r="E340" s="23" t="s">
        <v>44</v>
      </c>
      <c r="F340" s="24" t="s">
        <v>6</v>
      </c>
      <c r="G340" s="31" t="s">
        <v>6</v>
      </c>
      <c r="H340" s="26" t="s">
        <v>77</v>
      </c>
    </row>
    <row r="341" customFormat="false" ht="45.6" hidden="false" customHeight="false" outlineLevel="0" collapsed="false">
      <c r="A341" s="22" t="n">
        <v>45134.4583333333</v>
      </c>
      <c r="B341" s="23" t="s">
        <v>447</v>
      </c>
      <c r="C341" s="23" t="s">
        <v>43</v>
      </c>
      <c r="D341" s="24" t="s">
        <v>23</v>
      </c>
      <c r="E341" s="23" t="s">
        <v>448</v>
      </c>
      <c r="F341" s="24" t="s">
        <v>6</v>
      </c>
      <c r="G341" s="31" t="s">
        <v>7</v>
      </c>
      <c r="H341" s="26" t="s">
        <v>449</v>
      </c>
    </row>
    <row r="342" customFormat="false" ht="22.8" hidden="false" customHeight="false" outlineLevel="0" collapsed="false">
      <c r="A342" s="22" t="n">
        <v>45134.4583333333</v>
      </c>
      <c r="B342" s="23" t="s">
        <v>447</v>
      </c>
      <c r="C342" s="23" t="s">
        <v>43</v>
      </c>
      <c r="D342" s="24" t="s">
        <v>23</v>
      </c>
      <c r="E342" s="23" t="s">
        <v>450</v>
      </c>
      <c r="F342" s="24" t="s">
        <v>6</v>
      </c>
      <c r="G342" s="31" t="s">
        <v>6</v>
      </c>
      <c r="H342" s="26" t="s">
        <v>451</v>
      </c>
    </row>
    <row r="343" customFormat="false" ht="34.2" hidden="false" customHeight="false" outlineLevel="0" collapsed="false">
      <c r="A343" s="22" t="n">
        <v>45134.5104166667</v>
      </c>
      <c r="B343" s="23" t="s">
        <v>452</v>
      </c>
      <c r="C343" s="23" t="s">
        <v>43</v>
      </c>
      <c r="D343" s="24" t="s">
        <v>23</v>
      </c>
      <c r="E343" s="23" t="s">
        <v>44</v>
      </c>
      <c r="F343" s="24" t="s">
        <v>6</v>
      </c>
      <c r="G343" s="31" t="s">
        <v>6</v>
      </c>
      <c r="H343" s="26" t="s">
        <v>77</v>
      </c>
    </row>
    <row r="344" customFormat="false" ht="22.8" hidden="false" customHeight="false" outlineLevel="0" collapsed="false">
      <c r="A344" s="22" t="n">
        <v>45134.5104166667</v>
      </c>
      <c r="B344" s="23" t="s">
        <v>452</v>
      </c>
      <c r="C344" s="23" t="s">
        <v>43</v>
      </c>
      <c r="D344" s="24" t="s">
        <v>23</v>
      </c>
      <c r="E344" s="23" t="s">
        <v>63</v>
      </c>
      <c r="F344" s="24" t="s">
        <v>6</v>
      </c>
      <c r="G344" s="25" t="s">
        <v>6</v>
      </c>
      <c r="H344" s="29" t="s">
        <v>453</v>
      </c>
    </row>
    <row r="345" customFormat="false" ht="22.8" hidden="false" customHeight="false" outlineLevel="0" collapsed="false">
      <c r="A345" s="22" t="n">
        <v>45134.5104166667</v>
      </c>
      <c r="B345" s="23" t="s">
        <v>452</v>
      </c>
      <c r="C345" s="23" t="s">
        <v>43</v>
      </c>
      <c r="D345" s="24" t="s">
        <v>23</v>
      </c>
      <c r="E345" s="23" t="s">
        <v>454</v>
      </c>
      <c r="F345" s="24" t="s">
        <v>6</v>
      </c>
      <c r="G345" s="25" t="s">
        <v>7</v>
      </c>
      <c r="H345" s="29" t="s">
        <v>91</v>
      </c>
    </row>
    <row r="346" customFormat="false" ht="45.6" hidden="false" customHeight="false" outlineLevel="0" collapsed="false">
      <c r="A346" s="22" t="n">
        <v>45134.5104166667</v>
      </c>
      <c r="B346" s="23" t="s">
        <v>452</v>
      </c>
      <c r="C346" s="23" t="s">
        <v>43</v>
      </c>
      <c r="D346" s="24" t="s">
        <v>23</v>
      </c>
      <c r="E346" s="23" t="s">
        <v>53</v>
      </c>
      <c r="F346" s="24" t="s">
        <v>6</v>
      </c>
      <c r="G346" s="25" t="s">
        <v>6</v>
      </c>
      <c r="H346" s="29" t="s">
        <v>66</v>
      </c>
    </row>
    <row r="347" customFormat="false" ht="34.2" hidden="false" customHeight="false" outlineLevel="0" collapsed="false">
      <c r="A347" s="22" t="n">
        <v>45134.6041666667</v>
      </c>
      <c r="B347" s="23" t="s">
        <v>455</v>
      </c>
      <c r="C347" s="23" t="s">
        <v>43</v>
      </c>
      <c r="D347" s="24" t="s">
        <v>23</v>
      </c>
      <c r="E347" s="23" t="s">
        <v>59</v>
      </c>
      <c r="F347" s="24" t="s">
        <v>6</v>
      </c>
      <c r="G347" s="25" t="s">
        <v>6</v>
      </c>
      <c r="H347" s="29" t="s">
        <v>96</v>
      </c>
    </row>
    <row r="348" customFormat="false" ht="34.2" hidden="false" customHeight="false" outlineLevel="0" collapsed="false">
      <c r="A348" s="22" t="n">
        <v>45134.6041666667</v>
      </c>
      <c r="B348" s="23" t="s">
        <v>455</v>
      </c>
      <c r="C348" s="23" t="s">
        <v>43</v>
      </c>
      <c r="D348" s="24" t="s">
        <v>23</v>
      </c>
      <c r="E348" s="23" t="s">
        <v>61</v>
      </c>
      <c r="F348" s="24" t="s">
        <v>6</v>
      </c>
      <c r="G348" s="25" t="s">
        <v>6</v>
      </c>
      <c r="H348" s="26" t="s">
        <v>96</v>
      </c>
    </row>
    <row r="349" customFormat="false" ht="22.8" hidden="false" customHeight="false" outlineLevel="0" collapsed="false">
      <c r="A349" s="22" t="n">
        <v>45134.6041666667</v>
      </c>
      <c r="B349" s="23" t="s">
        <v>455</v>
      </c>
      <c r="C349" s="23" t="s">
        <v>43</v>
      </c>
      <c r="D349" s="24" t="s">
        <v>23</v>
      </c>
      <c r="E349" s="23" t="s">
        <v>46</v>
      </c>
      <c r="F349" s="24" t="s">
        <v>6</v>
      </c>
      <c r="G349" s="25" t="s">
        <v>6</v>
      </c>
      <c r="H349" s="26" t="s">
        <v>47</v>
      </c>
    </row>
    <row r="350" customFormat="false" ht="45.6" hidden="false" customHeight="false" outlineLevel="0" collapsed="false">
      <c r="A350" s="22" t="n">
        <v>45134.6041666667</v>
      </c>
      <c r="B350" s="23" t="s">
        <v>455</v>
      </c>
      <c r="C350" s="23" t="s">
        <v>43</v>
      </c>
      <c r="D350" s="24" t="s">
        <v>23</v>
      </c>
      <c r="E350" s="23" t="s">
        <v>456</v>
      </c>
      <c r="F350" s="24" t="s">
        <v>6</v>
      </c>
      <c r="G350" s="25" t="s">
        <v>6</v>
      </c>
      <c r="H350" s="26" t="s">
        <v>457</v>
      </c>
    </row>
    <row r="351" customFormat="false" ht="22.8" hidden="false" customHeight="false" outlineLevel="0" collapsed="false">
      <c r="A351" s="22" t="n">
        <v>45134.6041666667</v>
      </c>
      <c r="B351" s="23" t="s">
        <v>455</v>
      </c>
      <c r="C351" s="23" t="s">
        <v>43</v>
      </c>
      <c r="D351" s="24" t="s">
        <v>23</v>
      </c>
      <c r="E351" s="23" t="s">
        <v>458</v>
      </c>
      <c r="F351" s="24" t="s">
        <v>6</v>
      </c>
      <c r="G351" s="25" t="s">
        <v>6</v>
      </c>
      <c r="H351" s="26" t="s">
        <v>256</v>
      </c>
    </row>
    <row r="352" customFormat="false" ht="22.8" hidden="false" customHeight="false" outlineLevel="0" collapsed="false">
      <c r="A352" s="22" t="n">
        <v>45134.6041666667</v>
      </c>
      <c r="B352" s="23" t="s">
        <v>455</v>
      </c>
      <c r="C352" s="23" t="s">
        <v>43</v>
      </c>
      <c r="D352" s="24" t="s">
        <v>23</v>
      </c>
      <c r="E352" s="23" t="s">
        <v>459</v>
      </c>
      <c r="F352" s="24" t="s">
        <v>6</v>
      </c>
      <c r="G352" s="25" t="s">
        <v>7</v>
      </c>
      <c r="H352" s="26" t="s">
        <v>31</v>
      </c>
    </row>
    <row r="353" customFormat="false" ht="34.2" hidden="false" customHeight="false" outlineLevel="0" collapsed="false">
      <c r="A353" s="22" t="n">
        <v>45134.6041666667</v>
      </c>
      <c r="B353" s="23" t="s">
        <v>460</v>
      </c>
      <c r="C353" s="23" t="s">
        <v>43</v>
      </c>
      <c r="D353" s="24" t="s">
        <v>23</v>
      </c>
      <c r="E353" s="23" t="s">
        <v>44</v>
      </c>
      <c r="F353" s="24" t="s">
        <v>6</v>
      </c>
      <c r="G353" s="25" t="s">
        <v>6</v>
      </c>
      <c r="H353" s="26" t="s">
        <v>96</v>
      </c>
    </row>
    <row r="354" customFormat="false" ht="22.8" hidden="false" customHeight="false" outlineLevel="0" collapsed="false">
      <c r="A354" s="22" t="n">
        <v>45134.6041666667</v>
      </c>
      <c r="B354" s="23" t="s">
        <v>460</v>
      </c>
      <c r="C354" s="23" t="s">
        <v>43</v>
      </c>
      <c r="D354" s="24" t="s">
        <v>23</v>
      </c>
      <c r="E354" s="23" t="s">
        <v>63</v>
      </c>
      <c r="F354" s="24" t="s">
        <v>6</v>
      </c>
      <c r="G354" s="25" t="s">
        <v>6</v>
      </c>
      <c r="H354" s="26" t="s">
        <v>47</v>
      </c>
    </row>
    <row r="355" customFormat="false" ht="34.2" hidden="false" customHeight="false" outlineLevel="0" collapsed="false">
      <c r="A355" s="22" t="n">
        <v>45134.6041666667</v>
      </c>
      <c r="B355" s="23" t="s">
        <v>460</v>
      </c>
      <c r="C355" s="23" t="s">
        <v>43</v>
      </c>
      <c r="D355" s="24" t="s">
        <v>23</v>
      </c>
      <c r="E355" s="23" t="s">
        <v>461</v>
      </c>
      <c r="F355" s="24" t="s">
        <v>6</v>
      </c>
      <c r="G355" s="25" t="s">
        <v>7</v>
      </c>
      <c r="H355" s="26" t="s">
        <v>462</v>
      </c>
    </row>
    <row r="356" customFormat="false" ht="34.2" hidden="false" customHeight="false" outlineLevel="0" collapsed="false">
      <c r="A356" s="22" t="n">
        <v>45134.6041666667</v>
      </c>
      <c r="B356" s="23" t="s">
        <v>460</v>
      </c>
      <c r="C356" s="23" t="s">
        <v>43</v>
      </c>
      <c r="D356" s="24" t="s">
        <v>23</v>
      </c>
      <c r="E356" s="23" t="s">
        <v>114</v>
      </c>
      <c r="F356" s="24" t="s">
        <v>6</v>
      </c>
      <c r="G356" s="25" t="s">
        <v>6</v>
      </c>
      <c r="H356" s="26" t="s">
        <v>359</v>
      </c>
    </row>
    <row r="357" customFormat="false" ht="45.6" hidden="false" customHeight="false" outlineLevel="0" collapsed="false">
      <c r="A357" s="22" t="n">
        <v>45134.6041666667</v>
      </c>
      <c r="B357" s="23" t="s">
        <v>460</v>
      </c>
      <c r="C357" s="23" t="s">
        <v>43</v>
      </c>
      <c r="D357" s="24" t="s">
        <v>23</v>
      </c>
      <c r="E357" s="23" t="s">
        <v>463</v>
      </c>
      <c r="F357" s="24" t="s">
        <v>6</v>
      </c>
      <c r="G357" s="25" t="s">
        <v>6</v>
      </c>
      <c r="H357" s="26" t="s">
        <v>66</v>
      </c>
    </row>
    <row r="358" customFormat="false" ht="34.2" hidden="false" customHeight="false" outlineLevel="0" collapsed="false">
      <c r="A358" s="22" t="n">
        <v>45134.625</v>
      </c>
      <c r="B358" s="23" t="s">
        <v>464</v>
      </c>
      <c r="C358" s="23" t="s">
        <v>43</v>
      </c>
      <c r="D358" s="24" t="s">
        <v>23</v>
      </c>
      <c r="E358" s="23" t="s">
        <v>59</v>
      </c>
      <c r="F358" s="24" t="s">
        <v>6</v>
      </c>
      <c r="G358" s="25" t="s">
        <v>6</v>
      </c>
      <c r="H358" s="26" t="s">
        <v>96</v>
      </c>
    </row>
    <row r="359" customFormat="false" ht="34.2" hidden="false" customHeight="false" outlineLevel="0" collapsed="false">
      <c r="A359" s="22" t="n">
        <v>45134.625</v>
      </c>
      <c r="B359" s="23" t="s">
        <v>464</v>
      </c>
      <c r="C359" s="23" t="s">
        <v>43</v>
      </c>
      <c r="D359" s="24" t="s">
        <v>23</v>
      </c>
      <c r="E359" s="23" t="s">
        <v>61</v>
      </c>
      <c r="F359" s="24" t="s">
        <v>6</v>
      </c>
      <c r="G359" s="25" t="s">
        <v>6</v>
      </c>
      <c r="H359" s="26" t="s">
        <v>96</v>
      </c>
    </row>
    <row r="360" customFormat="false" ht="22.8" hidden="false" customHeight="false" outlineLevel="0" collapsed="false">
      <c r="A360" s="22" t="n">
        <v>45134.625</v>
      </c>
      <c r="B360" s="23" t="s">
        <v>464</v>
      </c>
      <c r="C360" s="23" t="s">
        <v>43</v>
      </c>
      <c r="D360" s="24" t="s">
        <v>23</v>
      </c>
      <c r="E360" s="23" t="s">
        <v>78</v>
      </c>
      <c r="F360" s="24" t="s">
        <v>6</v>
      </c>
      <c r="G360" s="25" t="s">
        <v>6</v>
      </c>
      <c r="H360" s="26" t="s">
        <v>47</v>
      </c>
    </row>
    <row r="361" customFormat="false" ht="22.8" hidden="false" customHeight="false" outlineLevel="0" collapsed="false">
      <c r="A361" s="22" t="n">
        <v>45134.625</v>
      </c>
      <c r="B361" s="23" t="s">
        <v>464</v>
      </c>
      <c r="C361" s="23" t="s">
        <v>43</v>
      </c>
      <c r="D361" s="24" t="s">
        <v>23</v>
      </c>
      <c r="E361" s="23" t="s">
        <v>465</v>
      </c>
      <c r="F361" s="24" t="s">
        <v>6</v>
      </c>
      <c r="G361" s="25" t="s">
        <v>6</v>
      </c>
      <c r="H361" s="26" t="s">
        <v>256</v>
      </c>
    </row>
    <row r="362" customFormat="false" ht="22.8" hidden="false" customHeight="false" outlineLevel="0" collapsed="false">
      <c r="A362" s="22" t="n">
        <v>45134.625</v>
      </c>
      <c r="B362" s="23" t="s">
        <v>464</v>
      </c>
      <c r="C362" s="23" t="s">
        <v>43</v>
      </c>
      <c r="D362" s="24" t="s">
        <v>23</v>
      </c>
      <c r="E362" s="23" t="s">
        <v>466</v>
      </c>
      <c r="F362" s="24" t="s">
        <v>6</v>
      </c>
      <c r="G362" s="25" t="s">
        <v>6</v>
      </c>
      <c r="H362" s="26" t="s">
        <v>256</v>
      </c>
    </row>
    <row r="363" customFormat="false" ht="22.8" hidden="false" customHeight="false" outlineLevel="0" collapsed="false">
      <c r="A363" s="22" t="n">
        <v>45134.625</v>
      </c>
      <c r="B363" s="23" t="s">
        <v>464</v>
      </c>
      <c r="C363" s="23" t="s">
        <v>43</v>
      </c>
      <c r="D363" s="24" t="s">
        <v>23</v>
      </c>
      <c r="E363" s="23" t="s">
        <v>53</v>
      </c>
      <c r="F363" s="24" t="s">
        <v>6</v>
      </c>
      <c r="G363" s="25" t="s">
        <v>6</v>
      </c>
      <c r="H363" s="26" t="s">
        <v>256</v>
      </c>
    </row>
    <row r="364" customFormat="false" ht="125.4" hidden="false" customHeight="false" outlineLevel="0" collapsed="false">
      <c r="A364" s="22" t="n">
        <v>45134.625</v>
      </c>
      <c r="B364" s="23" t="s">
        <v>464</v>
      </c>
      <c r="C364" s="23" t="s">
        <v>43</v>
      </c>
      <c r="D364" s="24" t="s">
        <v>23</v>
      </c>
      <c r="E364" s="23" t="s">
        <v>467</v>
      </c>
      <c r="F364" s="24" t="s">
        <v>6</v>
      </c>
      <c r="G364" s="25" t="s">
        <v>7</v>
      </c>
      <c r="H364" s="26" t="s">
        <v>468</v>
      </c>
    </row>
    <row r="365" customFormat="false" ht="34.2" hidden="false" customHeight="false" outlineLevel="0" collapsed="false">
      <c r="A365" s="22" t="n">
        <v>45134.625</v>
      </c>
      <c r="B365" s="23" t="s">
        <v>469</v>
      </c>
      <c r="C365" s="23" t="s">
        <v>43</v>
      </c>
      <c r="D365" s="24" t="s">
        <v>23</v>
      </c>
      <c r="E365" s="23" t="s">
        <v>44</v>
      </c>
      <c r="F365" s="24" t="s">
        <v>6</v>
      </c>
      <c r="G365" s="25" t="s">
        <v>6</v>
      </c>
      <c r="H365" s="26" t="s">
        <v>96</v>
      </c>
    </row>
    <row r="366" customFormat="false" ht="34.2" hidden="false" customHeight="false" outlineLevel="0" collapsed="false">
      <c r="A366" s="22" t="n">
        <v>45134.625</v>
      </c>
      <c r="B366" s="23" t="s">
        <v>469</v>
      </c>
      <c r="C366" s="23" t="s">
        <v>43</v>
      </c>
      <c r="D366" s="24" t="s">
        <v>23</v>
      </c>
      <c r="E366" s="23" t="s">
        <v>470</v>
      </c>
      <c r="F366" s="24" t="s">
        <v>6</v>
      </c>
      <c r="G366" s="25" t="s">
        <v>6</v>
      </c>
      <c r="H366" s="26" t="s">
        <v>47</v>
      </c>
    </row>
    <row r="367" customFormat="false" ht="57" hidden="false" customHeight="false" outlineLevel="0" collapsed="false">
      <c r="A367" s="22" t="n">
        <v>45134.625</v>
      </c>
      <c r="B367" s="23" t="s">
        <v>469</v>
      </c>
      <c r="C367" s="23" t="s">
        <v>43</v>
      </c>
      <c r="D367" s="24" t="s">
        <v>23</v>
      </c>
      <c r="E367" s="23" t="s">
        <v>471</v>
      </c>
      <c r="F367" s="24" t="s">
        <v>6</v>
      </c>
      <c r="G367" s="25" t="s">
        <v>7</v>
      </c>
      <c r="H367" s="26" t="s">
        <v>472</v>
      </c>
    </row>
    <row r="368" customFormat="false" ht="45.6" hidden="false" customHeight="false" outlineLevel="0" collapsed="false">
      <c r="A368" s="22" t="n">
        <v>45134.625</v>
      </c>
      <c r="B368" s="23" t="s">
        <v>469</v>
      </c>
      <c r="C368" s="23" t="s">
        <v>43</v>
      </c>
      <c r="D368" s="24" t="s">
        <v>23</v>
      </c>
      <c r="E368" s="23" t="s">
        <v>53</v>
      </c>
      <c r="F368" s="24" t="s">
        <v>6</v>
      </c>
      <c r="G368" s="25" t="s">
        <v>6</v>
      </c>
      <c r="H368" s="26" t="s">
        <v>66</v>
      </c>
    </row>
    <row r="369" customFormat="false" ht="34.2" hidden="false" customHeight="false" outlineLevel="0" collapsed="false">
      <c r="A369" s="22" t="n">
        <v>45134.6458333333</v>
      </c>
      <c r="B369" s="23" t="s">
        <v>473</v>
      </c>
      <c r="C369" s="23" t="s">
        <v>43</v>
      </c>
      <c r="D369" s="24" t="s">
        <v>23</v>
      </c>
      <c r="E369" s="23" t="s">
        <v>59</v>
      </c>
      <c r="F369" s="24" t="s">
        <v>6</v>
      </c>
      <c r="G369" s="25" t="s">
        <v>6</v>
      </c>
      <c r="H369" s="26" t="s">
        <v>474</v>
      </c>
    </row>
    <row r="370" customFormat="false" ht="34.2" hidden="false" customHeight="false" outlineLevel="0" collapsed="false">
      <c r="A370" s="22" t="n">
        <v>45134.6458333333</v>
      </c>
      <c r="B370" s="23" t="s">
        <v>473</v>
      </c>
      <c r="C370" s="23" t="s">
        <v>43</v>
      </c>
      <c r="D370" s="24" t="s">
        <v>23</v>
      </c>
      <c r="E370" s="23" t="s">
        <v>61</v>
      </c>
      <c r="F370" s="24" t="s">
        <v>6</v>
      </c>
      <c r="G370" s="25" t="s">
        <v>6</v>
      </c>
      <c r="H370" s="26" t="s">
        <v>45</v>
      </c>
    </row>
    <row r="371" customFormat="false" ht="22.8" hidden="false" customHeight="false" outlineLevel="0" collapsed="false">
      <c r="A371" s="22" t="n">
        <v>45134.6458333333</v>
      </c>
      <c r="B371" s="23" t="s">
        <v>473</v>
      </c>
      <c r="C371" s="23" t="s">
        <v>43</v>
      </c>
      <c r="D371" s="24" t="s">
        <v>23</v>
      </c>
      <c r="E371" s="23" t="s">
        <v>475</v>
      </c>
      <c r="F371" s="24" t="s">
        <v>6</v>
      </c>
      <c r="G371" s="25" t="s">
        <v>6</v>
      </c>
      <c r="H371" s="26" t="s">
        <v>47</v>
      </c>
    </row>
    <row r="372" customFormat="false" ht="45.6" hidden="false" customHeight="false" outlineLevel="0" collapsed="false">
      <c r="A372" s="22" t="n">
        <v>45134.6458333333</v>
      </c>
      <c r="B372" s="23" t="s">
        <v>473</v>
      </c>
      <c r="C372" s="23" t="s">
        <v>43</v>
      </c>
      <c r="D372" s="24" t="s">
        <v>23</v>
      </c>
      <c r="E372" s="23" t="s">
        <v>476</v>
      </c>
      <c r="F372" s="24" t="s">
        <v>6</v>
      </c>
      <c r="G372" s="25" t="s">
        <v>6</v>
      </c>
      <c r="H372" s="26" t="s">
        <v>477</v>
      </c>
    </row>
    <row r="373" customFormat="false" ht="45.6" hidden="false" customHeight="false" outlineLevel="0" collapsed="false">
      <c r="A373" s="22" t="n">
        <v>45134.6458333333</v>
      </c>
      <c r="B373" s="23" t="s">
        <v>473</v>
      </c>
      <c r="C373" s="23" t="s">
        <v>43</v>
      </c>
      <c r="D373" s="24" t="s">
        <v>23</v>
      </c>
      <c r="E373" s="23" t="s">
        <v>478</v>
      </c>
      <c r="F373" s="24" t="s">
        <v>6</v>
      </c>
      <c r="G373" s="25" t="s">
        <v>6</v>
      </c>
      <c r="H373" s="26" t="s">
        <v>477</v>
      </c>
    </row>
    <row r="374" customFormat="false" ht="45.6" hidden="false" customHeight="false" outlineLevel="0" collapsed="false">
      <c r="A374" s="22" t="n">
        <v>45134.6458333333</v>
      </c>
      <c r="B374" s="23" t="s">
        <v>473</v>
      </c>
      <c r="C374" s="23" t="s">
        <v>43</v>
      </c>
      <c r="D374" s="24" t="s">
        <v>23</v>
      </c>
      <c r="E374" s="23" t="s">
        <v>479</v>
      </c>
      <c r="F374" s="24" t="s">
        <v>6</v>
      </c>
      <c r="G374" s="25" t="s">
        <v>6</v>
      </c>
      <c r="H374" s="26" t="s">
        <v>477</v>
      </c>
    </row>
    <row r="375" customFormat="false" ht="68.4" hidden="false" customHeight="false" outlineLevel="0" collapsed="false">
      <c r="A375" s="22" t="n">
        <v>45134.6458333333</v>
      </c>
      <c r="B375" s="23" t="s">
        <v>473</v>
      </c>
      <c r="C375" s="23" t="s">
        <v>43</v>
      </c>
      <c r="D375" s="24" t="s">
        <v>23</v>
      </c>
      <c r="E375" s="23" t="s">
        <v>480</v>
      </c>
      <c r="F375" s="24" t="s">
        <v>6</v>
      </c>
      <c r="G375" s="25" t="s">
        <v>6</v>
      </c>
      <c r="H375" s="26" t="s">
        <v>481</v>
      </c>
    </row>
    <row r="376" customFormat="false" ht="45.6" hidden="false" customHeight="false" outlineLevel="0" collapsed="false">
      <c r="A376" s="22" t="n">
        <v>45134.6458333333</v>
      </c>
      <c r="B376" s="23" t="s">
        <v>473</v>
      </c>
      <c r="C376" s="23" t="s">
        <v>43</v>
      </c>
      <c r="D376" s="24" t="s">
        <v>23</v>
      </c>
      <c r="E376" s="23" t="s">
        <v>53</v>
      </c>
      <c r="F376" s="24" t="s">
        <v>6</v>
      </c>
      <c r="G376" s="25" t="s">
        <v>6</v>
      </c>
      <c r="H376" s="26" t="s">
        <v>482</v>
      </c>
    </row>
    <row r="377" customFormat="false" ht="102.6" hidden="false" customHeight="false" outlineLevel="0" collapsed="false">
      <c r="A377" s="22" t="n">
        <v>45134.6458333333</v>
      </c>
      <c r="B377" s="23" t="s">
        <v>473</v>
      </c>
      <c r="C377" s="23" t="s">
        <v>43</v>
      </c>
      <c r="D377" s="24" t="s">
        <v>23</v>
      </c>
      <c r="E377" s="23" t="s">
        <v>483</v>
      </c>
      <c r="F377" s="24" t="s">
        <v>6</v>
      </c>
      <c r="G377" s="25" t="s">
        <v>6</v>
      </c>
      <c r="H377" s="26" t="s">
        <v>484</v>
      </c>
    </row>
    <row r="378" customFormat="false" ht="45.6" hidden="false" customHeight="false" outlineLevel="0" collapsed="false">
      <c r="A378" s="22" t="n">
        <v>45134.6458333333</v>
      </c>
      <c r="B378" s="23" t="s">
        <v>473</v>
      </c>
      <c r="C378" s="23" t="s">
        <v>43</v>
      </c>
      <c r="D378" s="24" t="s">
        <v>23</v>
      </c>
      <c r="E378" s="23" t="s">
        <v>485</v>
      </c>
      <c r="F378" s="24" t="s">
        <v>6</v>
      </c>
      <c r="G378" s="25" t="s">
        <v>7</v>
      </c>
      <c r="H378" s="26" t="s">
        <v>486</v>
      </c>
    </row>
    <row r="379" customFormat="false" ht="102.6" hidden="false" customHeight="false" outlineLevel="0" collapsed="false">
      <c r="A379" s="22" t="n">
        <v>45134.6458333333</v>
      </c>
      <c r="B379" s="23" t="s">
        <v>473</v>
      </c>
      <c r="C379" s="23" t="s">
        <v>43</v>
      </c>
      <c r="D379" s="24" t="s">
        <v>23</v>
      </c>
      <c r="E379" s="23" t="s">
        <v>487</v>
      </c>
      <c r="F379" s="24" t="s">
        <v>6</v>
      </c>
      <c r="G379" s="25" t="s">
        <v>6</v>
      </c>
      <c r="H379" s="26" t="s">
        <v>484</v>
      </c>
    </row>
    <row r="380" customFormat="false" ht="102.6" hidden="false" customHeight="false" outlineLevel="0" collapsed="false">
      <c r="A380" s="22" t="n">
        <v>45134.6458333333</v>
      </c>
      <c r="B380" s="23" t="s">
        <v>473</v>
      </c>
      <c r="C380" s="23" t="s">
        <v>43</v>
      </c>
      <c r="D380" s="24" t="s">
        <v>23</v>
      </c>
      <c r="E380" s="23" t="s">
        <v>488</v>
      </c>
      <c r="F380" s="24" t="s">
        <v>6</v>
      </c>
      <c r="G380" s="25" t="s">
        <v>6</v>
      </c>
      <c r="H380" s="26" t="s">
        <v>484</v>
      </c>
    </row>
    <row r="381" customFormat="false" ht="34.2" hidden="false" customHeight="false" outlineLevel="0" collapsed="false">
      <c r="A381" s="22" t="n">
        <v>45134.6458333333</v>
      </c>
      <c r="B381" s="23" t="s">
        <v>489</v>
      </c>
      <c r="C381" s="23" t="s">
        <v>43</v>
      </c>
      <c r="D381" s="24" t="s">
        <v>23</v>
      </c>
      <c r="E381" s="23" t="s">
        <v>44</v>
      </c>
      <c r="F381" s="24" t="s">
        <v>6</v>
      </c>
      <c r="G381" s="25" t="s">
        <v>6</v>
      </c>
      <c r="H381" s="26" t="s">
        <v>258</v>
      </c>
    </row>
    <row r="382" customFormat="false" ht="34.2" hidden="false" customHeight="false" outlineLevel="0" collapsed="false">
      <c r="A382" s="22" t="n">
        <v>45134.6458333333</v>
      </c>
      <c r="B382" s="23" t="s">
        <v>489</v>
      </c>
      <c r="C382" s="23" t="s">
        <v>43</v>
      </c>
      <c r="D382" s="24" t="s">
        <v>23</v>
      </c>
      <c r="E382" s="23" t="s">
        <v>61</v>
      </c>
      <c r="F382" s="24" t="s">
        <v>6</v>
      </c>
      <c r="G382" s="25" t="s">
        <v>6</v>
      </c>
      <c r="H382" s="29" t="s">
        <v>258</v>
      </c>
    </row>
    <row r="383" customFormat="false" ht="22.8" hidden="false" customHeight="false" outlineLevel="0" collapsed="false">
      <c r="A383" s="22" t="n">
        <v>45134.6458333333</v>
      </c>
      <c r="B383" s="23" t="s">
        <v>489</v>
      </c>
      <c r="C383" s="23" t="s">
        <v>43</v>
      </c>
      <c r="D383" s="24" t="s">
        <v>23</v>
      </c>
      <c r="E383" s="23" t="s">
        <v>490</v>
      </c>
      <c r="F383" s="24" t="s">
        <v>6</v>
      </c>
      <c r="G383" s="25" t="s">
        <v>6</v>
      </c>
      <c r="H383" s="29" t="s">
        <v>47</v>
      </c>
    </row>
    <row r="384" customFormat="false" ht="34.2" hidden="false" customHeight="false" outlineLevel="0" collapsed="false">
      <c r="A384" s="22" t="n">
        <v>45134.6458333333</v>
      </c>
      <c r="B384" s="23" t="s">
        <v>489</v>
      </c>
      <c r="C384" s="23" t="s">
        <v>43</v>
      </c>
      <c r="D384" s="24" t="s">
        <v>23</v>
      </c>
      <c r="E384" s="23" t="s">
        <v>491</v>
      </c>
      <c r="F384" s="24" t="s">
        <v>6</v>
      </c>
      <c r="G384" s="25" t="s">
        <v>7</v>
      </c>
      <c r="H384" s="29" t="s">
        <v>492</v>
      </c>
    </row>
    <row r="385" customFormat="false" ht="91.2" hidden="false" customHeight="false" outlineLevel="0" collapsed="false">
      <c r="A385" s="22" t="n">
        <v>45134.6458333333</v>
      </c>
      <c r="B385" s="23" t="s">
        <v>489</v>
      </c>
      <c r="C385" s="23" t="s">
        <v>43</v>
      </c>
      <c r="D385" s="24" t="s">
        <v>23</v>
      </c>
      <c r="E385" s="23" t="s">
        <v>493</v>
      </c>
      <c r="F385" s="24" t="s">
        <v>6</v>
      </c>
      <c r="G385" s="25" t="s">
        <v>6</v>
      </c>
      <c r="H385" s="29" t="s">
        <v>494</v>
      </c>
    </row>
    <row r="386" customFormat="false" ht="125.4" hidden="false" customHeight="false" outlineLevel="0" collapsed="false">
      <c r="A386" s="22" t="n">
        <v>45134.6458333333</v>
      </c>
      <c r="B386" s="23" t="s">
        <v>489</v>
      </c>
      <c r="C386" s="23" t="s">
        <v>43</v>
      </c>
      <c r="D386" s="24" t="s">
        <v>23</v>
      </c>
      <c r="E386" s="23" t="s">
        <v>495</v>
      </c>
      <c r="F386" s="24" t="s">
        <v>6</v>
      </c>
      <c r="G386" s="25" t="s">
        <v>7</v>
      </c>
      <c r="H386" s="29" t="s">
        <v>496</v>
      </c>
    </row>
    <row r="387" customFormat="false" ht="34.2" hidden="false" customHeight="false" outlineLevel="0" collapsed="false">
      <c r="A387" s="22" t="n">
        <v>45134.6666666667</v>
      </c>
      <c r="B387" s="23" t="s">
        <v>497</v>
      </c>
      <c r="C387" s="23" t="s">
        <v>43</v>
      </c>
      <c r="D387" s="24" t="s">
        <v>23</v>
      </c>
      <c r="E387" s="23" t="s">
        <v>44</v>
      </c>
      <c r="F387" s="24" t="s">
        <v>6</v>
      </c>
      <c r="G387" s="25" t="s">
        <v>6</v>
      </c>
      <c r="H387" s="29" t="s">
        <v>474</v>
      </c>
    </row>
    <row r="388" customFormat="false" ht="22.8" hidden="false" customHeight="false" outlineLevel="0" collapsed="false">
      <c r="A388" s="22" t="n">
        <v>45134.6666666667</v>
      </c>
      <c r="B388" s="23" t="s">
        <v>497</v>
      </c>
      <c r="C388" s="23" t="s">
        <v>43</v>
      </c>
      <c r="D388" s="24" t="s">
        <v>23</v>
      </c>
      <c r="E388" s="23" t="s">
        <v>63</v>
      </c>
      <c r="F388" s="24" t="s">
        <v>6</v>
      </c>
      <c r="G388" s="25" t="s">
        <v>6</v>
      </c>
      <c r="H388" s="29" t="s">
        <v>47</v>
      </c>
    </row>
    <row r="389" customFormat="false" ht="45.6" hidden="false" customHeight="false" outlineLevel="0" collapsed="false">
      <c r="A389" s="22" t="n">
        <v>45134.6666666667</v>
      </c>
      <c r="B389" s="23" t="s">
        <v>497</v>
      </c>
      <c r="C389" s="23" t="s">
        <v>43</v>
      </c>
      <c r="D389" s="24" t="s">
        <v>23</v>
      </c>
      <c r="E389" s="23" t="s">
        <v>498</v>
      </c>
      <c r="F389" s="24" t="s">
        <v>6</v>
      </c>
      <c r="G389" s="25" t="s">
        <v>7</v>
      </c>
      <c r="H389" s="29" t="s">
        <v>499</v>
      </c>
    </row>
    <row r="390" customFormat="false" ht="22.8" hidden="false" customHeight="false" outlineLevel="0" collapsed="false">
      <c r="A390" s="22" t="n">
        <v>45134.6666666667</v>
      </c>
      <c r="B390" s="23" t="s">
        <v>497</v>
      </c>
      <c r="C390" s="23" t="s">
        <v>43</v>
      </c>
      <c r="D390" s="24" t="s">
        <v>23</v>
      </c>
      <c r="E390" s="23" t="s">
        <v>500</v>
      </c>
      <c r="F390" s="24" t="s">
        <v>6</v>
      </c>
      <c r="G390" s="25" t="s">
        <v>6</v>
      </c>
      <c r="H390" s="29" t="s">
        <v>256</v>
      </c>
    </row>
    <row r="391" customFormat="false" ht="34.2" hidden="false" customHeight="false" outlineLevel="0" collapsed="false">
      <c r="A391" s="22" t="n">
        <v>45134.6770833333</v>
      </c>
      <c r="B391" s="23" t="s">
        <v>501</v>
      </c>
      <c r="C391" s="23" t="s">
        <v>43</v>
      </c>
      <c r="D391" s="24" t="s">
        <v>23</v>
      </c>
      <c r="E391" s="23" t="s">
        <v>44</v>
      </c>
      <c r="F391" s="24" t="s">
        <v>6</v>
      </c>
      <c r="G391" s="25" t="s">
        <v>6</v>
      </c>
      <c r="H391" s="29" t="s">
        <v>96</v>
      </c>
    </row>
    <row r="392" customFormat="false" ht="22.8" hidden="false" customHeight="false" outlineLevel="0" collapsed="false">
      <c r="A392" s="33" t="n">
        <v>45134.6770833333</v>
      </c>
      <c r="B392" s="26" t="s">
        <v>501</v>
      </c>
      <c r="C392" s="31" t="s">
        <v>43</v>
      </c>
      <c r="D392" s="31" t="s">
        <v>23</v>
      </c>
      <c r="E392" s="26" t="s">
        <v>63</v>
      </c>
      <c r="F392" s="31" t="s">
        <v>6</v>
      </c>
      <c r="G392" s="31" t="s">
        <v>6</v>
      </c>
      <c r="H392" s="26" t="s">
        <v>47</v>
      </c>
    </row>
    <row r="393" customFormat="false" ht="22.8" hidden="false" customHeight="false" outlineLevel="0" collapsed="false">
      <c r="A393" s="33" t="n">
        <v>45134.6770833333</v>
      </c>
      <c r="B393" s="26" t="s">
        <v>501</v>
      </c>
      <c r="C393" s="31" t="s">
        <v>43</v>
      </c>
      <c r="D393" s="31" t="s">
        <v>23</v>
      </c>
      <c r="E393" s="26" t="s">
        <v>454</v>
      </c>
      <c r="F393" s="31" t="s">
        <v>6</v>
      </c>
      <c r="G393" s="31" t="s">
        <v>7</v>
      </c>
      <c r="H393" s="26" t="s">
        <v>91</v>
      </c>
    </row>
    <row r="394" customFormat="false" ht="22.8" hidden="false" customHeight="false" outlineLevel="0" collapsed="false">
      <c r="A394" s="33" t="n">
        <v>45134.6770833333</v>
      </c>
      <c r="B394" s="26" t="s">
        <v>501</v>
      </c>
      <c r="C394" s="31" t="s">
        <v>43</v>
      </c>
      <c r="D394" s="31" t="s">
        <v>23</v>
      </c>
      <c r="E394" s="26" t="s">
        <v>502</v>
      </c>
      <c r="F394" s="31" t="s">
        <v>6</v>
      </c>
      <c r="G394" s="31" t="s">
        <v>7</v>
      </c>
      <c r="H394" s="26" t="s">
        <v>91</v>
      </c>
    </row>
    <row r="395" customFormat="false" ht="34.2" hidden="false" customHeight="false" outlineLevel="0" collapsed="false">
      <c r="A395" s="33" t="n">
        <v>45134.7083333333</v>
      </c>
      <c r="B395" s="26" t="s">
        <v>503</v>
      </c>
      <c r="C395" s="31" t="s">
        <v>43</v>
      </c>
      <c r="D395" s="31" t="s">
        <v>23</v>
      </c>
      <c r="E395" s="26" t="s">
        <v>44</v>
      </c>
      <c r="F395" s="31" t="s">
        <v>6</v>
      </c>
      <c r="G395" s="31" t="s">
        <v>6</v>
      </c>
      <c r="H395" s="26" t="s">
        <v>77</v>
      </c>
    </row>
    <row r="396" customFormat="false" ht="34.2" hidden="false" customHeight="false" outlineLevel="0" collapsed="false">
      <c r="A396" s="33" t="n">
        <v>45134.7083333333</v>
      </c>
      <c r="B396" s="26" t="s">
        <v>503</v>
      </c>
      <c r="C396" s="31" t="s">
        <v>43</v>
      </c>
      <c r="D396" s="31" t="s">
        <v>23</v>
      </c>
      <c r="E396" s="26" t="s">
        <v>504</v>
      </c>
      <c r="F396" s="31" t="s">
        <v>6</v>
      </c>
      <c r="G396" s="31" t="s">
        <v>7</v>
      </c>
      <c r="H396" s="26" t="s">
        <v>505</v>
      </c>
    </row>
    <row r="397" customFormat="false" ht="102.6" hidden="false" customHeight="false" outlineLevel="0" collapsed="false">
      <c r="A397" s="33" t="n">
        <v>45134.7083333333</v>
      </c>
      <c r="B397" s="26" t="s">
        <v>503</v>
      </c>
      <c r="C397" s="31" t="s">
        <v>43</v>
      </c>
      <c r="D397" s="31" t="s">
        <v>23</v>
      </c>
      <c r="E397" s="26" t="s">
        <v>506</v>
      </c>
      <c r="F397" s="31" t="s">
        <v>6</v>
      </c>
      <c r="G397" s="31" t="s">
        <v>6</v>
      </c>
      <c r="H397" s="26" t="s">
        <v>507</v>
      </c>
    </row>
    <row r="398" customFormat="false" ht="22.8" hidden="false" customHeight="false" outlineLevel="0" collapsed="false">
      <c r="A398" s="33" t="n">
        <v>45134.7083333333</v>
      </c>
      <c r="B398" s="26" t="s">
        <v>503</v>
      </c>
      <c r="C398" s="31" t="s">
        <v>43</v>
      </c>
      <c r="D398" s="31" t="s">
        <v>23</v>
      </c>
      <c r="E398" s="26" t="s">
        <v>149</v>
      </c>
      <c r="F398" s="31" t="s">
        <v>6</v>
      </c>
      <c r="G398" s="31" t="s">
        <v>6</v>
      </c>
      <c r="H398" s="26" t="s">
        <v>47</v>
      </c>
    </row>
    <row r="399" customFormat="false" ht="22.8" hidden="false" customHeight="false" outlineLevel="0" collapsed="false">
      <c r="A399" s="33" t="n">
        <v>45134.7083333333</v>
      </c>
      <c r="B399" s="26" t="s">
        <v>503</v>
      </c>
      <c r="C399" s="31" t="s">
        <v>43</v>
      </c>
      <c r="D399" s="31" t="s">
        <v>23</v>
      </c>
      <c r="E399" s="26" t="s">
        <v>508</v>
      </c>
      <c r="F399" s="31" t="s">
        <v>6</v>
      </c>
      <c r="G399" s="31" t="s">
        <v>7</v>
      </c>
      <c r="H399" s="26" t="s">
        <v>509</v>
      </c>
    </row>
    <row r="400" customFormat="false" ht="22.8" hidden="false" customHeight="false" outlineLevel="0" collapsed="false">
      <c r="A400" s="33" t="n">
        <v>45135</v>
      </c>
      <c r="B400" s="26" t="s">
        <v>510</v>
      </c>
      <c r="C400" s="31" t="s">
        <v>22</v>
      </c>
      <c r="D400" s="31" t="s">
        <v>23</v>
      </c>
      <c r="E400" s="26" t="s">
        <v>511</v>
      </c>
      <c r="F400" s="31" t="s">
        <v>6</v>
      </c>
      <c r="G400" s="31" t="s">
        <v>6</v>
      </c>
      <c r="H400" s="26" t="s">
        <v>256</v>
      </c>
    </row>
    <row r="401" customFormat="false" ht="11.4" hidden="false" customHeight="false" outlineLevel="0" collapsed="false">
      <c r="A401" s="33" t="n">
        <v>45135</v>
      </c>
      <c r="B401" s="26" t="s">
        <v>510</v>
      </c>
      <c r="C401" s="31" t="s">
        <v>22</v>
      </c>
      <c r="D401" s="31" t="s">
        <v>23</v>
      </c>
      <c r="E401" s="26" t="s">
        <v>512</v>
      </c>
      <c r="F401" s="31" t="s">
        <v>6</v>
      </c>
      <c r="G401" s="31" t="s">
        <v>7</v>
      </c>
      <c r="H401" s="26" t="s">
        <v>513</v>
      </c>
    </row>
    <row r="402" customFormat="false" ht="125.4" hidden="false" customHeight="false" outlineLevel="0" collapsed="false">
      <c r="A402" s="33" t="n">
        <v>45135</v>
      </c>
      <c r="B402" s="26" t="s">
        <v>510</v>
      </c>
      <c r="C402" s="31" t="s">
        <v>22</v>
      </c>
      <c r="D402" s="31" t="s">
        <v>23</v>
      </c>
      <c r="E402" s="26" t="s">
        <v>514</v>
      </c>
      <c r="F402" s="31" t="s">
        <v>6</v>
      </c>
      <c r="G402" s="31" t="s">
        <v>7</v>
      </c>
      <c r="H402" s="26" t="s">
        <v>515</v>
      </c>
    </row>
    <row r="403" customFormat="false" ht="125.4" hidden="false" customHeight="false" outlineLevel="0" collapsed="false">
      <c r="A403" s="33" t="n">
        <v>45135</v>
      </c>
      <c r="B403" s="26" t="s">
        <v>510</v>
      </c>
      <c r="C403" s="31" t="s">
        <v>22</v>
      </c>
      <c r="D403" s="31" t="s">
        <v>23</v>
      </c>
      <c r="E403" s="26" t="s">
        <v>516</v>
      </c>
      <c r="F403" s="31" t="s">
        <v>6</v>
      </c>
      <c r="G403" s="31" t="s">
        <v>7</v>
      </c>
      <c r="H403" s="26" t="s">
        <v>515</v>
      </c>
    </row>
    <row r="404" customFormat="false" ht="57" hidden="false" customHeight="false" outlineLevel="0" collapsed="false">
      <c r="A404" s="33" t="n">
        <v>45135</v>
      </c>
      <c r="B404" s="26" t="s">
        <v>510</v>
      </c>
      <c r="C404" s="31" t="s">
        <v>22</v>
      </c>
      <c r="D404" s="31" t="s">
        <v>23</v>
      </c>
      <c r="E404" s="26" t="s">
        <v>517</v>
      </c>
      <c r="F404" s="31" t="s">
        <v>6</v>
      </c>
      <c r="G404" s="31" t="s">
        <v>7</v>
      </c>
      <c r="H404" s="26" t="s">
        <v>518</v>
      </c>
    </row>
    <row r="405" customFormat="false" ht="34.2" hidden="false" customHeight="false" outlineLevel="0" collapsed="false">
      <c r="A405" s="33" t="n">
        <v>45135.4166666667</v>
      </c>
      <c r="B405" s="26" t="s">
        <v>519</v>
      </c>
      <c r="C405" s="31" t="s">
        <v>43</v>
      </c>
      <c r="D405" s="31" t="s">
        <v>23</v>
      </c>
      <c r="E405" s="26" t="s">
        <v>44</v>
      </c>
      <c r="F405" s="31" t="s">
        <v>6</v>
      </c>
      <c r="G405" s="25" t="s">
        <v>39</v>
      </c>
      <c r="H405" s="26" t="s">
        <v>40</v>
      </c>
    </row>
    <row r="406" customFormat="false" ht="34.2" hidden="false" customHeight="false" outlineLevel="0" collapsed="false">
      <c r="A406" s="33" t="n">
        <v>45135.4166666667</v>
      </c>
      <c r="B406" s="26" t="s">
        <v>519</v>
      </c>
      <c r="C406" s="31" t="s">
        <v>43</v>
      </c>
      <c r="D406" s="31" t="s">
        <v>23</v>
      </c>
      <c r="E406" s="26" t="s">
        <v>63</v>
      </c>
      <c r="F406" s="31" t="s">
        <v>6</v>
      </c>
      <c r="G406" s="25" t="s">
        <v>39</v>
      </c>
      <c r="H406" s="26" t="s">
        <v>40</v>
      </c>
    </row>
    <row r="407" customFormat="false" ht="34.2" hidden="false" customHeight="false" outlineLevel="0" collapsed="false">
      <c r="A407" s="33" t="n">
        <v>45135.4166666667</v>
      </c>
      <c r="B407" s="26" t="s">
        <v>519</v>
      </c>
      <c r="C407" s="31" t="s">
        <v>43</v>
      </c>
      <c r="D407" s="31" t="s">
        <v>23</v>
      </c>
      <c r="E407" s="26" t="s">
        <v>520</v>
      </c>
      <c r="F407" s="31" t="s">
        <v>6</v>
      </c>
      <c r="G407" s="25" t="s">
        <v>39</v>
      </c>
      <c r="H407" s="26" t="s">
        <v>40</v>
      </c>
    </row>
    <row r="408" customFormat="false" ht="34.2" hidden="false" customHeight="false" outlineLevel="0" collapsed="false">
      <c r="A408" s="33" t="n">
        <v>45135.4166666667</v>
      </c>
      <c r="B408" s="26" t="s">
        <v>519</v>
      </c>
      <c r="C408" s="31" t="s">
        <v>43</v>
      </c>
      <c r="D408" s="31" t="s">
        <v>23</v>
      </c>
      <c r="E408" s="26" t="s">
        <v>521</v>
      </c>
      <c r="F408" s="31" t="s">
        <v>6</v>
      </c>
      <c r="G408" s="25" t="s">
        <v>39</v>
      </c>
      <c r="H408" s="26" t="s">
        <v>40</v>
      </c>
    </row>
    <row r="409" customFormat="false" ht="34.2" hidden="false" customHeight="false" outlineLevel="0" collapsed="false">
      <c r="A409" s="33" t="n">
        <v>45135.4166666667</v>
      </c>
      <c r="B409" s="26" t="s">
        <v>519</v>
      </c>
      <c r="C409" s="31" t="s">
        <v>43</v>
      </c>
      <c r="D409" s="31" t="s">
        <v>23</v>
      </c>
      <c r="E409" s="26" t="s">
        <v>522</v>
      </c>
      <c r="F409" s="31" t="s">
        <v>6</v>
      </c>
      <c r="G409" s="25" t="s">
        <v>39</v>
      </c>
      <c r="H409" s="26" t="s">
        <v>40</v>
      </c>
    </row>
    <row r="410" customFormat="false" ht="34.2" hidden="false" customHeight="false" outlineLevel="0" collapsed="false">
      <c r="A410" s="33" t="n">
        <v>45135.4166666667</v>
      </c>
      <c r="B410" s="26" t="s">
        <v>519</v>
      </c>
      <c r="C410" s="31" t="s">
        <v>43</v>
      </c>
      <c r="D410" s="31" t="s">
        <v>23</v>
      </c>
      <c r="E410" s="26" t="s">
        <v>523</v>
      </c>
      <c r="F410" s="31" t="s">
        <v>6</v>
      </c>
      <c r="G410" s="25" t="s">
        <v>39</v>
      </c>
      <c r="H410" s="26" t="s">
        <v>40</v>
      </c>
    </row>
    <row r="411" customFormat="false" ht="34.2" hidden="false" customHeight="false" outlineLevel="0" collapsed="false">
      <c r="A411" s="33" t="n">
        <v>45135.4166666667</v>
      </c>
      <c r="B411" s="26" t="s">
        <v>519</v>
      </c>
      <c r="C411" s="31" t="s">
        <v>43</v>
      </c>
      <c r="D411" s="31" t="s">
        <v>23</v>
      </c>
      <c r="E411" s="26" t="s">
        <v>524</v>
      </c>
      <c r="F411" s="31" t="s">
        <v>6</v>
      </c>
      <c r="G411" s="25" t="s">
        <v>39</v>
      </c>
      <c r="H411" s="26" t="s">
        <v>40</v>
      </c>
    </row>
    <row r="412" customFormat="false" ht="34.2" hidden="false" customHeight="false" outlineLevel="0" collapsed="false">
      <c r="A412" s="33" t="n">
        <v>45135.4166666667</v>
      </c>
      <c r="B412" s="26" t="s">
        <v>519</v>
      </c>
      <c r="C412" s="31" t="s">
        <v>43</v>
      </c>
      <c r="D412" s="31" t="s">
        <v>23</v>
      </c>
      <c r="E412" s="26" t="s">
        <v>525</v>
      </c>
      <c r="F412" s="31" t="s">
        <v>6</v>
      </c>
      <c r="G412" s="25" t="s">
        <v>39</v>
      </c>
      <c r="H412" s="26" t="s">
        <v>40</v>
      </c>
    </row>
    <row r="413" customFormat="false" ht="34.2" hidden="false" customHeight="false" outlineLevel="0" collapsed="false">
      <c r="A413" s="33" t="n">
        <v>45135.4166666667</v>
      </c>
      <c r="B413" s="26" t="s">
        <v>519</v>
      </c>
      <c r="C413" s="31" t="s">
        <v>43</v>
      </c>
      <c r="D413" s="31" t="s">
        <v>23</v>
      </c>
      <c r="E413" s="26" t="s">
        <v>380</v>
      </c>
      <c r="F413" s="31" t="s">
        <v>6</v>
      </c>
      <c r="G413" s="25" t="s">
        <v>39</v>
      </c>
      <c r="H413" s="26" t="s">
        <v>40</v>
      </c>
    </row>
    <row r="414" customFormat="false" ht="34.2" hidden="false" customHeight="false" outlineLevel="0" collapsed="false">
      <c r="A414" s="33" t="n">
        <v>45135.4166666667</v>
      </c>
      <c r="B414" s="26" t="s">
        <v>519</v>
      </c>
      <c r="C414" s="31" t="s">
        <v>43</v>
      </c>
      <c r="D414" s="31" t="s">
        <v>23</v>
      </c>
      <c r="E414" s="26" t="s">
        <v>526</v>
      </c>
      <c r="F414" s="31" t="s">
        <v>6</v>
      </c>
      <c r="G414" s="25" t="s">
        <v>39</v>
      </c>
      <c r="H414" s="26" t="s">
        <v>40</v>
      </c>
    </row>
    <row r="415" customFormat="false" ht="34.2" hidden="false" customHeight="false" outlineLevel="0" collapsed="false">
      <c r="A415" s="33" t="n">
        <v>45135.4166666667</v>
      </c>
      <c r="B415" s="26" t="s">
        <v>519</v>
      </c>
      <c r="C415" s="31" t="s">
        <v>43</v>
      </c>
      <c r="D415" s="31" t="s">
        <v>23</v>
      </c>
      <c r="E415" s="26" t="s">
        <v>527</v>
      </c>
      <c r="F415" s="31" t="s">
        <v>6</v>
      </c>
      <c r="G415" s="25" t="s">
        <v>39</v>
      </c>
      <c r="H415" s="26" t="s">
        <v>40</v>
      </c>
    </row>
    <row r="416" customFormat="false" ht="45.6" hidden="false" customHeight="false" outlineLevel="0" collapsed="false">
      <c r="A416" s="33" t="n">
        <v>45135.4166666667</v>
      </c>
      <c r="B416" s="26" t="s">
        <v>519</v>
      </c>
      <c r="C416" s="31" t="s">
        <v>43</v>
      </c>
      <c r="D416" s="31" t="s">
        <v>23</v>
      </c>
      <c r="E416" s="26" t="s">
        <v>528</v>
      </c>
      <c r="F416" s="31" t="s">
        <v>6</v>
      </c>
      <c r="G416" s="25" t="s">
        <v>39</v>
      </c>
      <c r="H416" s="26" t="s">
        <v>40</v>
      </c>
    </row>
    <row r="417" customFormat="false" ht="34.2" hidden="false" customHeight="false" outlineLevel="0" collapsed="false">
      <c r="A417" s="33" t="n">
        <v>45135.4166666667</v>
      </c>
      <c r="B417" s="26" t="s">
        <v>519</v>
      </c>
      <c r="C417" s="31" t="s">
        <v>43</v>
      </c>
      <c r="D417" s="31" t="s">
        <v>23</v>
      </c>
      <c r="E417" s="26" t="s">
        <v>529</v>
      </c>
      <c r="F417" s="31" t="s">
        <v>6</v>
      </c>
      <c r="G417" s="25" t="s">
        <v>39</v>
      </c>
      <c r="H417" s="26" t="s">
        <v>40</v>
      </c>
    </row>
    <row r="418" customFormat="false" ht="34.2" hidden="false" customHeight="false" outlineLevel="0" collapsed="false">
      <c r="A418" s="33" t="n">
        <v>45135.4166666667</v>
      </c>
      <c r="B418" s="26" t="s">
        <v>519</v>
      </c>
      <c r="C418" s="31" t="s">
        <v>43</v>
      </c>
      <c r="D418" s="31" t="s">
        <v>23</v>
      </c>
      <c r="E418" s="26" t="s">
        <v>530</v>
      </c>
      <c r="F418" s="31" t="s">
        <v>6</v>
      </c>
      <c r="G418" s="25" t="s">
        <v>39</v>
      </c>
      <c r="H418" s="26" t="s">
        <v>40</v>
      </c>
    </row>
    <row r="419" customFormat="false" ht="34.2" hidden="false" customHeight="false" outlineLevel="0" collapsed="false">
      <c r="A419" s="33" t="n">
        <v>45135.4166666667</v>
      </c>
      <c r="B419" s="26" t="s">
        <v>519</v>
      </c>
      <c r="C419" s="31" t="s">
        <v>43</v>
      </c>
      <c r="D419" s="31" t="s">
        <v>23</v>
      </c>
      <c r="E419" s="26" t="s">
        <v>531</v>
      </c>
      <c r="F419" s="31" t="s">
        <v>6</v>
      </c>
      <c r="G419" s="25" t="s">
        <v>39</v>
      </c>
      <c r="H419" s="26" t="s">
        <v>40</v>
      </c>
    </row>
    <row r="420" customFormat="false" ht="34.2" hidden="false" customHeight="false" outlineLevel="0" collapsed="false">
      <c r="A420" s="33" t="n">
        <v>45135.4166666667</v>
      </c>
      <c r="B420" s="26" t="s">
        <v>519</v>
      </c>
      <c r="C420" s="31" t="s">
        <v>43</v>
      </c>
      <c r="D420" s="31" t="s">
        <v>23</v>
      </c>
      <c r="E420" s="26" t="s">
        <v>532</v>
      </c>
      <c r="F420" s="31" t="s">
        <v>6</v>
      </c>
      <c r="G420" s="25" t="s">
        <v>39</v>
      </c>
      <c r="H420" s="26" t="s">
        <v>40</v>
      </c>
    </row>
    <row r="421" customFormat="false" ht="34.2" hidden="false" customHeight="false" outlineLevel="0" collapsed="false">
      <c r="A421" s="33" t="n">
        <v>45135.4166666667</v>
      </c>
      <c r="B421" s="26" t="s">
        <v>519</v>
      </c>
      <c r="C421" s="31" t="s">
        <v>43</v>
      </c>
      <c r="D421" s="31" t="s">
        <v>23</v>
      </c>
      <c r="E421" s="26" t="s">
        <v>533</v>
      </c>
      <c r="F421" s="31" t="s">
        <v>6</v>
      </c>
      <c r="G421" s="25" t="s">
        <v>39</v>
      </c>
      <c r="H421" s="26" t="s">
        <v>40</v>
      </c>
    </row>
    <row r="422" customFormat="false" ht="34.2" hidden="false" customHeight="false" outlineLevel="0" collapsed="false">
      <c r="A422" s="33" t="n">
        <v>45135.4166666667</v>
      </c>
      <c r="B422" s="26" t="s">
        <v>519</v>
      </c>
      <c r="C422" s="31" t="s">
        <v>43</v>
      </c>
      <c r="D422" s="31" t="s">
        <v>23</v>
      </c>
      <c r="E422" s="26" t="s">
        <v>534</v>
      </c>
      <c r="F422" s="31" t="s">
        <v>6</v>
      </c>
      <c r="G422" s="25" t="s">
        <v>39</v>
      </c>
      <c r="H422" s="26" t="s">
        <v>40</v>
      </c>
    </row>
    <row r="423" customFormat="false" ht="34.2" hidden="false" customHeight="false" outlineLevel="0" collapsed="false">
      <c r="A423" s="33" t="n">
        <v>45135.4375</v>
      </c>
      <c r="B423" s="26" t="s">
        <v>535</v>
      </c>
      <c r="C423" s="31" t="s">
        <v>43</v>
      </c>
      <c r="D423" s="31" t="s">
        <v>23</v>
      </c>
      <c r="E423" s="26" t="s">
        <v>44</v>
      </c>
      <c r="F423" s="31" t="s">
        <v>6</v>
      </c>
      <c r="G423" s="31" t="s">
        <v>6</v>
      </c>
      <c r="H423" s="26" t="s">
        <v>96</v>
      </c>
    </row>
    <row r="424" customFormat="false" ht="22.8" hidden="false" customHeight="false" outlineLevel="0" collapsed="false">
      <c r="A424" s="33" t="n">
        <v>45135.4375</v>
      </c>
      <c r="B424" s="26" t="s">
        <v>535</v>
      </c>
      <c r="C424" s="31" t="s">
        <v>43</v>
      </c>
      <c r="D424" s="31" t="s">
        <v>23</v>
      </c>
      <c r="E424" s="26" t="s">
        <v>536</v>
      </c>
      <c r="F424" s="31" t="s">
        <v>6</v>
      </c>
      <c r="G424" s="31" t="s">
        <v>6</v>
      </c>
      <c r="H424" s="26" t="s">
        <v>47</v>
      </c>
    </row>
    <row r="425" customFormat="false" ht="22.8" hidden="false" customHeight="false" outlineLevel="0" collapsed="false">
      <c r="A425" s="33" t="n">
        <v>45135.4375</v>
      </c>
      <c r="B425" s="26" t="s">
        <v>535</v>
      </c>
      <c r="C425" s="31" t="s">
        <v>43</v>
      </c>
      <c r="D425" s="31" t="s">
        <v>23</v>
      </c>
      <c r="E425" s="26" t="s">
        <v>470</v>
      </c>
      <c r="F425" s="31" t="s">
        <v>6</v>
      </c>
      <c r="G425" s="31" t="s">
        <v>6</v>
      </c>
      <c r="H425" s="26" t="s">
        <v>47</v>
      </c>
    </row>
    <row r="426" customFormat="false" ht="34.2" hidden="false" customHeight="false" outlineLevel="0" collapsed="false">
      <c r="A426" s="33" t="n">
        <v>45135.4375</v>
      </c>
      <c r="B426" s="26" t="s">
        <v>535</v>
      </c>
      <c r="C426" s="31" t="s">
        <v>43</v>
      </c>
      <c r="D426" s="31" t="s">
        <v>23</v>
      </c>
      <c r="E426" s="26" t="s">
        <v>537</v>
      </c>
      <c r="F426" s="31" t="s">
        <v>6</v>
      </c>
      <c r="G426" s="31" t="s">
        <v>6</v>
      </c>
      <c r="H426" s="26" t="s">
        <v>538</v>
      </c>
    </row>
    <row r="427" customFormat="false" ht="216.6" hidden="false" customHeight="false" outlineLevel="0" collapsed="false">
      <c r="A427" s="33" t="n">
        <v>45135.4375</v>
      </c>
      <c r="B427" s="26" t="s">
        <v>535</v>
      </c>
      <c r="C427" s="31" t="s">
        <v>43</v>
      </c>
      <c r="D427" s="31" t="s">
        <v>23</v>
      </c>
      <c r="E427" s="26" t="s">
        <v>539</v>
      </c>
      <c r="F427" s="31" t="s">
        <v>6</v>
      </c>
      <c r="G427" s="31" t="s">
        <v>6</v>
      </c>
      <c r="H427" s="26" t="s">
        <v>540</v>
      </c>
    </row>
    <row r="428" customFormat="false" ht="22.8" hidden="false" customHeight="false" outlineLevel="0" collapsed="false">
      <c r="A428" s="33" t="n">
        <v>45135.4375</v>
      </c>
      <c r="B428" s="26" t="s">
        <v>535</v>
      </c>
      <c r="C428" s="31" t="s">
        <v>43</v>
      </c>
      <c r="D428" s="31" t="s">
        <v>23</v>
      </c>
      <c r="E428" s="26" t="s">
        <v>541</v>
      </c>
      <c r="F428" s="31" t="s">
        <v>6</v>
      </c>
      <c r="G428" s="31" t="s">
        <v>7</v>
      </c>
      <c r="H428" s="26" t="s">
        <v>91</v>
      </c>
    </row>
    <row r="429" customFormat="false" ht="22.8" hidden="false" customHeight="false" outlineLevel="0" collapsed="false">
      <c r="A429" s="33" t="n">
        <v>45135.4375</v>
      </c>
      <c r="B429" s="26" t="s">
        <v>535</v>
      </c>
      <c r="C429" s="31" t="s">
        <v>43</v>
      </c>
      <c r="D429" s="31" t="s">
        <v>23</v>
      </c>
      <c r="E429" s="26" t="s">
        <v>30</v>
      </c>
      <c r="F429" s="31" t="s">
        <v>6</v>
      </c>
      <c r="G429" s="31" t="s">
        <v>7</v>
      </c>
      <c r="H429" s="26" t="s">
        <v>31</v>
      </c>
    </row>
    <row r="430" customFormat="false" ht="45.6" hidden="false" customHeight="false" outlineLevel="0" collapsed="false">
      <c r="A430" s="33" t="n">
        <v>45135.4375</v>
      </c>
      <c r="B430" s="26" t="s">
        <v>535</v>
      </c>
      <c r="C430" s="31" t="s">
        <v>43</v>
      </c>
      <c r="D430" s="31" t="s">
        <v>23</v>
      </c>
      <c r="E430" s="26" t="s">
        <v>53</v>
      </c>
      <c r="F430" s="31" t="s">
        <v>6</v>
      </c>
      <c r="G430" s="31" t="s">
        <v>6</v>
      </c>
      <c r="H430" s="26" t="s">
        <v>66</v>
      </c>
    </row>
    <row r="431" customFormat="false" ht="34.2" hidden="false" customHeight="false" outlineLevel="0" collapsed="false">
      <c r="A431" s="33" t="n">
        <v>45135.4583333333</v>
      </c>
      <c r="B431" s="26" t="s">
        <v>542</v>
      </c>
      <c r="C431" s="31" t="s">
        <v>43</v>
      </c>
      <c r="D431" s="31" t="s">
        <v>23</v>
      </c>
      <c r="E431" s="26" t="s">
        <v>543</v>
      </c>
      <c r="F431" s="31" t="s">
        <v>6</v>
      </c>
      <c r="G431" s="31" t="s">
        <v>6</v>
      </c>
      <c r="H431" s="26" t="s">
        <v>96</v>
      </c>
    </row>
    <row r="432" customFormat="false" ht="22.8" hidden="false" customHeight="false" outlineLevel="0" collapsed="false">
      <c r="A432" s="33" t="n">
        <v>45135.4583333333</v>
      </c>
      <c r="B432" s="26" t="s">
        <v>542</v>
      </c>
      <c r="C432" s="31" t="s">
        <v>43</v>
      </c>
      <c r="D432" s="31" t="s">
        <v>23</v>
      </c>
      <c r="E432" s="26" t="s">
        <v>98</v>
      </c>
      <c r="F432" s="31" t="s">
        <v>6</v>
      </c>
      <c r="G432" s="31" t="s">
        <v>6</v>
      </c>
      <c r="H432" s="26" t="s">
        <v>47</v>
      </c>
    </row>
    <row r="433" customFormat="false" ht="11.4" hidden="false" customHeight="false" outlineLevel="0" collapsed="false">
      <c r="A433" s="33" t="n">
        <v>45135.4583333333</v>
      </c>
      <c r="B433" s="26" t="s">
        <v>542</v>
      </c>
      <c r="C433" s="31" t="s">
        <v>43</v>
      </c>
      <c r="D433" s="31" t="s">
        <v>23</v>
      </c>
      <c r="E433" s="26" t="s">
        <v>544</v>
      </c>
      <c r="F433" s="31" t="s">
        <v>6</v>
      </c>
      <c r="G433" s="31" t="s">
        <v>6</v>
      </c>
      <c r="H433" s="26" t="s">
        <v>545</v>
      </c>
    </row>
    <row r="434" customFormat="false" ht="11.4" hidden="false" customHeight="false" outlineLevel="0" collapsed="false">
      <c r="A434" s="33" t="n">
        <v>45135.4583333333</v>
      </c>
      <c r="B434" s="26" t="s">
        <v>542</v>
      </c>
      <c r="C434" s="31" t="s">
        <v>43</v>
      </c>
      <c r="D434" s="31" t="s">
        <v>23</v>
      </c>
      <c r="E434" s="26" t="s">
        <v>546</v>
      </c>
      <c r="F434" s="31" t="s">
        <v>6</v>
      </c>
      <c r="G434" s="31" t="s">
        <v>7</v>
      </c>
      <c r="H434" s="26" t="s">
        <v>547</v>
      </c>
    </row>
    <row r="435" customFormat="false" ht="34.2" hidden="false" customHeight="false" outlineLevel="0" collapsed="false">
      <c r="A435" s="33" t="n">
        <v>45135.4583333333</v>
      </c>
      <c r="B435" s="26" t="s">
        <v>170</v>
      </c>
      <c r="C435" s="31" t="s">
        <v>43</v>
      </c>
      <c r="D435" s="31" t="s">
        <v>23</v>
      </c>
      <c r="E435" s="26" t="s">
        <v>44</v>
      </c>
      <c r="F435" s="31" t="s">
        <v>6</v>
      </c>
      <c r="G435" s="31" t="s">
        <v>6</v>
      </c>
      <c r="H435" s="26" t="s">
        <v>96</v>
      </c>
    </row>
    <row r="436" customFormat="false" ht="22.8" hidden="false" customHeight="false" outlineLevel="0" collapsed="false">
      <c r="A436" s="33" t="n">
        <v>45135.4583333333</v>
      </c>
      <c r="B436" s="26" t="s">
        <v>170</v>
      </c>
      <c r="C436" s="31" t="s">
        <v>43</v>
      </c>
      <c r="D436" s="31" t="s">
        <v>23</v>
      </c>
      <c r="E436" s="26" t="s">
        <v>63</v>
      </c>
      <c r="F436" s="31" t="s">
        <v>6</v>
      </c>
      <c r="G436" s="31" t="s">
        <v>6</v>
      </c>
      <c r="H436" s="26" t="s">
        <v>47</v>
      </c>
    </row>
    <row r="437" customFormat="false" ht="34.2" hidden="false" customHeight="false" outlineLevel="0" collapsed="false">
      <c r="A437" s="33" t="n">
        <v>45135.4583333333</v>
      </c>
      <c r="B437" s="26" t="s">
        <v>170</v>
      </c>
      <c r="C437" s="31" t="s">
        <v>43</v>
      </c>
      <c r="D437" s="31" t="s">
        <v>23</v>
      </c>
      <c r="E437" s="26" t="s">
        <v>548</v>
      </c>
      <c r="F437" s="31" t="s">
        <v>6</v>
      </c>
      <c r="G437" s="31" t="s">
        <v>6</v>
      </c>
      <c r="H437" s="26" t="s">
        <v>146</v>
      </c>
    </row>
    <row r="438" customFormat="false" ht="45.6" hidden="false" customHeight="false" outlineLevel="0" collapsed="false">
      <c r="A438" s="33" t="n">
        <v>45135.4583333333</v>
      </c>
      <c r="B438" s="26" t="s">
        <v>170</v>
      </c>
      <c r="C438" s="31" t="s">
        <v>43</v>
      </c>
      <c r="D438" s="31" t="s">
        <v>23</v>
      </c>
      <c r="E438" s="26" t="s">
        <v>53</v>
      </c>
      <c r="F438" s="31" t="s">
        <v>6</v>
      </c>
      <c r="G438" s="31" t="s">
        <v>6</v>
      </c>
      <c r="H438" s="26" t="s">
        <v>549</v>
      </c>
    </row>
    <row r="439" customFormat="false" ht="57" hidden="false" customHeight="false" outlineLevel="0" collapsed="false">
      <c r="A439" s="33" t="n">
        <v>45135.4583333333</v>
      </c>
      <c r="B439" s="26" t="s">
        <v>170</v>
      </c>
      <c r="C439" s="31" t="s">
        <v>43</v>
      </c>
      <c r="D439" s="31" t="s">
        <v>23</v>
      </c>
      <c r="E439" s="26" t="s">
        <v>550</v>
      </c>
      <c r="F439" s="31" t="s">
        <v>6</v>
      </c>
      <c r="G439" s="31" t="s">
        <v>6</v>
      </c>
      <c r="H439" s="26" t="s">
        <v>551</v>
      </c>
    </row>
    <row r="440" customFormat="false" ht="45.6" hidden="false" customHeight="false" outlineLevel="0" collapsed="false">
      <c r="A440" s="33" t="n">
        <v>45135.4583333333</v>
      </c>
      <c r="B440" s="26" t="s">
        <v>170</v>
      </c>
      <c r="C440" s="31" t="s">
        <v>43</v>
      </c>
      <c r="D440" s="31" t="s">
        <v>23</v>
      </c>
      <c r="E440" s="26" t="s">
        <v>552</v>
      </c>
      <c r="F440" s="31" t="s">
        <v>6</v>
      </c>
      <c r="G440" s="31" t="s">
        <v>6</v>
      </c>
      <c r="H440" s="26" t="s">
        <v>177</v>
      </c>
    </row>
    <row r="441" customFormat="false" ht="34.2" hidden="false" customHeight="false" outlineLevel="0" collapsed="false">
      <c r="A441" s="33" t="n">
        <v>45135.6041666667</v>
      </c>
      <c r="B441" s="26" t="s">
        <v>553</v>
      </c>
      <c r="C441" s="31" t="s">
        <v>43</v>
      </c>
      <c r="D441" s="31" t="s">
        <v>23</v>
      </c>
      <c r="E441" s="26" t="s">
        <v>44</v>
      </c>
      <c r="F441" s="31" t="s">
        <v>6</v>
      </c>
      <c r="G441" s="31" t="s">
        <v>6</v>
      </c>
      <c r="H441" s="26" t="s">
        <v>96</v>
      </c>
    </row>
    <row r="442" customFormat="false" ht="22.8" hidden="false" customHeight="false" outlineLevel="0" collapsed="false">
      <c r="A442" s="33" t="n">
        <v>45135.6041666667</v>
      </c>
      <c r="B442" s="26" t="s">
        <v>553</v>
      </c>
      <c r="C442" s="31" t="s">
        <v>43</v>
      </c>
      <c r="D442" s="31" t="s">
        <v>23</v>
      </c>
      <c r="E442" s="26" t="s">
        <v>63</v>
      </c>
      <c r="F442" s="31" t="s">
        <v>6</v>
      </c>
      <c r="G442" s="31" t="s">
        <v>6</v>
      </c>
      <c r="H442" s="26" t="s">
        <v>47</v>
      </c>
    </row>
    <row r="443" customFormat="false" ht="22.8" hidden="false" customHeight="false" outlineLevel="0" collapsed="false">
      <c r="A443" s="33" t="n">
        <v>45135.6041666667</v>
      </c>
      <c r="B443" s="26" t="s">
        <v>553</v>
      </c>
      <c r="C443" s="31" t="s">
        <v>43</v>
      </c>
      <c r="D443" s="31" t="s">
        <v>23</v>
      </c>
      <c r="E443" s="26" t="s">
        <v>554</v>
      </c>
      <c r="F443" s="31" t="s">
        <v>6</v>
      </c>
      <c r="G443" s="31" t="s">
        <v>7</v>
      </c>
      <c r="H443" s="26" t="s">
        <v>91</v>
      </c>
    </row>
    <row r="444" customFormat="false" ht="45.6" hidden="false" customHeight="false" outlineLevel="0" collapsed="false">
      <c r="A444" s="33" t="n">
        <v>45135.6041666667</v>
      </c>
      <c r="B444" s="26" t="s">
        <v>553</v>
      </c>
      <c r="C444" s="31" t="s">
        <v>43</v>
      </c>
      <c r="D444" s="31" t="s">
        <v>23</v>
      </c>
      <c r="E444" s="26" t="s">
        <v>53</v>
      </c>
      <c r="F444" s="31" t="s">
        <v>6</v>
      </c>
      <c r="G444" s="31" t="s">
        <v>6</v>
      </c>
      <c r="H444" s="26" t="s">
        <v>66</v>
      </c>
    </row>
    <row r="445" customFormat="false" ht="34.2" hidden="false" customHeight="false" outlineLevel="0" collapsed="false">
      <c r="A445" s="33" t="n">
        <v>45135.6041666667</v>
      </c>
      <c r="B445" s="26" t="s">
        <v>553</v>
      </c>
      <c r="C445" s="31" t="s">
        <v>43</v>
      </c>
      <c r="D445" s="31" t="s">
        <v>23</v>
      </c>
      <c r="E445" s="26" t="s">
        <v>555</v>
      </c>
      <c r="F445" s="31" t="s">
        <v>6</v>
      </c>
      <c r="G445" s="31" t="s">
        <v>6</v>
      </c>
      <c r="H445" s="26" t="s">
        <v>556</v>
      </c>
    </row>
    <row r="446" customFormat="false" ht="34.2" hidden="false" customHeight="false" outlineLevel="0" collapsed="false">
      <c r="A446" s="33" t="n">
        <v>45135.6041666667</v>
      </c>
      <c r="B446" s="26" t="s">
        <v>557</v>
      </c>
      <c r="C446" s="31" t="s">
        <v>43</v>
      </c>
      <c r="D446" s="31" t="s">
        <v>23</v>
      </c>
      <c r="E446" s="26" t="s">
        <v>44</v>
      </c>
      <c r="F446" s="31" t="s">
        <v>6</v>
      </c>
      <c r="G446" s="31" t="s">
        <v>6</v>
      </c>
      <c r="H446" s="26" t="s">
        <v>96</v>
      </c>
    </row>
    <row r="447" customFormat="false" ht="22.8" hidden="false" customHeight="false" outlineLevel="0" collapsed="false">
      <c r="A447" s="33" t="n">
        <v>45135.6041666667</v>
      </c>
      <c r="B447" s="26" t="s">
        <v>557</v>
      </c>
      <c r="C447" s="31" t="s">
        <v>43</v>
      </c>
      <c r="D447" s="31" t="s">
        <v>23</v>
      </c>
      <c r="E447" s="26" t="s">
        <v>63</v>
      </c>
      <c r="F447" s="31" t="s">
        <v>6</v>
      </c>
      <c r="G447" s="31" t="s">
        <v>6</v>
      </c>
      <c r="H447" s="26" t="s">
        <v>47</v>
      </c>
    </row>
    <row r="448" customFormat="false" ht="45.6" hidden="false" customHeight="false" outlineLevel="0" collapsed="false">
      <c r="A448" s="33" t="n">
        <v>45135.6041666667</v>
      </c>
      <c r="B448" s="26" t="s">
        <v>557</v>
      </c>
      <c r="C448" s="31" t="s">
        <v>43</v>
      </c>
      <c r="D448" s="31" t="s">
        <v>23</v>
      </c>
      <c r="E448" s="26" t="s">
        <v>558</v>
      </c>
      <c r="F448" s="31" t="s">
        <v>6</v>
      </c>
      <c r="G448" s="31" t="s">
        <v>6</v>
      </c>
      <c r="H448" s="26" t="s">
        <v>559</v>
      </c>
    </row>
    <row r="449" customFormat="false" ht="34.2" hidden="false" customHeight="false" outlineLevel="0" collapsed="false">
      <c r="A449" s="33" t="n">
        <v>45135.6041666667</v>
      </c>
      <c r="B449" s="26" t="s">
        <v>557</v>
      </c>
      <c r="C449" s="31" t="s">
        <v>43</v>
      </c>
      <c r="D449" s="31" t="s">
        <v>23</v>
      </c>
      <c r="E449" s="26" t="s">
        <v>560</v>
      </c>
      <c r="F449" s="31" t="s">
        <v>6</v>
      </c>
      <c r="G449" s="31" t="s">
        <v>6</v>
      </c>
      <c r="H449" s="26" t="s">
        <v>289</v>
      </c>
    </row>
    <row r="450" customFormat="false" ht="34.2" hidden="false" customHeight="false" outlineLevel="0" collapsed="false">
      <c r="A450" s="33" t="n">
        <v>45135.6041666667</v>
      </c>
      <c r="B450" s="26" t="s">
        <v>557</v>
      </c>
      <c r="C450" s="31" t="s">
        <v>43</v>
      </c>
      <c r="D450" s="31" t="s">
        <v>23</v>
      </c>
      <c r="E450" s="26" t="s">
        <v>561</v>
      </c>
      <c r="F450" s="31" t="s">
        <v>6</v>
      </c>
      <c r="G450" s="31" t="s">
        <v>6</v>
      </c>
      <c r="H450" s="26" t="s">
        <v>289</v>
      </c>
    </row>
    <row r="451" customFormat="false" ht="34.2" hidden="false" customHeight="false" outlineLevel="0" collapsed="false">
      <c r="A451" s="33" t="n">
        <v>45135.6041666667</v>
      </c>
      <c r="B451" s="26" t="s">
        <v>557</v>
      </c>
      <c r="C451" s="31" t="s">
        <v>43</v>
      </c>
      <c r="D451" s="31" t="s">
        <v>23</v>
      </c>
      <c r="E451" s="26" t="s">
        <v>562</v>
      </c>
      <c r="F451" s="31" t="s">
        <v>6</v>
      </c>
      <c r="G451" s="31" t="s">
        <v>6</v>
      </c>
      <c r="H451" s="26" t="s">
        <v>289</v>
      </c>
    </row>
    <row r="452" customFormat="false" ht="45.6" hidden="false" customHeight="false" outlineLevel="0" collapsed="false">
      <c r="A452" s="33" t="n">
        <v>45135.6041666667</v>
      </c>
      <c r="B452" s="26" t="s">
        <v>557</v>
      </c>
      <c r="C452" s="31" t="s">
        <v>43</v>
      </c>
      <c r="D452" s="31" t="s">
        <v>23</v>
      </c>
      <c r="E452" s="26" t="s">
        <v>563</v>
      </c>
      <c r="F452" s="31" t="s">
        <v>6</v>
      </c>
      <c r="G452" s="31" t="s">
        <v>6</v>
      </c>
      <c r="H452" s="26" t="s">
        <v>177</v>
      </c>
    </row>
    <row r="453" customFormat="false" ht="45.6" hidden="false" customHeight="false" outlineLevel="0" collapsed="false">
      <c r="A453" s="33" t="n">
        <v>45135.6041666667</v>
      </c>
      <c r="B453" s="26" t="s">
        <v>557</v>
      </c>
      <c r="C453" s="31" t="s">
        <v>43</v>
      </c>
      <c r="D453" s="31" t="s">
        <v>23</v>
      </c>
      <c r="E453" s="26" t="s">
        <v>53</v>
      </c>
      <c r="F453" s="31" t="s">
        <v>6</v>
      </c>
      <c r="G453" s="31" t="s">
        <v>6</v>
      </c>
      <c r="H453" s="26" t="s">
        <v>66</v>
      </c>
    </row>
    <row r="454" customFormat="false" ht="45.6" hidden="false" customHeight="false" outlineLevel="0" collapsed="false">
      <c r="A454" s="33" t="n">
        <v>45135.625</v>
      </c>
      <c r="B454" s="26" t="s">
        <v>564</v>
      </c>
      <c r="C454" s="31" t="s">
        <v>43</v>
      </c>
      <c r="D454" s="31" t="s">
        <v>23</v>
      </c>
      <c r="E454" s="26" t="s">
        <v>44</v>
      </c>
      <c r="F454" s="31" t="s">
        <v>6</v>
      </c>
      <c r="G454" s="31" t="s">
        <v>6</v>
      </c>
      <c r="H454" s="26" t="s">
        <v>565</v>
      </c>
    </row>
    <row r="455" customFormat="false" ht="22.8" hidden="false" customHeight="false" outlineLevel="0" collapsed="false">
      <c r="A455" s="33" t="n">
        <v>45135.625</v>
      </c>
      <c r="B455" s="26" t="s">
        <v>564</v>
      </c>
      <c r="C455" s="31" t="s">
        <v>43</v>
      </c>
      <c r="D455" s="31" t="s">
        <v>23</v>
      </c>
      <c r="E455" s="26" t="s">
        <v>63</v>
      </c>
      <c r="F455" s="31" t="s">
        <v>6</v>
      </c>
      <c r="G455" s="31" t="s">
        <v>6</v>
      </c>
      <c r="H455" s="26" t="s">
        <v>453</v>
      </c>
    </row>
    <row r="456" customFormat="false" ht="45.6" hidden="false" customHeight="false" outlineLevel="0" collapsed="false">
      <c r="A456" s="33" t="n">
        <v>45135.625</v>
      </c>
      <c r="B456" s="26" t="s">
        <v>564</v>
      </c>
      <c r="C456" s="31" t="s">
        <v>43</v>
      </c>
      <c r="D456" s="31" t="s">
        <v>23</v>
      </c>
      <c r="E456" s="26" t="s">
        <v>566</v>
      </c>
      <c r="F456" s="31" t="s">
        <v>6</v>
      </c>
      <c r="G456" s="31" t="s">
        <v>6</v>
      </c>
      <c r="H456" s="26" t="s">
        <v>567</v>
      </c>
    </row>
    <row r="457" customFormat="false" ht="45.6" hidden="false" customHeight="false" outlineLevel="0" collapsed="false">
      <c r="A457" s="33" t="n">
        <v>45135.625</v>
      </c>
      <c r="B457" s="26" t="s">
        <v>564</v>
      </c>
      <c r="C457" s="31" t="s">
        <v>43</v>
      </c>
      <c r="D457" s="31" t="s">
        <v>23</v>
      </c>
      <c r="E457" s="26" t="s">
        <v>568</v>
      </c>
      <c r="F457" s="31" t="s">
        <v>6</v>
      </c>
      <c r="G457" s="31" t="s">
        <v>6</v>
      </c>
      <c r="H457" s="26" t="s">
        <v>569</v>
      </c>
    </row>
    <row r="458" customFormat="false" ht="45.6" hidden="false" customHeight="false" outlineLevel="0" collapsed="false">
      <c r="A458" s="33" t="n">
        <v>45135.625</v>
      </c>
      <c r="B458" s="26" t="s">
        <v>564</v>
      </c>
      <c r="C458" s="31" t="s">
        <v>43</v>
      </c>
      <c r="D458" s="31" t="s">
        <v>23</v>
      </c>
      <c r="E458" s="26" t="s">
        <v>570</v>
      </c>
      <c r="F458" s="31" t="s">
        <v>6</v>
      </c>
      <c r="G458" s="31" t="s">
        <v>6</v>
      </c>
      <c r="H458" s="26" t="s">
        <v>567</v>
      </c>
    </row>
    <row r="459" customFormat="false" ht="45.6" hidden="false" customHeight="false" outlineLevel="0" collapsed="false">
      <c r="A459" s="33" t="n">
        <v>45135.625</v>
      </c>
      <c r="B459" s="26" t="s">
        <v>564</v>
      </c>
      <c r="C459" s="31" t="s">
        <v>43</v>
      </c>
      <c r="D459" s="31" t="s">
        <v>23</v>
      </c>
      <c r="E459" s="26" t="s">
        <v>571</v>
      </c>
      <c r="F459" s="31" t="s">
        <v>6</v>
      </c>
      <c r="G459" s="31" t="s">
        <v>6</v>
      </c>
      <c r="H459" s="26" t="s">
        <v>572</v>
      </c>
    </row>
    <row r="460" customFormat="false" ht="22.8" hidden="false" customHeight="false" outlineLevel="0" collapsed="false">
      <c r="A460" s="33" t="n">
        <v>45135.625</v>
      </c>
      <c r="B460" s="26" t="s">
        <v>564</v>
      </c>
      <c r="C460" s="31" t="s">
        <v>43</v>
      </c>
      <c r="D460" s="31" t="s">
        <v>23</v>
      </c>
      <c r="E460" s="26" t="s">
        <v>573</v>
      </c>
      <c r="F460" s="31" t="s">
        <v>6</v>
      </c>
      <c r="G460" s="31" t="s">
        <v>6</v>
      </c>
      <c r="H460" s="26" t="s">
        <v>574</v>
      </c>
    </row>
    <row r="461" customFormat="false" ht="45.6" hidden="false" customHeight="false" outlineLevel="0" collapsed="false">
      <c r="A461" s="33" t="n">
        <v>45135.625</v>
      </c>
      <c r="B461" s="26" t="s">
        <v>564</v>
      </c>
      <c r="C461" s="31" t="s">
        <v>43</v>
      </c>
      <c r="D461" s="31" t="s">
        <v>23</v>
      </c>
      <c r="E461" s="26" t="s">
        <v>575</v>
      </c>
      <c r="F461" s="31" t="s">
        <v>6</v>
      </c>
      <c r="G461" s="31" t="s">
        <v>7</v>
      </c>
      <c r="H461" s="26" t="s">
        <v>121</v>
      </c>
    </row>
    <row r="462" customFormat="false" ht="57" hidden="false" customHeight="false" outlineLevel="0" collapsed="false">
      <c r="A462" s="33" t="n">
        <v>45135.625</v>
      </c>
      <c r="B462" s="26" t="s">
        <v>564</v>
      </c>
      <c r="C462" s="31" t="s">
        <v>43</v>
      </c>
      <c r="D462" s="31" t="s">
        <v>23</v>
      </c>
      <c r="E462" s="26" t="s">
        <v>576</v>
      </c>
      <c r="F462" s="31" t="s">
        <v>6</v>
      </c>
      <c r="G462" s="31" t="s">
        <v>6</v>
      </c>
      <c r="H462" s="26" t="s">
        <v>577</v>
      </c>
    </row>
    <row r="463" customFormat="false" ht="57" hidden="false" customHeight="false" outlineLevel="0" collapsed="false">
      <c r="A463" s="33" t="n">
        <v>45135.625</v>
      </c>
      <c r="B463" s="26" t="s">
        <v>564</v>
      </c>
      <c r="C463" s="31" t="s">
        <v>43</v>
      </c>
      <c r="D463" s="31" t="s">
        <v>23</v>
      </c>
      <c r="E463" s="26" t="s">
        <v>578</v>
      </c>
      <c r="F463" s="31" t="s">
        <v>6</v>
      </c>
      <c r="G463" s="31" t="s">
        <v>6</v>
      </c>
      <c r="H463" s="26" t="s">
        <v>577</v>
      </c>
    </row>
    <row r="464" customFormat="false" ht="45.6" hidden="false" customHeight="false" outlineLevel="0" collapsed="false">
      <c r="A464" s="33" t="n">
        <v>45135.625</v>
      </c>
      <c r="B464" s="26" t="s">
        <v>564</v>
      </c>
      <c r="C464" s="31" t="s">
        <v>43</v>
      </c>
      <c r="D464" s="31" t="s">
        <v>23</v>
      </c>
      <c r="E464" s="26" t="s">
        <v>579</v>
      </c>
      <c r="F464" s="31" t="s">
        <v>6</v>
      </c>
      <c r="G464" s="31" t="s">
        <v>6</v>
      </c>
      <c r="H464" s="26" t="s">
        <v>567</v>
      </c>
    </row>
    <row r="465" customFormat="false" ht="45.6" hidden="false" customHeight="false" outlineLevel="0" collapsed="false">
      <c r="A465" s="33" t="n">
        <v>45135.625</v>
      </c>
      <c r="B465" s="26" t="s">
        <v>564</v>
      </c>
      <c r="C465" s="31" t="s">
        <v>43</v>
      </c>
      <c r="D465" s="31" t="s">
        <v>23</v>
      </c>
      <c r="E465" s="26" t="s">
        <v>114</v>
      </c>
      <c r="F465" s="31" t="s">
        <v>6</v>
      </c>
      <c r="G465" s="31" t="s">
        <v>6</v>
      </c>
      <c r="H465" s="26" t="s">
        <v>580</v>
      </c>
    </row>
    <row r="466" customFormat="false" ht="68.4" hidden="false" customHeight="false" outlineLevel="0" collapsed="false">
      <c r="A466" s="33" t="n">
        <v>45135.625</v>
      </c>
      <c r="B466" s="26" t="s">
        <v>564</v>
      </c>
      <c r="C466" s="31" t="s">
        <v>43</v>
      </c>
      <c r="D466" s="31" t="s">
        <v>23</v>
      </c>
      <c r="E466" s="26" t="s">
        <v>581</v>
      </c>
      <c r="F466" s="31" t="s">
        <v>6</v>
      </c>
      <c r="G466" s="31" t="s">
        <v>7</v>
      </c>
      <c r="H466" s="26" t="s">
        <v>582</v>
      </c>
    </row>
    <row r="467" customFormat="false" ht="68.4" hidden="false" customHeight="false" outlineLevel="0" collapsed="false">
      <c r="A467" s="33" t="n">
        <v>45135.625</v>
      </c>
      <c r="B467" s="26" t="s">
        <v>564</v>
      </c>
      <c r="C467" s="31" t="s">
        <v>43</v>
      </c>
      <c r="D467" s="31" t="s">
        <v>23</v>
      </c>
      <c r="E467" s="26" t="s">
        <v>583</v>
      </c>
      <c r="F467" s="31" t="s">
        <v>6</v>
      </c>
      <c r="G467" s="31" t="s">
        <v>7</v>
      </c>
      <c r="H467" s="26" t="s">
        <v>582</v>
      </c>
    </row>
    <row r="468" customFormat="false" ht="34.2" hidden="false" customHeight="false" outlineLevel="0" collapsed="false">
      <c r="A468" s="33" t="n">
        <v>45135.625</v>
      </c>
      <c r="B468" s="26" t="s">
        <v>564</v>
      </c>
      <c r="C468" s="31" t="s">
        <v>43</v>
      </c>
      <c r="D468" s="31" t="s">
        <v>23</v>
      </c>
      <c r="E468" s="26" t="s">
        <v>584</v>
      </c>
      <c r="F468" s="31" t="s">
        <v>6</v>
      </c>
      <c r="G468" s="31" t="s">
        <v>6</v>
      </c>
      <c r="H468" s="26" t="s">
        <v>585</v>
      </c>
    </row>
    <row r="469" customFormat="false" ht="34.2" hidden="false" customHeight="false" outlineLevel="0" collapsed="false">
      <c r="A469" s="33" t="n">
        <v>45135.6458333333</v>
      </c>
      <c r="B469" s="26" t="s">
        <v>586</v>
      </c>
      <c r="C469" s="31" t="s">
        <v>43</v>
      </c>
      <c r="D469" s="31" t="s">
        <v>23</v>
      </c>
      <c r="E469" s="26" t="s">
        <v>59</v>
      </c>
      <c r="F469" s="31" t="s">
        <v>6</v>
      </c>
      <c r="G469" s="31" t="s">
        <v>6</v>
      </c>
      <c r="H469" s="26" t="s">
        <v>153</v>
      </c>
    </row>
    <row r="470" customFormat="false" ht="34.2" hidden="false" customHeight="false" outlineLevel="0" collapsed="false">
      <c r="A470" s="33" t="n">
        <v>45135.6458333333</v>
      </c>
      <c r="B470" s="26" t="s">
        <v>586</v>
      </c>
      <c r="C470" s="31" t="s">
        <v>43</v>
      </c>
      <c r="D470" s="31" t="s">
        <v>23</v>
      </c>
      <c r="E470" s="26" t="s">
        <v>61</v>
      </c>
      <c r="F470" s="31" t="s">
        <v>6</v>
      </c>
      <c r="G470" s="31" t="s">
        <v>6</v>
      </c>
      <c r="H470" s="26" t="s">
        <v>153</v>
      </c>
    </row>
    <row r="471" customFormat="false" ht="22.8" hidden="false" customHeight="false" outlineLevel="0" collapsed="false">
      <c r="A471" s="33" t="n">
        <v>45135.6458333333</v>
      </c>
      <c r="B471" s="26" t="s">
        <v>586</v>
      </c>
      <c r="C471" s="31" t="s">
        <v>43</v>
      </c>
      <c r="D471" s="31" t="s">
        <v>23</v>
      </c>
      <c r="E471" s="26" t="s">
        <v>63</v>
      </c>
      <c r="F471" s="31" t="s">
        <v>6</v>
      </c>
      <c r="G471" s="31" t="s">
        <v>6</v>
      </c>
      <c r="H471" s="26" t="s">
        <v>47</v>
      </c>
    </row>
    <row r="472" customFormat="false" ht="34.2" hidden="false" customHeight="false" outlineLevel="0" collapsed="false">
      <c r="A472" s="33" t="n">
        <v>45135.6458333333</v>
      </c>
      <c r="B472" s="26" t="s">
        <v>586</v>
      </c>
      <c r="C472" s="31" t="s">
        <v>43</v>
      </c>
      <c r="D472" s="31" t="s">
        <v>23</v>
      </c>
      <c r="E472" s="26" t="s">
        <v>587</v>
      </c>
      <c r="F472" s="31" t="s">
        <v>6</v>
      </c>
      <c r="G472" s="31" t="s">
        <v>6</v>
      </c>
      <c r="H472" s="26" t="s">
        <v>300</v>
      </c>
    </row>
    <row r="473" customFormat="false" ht="57" hidden="false" customHeight="false" outlineLevel="0" collapsed="false">
      <c r="A473" s="33" t="n">
        <v>45135.6458333333</v>
      </c>
      <c r="B473" s="26" t="s">
        <v>586</v>
      </c>
      <c r="C473" s="31" t="s">
        <v>43</v>
      </c>
      <c r="D473" s="31" t="s">
        <v>23</v>
      </c>
      <c r="E473" s="26" t="s">
        <v>588</v>
      </c>
      <c r="F473" s="31" t="s">
        <v>6</v>
      </c>
      <c r="G473" s="31" t="s">
        <v>6</v>
      </c>
      <c r="H473" s="26" t="s">
        <v>589</v>
      </c>
    </row>
    <row r="474" customFormat="false" ht="102.6" hidden="false" customHeight="false" outlineLevel="0" collapsed="false">
      <c r="A474" s="33" t="n">
        <v>45135.6458333333</v>
      </c>
      <c r="B474" s="26" t="s">
        <v>586</v>
      </c>
      <c r="C474" s="31" t="s">
        <v>43</v>
      </c>
      <c r="D474" s="31" t="s">
        <v>23</v>
      </c>
      <c r="E474" s="26" t="s">
        <v>590</v>
      </c>
      <c r="F474" s="31" t="s">
        <v>6</v>
      </c>
      <c r="G474" s="31" t="s">
        <v>6</v>
      </c>
      <c r="H474" s="26" t="s">
        <v>591</v>
      </c>
    </row>
    <row r="475" customFormat="false" ht="22.8" hidden="false" customHeight="false" outlineLevel="0" collapsed="false">
      <c r="A475" s="33" t="n">
        <v>45135.6458333333</v>
      </c>
      <c r="B475" s="26" t="s">
        <v>586</v>
      </c>
      <c r="C475" s="31" t="s">
        <v>43</v>
      </c>
      <c r="D475" s="31" t="s">
        <v>23</v>
      </c>
      <c r="E475" s="26" t="s">
        <v>592</v>
      </c>
      <c r="F475" s="31" t="s">
        <v>6</v>
      </c>
      <c r="G475" s="31" t="s">
        <v>7</v>
      </c>
      <c r="H475" s="26" t="s">
        <v>91</v>
      </c>
    </row>
    <row r="476" customFormat="false" ht="22.8" hidden="false" customHeight="false" outlineLevel="0" collapsed="false">
      <c r="A476" s="33" t="n">
        <v>45135.6458333333</v>
      </c>
      <c r="B476" s="26" t="s">
        <v>586</v>
      </c>
      <c r="C476" s="31" t="s">
        <v>43</v>
      </c>
      <c r="D476" s="31" t="s">
        <v>23</v>
      </c>
      <c r="E476" s="26" t="s">
        <v>593</v>
      </c>
      <c r="F476" s="31" t="s">
        <v>6</v>
      </c>
      <c r="G476" s="31" t="s">
        <v>7</v>
      </c>
      <c r="H476" s="26" t="s">
        <v>91</v>
      </c>
    </row>
    <row r="477" customFormat="false" ht="34.2" hidden="false" customHeight="false" outlineLevel="0" collapsed="false">
      <c r="A477" s="33" t="n">
        <v>45135.6458333333</v>
      </c>
      <c r="B477" s="26" t="s">
        <v>586</v>
      </c>
      <c r="C477" s="31" t="s">
        <v>43</v>
      </c>
      <c r="D477" s="31" t="s">
        <v>23</v>
      </c>
      <c r="E477" s="26" t="s">
        <v>594</v>
      </c>
      <c r="F477" s="31" t="s">
        <v>6</v>
      </c>
      <c r="G477" s="31" t="s">
        <v>6</v>
      </c>
      <c r="H477" s="26" t="s">
        <v>146</v>
      </c>
    </row>
    <row r="478" customFormat="false" ht="171" hidden="false" customHeight="false" outlineLevel="0" collapsed="false">
      <c r="A478" s="33" t="n">
        <v>45135.6458333333</v>
      </c>
      <c r="B478" s="26" t="s">
        <v>586</v>
      </c>
      <c r="C478" s="31" t="s">
        <v>43</v>
      </c>
      <c r="D478" s="31" t="s">
        <v>23</v>
      </c>
      <c r="E478" s="26" t="s">
        <v>595</v>
      </c>
      <c r="F478" s="31" t="s">
        <v>6</v>
      </c>
      <c r="G478" s="31" t="s">
        <v>6</v>
      </c>
      <c r="H478" s="26" t="s">
        <v>596</v>
      </c>
    </row>
    <row r="479" customFormat="false" ht="171" hidden="false" customHeight="false" outlineLevel="0" collapsed="false">
      <c r="A479" s="33" t="n">
        <v>45135.6458333333</v>
      </c>
      <c r="B479" s="26" t="s">
        <v>586</v>
      </c>
      <c r="C479" s="31" t="s">
        <v>43</v>
      </c>
      <c r="D479" s="31" t="s">
        <v>23</v>
      </c>
      <c r="E479" s="26" t="s">
        <v>597</v>
      </c>
      <c r="F479" s="31" t="s">
        <v>6</v>
      </c>
      <c r="G479" s="31" t="s">
        <v>6</v>
      </c>
      <c r="H479" s="26" t="s">
        <v>596</v>
      </c>
    </row>
    <row r="480" customFormat="false" ht="136.8" hidden="false" customHeight="false" outlineLevel="0" collapsed="false">
      <c r="A480" s="33" t="n">
        <v>45135.6458333333</v>
      </c>
      <c r="B480" s="26" t="s">
        <v>586</v>
      </c>
      <c r="C480" s="31" t="s">
        <v>43</v>
      </c>
      <c r="D480" s="31" t="s">
        <v>23</v>
      </c>
      <c r="E480" s="26" t="s">
        <v>598</v>
      </c>
      <c r="F480" s="31" t="s">
        <v>6</v>
      </c>
      <c r="G480" s="31" t="s">
        <v>6</v>
      </c>
      <c r="H480" s="26" t="s">
        <v>599</v>
      </c>
    </row>
    <row r="481" customFormat="false" ht="45.6" hidden="false" customHeight="false" outlineLevel="0" collapsed="false">
      <c r="A481" s="33" t="n">
        <v>45135.6458333333</v>
      </c>
      <c r="B481" s="26" t="s">
        <v>586</v>
      </c>
      <c r="C481" s="31" t="s">
        <v>43</v>
      </c>
      <c r="D481" s="31" t="s">
        <v>23</v>
      </c>
      <c r="E481" s="26" t="s">
        <v>600</v>
      </c>
      <c r="F481" s="31" t="s">
        <v>6</v>
      </c>
      <c r="G481" s="31" t="s">
        <v>6</v>
      </c>
      <c r="H481" s="26" t="s">
        <v>601</v>
      </c>
    </row>
    <row r="482" customFormat="false" ht="34.2" hidden="false" customHeight="false" outlineLevel="0" collapsed="false">
      <c r="A482" s="33" t="n">
        <v>45135.6458333333</v>
      </c>
      <c r="B482" s="26" t="s">
        <v>586</v>
      </c>
      <c r="C482" s="31" t="s">
        <v>43</v>
      </c>
      <c r="D482" s="31" t="s">
        <v>23</v>
      </c>
      <c r="E482" s="26" t="s">
        <v>602</v>
      </c>
      <c r="F482" s="31" t="s">
        <v>6</v>
      </c>
      <c r="G482" s="31" t="s">
        <v>6</v>
      </c>
      <c r="H482" s="26" t="s">
        <v>603</v>
      </c>
    </row>
    <row r="483" customFormat="false" ht="34.2" hidden="false" customHeight="false" outlineLevel="0" collapsed="false">
      <c r="A483" s="33" t="n">
        <v>45135.6458333333</v>
      </c>
      <c r="B483" s="26" t="s">
        <v>586</v>
      </c>
      <c r="C483" s="31" t="s">
        <v>43</v>
      </c>
      <c r="D483" s="31" t="s">
        <v>23</v>
      </c>
      <c r="E483" s="26" t="s">
        <v>604</v>
      </c>
      <c r="F483" s="31" t="s">
        <v>6</v>
      </c>
      <c r="G483" s="31" t="s">
        <v>6</v>
      </c>
      <c r="H483" s="26" t="s">
        <v>603</v>
      </c>
    </row>
    <row r="484" customFormat="false" ht="22.8" hidden="false" customHeight="false" outlineLevel="0" collapsed="false">
      <c r="A484" s="33" t="n">
        <v>45135.7083333333</v>
      </c>
      <c r="B484" s="26" t="s">
        <v>605</v>
      </c>
      <c r="C484" s="31" t="s">
        <v>43</v>
      </c>
      <c r="D484" s="31" t="s">
        <v>23</v>
      </c>
      <c r="E484" s="26" t="s">
        <v>44</v>
      </c>
      <c r="F484" s="31" t="s">
        <v>6</v>
      </c>
      <c r="G484" s="31" t="s">
        <v>6</v>
      </c>
      <c r="H484" s="26" t="s">
        <v>256</v>
      </c>
    </row>
    <row r="485" customFormat="false" ht="22.8" hidden="false" customHeight="false" outlineLevel="0" collapsed="false">
      <c r="A485" s="33" t="n">
        <v>45135.7083333333</v>
      </c>
      <c r="B485" s="26" t="s">
        <v>605</v>
      </c>
      <c r="C485" s="31" t="s">
        <v>43</v>
      </c>
      <c r="D485" s="31" t="s">
        <v>23</v>
      </c>
      <c r="E485" s="26" t="s">
        <v>606</v>
      </c>
      <c r="F485" s="31" t="s">
        <v>6</v>
      </c>
      <c r="G485" s="31" t="s">
        <v>6</v>
      </c>
      <c r="H485" s="26" t="s">
        <v>256</v>
      </c>
    </row>
    <row r="486" customFormat="false" ht="22.8" hidden="false" customHeight="false" outlineLevel="0" collapsed="false">
      <c r="A486" s="33" t="n">
        <v>45135.7083333333</v>
      </c>
      <c r="B486" s="26" t="s">
        <v>605</v>
      </c>
      <c r="C486" s="31" t="s">
        <v>43</v>
      </c>
      <c r="D486" s="31" t="s">
        <v>23</v>
      </c>
      <c r="E486" s="26" t="s">
        <v>607</v>
      </c>
      <c r="F486" s="31" t="s">
        <v>6</v>
      </c>
      <c r="G486" s="31" t="s">
        <v>6</v>
      </c>
      <c r="H486" s="26" t="s">
        <v>256</v>
      </c>
    </row>
    <row r="487" customFormat="false" ht="57" hidden="false" customHeight="false" outlineLevel="0" collapsed="false">
      <c r="A487" s="33" t="n">
        <v>45135.7083333333</v>
      </c>
      <c r="B487" s="26" t="s">
        <v>605</v>
      </c>
      <c r="C487" s="31" t="s">
        <v>43</v>
      </c>
      <c r="D487" s="31" t="s">
        <v>23</v>
      </c>
      <c r="E487" s="26" t="s">
        <v>608</v>
      </c>
      <c r="F487" s="31" t="s">
        <v>6</v>
      </c>
      <c r="G487" s="31" t="s">
        <v>7</v>
      </c>
      <c r="H487" s="26" t="s">
        <v>609</v>
      </c>
    </row>
    <row r="488" customFormat="false" ht="34.2" hidden="false" customHeight="false" outlineLevel="0" collapsed="false">
      <c r="A488" s="33" t="n">
        <v>45136</v>
      </c>
      <c r="B488" s="26" t="s">
        <v>610</v>
      </c>
      <c r="C488" s="31" t="s">
        <v>22</v>
      </c>
      <c r="D488" s="31" t="s">
        <v>23</v>
      </c>
      <c r="E488" s="26" t="s">
        <v>611</v>
      </c>
      <c r="F488" s="31" t="s">
        <v>6</v>
      </c>
      <c r="G488" s="31" t="s">
        <v>6</v>
      </c>
      <c r="H488" s="26" t="s">
        <v>289</v>
      </c>
    </row>
    <row r="489" customFormat="false" ht="34.2" hidden="false" customHeight="false" outlineLevel="0" collapsed="false">
      <c r="A489" s="33" t="n">
        <v>45138.4166666667</v>
      </c>
      <c r="B489" s="26" t="s">
        <v>612</v>
      </c>
      <c r="C489" s="31" t="s">
        <v>43</v>
      </c>
      <c r="D489" s="31" t="s">
        <v>23</v>
      </c>
      <c r="E489" s="26" t="s">
        <v>44</v>
      </c>
      <c r="F489" s="31" t="s">
        <v>6</v>
      </c>
      <c r="G489" s="31" t="s">
        <v>6</v>
      </c>
      <c r="H489" s="26" t="s">
        <v>77</v>
      </c>
    </row>
    <row r="490" customFormat="false" ht="22.8" hidden="false" customHeight="false" outlineLevel="0" collapsed="false">
      <c r="A490" s="33" t="n">
        <v>45138.4166666667</v>
      </c>
      <c r="B490" s="26" t="s">
        <v>612</v>
      </c>
      <c r="C490" s="31" t="s">
        <v>43</v>
      </c>
      <c r="D490" s="31" t="s">
        <v>23</v>
      </c>
      <c r="E490" s="26" t="s">
        <v>475</v>
      </c>
      <c r="F490" s="31" t="s">
        <v>6</v>
      </c>
      <c r="G490" s="31" t="s">
        <v>6</v>
      </c>
      <c r="H490" s="26" t="s">
        <v>453</v>
      </c>
    </row>
    <row r="491" customFormat="false" ht="22.8" hidden="false" customHeight="false" outlineLevel="0" collapsed="false">
      <c r="A491" s="33" t="n">
        <v>45138.4166666667</v>
      </c>
      <c r="B491" s="26" t="s">
        <v>612</v>
      </c>
      <c r="C491" s="31" t="s">
        <v>43</v>
      </c>
      <c r="D491" s="31" t="s">
        <v>23</v>
      </c>
      <c r="E491" s="26" t="s">
        <v>613</v>
      </c>
      <c r="F491" s="31" t="s">
        <v>6</v>
      </c>
      <c r="G491" s="31" t="s">
        <v>7</v>
      </c>
      <c r="H491" s="26" t="s">
        <v>614</v>
      </c>
    </row>
    <row r="492" customFormat="false" ht="22.8" hidden="false" customHeight="false" outlineLevel="0" collapsed="false">
      <c r="A492" s="33" t="n">
        <v>45138.4166666667</v>
      </c>
      <c r="B492" s="26" t="s">
        <v>612</v>
      </c>
      <c r="C492" s="31" t="s">
        <v>43</v>
      </c>
      <c r="D492" s="31" t="s">
        <v>23</v>
      </c>
      <c r="E492" s="26" t="s">
        <v>615</v>
      </c>
      <c r="F492" s="31" t="s">
        <v>6</v>
      </c>
      <c r="G492" s="31" t="s">
        <v>6</v>
      </c>
      <c r="H492" s="26" t="s">
        <v>616</v>
      </c>
    </row>
    <row r="493" customFormat="false" ht="171" hidden="false" customHeight="false" outlineLevel="0" collapsed="false">
      <c r="A493" s="33" t="n">
        <v>45138.4166666667</v>
      </c>
      <c r="B493" s="26" t="s">
        <v>612</v>
      </c>
      <c r="C493" s="31" t="s">
        <v>43</v>
      </c>
      <c r="D493" s="31" t="s">
        <v>23</v>
      </c>
      <c r="E493" s="26" t="s">
        <v>617</v>
      </c>
      <c r="F493" s="31" t="s">
        <v>6</v>
      </c>
      <c r="G493" s="31" t="s">
        <v>6</v>
      </c>
      <c r="H493" s="26" t="s">
        <v>618</v>
      </c>
    </row>
    <row r="494" customFormat="false" ht="148.2" hidden="false" customHeight="false" outlineLevel="0" collapsed="false">
      <c r="A494" s="33" t="n">
        <v>45138.4166666667</v>
      </c>
      <c r="B494" s="26" t="s">
        <v>612</v>
      </c>
      <c r="C494" s="31" t="s">
        <v>43</v>
      </c>
      <c r="D494" s="31" t="s">
        <v>23</v>
      </c>
      <c r="E494" s="26" t="s">
        <v>619</v>
      </c>
      <c r="F494" s="31" t="s">
        <v>6</v>
      </c>
      <c r="G494" s="31" t="s">
        <v>6</v>
      </c>
      <c r="H494" s="26" t="s">
        <v>620</v>
      </c>
    </row>
    <row r="495" customFormat="false" ht="45.6" hidden="false" customHeight="false" outlineLevel="0" collapsed="false">
      <c r="A495" s="33" t="n">
        <v>45138.4166666667</v>
      </c>
      <c r="B495" s="26" t="s">
        <v>612</v>
      </c>
      <c r="C495" s="31" t="s">
        <v>43</v>
      </c>
      <c r="D495" s="31" t="s">
        <v>23</v>
      </c>
      <c r="E495" s="26" t="s">
        <v>621</v>
      </c>
      <c r="F495" s="31" t="s">
        <v>6</v>
      </c>
      <c r="G495" s="31" t="s">
        <v>6</v>
      </c>
      <c r="H495" s="26" t="s">
        <v>622</v>
      </c>
    </row>
    <row r="496" customFormat="false" ht="34.2" hidden="false" customHeight="false" outlineLevel="0" collapsed="false">
      <c r="A496" s="33" t="n">
        <v>45138.4583333333</v>
      </c>
      <c r="B496" s="26" t="s">
        <v>623</v>
      </c>
      <c r="C496" s="31" t="s">
        <v>43</v>
      </c>
      <c r="D496" s="31" t="s">
        <v>23</v>
      </c>
      <c r="E496" s="26" t="s">
        <v>44</v>
      </c>
      <c r="F496" s="31" t="s">
        <v>6</v>
      </c>
      <c r="G496" s="31" t="s">
        <v>6</v>
      </c>
      <c r="H496" s="26" t="s">
        <v>96</v>
      </c>
    </row>
    <row r="497" customFormat="false" ht="34.2" hidden="false" customHeight="false" outlineLevel="0" collapsed="false">
      <c r="A497" s="33" t="n">
        <v>45138.4583333333</v>
      </c>
      <c r="B497" s="26" t="s">
        <v>623</v>
      </c>
      <c r="C497" s="31" t="s">
        <v>43</v>
      </c>
      <c r="D497" s="31" t="s">
        <v>23</v>
      </c>
      <c r="E497" s="26" t="s">
        <v>624</v>
      </c>
      <c r="F497" s="31" t="s">
        <v>6</v>
      </c>
      <c r="G497" s="31" t="s">
        <v>6</v>
      </c>
      <c r="H497" s="26" t="s">
        <v>146</v>
      </c>
    </row>
    <row r="498" customFormat="false" ht="22.8" hidden="false" customHeight="false" outlineLevel="0" collapsed="false">
      <c r="A498" s="33" t="n">
        <v>45138.4583333333</v>
      </c>
      <c r="B498" s="26" t="s">
        <v>623</v>
      </c>
      <c r="C498" s="31" t="s">
        <v>43</v>
      </c>
      <c r="D498" s="31" t="s">
        <v>23</v>
      </c>
      <c r="E498" s="26" t="s">
        <v>625</v>
      </c>
      <c r="F498" s="31" t="s">
        <v>6</v>
      </c>
      <c r="G498" s="31" t="s">
        <v>6</v>
      </c>
      <c r="H498" s="26" t="s">
        <v>256</v>
      </c>
    </row>
    <row r="499" customFormat="false" ht="22.8" hidden="false" customHeight="false" outlineLevel="0" collapsed="false">
      <c r="A499" s="33" t="n">
        <v>45138.4583333333</v>
      </c>
      <c r="B499" s="26" t="s">
        <v>623</v>
      </c>
      <c r="C499" s="31" t="s">
        <v>43</v>
      </c>
      <c r="D499" s="31" t="s">
        <v>23</v>
      </c>
      <c r="E499" s="26" t="s">
        <v>626</v>
      </c>
      <c r="F499" s="31" t="s">
        <v>6</v>
      </c>
      <c r="G499" s="31" t="s">
        <v>6</v>
      </c>
      <c r="H499" s="26" t="s">
        <v>627</v>
      </c>
    </row>
    <row r="500" customFormat="false" ht="45.6" hidden="false" customHeight="false" outlineLevel="0" collapsed="false">
      <c r="A500" s="33" t="n">
        <v>45138.4583333333</v>
      </c>
      <c r="B500" s="26" t="s">
        <v>623</v>
      </c>
      <c r="C500" s="31" t="s">
        <v>43</v>
      </c>
      <c r="D500" s="31" t="s">
        <v>23</v>
      </c>
      <c r="E500" s="26" t="s">
        <v>628</v>
      </c>
      <c r="F500" s="31" t="s">
        <v>6</v>
      </c>
      <c r="G500" s="31" t="s">
        <v>7</v>
      </c>
      <c r="H500" s="26" t="s">
        <v>629</v>
      </c>
    </row>
    <row r="501" customFormat="false" ht="68.4" hidden="false" customHeight="false" outlineLevel="0" collapsed="false">
      <c r="A501" s="33" t="n">
        <v>45138.4583333333</v>
      </c>
      <c r="B501" s="26" t="s">
        <v>623</v>
      </c>
      <c r="C501" s="31" t="s">
        <v>43</v>
      </c>
      <c r="D501" s="31" t="s">
        <v>23</v>
      </c>
      <c r="E501" s="26" t="s">
        <v>630</v>
      </c>
      <c r="F501" s="31" t="s">
        <v>6</v>
      </c>
      <c r="G501" s="31" t="s">
        <v>6</v>
      </c>
      <c r="H501" s="26" t="s">
        <v>631</v>
      </c>
    </row>
    <row r="502" customFormat="false" ht="68.4" hidden="false" customHeight="false" outlineLevel="0" collapsed="false">
      <c r="A502" s="33" t="n">
        <v>45138.4583333333</v>
      </c>
      <c r="B502" s="26" t="s">
        <v>623</v>
      </c>
      <c r="C502" s="31" t="s">
        <v>43</v>
      </c>
      <c r="D502" s="31" t="s">
        <v>23</v>
      </c>
      <c r="E502" s="26" t="s">
        <v>632</v>
      </c>
      <c r="F502" s="31" t="s">
        <v>6</v>
      </c>
      <c r="G502" s="31" t="s">
        <v>6</v>
      </c>
      <c r="H502" s="26" t="s">
        <v>631</v>
      </c>
    </row>
    <row r="503" customFormat="false" ht="136.8" hidden="false" customHeight="false" outlineLevel="0" collapsed="false">
      <c r="A503" s="33" t="n">
        <v>45138.4583333333</v>
      </c>
      <c r="B503" s="26" t="s">
        <v>623</v>
      </c>
      <c r="C503" s="31" t="s">
        <v>43</v>
      </c>
      <c r="D503" s="31" t="s">
        <v>23</v>
      </c>
      <c r="E503" s="26" t="s">
        <v>633</v>
      </c>
      <c r="F503" s="31" t="s">
        <v>6</v>
      </c>
      <c r="G503" s="31" t="s">
        <v>6</v>
      </c>
      <c r="H503" s="26" t="s">
        <v>634</v>
      </c>
    </row>
    <row r="504" customFormat="false" ht="136.8" hidden="false" customHeight="false" outlineLevel="0" collapsed="false">
      <c r="A504" s="33" t="n">
        <v>45138.4583333333</v>
      </c>
      <c r="B504" s="26" t="s">
        <v>623</v>
      </c>
      <c r="C504" s="31" t="s">
        <v>43</v>
      </c>
      <c r="D504" s="31" t="s">
        <v>23</v>
      </c>
      <c r="E504" s="26" t="s">
        <v>635</v>
      </c>
      <c r="F504" s="31" t="s">
        <v>6</v>
      </c>
      <c r="G504" s="31" t="s">
        <v>6</v>
      </c>
      <c r="H504" s="26" t="s">
        <v>634</v>
      </c>
    </row>
    <row r="505" customFormat="false" ht="136.8" hidden="false" customHeight="false" outlineLevel="0" collapsed="false">
      <c r="A505" s="33" t="n">
        <v>45138.4583333333</v>
      </c>
      <c r="B505" s="26" t="s">
        <v>623</v>
      </c>
      <c r="C505" s="31" t="s">
        <v>43</v>
      </c>
      <c r="D505" s="31" t="s">
        <v>23</v>
      </c>
      <c r="E505" s="26" t="s">
        <v>636</v>
      </c>
      <c r="F505" s="31" t="s">
        <v>6</v>
      </c>
      <c r="G505" s="31" t="s">
        <v>6</v>
      </c>
      <c r="H505" s="26" t="s">
        <v>634</v>
      </c>
    </row>
    <row r="506" customFormat="false" ht="136.8" hidden="false" customHeight="false" outlineLevel="0" collapsed="false">
      <c r="A506" s="33" t="n">
        <v>45138.4583333333</v>
      </c>
      <c r="B506" s="26" t="s">
        <v>623</v>
      </c>
      <c r="C506" s="31" t="s">
        <v>43</v>
      </c>
      <c r="D506" s="31" t="s">
        <v>23</v>
      </c>
      <c r="E506" s="26" t="s">
        <v>637</v>
      </c>
      <c r="F506" s="31" t="s">
        <v>6</v>
      </c>
      <c r="G506" s="31" t="s">
        <v>6</v>
      </c>
      <c r="H506" s="26" t="s">
        <v>638</v>
      </c>
    </row>
    <row r="507" customFormat="false" ht="34.2" hidden="false" customHeight="false" outlineLevel="0" collapsed="false">
      <c r="A507" s="33" t="n">
        <v>45138.5208333333</v>
      </c>
      <c r="B507" s="26" t="s">
        <v>639</v>
      </c>
      <c r="C507" s="31" t="s">
        <v>43</v>
      </c>
      <c r="D507" s="31" t="s">
        <v>23</v>
      </c>
      <c r="E507" s="26" t="s">
        <v>44</v>
      </c>
      <c r="F507" s="31" t="s">
        <v>6</v>
      </c>
      <c r="G507" s="31" t="s">
        <v>6</v>
      </c>
      <c r="H507" s="26" t="s">
        <v>96</v>
      </c>
    </row>
    <row r="508" customFormat="false" ht="22.8" hidden="false" customHeight="false" outlineLevel="0" collapsed="false">
      <c r="A508" s="33" t="n">
        <v>45138.5208333333</v>
      </c>
      <c r="B508" s="26" t="s">
        <v>639</v>
      </c>
      <c r="C508" s="31" t="s">
        <v>43</v>
      </c>
      <c r="D508" s="31" t="s">
        <v>23</v>
      </c>
      <c r="E508" s="26" t="s">
        <v>46</v>
      </c>
      <c r="F508" s="31" t="s">
        <v>6</v>
      </c>
      <c r="G508" s="31" t="s">
        <v>6</v>
      </c>
      <c r="H508" s="26" t="s">
        <v>453</v>
      </c>
    </row>
    <row r="509" customFormat="false" ht="45.6" hidden="false" customHeight="false" outlineLevel="0" collapsed="false">
      <c r="A509" s="33" t="n">
        <v>45138.5208333333</v>
      </c>
      <c r="B509" s="26" t="s">
        <v>639</v>
      </c>
      <c r="C509" s="31" t="s">
        <v>43</v>
      </c>
      <c r="D509" s="31" t="s">
        <v>23</v>
      </c>
      <c r="E509" s="26" t="s">
        <v>640</v>
      </c>
      <c r="F509" s="31" t="s">
        <v>6</v>
      </c>
      <c r="G509" s="31" t="s">
        <v>7</v>
      </c>
      <c r="H509" s="26" t="s">
        <v>641</v>
      </c>
    </row>
    <row r="510" customFormat="false" ht="34.2" hidden="false" customHeight="false" outlineLevel="0" collapsed="false">
      <c r="A510" s="33" t="n">
        <v>45138.5208333333</v>
      </c>
      <c r="B510" s="26" t="s">
        <v>639</v>
      </c>
      <c r="C510" s="31" t="s">
        <v>43</v>
      </c>
      <c r="D510" s="31" t="s">
        <v>23</v>
      </c>
      <c r="E510" s="26" t="s">
        <v>642</v>
      </c>
      <c r="F510" s="31" t="s">
        <v>6</v>
      </c>
      <c r="G510" s="31" t="s">
        <v>6</v>
      </c>
      <c r="H510" s="26" t="s">
        <v>643</v>
      </c>
    </row>
    <row r="511" customFormat="false" ht="45.6" hidden="false" customHeight="false" outlineLevel="0" collapsed="false">
      <c r="A511" s="33" t="n">
        <v>45138.5208333333</v>
      </c>
      <c r="B511" s="26" t="s">
        <v>639</v>
      </c>
      <c r="C511" s="31" t="s">
        <v>43</v>
      </c>
      <c r="D511" s="31" t="s">
        <v>23</v>
      </c>
      <c r="E511" s="26" t="s">
        <v>53</v>
      </c>
      <c r="F511" s="31" t="s">
        <v>6</v>
      </c>
      <c r="G511" s="31" t="s">
        <v>6</v>
      </c>
      <c r="H511" s="26" t="s">
        <v>66</v>
      </c>
    </row>
    <row r="512" customFormat="false" ht="45.6" hidden="false" customHeight="false" outlineLevel="0" collapsed="false">
      <c r="A512" s="33" t="n">
        <v>45138.5208333333</v>
      </c>
      <c r="B512" s="26" t="s">
        <v>639</v>
      </c>
      <c r="C512" s="31" t="s">
        <v>43</v>
      </c>
      <c r="D512" s="31" t="s">
        <v>23</v>
      </c>
      <c r="E512" s="26" t="s">
        <v>644</v>
      </c>
      <c r="F512" s="31" t="s">
        <v>6</v>
      </c>
      <c r="G512" s="31" t="s">
        <v>6</v>
      </c>
      <c r="H512" s="26" t="s">
        <v>73</v>
      </c>
    </row>
    <row r="513" customFormat="false" ht="45.6" hidden="false" customHeight="false" outlineLevel="0" collapsed="false">
      <c r="A513" s="33" t="n">
        <v>45138.625</v>
      </c>
      <c r="B513" s="26" t="s">
        <v>645</v>
      </c>
      <c r="C513" s="31" t="s">
        <v>43</v>
      </c>
      <c r="D513" s="31" t="s">
        <v>23</v>
      </c>
      <c r="E513" s="26" t="s">
        <v>44</v>
      </c>
      <c r="F513" s="31" t="s">
        <v>6</v>
      </c>
      <c r="G513" s="31" t="s">
        <v>6</v>
      </c>
      <c r="H513" s="26" t="s">
        <v>646</v>
      </c>
    </row>
    <row r="514" customFormat="false" ht="22.8" hidden="false" customHeight="false" outlineLevel="0" collapsed="false">
      <c r="A514" s="33" t="n">
        <v>45138.625</v>
      </c>
      <c r="B514" s="26" t="s">
        <v>645</v>
      </c>
      <c r="C514" s="31" t="s">
        <v>43</v>
      </c>
      <c r="D514" s="31" t="s">
        <v>23</v>
      </c>
      <c r="E514" s="26" t="s">
        <v>46</v>
      </c>
      <c r="F514" s="31" t="s">
        <v>6</v>
      </c>
      <c r="G514" s="31" t="s">
        <v>6</v>
      </c>
      <c r="H514" s="26" t="s">
        <v>47</v>
      </c>
    </row>
    <row r="515" customFormat="false" ht="125.4" hidden="false" customHeight="false" outlineLevel="0" collapsed="false">
      <c r="A515" s="33" t="n">
        <v>45138.625</v>
      </c>
      <c r="B515" s="26" t="s">
        <v>645</v>
      </c>
      <c r="C515" s="31" t="s">
        <v>43</v>
      </c>
      <c r="D515" s="31" t="s">
        <v>23</v>
      </c>
      <c r="E515" s="26" t="s">
        <v>647</v>
      </c>
      <c r="F515" s="31" t="s">
        <v>6</v>
      </c>
      <c r="G515" s="31" t="s">
        <v>6</v>
      </c>
      <c r="H515" s="26" t="s">
        <v>648</v>
      </c>
    </row>
    <row r="516" customFormat="false" ht="125.4" hidden="false" customHeight="false" outlineLevel="0" collapsed="false">
      <c r="A516" s="33" t="n">
        <v>45138.625</v>
      </c>
      <c r="B516" s="26" t="s">
        <v>645</v>
      </c>
      <c r="C516" s="31" t="s">
        <v>43</v>
      </c>
      <c r="D516" s="31" t="s">
        <v>23</v>
      </c>
      <c r="E516" s="26" t="s">
        <v>649</v>
      </c>
      <c r="F516" s="31" t="s">
        <v>6</v>
      </c>
      <c r="G516" s="31" t="s">
        <v>7</v>
      </c>
      <c r="H516" s="26" t="s">
        <v>650</v>
      </c>
    </row>
    <row r="517" customFormat="false" ht="57" hidden="false" customHeight="false" outlineLevel="0" collapsed="false">
      <c r="A517" s="33" t="n">
        <v>45138.625</v>
      </c>
      <c r="B517" s="26" t="s">
        <v>645</v>
      </c>
      <c r="C517" s="31" t="s">
        <v>43</v>
      </c>
      <c r="D517" s="31" t="s">
        <v>23</v>
      </c>
      <c r="E517" s="26" t="s">
        <v>651</v>
      </c>
      <c r="F517" s="31" t="s">
        <v>6</v>
      </c>
      <c r="G517" s="31" t="s">
        <v>7</v>
      </c>
      <c r="H517" s="26" t="s">
        <v>652</v>
      </c>
    </row>
    <row r="518" customFormat="false" ht="182.4" hidden="false" customHeight="false" outlineLevel="0" collapsed="false">
      <c r="A518" s="33" t="n">
        <v>45138.625</v>
      </c>
      <c r="B518" s="26" t="s">
        <v>645</v>
      </c>
      <c r="C518" s="31" t="s">
        <v>43</v>
      </c>
      <c r="D518" s="31" t="s">
        <v>23</v>
      </c>
      <c r="E518" s="26" t="s">
        <v>653</v>
      </c>
      <c r="F518" s="31" t="s">
        <v>6</v>
      </c>
      <c r="G518" s="31" t="s">
        <v>6</v>
      </c>
      <c r="H518" s="26" t="s">
        <v>654</v>
      </c>
    </row>
    <row r="519" customFormat="false" ht="91.2" hidden="false" customHeight="false" outlineLevel="0" collapsed="false">
      <c r="A519" s="33" t="n">
        <v>45138.625</v>
      </c>
      <c r="B519" s="26" t="s">
        <v>645</v>
      </c>
      <c r="C519" s="31" t="s">
        <v>43</v>
      </c>
      <c r="D519" s="31" t="s">
        <v>23</v>
      </c>
      <c r="E519" s="26" t="s">
        <v>655</v>
      </c>
      <c r="F519" s="31" t="s">
        <v>6</v>
      </c>
      <c r="G519" s="31" t="s">
        <v>6</v>
      </c>
      <c r="H519" s="26" t="s">
        <v>656</v>
      </c>
    </row>
    <row r="520" customFormat="false" ht="57" hidden="false" customHeight="false" outlineLevel="0" collapsed="false">
      <c r="A520" s="33" t="n">
        <v>45138.625</v>
      </c>
      <c r="B520" s="26" t="s">
        <v>645</v>
      </c>
      <c r="C520" s="31" t="s">
        <v>43</v>
      </c>
      <c r="D520" s="31" t="s">
        <v>23</v>
      </c>
      <c r="E520" s="26" t="s">
        <v>53</v>
      </c>
      <c r="F520" s="31" t="s">
        <v>6</v>
      </c>
      <c r="G520" s="31" t="s">
        <v>6</v>
      </c>
      <c r="H520" s="26" t="s">
        <v>657</v>
      </c>
    </row>
    <row r="521" customFormat="false" ht="22.8" hidden="false" customHeight="false" outlineLevel="0" collapsed="false">
      <c r="A521" s="33" t="n">
        <v>45138.625</v>
      </c>
      <c r="B521" s="26" t="s">
        <v>645</v>
      </c>
      <c r="C521" s="31" t="s">
        <v>43</v>
      </c>
      <c r="D521" s="31" t="s">
        <v>23</v>
      </c>
      <c r="E521" s="26" t="s">
        <v>295</v>
      </c>
      <c r="F521" s="31" t="s">
        <v>6</v>
      </c>
      <c r="G521" s="31" t="s">
        <v>6</v>
      </c>
      <c r="H521" s="26" t="s">
        <v>572</v>
      </c>
    </row>
    <row r="522" customFormat="false" ht="22.8" hidden="false" customHeight="false" outlineLevel="0" collapsed="false">
      <c r="A522" s="33" t="n">
        <v>45138.6458333333</v>
      </c>
      <c r="B522" s="26" t="s">
        <v>658</v>
      </c>
      <c r="C522" s="31" t="s">
        <v>43</v>
      </c>
      <c r="D522" s="31" t="s">
        <v>23</v>
      </c>
      <c r="E522" s="26" t="s">
        <v>44</v>
      </c>
      <c r="F522" s="31" t="s">
        <v>6</v>
      </c>
      <c r="G522" s="31" t="s">
        <v>6</v>
      </c>
      <c r="H522" s="26" t="s">
        <v>256</v>
      </c>
    </row>
    <row r="523" customFormat="false" ht="22.8" hidden="false" customHeight="false" outlineLevel="0" collapsed="false">
      <c r="A523" s="33" t="n">
        <v>45138.6458333333</v>
      </c>
      <c r="B523" s="26" t="s">
        <v>658</v>
      </c>
      <c r="C523" s="31" t="s">
        <v>43</v>
      </c>
      <c r="D523" s="31" t="s">
        <v>23</v>
      </c>
      <c r="E523" s="26" t="s">
        <v>63</v>
      </c>
      <c r="F523" s="31" t="s">
        <v>6</v>
      </c>
      <c r="G523" s="31" t="s">
        <v>6</v>
      </c>
      <c r="H523" s="26" t="s">
        <v>256</v>
      </c>
    </row>
    <row r="524" customFormat="false" ht="22.8" hidden="false" customHeight="false" outlineLevel="0" collapsed="false">
      <c r="A524" s="33" t="n">
        <v>45138.6458333333</v>
      </c>
      <c r="B524" s="26" t="s">
        <v>658</v>
      </c>
      <c r="C524" s="31" t="s">
        <v>43</v>
      </c>
      <c r="D524" s="31" t="s">
        <v>23</v>
      </c>
      <c r="E524" s="26" t="s">
        <v>659</v>
      </c>
      <c r="F524" s="31" t="s">
        <v>6</v>
      </c>
      <c r="G524" s="31" t="s">
        <v>6</v>
      </c>
      <c r="H524" s="26" t="s">
        <v>256</v>
      </c>
    </row>
    <row r="525" customFormat="false" ht="22.8" hidden="false" customHeight="false" outlineLevel="0" collapsed="false">
      <c r="A525" s="33" t="n">
        <v>45138.6458333333</v>
      </c>
      <c r="B525" s="26" t="s">
        <v>658</v>
      </c>
      <c r="C525" s="31" t="s">
        <v>43</v>
      </c>
      <c r="D525" s="31" t="s">
        <v>23</v>
      </c>
      <c r="E525" s="26" t="s">
        <v>660</v>
      </c>
      <c r="F525" s="31" t="s">
        <v>6</v>
      </c>
      <c r="G525" s="31" t="s">
        <v>6</v>
      </c>
      <c r="H525" s="26" t="s">
        <v>256</v>
      </c>
    </row>
    <row r="526" customFormat="false" ht="68.4" hidden="false" customHeight="false" outlineLevel="0" collapsed="false">
      <c r="A526" s="33" t="n">
        <v>45138.6458333333</v>
      </c>
      <c r="B526" s="26" t="s">
        <v>658</v>
      </c>
      <c r="C526" s="31" t="s">
        <v>43</v>
      </c>
      <c r="D526" s="31" t="s">
        <v>23</v>
      </c>
      <c r="E526" s="26" t="s">
        <v>661</v>
      </c>
      <c r="F526" s="31" t="s">
        <v>6</v>
      </c>
      <c r="G526" s="31" t="s">
        <v>7</v>
      </c>
      <c r="H526" s="26" t="s">
        <v>662</v>
      </c>
    </row>
    <row r="527" customFormat="false" ht="22.8" hidden="false" customHeight="false" outlineLevel="0" collapsed="false">
      <c r="A527" s="33" t="n">
        <v>45138.6458333333</v>
      </c>
      <c r="B527" s="26" t="s">
        <v>658</v>
      </c>
      <c r="C527" s="31" t="s">
        <v>43</v>
      </c>
      <c r="D527" s="31" t="s">
        <v>23</v>
      </c>
      <c r="E527" s="26" t="s">
        <v>53</v>
      </c>
      <c r="F527" s="31" t="s">
        <v>6</v>
      </c>
      <c r="G527" s="31" t="s">
        <v>6</v>
      </c>
      <c r="H527" s="26" t="s">
        <v>256</v>
      </c>
    </row>
    <row r="528" customFormat="false" ht="34.2" hidden="false" customHeight="false" outlineLevel="0" collapsed="false">
      <c r="A528" s="33" t="n">
        <v>45138.6458333333</v>
      </c>
      <c r="B528" s="26" t="s">
        <v>663</v>
      </c>
      <c r="C528" s="31" t="s">
        <v>43</v>
      </c>
      <c r="D528" s="31" t="s">
        <v>23</v>
      </c>
      <c r="E528" s="26" t="s">
        <v>44</v>
      </c>
      <c r="F528" s="31" t="s">
        <v>6</v>
      </c>
      <c r="G528" s="31" t="s">
        <v>6</v>
      </c>
      <c r="H528" s="26" t="s">
        <v>60</v>
      </c>
    </row>
    <row r="529" customFormat="false" ht="34.2" hidden="false" customHeight="false" outlineLevel="0" collapsed="false">
      <c r="A529" s="33" t="n">
        <v>45138.6458333333</v>
      </c>
      <c r="B529" s="26" t="s">
        <v>663</v>
      </c>
      <c r="C529" s="31" t="s">
        <v>43</v>
      </c>
      <c r="D529" s="31" t="s">
        <v>23</v>
      </c>
      <c r="E529" s="26" t="s">
        <v>664</v>
      </c>
      <c r="F529" s="31" t="s">
        <v>6</v>
      </c>
      <c r="G529" s="31" t="s">
        <v>6</v>
      </c>
      <c r="H529" s="26" t="s">
        <v>366</v>
      </c>
    </row>
    <row r="530" customFormat="false" ht="45.6" hidden="false" customHeight="false" outlineLevel="0" collapsed="false">
      <c r="A530" s="33" t="n">
        <v>45138.6458333333</v>
      </c>
      <c r="B530" s="26" t="s">
        <v>663</v>
      </c>
      <c r="C530" s="31" t="s">
        <v>43</v>
      </c>
      <c r="D530" s="31" t="s">
        <v>23</v>
      </c>
      <c r="E530" s="26" t="s">
        <v>665</v>
      </c>
      <c r="F530" s="31" t="s">
        <v>6</v>
      </c>
      <c r="G530" s="31" t="s">
        <v>6</v>
      </c>
      <c r="H530" s="26" t="s">
        <v>70</v>
      </c>
    </row>
    <row r="531" customFormat="false" ht="57" hidden="false" customHeight="false" outlineLevel="0" collapsed="false">
      <c r="A531" s="33" t="n">
        <v>45139.4583333333</v>
      </c>
      <c r="B531" s="26" t="s">
        <v>666</v>
      </c>
      <c r="C531" s="31" t="s">
        <v>43</v>
      </c>
      <c r="D531" s="31" t="s">
        <v>23</v>
      </c>
      <c r="E531" s="26" t="s">
        <v>59</v>
      </c>
      <c r="F531" s="31" t="s">
        <v>6</v>
      </c>
      <c r="G531" s="31" t="s">
        <v>7</v>
      </c>
      <c r="H531" s="26" t="s">
        <v>667</v>
      </c>
    </row>
    <row r="532" customFormat="false" ht="57" hidden="false" customHeight="false" outlineLevel="0" collapsed="false">
      <c r="A532" s="33" t="n">
        <v>45139.4583333333</v>
      </c>
      <c r="B532" s="26" t="s">
        <v>666</v>
      </c>
      <c r="C532" s="31" t="s">
        <v>43</v>
      </c>
      <c r="D532" s="31" t="s">
        <v>23</v>
      </c>
      <c r="E532" s="26" t="s">
        <v>61</v>
      </c>
      <c r="F532" s="31" t="s">
        <v>6</v>
      </c>
      <c r="G532" s="31" t="s">
        <v>7</v>
      </c>
      <c r="H532" s="26" t="s">
        <v>667</v>
      </c>
    </row>
    <row r="533" customFormat="false" ht="22.8" hidden="false" customHeight="false" outlineLevel="0" collapsed="false">
      <c r="A533" s="33" t="n">
        <v>45139.4583333333</v>
      </c>
      <c r="B533" s="26" t="s">
        <v>666</v>
      </c>
      <c r="C533" s="31" t="s">
        <v>43</v>
      </c>
      <c r="D533" s="31" t="s">
        <v>23</v>
      </c>
      <c r="E533" s="26" t="s">
        <v>46</v>
      </c>
      <c r="F533" s="31" t="s">
        <v>6</v>
      </c>
      <c r="G533" s="31" t="s">
        <v>6</v>
      </c>
      <c r="H533" s="26" t="s">
        <v>47</v>
      </c>
    </row>
    <row r="534" customFormat="false" ht="34.2" hidden="false" customHeight="false" outlineLevel="0" collapsed="false">
      <c r="A534" s="33" t="n">
        <v>45139.4583333333</v>
      </c>
      <c r="B534" s="26" t="s">
        <v>666</v>
      </c>
      <c r="C534" s="31" t="s">
        <v>43</v>
      </c>
      <c r="D534" s="31" t="s">
        <v>23</v>
      </c>
      <c r="E534" s="26" t="s">
        <v>668</v>
      </c>
      <c r="F534" s="31" t="s">
        <v>6</v>
      </c>
      <c r="G534" s="31" t="s">
        <v>6</v>
      </c>
      <c r="H534" s="26" t="s">
        <v>300</v>
      </c>
    </row>
    <row r="535" customFormat="false" ht="91.2" hidden="false" customHeight="false" outlineLevel="0" collapsed="false">
      <c r="A535" s="33" t="n">
        <v>45139.4583333333</v>
      </c>
      <c r="B535" s="26" t="s">
        <v>666</v>
      </c>
      <c r="C535" s="31" t="s">
        <v>43</v>
      </c>
      <c r="D535" s="31" t="s">
        <v>23</v>
      </c>
      <c r="E535" s="26" t="s">
        <v>669</v>
      </c>
      <c r="F535" s="31" t="s">
        <v>6</v>
      </c>
      <c r="G535" s="31" t="s">
        <v>6</v>
      </c>
      <c r="H535" s="26" t="s">
        <v>670</v>
      </c>
    </row>
    <row r="536" customFormat="false" ht="91.2" hidden="false" customHeight="false" outlineLevel="0" collapsed="false">
      <c r="A536" s="33" t="n">
        <v>45139.4583333333</v>
      </c>
      <c r="B536" s="26" t="s">
        <v>666</v>
      </c>
      <c r="C536" s="31" t="s">
        <v>43</v>
      </c>
      <c r="D536" s="31" t="s">
        <v>23</v>
      </c>
      <c r="E536" s="26" t="s">
        <v>671</v>
      </c>
      <c r="F536" s="31" t="s">
        <v>6</v>
      </c>
      <c r="G536" s="31" t="s">
        <v>6</v>
      </c>
      <c r="H536" s="26" t="s">
        <v>670</v>
      </c>
    </row>
    <row r="537" customFormat="false" ht="34.2" hidden="false" customHeight="false" outlineLevel="0" collapsed="false">
      <c r="A537" s="33" t="n">
        <v>45139.4583333333</v>
      </c>
      <c r="B537" s="26" t="s">
        <v>666</v>
      </c>
      <c r="C537" s="31" t="s">
        <v>43</v>
      </c>
      <c r="D537" s="31" t="s">
        <v>23</v>
      </c>
      <c r="E537" s="26" t="s">
        <v>672</v>
      </c>
      <c r="F537" s="31" t="s">
        <v>6</v>
      </c>
      <c r="G537" s="31" t="s">
        <v>6</v>
      </c>
      <c r="H537" s="26" t="s">
        <v>146</v>
      </c>
    </row>
    <row r="538" customFormat="false" ht="34.2" hidden="false" customHeight="false" outlineLevel="0" collapsed="false">
      <c r="A538" s="33" t="n">
        <v>45139.4583333333</v>
      </c>
      <c r="B538" s="26" t="s">
        <v>666</v>
      </c>
      <c r="C538" s="31" t="s">
        <v>43</v>
      </c>
      <c r="D538" s="31" t="s">
        <v>23</v>
      </c>
      <c r="E538" s="26" t="s">
        <v>673</v>
      </c>
      <c r="F538" s="31" t="s">
        <v>6</v>
      </c>
      <c r="G538" s="31" t="s">
        <v>6</v>
      </c>
      <c r="H538" s="26" t="s">
        <v>146</v>
      </c>
    </row>
    <row r="539" customFormat="false" ht="45.6" hidden="false" customHeight="false" outlineLevel="0" collapsed="false">
      <c r="A539" s="33" t="n">
        <v>45139.4583333333</v>
      </c>
      <c r="B539" s="26" t="s">
        <v>666</v>
      </c>
      <c r="C539" s="31" t="s">
        <v>43</v>
      </c>
      <c r="D539" s="31" t="s">
        <v>23</v>
      </c>
      <c r="E539" s="26" t="s">
        <v>53</v>
      </c>
      <c r="F539" s="31" t="s">
        <v>6</v>
      </c>
      <c r="G539" s="31" t="s">
        <v>6</v>
      </c>
      <c r="H539" s="26" t="s">
        <v>66</v>
      </c>
    </row>
    <row r="540" customFormat="false" ht="45.6" hidden="false" customHeight="false" outlineLevel="0" collapsed="false">
      <c r="A540" s="33" t="n">
        <v>45139.4583333333</v>
      </c>
      <c r="B540" s="26" t="s">
        <v>666</v>
      </c>
      <c r="C540" s="31" t="s">
        <v>43</v>
      </c>
      <c r="D540" s="31" t="s">
        <v>23</v>
      </c>
      <c r="E540" s="26" t="s">
        <v>674</v>
      </c>
      <c r="F540" s="31" t="s">
        <v>6</v>
      </c>
      <c r="G540" s="31" t="s">
        <v>6</v>
      </c>
      <c r="H540" s="26" t="s">
        <v>177</v>
      </c>
    </row>
    <row r="541" customFormat="false" ht="136.8" hidden="false" customHeight="false" outlineLevel="0" collapsed="false">
      <c r="A541" s="33" t="n">
        <v>45139.4583333333</v>
      </c>
      <c r="B541" s="26" t="s">
        <v>666</v>
      </c>
      <c r="C541" s="31" t="s">
        <v>43</v>
      </c>
      <c r="D541" s="31" t="s">
        <v>23</v>
      </c>
      <c r="E541" s="26" t="s">
        <v>675</v>
      </c>
      <c r="F541" s="31" t="s">
        <v>6</v>
      </c>
      <c r="G541" s="31" t="s">
        <v>6</v>
      </c>
      <c r="H541" s="26" t="s">
        <v>676</v>
      </c>
    </row>
    <row r="542" customFormat="false" ht="148.2" hidden="false" customHeight="false" outlineLevel="0" collapsed="false">
      <c r="A542" s="33" t="n">
        <v>45139.4583333333</v>
      </c>
      <c r="B542" s="26" t="s">
        <v>666</v>
      </c>
      <c r="C542" s="31" t="s">
        <v>43</v>
      </c>
      <c r="D542" s="31" t="s">
        <v>23</v>
      </c>
      <c r="E542" s="26" t="s">
        <v>677</v>
      </c>
      <c r="F542" s="31" t="s">
        <v>6</v>
      </c>
      <c r="G542" s="31" t="s">
        <v>6</v>
      </c>
      <c r="H542" s="26" t="s">
        <v>678</v>
      </c>
    </row>
    <row r="543" customFormat="false" ht="136.8" hidden="false" customHeight="false" outlineLevel="0" collapsed="false">
      <c r="A543" s="33" t="n">
        <v>45139.4583333333</v>
      </c>
      <c r="B543" s="26" t="s">
        <v>666</v>
      </c>
      <c r="C543" s="31" t="s">
        <v>43</v>
      </c>
      <c r="D543" s="31" t="s">
        <v>23</v>
      </c>
      <c r="E543" s="26" t="s">
        <v>679</v>
      </c>
      <c r="F543" s="31" t="s">
        <v>6</v>
      </c>
      <c r="G543" s="31" t="s">
        <v>6</v>
      </c>
      <c r="H543" s="26" t="s">
        <v>676</v>
      </c>
    </row>
    <row r="544" customFormat="false" ht="79.8" hidden="false" customHeight="false" outlineLevel="0" collapsed="false">
      <c r="A544" s="33" t="n">
        <v>45139.4583333333</v>
      </c>
      <c r="B544" s="26" t="s">
        <v>666</v>
      </c>
      <c r="C544" s="31" t="s">
        <v>43</v>
      </c>
      <c r="D544" s="31" t="s">
        <v>23</v>
      </c>
      <c r="E544" s="26" t="s">
        <v>680</v>
      </c>
      <c r="F544" s="31" t="s">
        <v>6</v>
      </c>
      <c r="G544" s="31" t="s">
        <v>7</v>
      </c>
      <c r="H544" s="26" t="s">
        <v>681</v>
      </c>
    </row>
    <row r="545" customFormat="false" ht="34.2" hidden="false" customHeight="false" outlineLevel="0" collapsed="false">
      <c r="A545" s="33" t="n">
        <v>45139.6666666667</v>
      </c>
      <c r="B545" s="26" t="s">
        <v>682</v>
      </c>
      <c r="C545" s="31" t="s">
        <v>43</v>
      </c>
      <c r="D545" s="31" t="s">
        <v>23</v>
      </c>
      <c r="E545" s="26" t="s">
        <v>59</v>
      </c>
      <c r="F545" s="31" t="s">
        <v>6</v>
      </c>
      <c r="G545" s="31" t="s">
        <v>6</v>
      </c>
      <c r="H545" s="26" t="s">
        <v>683</v>
      </c>
    </row>
    <row r="546" customFormat="false" ht="34.2" hidden="false" customHeight="false" outlineLevel="0" collapsed="false">
      <c r="A546" s="33" t="n">
        <v>45139.6666666667</v>
      </c>
      <c r="B546" s="26" t="s">
        <v>682</v>
      </c>
      <c r="C546" s="31" t="s">
        <v>43</v>
      </c>
      <c r="D546" s="31" t="s">
        <v>23</v>
      </c>
      <c r="E546" s="26" t="s">
        <v>61</v>
      </c>
      <c r="F546" s="31" t="s">
        <v>6</v>
      </c>
      <c r="G546" s="31" t="s">
        <v>6</v>
      </c>
      <c r="H546" s="26" t="s">
        <v>683</v>
      </c>
    </row>
    <row r="547" customFormat="false" ht="34.2" hidden="false" customHeight="false" outlineLevel="0" collapsed="false">
      <c r="A547" s="33" t="n">
        <v>45139.6666666667</v>
      </c>
      <c r="B547" s="26" t="s">
        <v>682</v>
      </c>
      <c r="C547" s="31" t="s">
        <v>43</v>
      </c>
      <c r="D547" s="31" t="s">
        <v>23</v>
      </c>
      <c r="E547" s="26" t="s">
        <v>46</v>
      </c>
      <c r="F547" s="31" t="s">
        <v>6</v>
      </c>
      <c r="G547" s="31" t="s">
        <v>6</v>
      </c>
      <c r="H547" s="26" t="s">
        <v>47</v>
      </c>
    </row>
    <row r="548" customFormat="false" ht="34.2" hidden="false" customHeight="false" outlineLevel="0" collapsed="false">
      <c r="A548" s="33" t="n">
        <v>45139.6666666667</v>
      </c>
      <c r="B548" s="26" t="s">
        <v>682</v>
      </c>
      <c r="C548" s="31" t="s">
        <v>43</v>
      </c>
      <c r="D548" s="31" t="s">
        <v>23</v>
      </c>
      <c r="E548" s="26" t="s">
        <v>684</v>
      </c>
      <c r="F548" s="31" t="s">
        <v>6</v>
      </c>
      <c r="G548" s="31" t="s">
        <v>6</v>
      </c>
      <c r="H548" s="26" t="s">
        <v>685</v>
      </c>
    </row>
    <row r="549" customFormat="false" ht="34.2" hidden="false" customHeight="false" outlineLevel="0" collapsed="false">
      <c r="A549" s="33" t="n">
        <v>45139.6666666667</v>
      </c>
      <c r="B549" s="26" t="s">
        <v>682</v>
      </c>
      <c r="C549" s="31" t="s">
        <v>43</v>
      </c>
      <c r="D549" s="31" t="s">
        <v>23</v>
      </c>
      <c r="E549" s="26" t="s">
        <v>686</v>
      </c>
      <c r="F549" s="31" t="s">
        <v>6</v>
      </c>
      <c r="G549" s="31" t="s">
        <v>6</v>
      </c>
      <c r="H549" s="26" t="s">
        <v>352</v>
      </c>
    </row>
    <row r="550" customFormat="false" ht="57" hidden="false" customHeight="false" outlineLevel="0" collapsed="false">
      <c r="A550" s="33" t="n">
        <v>45139.6666666667</v>
      </c>
      <c r="B550" s="26" t="s">
        <v>682</v>
      </c>
      <c r="C550" s="31" t="s">
        <v>43</v>
      </c>
      <c r="D550" s="31" t="s">
        <v>23</v>
      </c>
      <c r="E550" s="26" t="s">
        <v>687</v>
      </c>
      <c r="F550" s="31" t="s">
        <v>6</v>
      </c>
      <c r="G550" s="31" t="s">
        <v>6</v>
      </c>
      <c r="H550" s="26" t="s">
        <v>688</v>
      </c>
    </row>
    <row r="551" customFormat="false" ht="34.2" hidden="false" customHeight="false" outlineLevel="0" collapsed="false">
      <c r="A551" s="33" t="n">
        <v>45139.6666666667</v>
      </c>
      <c r="B551" s="26" t="s">
        <v>682</v>
      </c>
      <c r="C551" s="31" t="s">
        <v>43</v>
      </c>
      <c r="D551" s="31" t="s">
        <v>23</v>
      </c>
      <c r="E551" s="26" t="s">
        <v>689</v>
      </c>
      <c r="F551" s="31" t="s">
        <v>6</v>
      </c>
      <c r="G551" s="31" t="s">
        <v>6</v>
      </c>
      <c r="H551" s="26" t="s">
        <v>685</v>
      </c>
    </row>
    <row r="552" customFormat="false" ht="34.2" hidden="false" customHeight="false" outlineLevel="0" collapsed="false">
      <c r="A552" s="33" t="n">
        <v>45139.6666666667</v>
      </c>
      <c r="B552" s="26" t="s">
        <v>682</v>
      </c>
      <c r="C552" s="31" t="s">
        <v>43</v>
      </c>
      <c r="D552" s="31" t="s">
        <v>23</v>
      </c>
      <c r="E552" s="26" t="s">
        <v>690</v>
      </c>
      <c r="F552" s="31" t="s">
        <v>6</v>
      </c>
      <c r="G552" s="31" t="s">
        <v>7</v>
      </c>
      <c r="H552" s="26" t="s">
        <v>169</v>
      </c>
    </row>
    <row r="553" customFormat="false" ht="34.2" hidden="false" customHeight="false" outlineLevel="0" collapsed="false">
      <c r="A553" s="33" t="n">
        <v>45139.6666666667</v>
      </c>
      <c r="B553" s="26" t="s">
        <v>682</v>
      </c>
      <c r="C553" s="31" t="s">
        <v>43</v>
      </c>
      <c r="D553" s="31" t="s">
        <v>23</v>
      </c>
      <c r="E553" s="26" t="s">
        <v>114</v>
      </c>
      <c r="F553" s="31" t="s">
        <v>6</v>
      </c>
      <c r="G553" s="31" t="s">
        <v>6</v>
      </c>
      <c r="H553" s="26" t="s">
        <v>115</v>
      </c>
    </row>
    <row r="554" customFormat="false" ht="34.2" hidden="false" customHeight="false" outlineLevel="0" collapsed="false">
      <c r="A554" s="33" t="n">
        <v>45139.6666666667</v>
      </c>
      <c r="B554" s="26" t="s">
        <v>691</v>
      </c>
      <c r="C554" s="31" t="s">
        <v>43</v>
      </c>
      <c r="D554" s="31" t="s">
        <v>23</v>
      </c>
      <c r="E554" s="26" t="s">
        <v>44</v>
      </c>
      <c r="F554" s="31" t="s">
        <v>6</v>
      </c>
      <c r="G554" s="31" t="s">
        <v>6</v>
      </c>
      <c r="H554" s="26" t="s">
        <v>96</v>
      </c>
    </row>
    <row r="555" customFormat="false" ht="22.8" hidden="false" customHeight="false" outlineLevel="0" collapsed="false">
      <c r="A555" s="33" t="n">
        <v>45139.6666666667</v>
      </c>
      <c r="B555" s="26" t="s">
        <v>691</v>
      </c>
      <c r="C555" s="31" t="s">
        <v>43</v>
      </c>
      <c r="D555" s="31" t="s">
        <v>23</v>
      </c>
      <c r="E555" s="26" t="s">
        <v>63</v>
      </c>
      <c r="F555" s="31" t="s">
        <v>6</v>
      </c>
      <c r="G555" s="31" t="s">
        <v>6</v>
      </c>
      <c r="H555" s="26" t="s">
        <v>453</v>
      </c>
    </row>
    <row r="556" customFormat="false" ht="34.2" hidden="false" customHeight="false" outlineLevel="0" collapsed="false">
      <c r="A556" s="33" t="n">
        <v>45139.6666666667</v>
      </c>
      <c r="B556" s="26" t="s">
        <v>691</v>
      </c>
      <c r="C556" s="31" t="s">
        <v>43</v>
      </c>
      <c r="D556" s="31" t="s">
        <v>23</v>
      </c>
      <c r="E556" s="26" t="s">
        <v>692</v>
      </c>
      <c r="F556" s="31" t="s">
        <v>6</v>
      </c>
      <c r="G556" s="31" t="s">
        <v>7</v>
      </c>
      <c r="H556" s="26" t="s">
        <v>693</v>
      </c>
    </row>
    <row r="557" customFormat="false" ht="45.6" hidden="false" customHeight="false" outlineLevel="0" collapsed="false">
      <c r="A557" s="33" t="n">
        <v>45139.6666666667</v>
      </c>
      <c r="B557" s="26" t="s">
        <v>691</v>
      </c>
      <c r="C557" s="31" t="s">
        <v>43</v>
      </c>
      <c r="D557" s="31" t="s">
        <v>23</v>
      </c>
      <c r="E557" s="26" t="s">
        <v>53</v>
      </c>
      <c r="F557" s="31" t="s">
        <v>6</v>
      </c>
      <c r="G557" s="31" t="s">
        <v>6</v>
      </c>
      <c r="H557" s="26" t="s">
        <v>66</v>
      </c>
    </row>
    <row r="558" customFormat="false" ht="34.2" hidden="false" customHeight="false" outlineLevel="0" collapsed="false">
      <c r="A558" s="33" t="n">
        <v>45139.6666666667</v>
      </c>
      <c r="B558" s="26" t="s">
        <v>691</v>
      </c>
      <c r="C558" s="31" t="s">
        <v>43</v>
      </c>
      <c r="D558" s="31" t="s">
        <v>23</v>
      </c>
      <c r="E558" s="26" t="s">
        <v>694</v>
      </c>
      <c r="F558" s="31" t="s">
        <v>6</v>
      </c>
      <c r="G558" s="31" t="s">
        <v>6</v>
      </c>
      <c r="H558" s="26" t="s">
        <v>695</v>
      </c>
    </row>
    <row r="559" customFormat="false" ht="34.2" hidden="false" customHeight="false" outlineLevel="0" collapsed="false">
      <c r="A559" s="33" t="n">
        <v>45139.6041666667</v>
      </c>
      <c r="B559" s="26" t="s">
        <v>696</v>
      </c>
      <c r="C559" s="31" t="s">
        <v>43</v>
      </c>
      <c r="D559" s="31" t="s">
        <v>23</v>
      </c>
      <c r="E559" s="26" t="s">
        <v>59</v>
      </c>
      <c r="F559" s="31" t="s">
        <v>6</v>
      </c>
      <c r="G559" s="31" t="s">
        <v>6</v>
      </c>
      <c r="H559" s="26" t="s">
        <v>683</v>
      </c>
    </row>
    <row r="560" customFormat="false" ht="34.2" hidden="false" customHeight="false" outlineLevel="0" collapsed="false">
      <c r="A560" s="33" t="n">
        <v>45139.6041666667</v>
      </c>
      <c r="B560" s="26" t="s">
        <v>696</v>
      </c>
      <c r="C560" s="31" t="s">
        <v>43</v>
      </c>
      <c r="D560" s="31" t="s">
        <v>23</v>
      </c>
      <c r="E560" s="26" t="s">
        <v>61</v>
      </c>
      <c r="F560" s="31" t="s">
        <v>6</v>
      </c>
      <c r="G560" s="31" t="s">
        <v>6</v>
      </c>
      <c r="H560" s="26" t="s">
        <v>683</v>
      </c>
    </row>
    <row r="561" customFormat="false" ht="22.8" hidden="false" customHeight="false" outlineLevel="0" collapsed="false">
      <c r="A561" s="33" t="n">
        <v>45139.6041666667</v>
      </c>
      <c r="B561" s="26" t="s">
        <v>696</v>
      </c>
      <c r="C561" s="31" t="s">
        <v>43</v>
      </c>
      <c r="D561" s="31" t="s">
        <v>23</v>
      </c>
      <c r="E561" s="26" t="s">
        <v>63</v>
      </c>
      <c r="F561" s="31" t="s">
        <v>6</v>
      </c>
      <c r="G561" s="31" t="s">
        <v>6</v>
      </c>
      <c r="H561" s="26" t="s">
        <v>453</v>
      </c>
    </row>
    <row r="562" customFormat="false" ht="45.6" hidden="false" customHeight="false" outlineLevel="0" collapsed="false">
      <c r="A562" s="33" t="n">
        <v>45139.6041666667</v>
      </c>
      <c r="B562" s="26" t="s">
        <v>696</v>
      </c>
      <c r="C562" s="31" t="s">
        <v>43</v>
      </c>
      <c r="D562" s="31" t="s">
        <v>23</v>
      </c>
      <c r="E562" s="26" t="s">
        <v>697</v>
      </c>
      <c r="F562" s="31" t="s">
        <v>6</v>
      </c>
      <c r="G562" s="31" t="s">
        <v>6</v>
      </c>
      <c r="H562" s="26" t="s">
        <v>698</v>
      </c>
    </row>
    <row r="563" customFormat="false" ht="45.6" hidden="false" customHeight="false" outlineLevel="0" collapsed="false">
      <c r="A563" s="33" t="n">
        <v>45139.6041666667</v>
      </c>
      <c r="B563" s="26" t="s">
        <v>696</v>
      </c>
      <c r="C563" s="31" t="s">
        <v>43</v>
      </c>
      <c r="D563" s="31" t="s">
        <v>23</v>
      </c>
      <c r="E563" s="26" t="s">
        <v>699</v>
      </c>
      <c r="F563" s="31" t="s">
        <v>6</v>
      </c>
      <c r="G563" s="31" t="s">
        <v>6</v>
      </c>
      <c r="H563" s="26" t="s">
        <v>698</v>
      </c>
    </row>
    <row r="564" customFormat="false" ht="45.6" hidden="false" customHeight="false" outlineLevel="0" collapsed="false">
      <c r="A564" s="33" t="n">
        <v>45139.6041666667</v>
      </c>
      <c r="B564" s="26" t="s">
        <v>696</v>
      </c>
      <c r="C564" s="31" t="s">
        <v>43</v>
      </c>
      <c r="D564" s="31" t="s">
        <v>23</v>
      </c>
      <c r="E564" s="26" t="s">
        <v>700</v>
      </c>
      <c r="F564" s="31" t="s">
        <v>6</v>
      </c>
      <c r="G564" s="31" t="s">
        <v>6</v>
      </c>
      <c r="H564" s="26" t="s">
        <v>70</v>
      </c>
    </row>
    <row r="565" customFormat="false" ht="22.8" hidden="false" customHeight="false" outlineLevel="0" collapsed="false">
      <c r="A565" s="33" t="n">
        <v>45139.6041666667</v>
      </c>
      <c r="B565" s="26" t="s">
        <v>696</v>
      </c>
      <c r="C565" s="31" t="s">
        <v>43</v>
      </c>
      <c r="D565" s="31" t="s">
        <v>23</v>
      </c>
      <c r="E565" s="26" t="s">
        <v>701</v>
      </c>
      <c r="F565" s="31" t="s">
        <v>6</v>
      </c>
      <c r="G565" s="31" t="s">
        <v>6</v>
      </c>
      <c r="H565" s="26" t="s">
        <v>702</v>
      </c>
    </row>
    <row r="566" customFormat="false" ht="34.2" hidden="false" customHeight="false" outlineLevel="0" collapsed="false">
      <c r="A566" s="33" t="n">
        <v>45140.625</v>
      </c>
      <c r="B566" s="26" t="s">
        <v>703</v>
      </c>
      <c r="C566" s="31" t="s">
        <v>43</v>
      </c>
      <c r="D566" s="31" t="s">
        <v>23</v>
      </c>
      <c r="E566" s="26" t="s">
        <v>44</v>
      </c>
      <c r="F566" s="31" t="s">
        <v>6</v>
      </c>
      <c r="G566" s="31" t="s">
        <v>6</v>
      </c>
      <c r="H566" s="26" t="s">
        <v>96</v>
      </c>
    </row>
    <row r="567" customFormat="false" ht="22.8" hidden="false" customHeight="false" outlineLevel="0" collapsed="false">
      <c r="A567" s="33" t="n">
        <v>45140.625</v>
      </c>
      <c r="B567" s="26" t="s">
        <v>703</v>
      </c>
      <c r="C567" s="31" t="s">
        <v>43</v>
      </c>
      <c r="D567" s="31" t="s">
        <v>23</v>
      </c>
      <c r="E567" s="26" t="s">
        <v>98</v>
      </c>
      <c r="F567" s="31" t="s">
        <v>6</v>
      </c>
      <c r="G567" s="31" t="s">
        <v>6</v>
      </c>
      <c r="H567" s="26" t="s">
        <v>47</v>
      </c>
    </row>
    <row r="568" customFormat="false" ht="57" hidden="false" customHeight="false" outlineLevel="0" collapsed="false">
      <c r="A568" s="33" t="n">
        <v>45140.625</v>
      </c>
      <c r="B568" s="26" t="s">
        <v>703</v>
      </c>
      <c r="C568" s="31" t="s">
        <v>43</v>
      </c>
      <c r="D568" s="31" t="s">
        <v>23</v>
      </c>
      <c r="E568" s="26" t="s">
        <v>704</v>
      </c>
      <c r="F568" s="31" t="s">
        <v>6</v>
      </c>
      <c r="G568" s="31" t="s">
        <v>7</v>
      </c>
      <c r="H568" s="26" t="s">
        <v>705</v>
      </c>
    </row>
    <row r="569" customFormat="false" ht="57" hidden="false" customHeight="false" outlineLevel="0" collapsed="false">
      <c r="A569" s="33" t="n">
        <v>45140.625</v>
      </c>
      <c r="B569" s="26" t="s">
        <v>703</v>
      </c>
      <c r="C569" s="31" t="s">
        <v>43</v>
      </c>
      <c r="D569" s="31" t="s">
        <v>23</v>
      </c>
      <c r="E569" s="26" t="s">
        <v>706</v>
      </c>
      <c r="F569" s="31" t="s">
        <v>6</v>
      </c>
      <c r="G569" s="31" t="s">
        <v>7</v>
      </c>
      <c r="H569" s="26" t="s">
        <v>705</v>
      </c>
    </row>
    <row r="570" customFormat="false" ht="45.6" hidden="false" customHeight="false" outlineLevel="0" collapsed="false">
      <c r="A570" s="33" t="n">
        <v>45140.625</v>
      </c>
      <c r="B570" s="26" t="s">
        <v>703</v>
      </c>
      <c r="C570" s="31" t="s">
        <v>43</v>
      </c>
      <c r="D570" s="31" t="s">
        <v>23</v>
      </c>
      <c r="E570" s="26" t="s">
        <v>53</v>
      </c>
      <c r="F570" s="31" t="s">
        <v>6</v>
      </c>
      <c r="G570" s="31" t="s">
        <v>6</v>
      </c>
      <c r="H570" s="26" t="s">
        <v>66</v>
      </c>
    </row>
    <row r="571" customFormat="false" ht="57" hidden="false" customHeight="false" outlineLevel="0" collapsed="false">
      <c r="A571" s="33" t="n">
        <v>45140.625</v>
      </c>
      <c r="B571" s="26" t="s">
        <v>703</v>
      </c>
      <c r="C571" s="31" t="s">
        <v>43</v>
      </c>
      <c r="D571" s="31" t="s">
        <v>23</v>
      </c>
      <c r="E571" s="26" t="s">
        <v>707</v>
      </c>
      <c r="F571" s="31" t="s">
        <v>6</v>
      </c>
      <c r="G571" s="31" t="s">
        <v>7</v>
      </c>
      <c r="H571" s="26" t="s">
        <v>705</v>
      </c>
    </row>
    <row r="572" customFormat="false" ht="102.6" hidden="false" customHeight="false" outlineLevel="0" collapsed="false">
      <c r="A572" s="33" t="n">
        <v>45140.625</v>
      </c>
      <c r="B572" s="26" t="s">
        <v>703</v>
      </c>
      <c r="C572" s="31" t="s">
        <v>43</v>
      </c>
      <c r="D572" s="31" t="s">
        <v>23</v>
      </c>
      <c r="E572" s="26" t="s">
        <v>708</v>
      </c>
      <c r="F572" s="31" t="s">
        <v>6</v>
      </c>
      <c r="G572" s="31" t="s">
        <v>6</v>
      </c>
      <c r="H572" s="26" t="s">
        <v>709</v>
      </c>
    </row>
    <row r="573" customFormat="false" ht="136.8" hidden="false" customHeight="false" outlineLevel="0" collapsed="false">
      <c r="A573" s="33" t="n">
        <v>45140.625</v>
      </c>
      <c r="B573" s="26" t="s">
        <v>703</v>
      </c>
      <c r="C573" s="31" t="s">
        <v>43</v>
      </c>
      <c r="D573" s="31" t="s">
        <v>23</v>
      </c>
      <c r="E573" s="26" t="s">
        <v>710</v>
      </c>
      <c r="F573" s="31" t="s">
        <v>6</v>
      </c>
      <c r="G573" s="31" t="s">
        <v>7</v>
      </c>
      <c r="H573" s="26" t="s">
        <v>711</v>
      </c>
    </row>
    <row r="574" customFormat="false" ht="45.6" hidden="false" customHeight="false" outlineLevel="0" collapsed="false">
      <c r="A574" s="33" t="n">
        <v>45140.625</v>
      </c>
      <c r="B574" s="26" t="s">
        <v>703</v>
      </c>
      <c r="C574" s="31" t="s">
        <v>43</v>
      </c>
      <c r="D574" s="31" t="s">
        <v>23</v>
      </c>
      <c r="E574" s="26" t="s">
        <v>712</v>
      </c>
      <c r="F574" s="31" t="s">
        <v>6</v>
      </c>
      <c r="G574" s="31" t="s">
        <v>7</v>
      </c>
      <c r="H574" s="26" t="s">
        <v>713</v>
      </c>
    </row>
    <row r="575" customFormat="false" ht="125.4" hidden="false" customHeight="false" outlineLevel="0" collapsed="false">
      <c r="A575" s="33" t="n">
        <v>45140.625</v>
      </c>
      <c r="B575" s="26" t="s">
        <v>703</v>
      </c>
      <c r="C575" s="31" t="s">
        <v>43</v>
      </c>
      <c r="D575" s="31" t="s">
        <v>23</v>
      </c>
      <c r="E575" s="26" t="s">
        <v>714</v>
      </c>
      <c r="F575" s="31" t="s">
        <v>6</v>
      </c>
      <c r="G575" s="31" t="s">
        <v>7</v>
      </c>
      <c r="H575" s="26" t="s">
        <v>715</v>
      </c>
    </row>
    <row r="576" customFormat="false" ht="34.2" hidden="false" customHeight="false" outlineLevel="0" collapsed="false">
      <c r="A576" s="33" t="n">
        <v>45140.625</v>
      </c>
      <c r="B576" s="26" t="s">
        <v>716</v>
      </c>
      <c r="C576" s="31" t="s">
        <v>43</v>
      </c>
      <c r="D576" s="31" t="s">
        <v>23</v>
      </c>
      <c r="E576" s="26" t="s">
        <v>59</v>
      </c>
      <c r="F576" s="31" t="s">
        <v>6</v>
      </c>
      <c r="G576" s="31" t="s">
        <v>6</v>
      </c>
      <c r="H576" s="26" t="s">
        <v>77</v>
      </c>
    </row>
    <row r="577" customFormat="false" ht="34.2" hidden="false" customHeight="false" outlineLevel="0" collapsed="false">
      <c r="A577" s="33" t="n">
        <v>45140.625</v>
      </c>
      <c r="B577" s="26" t="s">
        <v>716</v>
      </c>
      <c r="C577" s="31" t="s">
        <v>43</v>
      </c>
      <c r="D577" s="31" t="s">
        <v>23</v>
      </c>
      <c r="E577" s="26" t="s">
        <v>61</v>
      </c>
      <c r="F577" s="31" t="s">
        <v>6</v>
      </c>
      <c r="G577" s="31" t="s">
        <v>6</v>
      </c>
      <c r="H577" s="26" t="s">
        <v>77</v>
      </c>
    </row>
    <row r="578" customFormat="false" ht="22.8" hidden="false" customHeight="false" outlineLevel="0" collapsed="false">
      <c r="A578" s="33" t="n">
        <v>45140.625</v>
      </c>
      <c r="B578" s="26" t="s">
        <v>716</v>
      </c>
      <c r="C578" s="31" t="s">
        <v>43</v>
      </c>
      <c r="D578" s="31" t="s">
        <v>23</v>
      </c>
      <c r="E578" s="26" t="s">
        <v>475</v>
      </c>
      <c r="F578" s="31" t="s">
        <v>6</v>
      </c>
      <c r="G578" s="31" t="s">
        <v>6</v>
      </c>
      <c r="H578" s="26" t="s">
        <v>47</v>
      </c>
    </row>
    <row r="579" customFormat="false" ht="34.2" hidden="false" customHeight="false" outlineLevel="0" collapsed="false">
      <c r="A579" s="33" t="n">
        <v>45140.625</v>
      </c>
      <c r="B579" s="26" t="s">
        <v>716</v>
      </c>
      <c r="C579" s="31" t="s">
        <v>43</v>
      </c>
      <c r="D579" s="31" t="s">
        <v>23</v>
      </c>
      <c r="E579" s="26" t="s">
        <v>717</v>
      </c>
      <c r="F579" s="31" t="s">
        <v>6</v>
      </c>
      <c r="G579" s="31" t="s">
        <v>6</v>
      </c>
      <c r="H579" s="26" t="s">
        <v>718</v>
      </c>
    </row>
    <row r="580" customFormat="false" ht="22.8" hidden="false" customHeight="false" outlineLevel="0" collapsed="false">
      <c r="A580" s="33" t="n">
        <v>45140.625</v>
      </c>
      <c r="B580" s="26" t="s">
        <v>716</v>
      </c>
      <c r="C580" s="31" t="s">
        <v>43</v>
      </c>
      <c r="D580" s="31" t="s">
        <v>23</v>
      </c>
      <c r="E580" s="26" t="s">
        <v>401</v>
      </c>
      <c r="F580" s="31" t="s">
        <v>6</v>
      </c>
      <c r="G580" s="31" t="s">
        <v>7</v>
      </c>
      <c r="H580" s="26" t="s">
        <v>31</v>
      </c>
    </row>
    <row r="581" customFormat="false" ht="22.8" hidden="false" customHeight="false" outlineLevel="0" collapsed="false">
      <c r="A581" s="33" t="n">
        <v>45140.625</v>
      </c>
      <c r="B581" s="26" t="s">
        <v>716</v>
      </c>
      <c r="C581" s="31" t="s">
        <v>43</v>
      </c>
      <c r="D581" s="31" t="s">
        <v>23</v>
      </c>
      <c r="E581" s="26" t="s">
        <v>719</v>
      </c>
      <c r="F581" s="31" t="s">
        <v>6</v>
      </c>
      <c r="G581" s="31" t="s">
        <v>7</v>
      </c>
      <c r="H581" s="26" t="s">
        <v>31</v>
      </c>
    </row>
    <row r="582" customFormat="false" ht="91.2" hidden="false" customHeight="false" outlineLevel="0" collapsed="false">
      <c r="A582" s="33" t="n">
        <v>45140.625</v>
      </c>
      <c r="B582" s="26" t="s">
        <v>716</v>
      </c>
      <c r="C582" s="31" t="s">
        <v>43</v>
      </c>
      <c r="D582" s="31" t="s">
        <v>23</v>
      </c>
      <c r="E582" s="26" t="s">
        <v>720</v>
      </c>
      <c r="F582" s="31" t="s">
        <v>6</v>
      </c>
      <c r="G582" s="31" t="s">
        <v>6</v>
      </c>
      <c r="H582" s="26" t="s">
        <v>721</v>
      </c>
    </row>
    <row r="583" customFormat="false" ht="45.6" hidden="false" customHeight="false" outlineLevel="0" collapsed="false">
      <c r="A583" s="33" t="n">
        <v>45140.625</v>
      </c>
      <c r="B583" s="26" t="s">
        <v>716</v>
      </c>
      <c r="C583" s="31" t="s">
        <v>43</v>
      </c>
      <c r="D583" s="31" t="s">
        <v>23</v>
      </c>
      <c r="E583" s="26" t="s">
        <v>53</v>
      </c>
      <c r="F583" s="31" t="s">
        <v>6</v>
      </c>
      <c r="G583" s="31" t="s">
        <v>6</v>
      </c>
      <c r="H583" s="26" t="s">
        <v>66</v>
      </c>
    </row>
    <row r="584" customFormat="false" ht="34.2" hidden="false" customHeight="false" outlineLevel="0" collapsed="false">
      <c r="A584" s="33" t="n">
        <v>45140.6041666667</v>
      </c>
      <c r="B584" s="26" t="s">
        <v>722</v>
      </c>
      <c r="C584" s="31" t="s">
        <v>43</v>
      </c>
      <c r="D584" s="31" t="s">
        <v>23</v>
      </c>
      <c r="E584" s="26" t="s">
        <v>44</v>
      </c>
      <c r="F584" s="31" t="s">
        <v>6</v>
      </c>
      <c r="G584" s="31" t="s">
        <v>6</v>
      </c>
      <c r="H584" s="26" t="s">
        <v>77</v>
      </c>
    </row>
    <row r="585" customFormat="false" ht="91.2" hidden="false" customHeight="false" outlineLevel="0" collapsed="false">
      <c r="A585" s="33" t="n">
        <v>45140.6041666667</v>
      </c>
      <c r="B585" s="26" t="s">
        <v>722</v>
      </c>
      <c r="C585" s="31" t="s">
        <v>43</v>
      </c>
      <c r="D585" s="31" t="s">
        <v>23</v>
      </c>
      <c r="E585" s="26" t="s">
        <v>723</v>
      </c>
      <c r="F585" s="31" t="s">
        <v>6</v>
      </c>
      <c r="G585" s="31" t="s">
        <v>6</v>
      </c>
      <c r="H585" s="26" t="s">
        <v>724</v>
      </c>
    </row>
    <row r="586" customFormat="false" ht="45.6" hidden="false" customHeight="false" outlineLevel="0" collapsed="false">
      <c r="A586" s="33" t="n">
        <v>45140.6041666667</v>
      </c>
      <c r="B586" s="26" t="s">
        <v>722</v>
      </c>
      <c r="C586" s="31" t="s">
        <v>43</v>
      </c>
      <c r="D586" s="31" t="s">
        <v>23</v>
      </c>
      <c r="E586" s="26" t="s">
        <v>53</v>
      </c>
      <c r="F586" s="31" t="s">
        <v>6</v>
      </c>
      <c r="G586" s="31" t="s">
        <v>6</v>
      </c>
      <c r="H586" s="26" t="s">
        <v>66</v>
      </c>
    </row>
    <row r="587" customFormat="false" ht="34.2" hidden="false" customHeight="false" outlineLevel="0" collapsed="false">
      <c r="A587" s="33" t="n">
        <v>45141.6458333333</v>
      </c>
      <c r="B587" s="26" t="s">
        <v>725</v>
      </c>
      <c r="C587" s="31" t="s">
        <v>43</v>
      </c>
      <c r="D587" s="31" t="s">
        <v>23</v>
      </c>
      <c r="E587" s="26" t="s">
        <v>44</v>
      </c>
      <c r="F587" s="31" t="s">
        <v>6</v>
      </c>
      <c r="G587" s="31" t="s">
        <v>6</v>
      </c>
      <c r="H587" s="26" t="s">
        <v>77</v>
      </c>
    </row>
    <row r="588" customFormat="false" ht="22.8" hidden="false" customHeight="false" outlineLevel="0" collapsed="false">
      <c r="A588" s="33" t="n">
        <v>45141.6458333333</v>
      </c>
      <c r="B588" s="26" t="s">
        <v>725</v>
      </c>
      <c r="C588" s="31" t="s">
        <v>43</v>
      </c>
      <c r="D588" s="31" t="s">
        <v>23</v>
      </c>
      <c r="E588" s="26" t="s">
        <v>98</v>
      </c>
      <c r="F588" s="31" t="s">
        <v>6</v>
      </c>
      <c r="G588" s="31" t="s">
        <v>6</v>
      </c>
      <c r="H588" s="26" t="s">
        <v>453</v>
      </c>
    </row>
    <row r="589" customFormat="false" ht="22.8" hidden="false" customHeight="false" outlineLevel="0" collapsed="false">
      <c r="A589" s="33" t="n">
        <v>45141.6458333333</v>
      </c>
      <c r="B589" s="26" t="s">
        <v>725</v>
      </c>
      <c r="C589" s="31" t="s">
        <v>43</v>
      </c>
      <c r="D589" s="31" t="s">
        <v>23</v>
      </c>
      <c r="E589" s="26" t="s">
        <v>726</v>
      </c>
      <c r="F589" s="31" t="s">
        <v>6</v>
      </c>
      <c r="G589" s="31" t="s">
        <v>6</v>
      </c>
      <c r="H589" s="26" t="s">
        <v>727</v>
      </c>
    </row>
    <row r="590" customFormat="false" ht="45.6" hidden="false" customHeight="false" outlineLevel="0" collapsed="false">
      <c r="A590" s="33" t="n">
        <v>45141.6458333333</v>
      </c>
      <c r="B590" s="26" t="s">
        <v>725</v>
      </c>
      <c r="C590" s="31" t="s">
        <v>43</v>
      </c>
      <c r="D590" s="31" t="s">
        <v>23</v>
      </c>
      <c r="E590" s="26" t="s">
        <v>728</v>
      </c>
      <c r="F590" s="31" t="s">
        <v>6</v>
      </c>
      <c r="G590" s="31" t="s">
        <v>6</v>
      </c>
      <c r="H590" s="26" t="s">
        <v>311</v>
      </c>
    </row>
    <row r="591" customFormat="false" ht="45.6" hidden="false" customHeight="false" outlineLevel="0" collapsed="false">
      <c r="A591" s="33" t="n">
        <v>45141.6458333333</v>
      </c>
      <c r="B591" s="26" t="s">
        <v>725</v>
      </c>
      <c r="C591" s="31" t="s">
        <v>43</v>
      </c>
      <c r="D591" s="31" t="s">
        <v>23</v>
      </c>
      <c r="E591" s="26" t="s">
        <v>53</v>
      </c>
      <c r="F591" s="31" t="s">
        <v>6</v>
      </c>
      <c r="G591" s="31" t="s">
        <v>6</v>
      </c>
      <c r="H591" s="26" t="s">
        <v>549</v>
      </c>
    </row>
    <row r="592" customFormat="false" ht="34.2" hidden="false" customHeight="false" outlineLevel="0" collapsed="false">
      <c r="A592" s="33" t="n">
        <v>45141.6666666667</v>
      </c>
      <c r="B592" s="26" t="s">
        <v>729</v>
      </c>
      <c r="C592" s="31" t="s">
        <v>43</v>
      </c>
      <c r="D592" s="31" t="s">
        <v>23</v>
      </c>
      <c r="E592" s="26" t="s">
        <v>59</v>
      </c>
      <c r="F592" s="31" t="s">
        <v>6</v>
      </c>
      <c r="G592" s="31" t="s">
        <v>6</v>
      </c>
      <c r="H592" s="26" t="s">
        <v>730</v>
      </c>
    </row>
    <row r="593" customFormat="false" ht="34.2" hidden="false" customHeight="false" outlineLevel="0" collapsed="false">
      <c r="A593" s="33" t="n">
        <v>45141.6666666667</v>
      </c>
      <c r="B593" s="26" t="s">
        <v>729</v>
      </c>
      <c r="C593" s="31" t="s">
        <v>43</v>
      </c>
      <c r="D593" s="31" t="s">
        <v>23</v>
      </c>
      <c r="E593" s="26" t="s">
        <v>61</v>
      </c>
      <c r="F593" s="31" t="s">
        <v>6</v>
      </c>
      <c r="G593" s="31" t="s">
        <v>6</v>
      </c>
      <c r="H593" s="26" t="s">
        <v>731</v>
      </c>
    </row>
    <row r="594" customFormat="false" ht="22.8" hidden="false" customHeight="false" outlineLevel="0" collapsed="false">
      <c r="A594" s="33" t="n">
        <v>45141.6666666667</v>
      </c>
      <c r="B594" s="26" t="s">
        <v>729</v>
      </c>
      <c r="C594" s="31" t="s">
        <v>43</v>
      </c>
      <c r="D594" s="31" t="s">
        <v>23</v>
      </c>
      <c r="E594" s="26" t="s">
        <v>475</v>
      </c>
      <c r="F594" s="31" t="s">
        <v>6</v>
      </c>
      <c r="G594" s="31" t="s">
        <v>6</v>
      </c>
      <c r="H594" s="26" t="s">
        <v>453</v>
      </c>
    </row>
    <row r="595" customFormat="false" ht="57" hidden="false" customHeight="false" outlineLevel="0" collapsed="false">
      <c r="A595" s="33" t="n">
        <v>45141.6666666667</v>
      </c>
      <c r="B595" s="26" t="s">
        <v>729</v>
      </c>
      <c r="C595" s="31" t="s">
        <v>43</v>
      </c>
      <c r="D595" s="31" t="s">
        <v>23</v>
      </c>
      <c r="E595" s="26" t="s">
        <v>732</v>
      </c>
      <c r="F595" s="31" t="s">
        <v>6</v>
      </c>
      <c r="G595" s="31" t="s">
        <v>7</v>
      </c>
      <c r="H595" s="26" t="s">
        <v>733</v>
      </c>
    </row>
    <row r="596" customFormat="false" ht="45.6" hidden="false" customHeight="false" outlineLevel="0" collapsed="false">
      <c r="A596" s="33" t="n">
        <v>45141.6666666667</v>
      </c>
      <c r="B596" s="26" t="s">
        <v>729</v>
      </c>
      <c r="C596" s="31" t="s">
        <v>43</v>
      </c>
      <c r="D596" s="31" t="s">
        <v>23</v>
      </c>
      <c r="E596" s="26" t="s">
        <v>53</v>
      </c>
      <c r="F596" s="31" t="s">
        <v>6</v>
      </c>
      <c r="G596" s="31" t="s">
        <v>6</v>
      </c>
      <c r="H596" s="26" t="s">
        <v>66</v>
      </c>
    </row>
    <row r="597" customFormat="false" ht="57" hidden="false" customHeight="false" outlineLevel="0" collapsed="false">
      <c r="A597" s="33" t="n">
        <v>45141.6666666667</v>
      </c>
      <c r="B597" s="26" t="s">
        <v>729</v>
      </c>
      <c r="C597" s="31" t="s">
        <v>43</v>
      </c>
      <c r="D597" s="31" t="s">
        <v>23</v>
      </c>
      <c r="E597" s="26" t="s">
        <v>734</v>
      </c>
      <c r="F597" s="31" t="s">
        <v>6</v>
      </c>
      <c r="G597" s="31" t="s">
        <v>6</v>
      </c>
      <c r="H597" s="26" t="s">
        <v>735</v>
      </c>
    </row>
    <row r="598" customFormat="false" ht="57" hidden="false" customHeight="false" outlineLevel="0" collapsed="false">
      <c r="A598" s="33" t="n">
        <v>45141.6666666667</v>
      </c>
      <c r="B598" s="26" t="s">
        <v>729</v>
      </c>
      <c r="C598" s="31" t="s">
        <v>43</v>
      </c>
      <c r="D598" s="31" t="s">
        <v>23</v>
      </c>
      <c r="E598" s="26" t="s">
        <v>736</v>
      </c>
      <c r="F598" s="31" t="s">
        <v>6</v>
      </c>
      <c r="G598" s="31" t="s">
        <v>6</v>
      </c>
      <c r="H598" s="26" t="s">
        <v>735</v>
      </c>
    </row>
    <row r="599" customFormat="false" ht="57" hidden="false" customHeight="false" outlineLevel="0" collapsed="false">
      <c r="A599" s="33" t="n">
        <v>45141.6666666667</v>
      </c>
      <c r="B599" s="26" t="s">
        <v>729</v>
      </c>
      <c r="C599" s="31" t="s">
        <v>43</v>
      </c>
      <c r="D599" s="31" t="s">
        <v>23</v>
      </c>
      <c r="E599" s="26" t="s">
        <v>737</v>
      </c>
      <c r="F599" s="31" t="s">
        <v>6</v>
      </c>
      <c r="G599" s="31" t="s">
        <v>6</v>
      </c>
      <c r="H599" s="26" t="s">
        <v>735</v>
      </c>
    </row>
    <row r="600" customFormat="false" ht="57" hidden="false" customHeight="false" outlineLevel="0" collapsed="false">
      <c r="A600" s="33" t="n">
        <v>45141.6666666667</v>
      </c>
      <c r="B600" s="26" t="s">
        <v>729</v>
      </c>
      <c r="C600" s="31" t="s">
        <v>43</v>
      </c>
      <c r="D600" s="31" t="s">
        <v>23</v>
      </c>
      <c r="E600" s="26" t="s">
        <v>738</v>
      </c>
      <c r="F600" s="31" t="s">
        <v>6</v>
      </c>
      <c r="G600" s="31" t="s">
        <v>6</v>
      </c>
      <c r="H600" s="26" t="s">
        <v>735</v>
      </c>
    </row>
    <row r="601" customFormat="false" ht="22.8" hidden="false" customHeight="false" outlineLevel="0" collapsed="false">
      <c r="A601" s="33" t="n">
        <v>45141.6666666667</v>
      </c>
      <c r="B601" s="26" t="s">
        <v>729</v>
      </c>
      <c r="C601" s="31" t="s">
        <v>43</v>
      </c>
      <c r="D601" s="31" t="s">
        <v>23</v>
      </c>
      <c r="E601" s="26" t="s">
        <v>739</v>
      </c>
      <c r="F601" s="31" t="s">
        <v>6</v>
      </c>
      <c r="G601" s="31" t="s">
        <v>6</v>
      </c>
      <c r="H601" s="26" t="s">
        <v>740</v>
      </c>
    </row>
    <row r="602" customFormat="false" ht="34.2" hidden="false" customHeight="false" outlineLevel="0" collapsed="false">
      <c r="A602" s="33" t="n">
        <v>45141.6041666667</v>
      </c>
      <c r="B602" s="26" t="s">
        <v>741</v>
      </c>
      <c r="C602" s="31" t="s">
        <v>43</v>
      </c>
      <c r="D602" s="31" t="s">
        <v>23</v>
      </c>
      <c r="E602" s="26" t="s">
        <v>44</v>
      </c>
      <c r="F602" s="31" t="s">
        <v>6</v>
      </c>
      <c r="G602" s="31" t="s">
        <v>6</v>
      </c>
      <c r="H602" s="26" t="s">
        <v>96</v>
      </c>
    </row>
    <row r="603" customFormat="false" ht="22.8" hidden="false" customHeight="false" outlineLevel="0" collapsed="false">
      <c r="A603" s="33" t="n">
        <v>45141.6041666667</v>
      </c>
      <c r="B603" s="26" t="s">
        <v>741</v>
      </c>
      <c r="C603" s="31" t="s">
        <v>43</v>
      </c>
      <c r="D603" s="31" t="s">
        <v>23</v>
      </c>
      <c r="E603" s="26" t="s">
        <v>63</v>
      </c>
      <c r="F603" s="31" t="s">
        <v>6</v>
      </c>
      <c r="G603" s="31" t="s">
        <v>6</v>
      </c>
      <c r="H603" s="26" t="s">
        <v>47</v>
      </c>
    </row>
    <row r="604" customFormat="false" ht="34.2" hidden="false" customHeight="false" outlineLevel="0" collapsed="false">
      <c r="A604" s="33" t="n">
        <v>45141.6041666667</v>
      </c>
      <c r="B604" s="26" t="s">
        <v>741</v>
      </c>
      <c r="C604" s="31" t="s">
        <v>43</v>
      </c>
      <c r="D604" s="31" t="s">
        <v>23</v>
      </c>
      <c r="E604" s="26" t="s">
        <v>742</v>
      </c>
      <c r="F604" s="31" t="s">
        <v>6</v>
      </c>
      <c r="G604" s="31" t="s">
        <v>7</v>
      </c>
      <c r="H604" s="26" t="s">
        <v>743</v>
      </c>
    </row>
    <row r="605" customFormat="false" ht="114" hidden="false" customHeight="false" outlineLevel="0" collapsed="false">
      <c r="A605" s="33" t="n">
        <v>45141.6041666667</v>
      </c>
      <c r="B605" s="26" t="s">
        <v>741</v>
      </c>
      <c r="C605" s="31" t="s">
        <v>43</v>
      </c>
      <c r="D605" s="31" t="s">
        <v>23</v>
      </c>
      <c r="E605" s="26" t="s">
        <v>744</v>
      </c>
      <c r="F605" s="31" t="s">
        <v>6</v>
      </c>
      <c r="G605" s="31" t="s">
        <v>7</v>
      </c>
      <c r="H605" s="26" t="s">
        <v>745</v>
      </c>
    </row>
    <row r="606" customFormat="false" ht="22.8" hidden="false" customHeight="false" outlineLevel="0" collapsed="false">
      <c r="A606" s="33" t="n">
        <v>45141.6041666667</v>
      </c>
      <c r="B606" s="26" t="s">
        <v>741</v>
      </c>
      <c r="C606" s="31" t="s">
        <v>43</v>
      </c>
      <c r="D606" s="31" t="s">
        <v>23</v>
      </c>
      <c r="E606" s="26" t="s">
        <v>746</v>
      </c>
      <c r="F606" s="31" t="s">
        <v>6</v>
      </c>
      <c r="G606" s="31" t="s">
        <v>6</v>
      </c>
      <c r="H606" s="26" t="s">
        <v>451</v>
      </c>
    </row>
    <row r="607" customFormat="false" ht="22.8" hidden="false" customHeight="false" outlineLevel="0" collapsed="false">
      <c r="A607" s="33" t="n">
        <v>45141.6041666667</v>
      </c>
      <c r="B607" s="26" t="s">
        <v>741</v>
      </c>
      <c r="C607" s="31" t="s">
        <v>43</v>
      </c>
      <c r="D607" s="31" t="s">
        <v>23</v>
      </c>
      <c r="E607" s="26" t="s">
        <v>459</v>
      </c>
      <c r="F607" s="31" t="s">
        <v>6</v>
      </c>
      <c r="G607" s="31" t="s">
        <v>7</v>
      </c>
      <c r="H607" s="26" t="s">
        <v>31</v>
      </c>
    </row>
    <row r="608" customFormat="false" ht="45.6" hidden="false" customHeight="false" outlineLevel="0" collapsed="false">
      <c r="A608" s="33" t="n">
        <v>45141.6041666667</v>
      </c>
      <c r="B608" s="26" t="s">
        <v>741</v>
      </c>
      <c r="C608" s="31" t="s">
        <v>43</v>
      </c>
      <c r="D608" s="31" t="s">
        <v>23</v>
      </c>
      <c r="E608" s="26" t="s">
        <v>747</v>
      </c>
      <c r="F608" s="31" t="s">
        <v>6</v>
      </c>
      <c r="G608" s="31" t="s">
        <v>6</v>
      </c>
      <c r="H608" s="26" t="s">
        <v>66</v>
      </c>
    </row>
    <row r="609" customFormat="false" ht="22.8" hidden="false" customHeight="false" outlineLevel="0" collapsed="false">
      <c r="A609" s="33" t="n">
        <v>45141.6041666667</v>
      </c>
      <c r="B609" s="26" t="s">
        <v>741</v>
      </c>
      <c r="C609" s="31" t="s">
        <v>43</v>
      </c>
      <c r="D609" s="31" t="s">
        <v>23</v>
      </c>
      <c r="E609" s="26" t="s">
        <v>748</v>
      </c>
      <c r="F609" s="31" t="s">
        <v>6</v>
      </c>
      <c r="G609" s="31" t="s">
        <v>6</v>
      </c>
      <c r="H609" s="26" t="s">
        <v>256</v>
      </c>
    </row>
    <row r="610" customFormat="false" ht="34.2" hidden="false" customHeight="false" outlineLevel="0" collapsed="false">
      <c r="A610" s="33" t="n">
        <v>45141.4791666667</v>
      </c>
      <c r="B610" s="26" t="s">
        <v>749</v>
      </c>
      <c r="C610" s="31" t="s">
        <v>43</v>
      </c>
      <c r="D610" s="31" t="s">
        <v>23</v>
      </c>
      <c r="E610" s="26" t="s">
        <v>59</v>
      </c>
      <c r="F610" s="31" t="s">
        <v>6</v>
      </c>
      <c r="G610" s="31" t="s">
        <v>6</v>
      </c>
      <c r="H610" s="26" t="s">
        <v>153</v>
      </c>
    </row>
    <row r="611" customFormat="false" ht="34.2" hidden="false" customHeight="false" outlineLevel="0" collapsed="false">
      <c r="A611" s="33" t="n">
        <v>45141.4791666667</v>
      </c>
      <c r="B611" s="26" t="s">
        <v>749</v>
      </c>
      <c r="C611" s="31" t="s">
        <v>43</v>
      </c>
      <c r="D611" s="31" t="s">
        <v>23</v>
      </c>
      <c r="E611" s="26" t="s">
        <v>61</v>
      </c>
      <c r="F611" s="31" t="s">
        <v>6</v>
      </c>
      <c r="G611" s="31" t="s">
        <v>6</v>
      </c>
      <c r="H611" s="26" t="s">
        <v>153</v>
      </c>
    </row>
    <row r="612" customFormat="false" ht="22.8" hidden="false" customHeight="false" outlineLevel="0" collapsed="false">
      <c r="A612" s="33" t="n">
        <v>45141.4791666667</v>
      </c>
      <c r="B612" s="26" t="s">
        <v>749</v>
      </c>
      <c r="C612" s="31" t="s">
        <v>43</v>
      </c>
      <c r="D612" s="31" t="s">
        <v>23</v>
      </c>
      <c r="E612" s="26" t="s">
        <v>63</v>
      </c>
      <c r="F612" s="31" t="s">
        <v>6</v>
      </c>
      <c r="G612" s="31" t="s">
        <v>6</v>
      </c>
      <c r="H612" s="26" t="s">
        <v>47</v>
      </c>
    </row>
    <row r="613" customFormat="false" ht="34.2" hidden="false" customHeight="false" outlineLevel="0" collapsed="false">
      <c r="A613" s="33" t="n">
        <v>45141.4791666667</v>
      </c>
      <c r="B613" s="26" t="s">
        <v>749</v>
      </c>
      <c r="C613" s="31" t="s">
        <v>43</v>
      </c>
      <c r="D613" s="31" t="s">
        <v>23</v>
      </c>
      <c r="E613" s="26" t="s">
        <v>750</v>
      </c>
      <c r="F613" s="31" t="s">
        <v>6</v>
      </c>
      <c r="G613" s="31" t="s">
        <v>6</v>
      </c>
      <c r="H613" s="26" t="s">
        <v>316</v>
      </c>
    </row>
    <row r="614" customFormat="false" ht="216.6" hidden="false" customHeight="false" outlineLevel="0" collapsed="false">
      <c r="A614" s="33" t="n">
        <v>45141.4791666667</v>
      </c>
      <c r="B614" s="26" t="s">
        <v>749</v>
      </c>
      <c r="C614" s="31" t="s">
        <v>43</v>
      </c>
      <c r="D614" s="31" t="s">
        <v>23</v>
      </c>
      <c r="E614" s="26" t="s">
        <v>751</v>
      </c>
      <c r="F614" s="31" t="s">
        <v>6</v>
      </c>
      <c r="G614" s="31" t="s">
        <v>6</v>
      </c>
      <c r="H614" s="26" t="s">
        <v>752</v>
      </c>
    </row>
    <row r="615" customFormat="false" ht="57" hidden="false" customHeight="false" outlineLevel="0" collapsed="false">
      <c r="A615" s="33" t="n">
        <v>45141.4791666667</v>
      </c>
      <c r="B615" s="26" t="s">
        <v>749</v>
      </c>
      <c r="C615" s="31" t="s">
        <v>43</v>
      </c>
      <c r="D615" s="31" t="s">
        <v>23</v>
      </c>
      <c r="E615" s="26" t="s">
        <v>753</v>
      </c>
      <c r="F615" s="31" t="s">
        <v>6</v>
      </c>
      <c r="G615" s="31" t="s">
        <v>7</v>
      </c>
      <c r="H615" s="26" t="s">
        <v>754</v>
      </c>
    </row>
    <row r="616" customFormat="false" ht="45.6" hidden="false" customHeight="false" outlineLevel="0" collapsed="false">
      <c r="A616" s="33" t="n">
        <v>45141.4791666667</v>
      </c>
      <c r="B616" s="26" t="s">
        <v>749</v>
      </c>
      <c r="C616" s="31" t="s">
        <v>43</v>
      </c>
      <c r="D616" s="31" t="s">
        <v>23</v>
      </c>
      <c r="E616" s="26" t="s">
        <v>53</v>
      </c>
      <c r="F616" s="31" t="s">
        <v>6</v>
      </c>
      <c r="G616" s="31" t="s">
        <v>6</v>
      </c>
      <c r="H616" s="26" t="s">
        <v>66</v>
      </c>
    </row>
    <row r="617" customFormat="false" ht="34.2" hidden="false" customHeight="false" outlineLevel="0" collapsed="false">
      <c r="A617" s="33" t="n">
        <v>45141.4375</v>
      </c>
      <c r="B617" s="26" t="s">
        <v>755</v>
      </c>
      <c r="C617" s="31" t="s">
        <v>43</v>
      </c>
      <c r="D617" s="31" t="s">
        <v>23</v>
      </c>
      <c r="E617" s="26" t="s">
        <v>44</v>
      </c>
      <c r="F617" s="31" t="s">
        <v>6</v>
      </c>
      <c r="G617" s="31" t="s">
        <v>6</v>
      </c>
      <c r="H617" s="26" t="s">
        <v>96</v>
      </c>
    </row>
    <row r="618" customFormat="false" ht="22.8" hidden="false" customHeight="false" outlineLevel="0" collapsed="false">
      <c r="A618" s="33" t="n">
        <v>45141.4375</v>
      </c>
      <c r="B618" s="26" t="s">
        <v>755</v>
      </c>
      <c r="C618" s="31" t="s">
        <v>43</v>
      </c>
      <c r="D618" s="31" t="s">
        <v>23</v>
      </c>
      <c r="E618" s="26" t="s">
        <v>63</v>
      </c>
      <c r="F618" s="31" t="s">
        <v>6</v>
      </c>
      <c r="G618" s="31" t="s">
        <v>6</v>
      </c>
      <c r="H618" s="26" t="s">
        <v>47</v>
      </c>
    </row>
    <row r="619" customFormat="false" ht="57" hidden="false" customHeight="false" outlineLevel="0" collapsed="false">
      <c r="A619" s="33" t="n">
        <v>45141.4375</v>
      </c>
      <c r="B619" s="26" t="s">
        <v>755</v>
      </c>
      <c r="C619" s="31" t="s">
        <v>43</v>
      </c>
      <c r="D619" s="31" t="s">
        <v>23</v>
      </c>
      <c r="E619" s="26" t="s">
        <v>756</v>
      </c>
      <c r="F619" s="31" t="s">
        <v>6</v>
      </c>
      <c r="G619" s="31" t="s">
        <v>6</v>
      </c>
      <c r="H619" s="26" t="s">
        <v>757</v>
      </c>
    </row>
    <row r="620" customFormat="false" ht="45.6" hidden="false" customHeight="false" outlineLevel="0" collapsed="false">
      <c r="A620" s="33" t="n">
        <v>45141.4375</v>
      </c>
      <c r="B620" s="26" t="s">
        <v>755</v>
      </c>
      <c r="C620" s="31" t="s">
        <v>43</v>
      </c>
      <c r="D620" s="31" t="s">
        <v>23</v>
      </c>
      <c r="E620" s="26" t="s">
        <v>758</v>
      </c>
      <c r="F620" s="31" t="s">
        <v>6</v>
      </c>
      <c r="G620" s="31" t="s">
        <v>6</v>
      </c>
      <c r="H620" s="26" t="s">
        <v>311</v>
      </c>
    </row>
    <row r="621" customFormat="false" ht="45.6" hidden="false" customHeight="false" outlineLevel="0" collapsed="false">
      <c r="A621" s="33" t="n">
        <v>45141.4375</v>
      </c>
      <c r="B621" s="26" t="s">
        <v>755</v>
      </c>
      <c r="C621" s="31" t="s">
        <v>43</v>
      </c>
      <c r="D621" s="31" t="s">
        <v>23</v>
      </c>
      <c r="E621" s="26" t="s">
        <v>53</v>
      </c>
      <c r="F621" s="31" t="s">
        <v>6</v>
      </c>
      <c r="G621" s="31" t="s">
        <v>6</v>
      </c>
      <c r="H621" s="26" t="s">
        <v>66</v>
      </c>
    </row>
    <row r="622" customFormat="false" ht="136.8" hidden="false" customHeight="false" outlineLevel="0" collapsed="false">
      <c r="A622" s="33" t="n">
        <v>45141.4375</v>
      </c>
      <c r="B622" s="26" t="s">
        <v>755</v>
      </c>
      <c r="C622" s="31" t="s">
        <v>43</v>
      </c>
      <c r="D622" s="31" t="s">
        <v>23</v>
      </c>
      <c r="E622" s="26" t="s">
        <v>759</v>
      </c>
      <c r="F622" s="31" t="s">
        <v>6</v>
      </c>
      <c r="G622" s="31" t="s">
        <v>6</v>
      </c>
      <c r="H622" s="26" t="s">
        <v>760</v>
      </c>
    </row>
    <row r="623" customFormat="false" ht="136.8" hidden="false" customHeight="false" outlineLevel="0" collapsed="false">
      <c r="A623" s="33" t="n">
        <v>45141.4375</v>
      </c>
      <c r="B623" s="26" t="s">
        <v>755</v>
      </c>
      <c r="C623" s="31" t="s">
        <v>43</v>
      </c>
      <c r="D623" s="31" t="s">
        <v>23</v>
      </c>
      <c r="E623" s="26" t="s">
        <v>761</v>
      </c>
      <c r="F623" s="31" t="s">
        <v>6</v>
      </c>
      <c r="G623" s="31" t="s">
        <v>6</v>
      </c>
      <c r="H623" s="26" t="s">
        <v>760</v>
      </c>
    </row>
    <row r="624" customFormat="false" ht="136.8" hidden="false" customHeight="false" outlineLevel="0" collapsed="false">
      <c r="A624" s="33" t="n">
        <v>45141.4375</v>
      </c>
      <c r="B624" s="26" t="s">
        <v>755</v>
      </c>
      <c r="C624" s="31" t="s">
        <v>43</v>
      </c>
      <c r="D624" s="31" t="s">
        <v>23</v>
      </c>
      <c r="E624" s="26" t="s">
        <v>762</v>
      </c>
      <c r="F624" s="31" t="s">
        <v>6</v>
      </c>
      <c r="G624" s="31" t="s">
        <v>6</v>
      </c>
      <c r="H624" s="26" t="s">
        <v>760</v>
      </c>
    </row>
    <row r="625" customFormat="false" ht="136.8" hidden="false" customHeight="false" outlineLevel="0" collapsed="false">
      <c r="A625" s="33" t="n">
        <v>45141.4375</v>
      </c>
      <c r="B625" s="26" t="s">
        <v>755</v>
      </c>
      <c r="C625" s="31" t="s">
        <v>43</v>
      </c>
      <c r="D625" s="31" t="s">
        <v>23</v>
      </c>
      <c r="E625" s="26" t="s">
        <v>763</v>
      </c>
      <c r="F625" s="31" t="s">
        <v>6</v>
      </c>
      <c r="G625" s="31" t="s">
        <v>6</v>
      </c>
      <c r="H625" s="26" t="s">
        <v>760</v>
      </c>
    </row>
    <row r="626" customFormat="false" ht="136.8" hidden="false" customHeight="false" outlineLevel="0" collapsed="false">
      <c r="A626" s="33" t="n">
        <v>45141.4375</v>
      </c>
      <c r="B626" s="26" t="s">
        <v>755</v>
      </c>
      <c r="C626" s="31" t="s">
        <v>43</v>
      </c>
      <c r="D626" s="31" t="s">
        <v>23</v>
      </c>
      <c r="E626" s="26" t="s">
        <v>764</v>
      </c>
      <c r="F626" s="31" t="s">
        <v>6</v>
      </c>
      <c r="G626" s="31" t="s">
        <v>6</v>
      </c>
      <c r="H626" s="26" t="s">
        <v>760</v>
      </c>
    </row>
    <row r="627" customFormat="false" ht="136.8" hidden="false" customHeight="false" outlineLevel="0" collapsed="false">
      <c r="A627" s="33" t="n">
        <v>45141.4375</v>
      </c>
      <c r="B627" s="26" t="s">
        <v>755</v>
      </c>
      <c r="C627" s="31" t="s">
        <v>43</v>
      </c>
      <c r="D627" s="31" t="s">
        <v>23</v>
      </c>
      <c r="E627" s="26" t="s">
        <v>765</v>
      </c>
      <c r="F627" s="31" t="s">
        <v>6</v>
      </c>
      <c r="G627" s="31" t="s">
        <v>6</v>
      </c>
      <c r="H627" s="26" t="s">
        <v>760</v>
      </c>
    </row>
    <row r="628" customFormat="false" ht="136.8" hidden="false" customHeight="false" outlineLevel="0" collapsed="false">
      <c r="A628" s="33" t="n">
        <v>45141.4375</v>
      </c>
      <c r="B628" s="26" t="s">
        <v>755</v>
      </c>
      <c r="C628" s="31" t="s">
        <v>43</v>
      </c>
      <c r="D628" s="31" t="s">
        <v>23</v>
      </c>
      <c r="E628" s="26" t="s">
        <v>766</v>
      </c>
      <c r="F628" s="31" t="s">
        <v>6</v>
      </c>
      <c r="G628" s="31" t="s">
        <v>6</v>
      </c>
      <c r="H628" s="26" t="s">
        <v>760</v>
      </c>
    </row>
    <row r="629" customFormat="false" ht="136.8" hidden="false" customHeight="false" outlineLevel="0" collapsed="false">
      <c r="A629" s="33" t="n">
        <v>45141.4375</v>
      </c>
      <c r="B629" s="26" t="s">
        <v>755</v>
      </c>
      <c r="C629" s="31" t="s">
        <v>43</v>
      </c>
      <c r="D629" s="31" t="s">
        <v>23</v>
      </c>
      <c r="E629" s="26" t="s">
        <v>767</v>
      </c>
      <c r="F629" s="31" t="s">
        <v>6</v>
      </c>
      <c r="G629" s="31" t="s">
        <v>6</v>
      </c>
      <c r="H629" s="26" t="s">
        <v>760</v>
      </c>
    </row>
    <row r="630" customFormat="false" ht="45.6" hidden="false" customHeight="false" outlineLevel="0" collapsed="false">
      <c r="A630" s="33" t="n">
        <v>45141.4375</v>
      </c>
      <c r="B630" s="26" t="s">
        <v>755</v>
      </c>
      <c r="C630" s="31" t="s">
        <v>43</v>
      </c>
      <c r="D630" s="31" t="s">
        <v>23</v>
      </c>
      <c r="E630" s="26" t="s">
        <v>768</v>
      </c>
      <c r="F630" s="31" t="s">
        <v>6</v>
      </c>
      <c r="G630" s="31" t="s">
        <v>6</v>
      </c>
      <c r="H630" s="26" t="s">
        <v>769</v>
      </c>
    </row>
    <row r="631" customFormat="false" ht="34.2" hidden="false" customHeight="false" outlineLevel="0" collapsed="false">
      <c r="A631" s="33" t="n">
        <v>45141.4375</v>
      </c>
      <c r="B631" s="26" t="s">
        <v>755</v>
      </c>
      <c r="C631" s="31" t="s">
        <v>43</v>
      </c>
      <c r="D631" s="31" t="s">
        <v>23</v>
      </c>
      <c r="E631" s="26" t="s">
        <v>770</v>
      </c>
      <c r="F631" s="31" t="s">
        <v>6</v>
      </c>
      <c r="G631" s="31" t="s">
        <v>6</v>
      </c>
      <c r="H631" s="26" t="s">
        <v>771</v>
      </c>
    </row>
    <row r="632" customFormat="false" ht="34.2" hidden="false" customHeight="false" outlineLevel="0" collapsed="false">
      <c r="A632" s="33" t="n">
        <v>45141.6458333333</v>
      </c>
      <c r="B632" s="26" t="s">
        <v>772</v>
      </c>
      <c r="C632" s="31" t="s">
        <v>43</v>
      </c>
      <c r="D632" s="31" t="s">
        <v>23</v>
      </c>
      <c r="E632" s="26" t="s">
        <v>59</v>
      </c>
      <c r="F632" s="31" t="s">
        <v>6</v>
      </c>
      <c r="G632" s="31" t="s">
        <v>6</v>
      </c>
      <c r="H632" s="26" t="s">
        <v>153</v>
      </c>
    </row>
    <row r="633" customFormat="false" ht="34.2" hidden="false" customHeight="false" outlineLevel="0" collapsed="false">
      <c r="A633" s="33" t="n">
        <v>45141.6458333333</v>
      </c>
      <c r="B633" s="26" t="s">
        <v>772</v>
      </c>
      <c r="C633" s="31" t="s">
        <v>43</v>
      </c>
      <c r="D633" s="31" t="s">
        <v>23</v>
      </c>
      <c r="E633" s="26" t="s">
        <v>61</v>
      </c>
      <c r="F633" s="31" t="s">
        <v>6</v>
      </c>
      <c r="G633" s="31" t="s">
        <v>6</v>
      </c>
      <c r="H633" s="26" t="s">
        <v>153</v>
      </c>
    </row>
    <row r="634" customFormat="false" ht="22.8" hidden="false" customHeight="false" outlineLevel="0" collapsed="false">
      <c r="A634" s="33" t="n">
        <v>45141.6458333333</v>
      </c>
      <c r="B634" s="26" t="s">
        <v>772</v>
      </c>
      <c r="C634" s="31" t="s">
        <v>43</v>
      </c>
      <c r="D634" s="31" t="s">
        <v>23</v>
      </c>
      <c r="E634" s="26" t="s">
        <v>773</v>
      </c>
      <c r="F634" s="31" t="s">
        <v>6</v>
      </c>
      <c r="G634" s="31" t="s">
        <v>6</v>
      </c>
      <c r="H634" s="26" t="s">
        <v>47</v>
      </c>
    </row>
    <row r="635" customFormat="false" ht="34.2" hidden="false" customHeight="false" outlineLevel="0" collapsed="false">
      <c r="A635" s="33" t="n">
        <v>45141.6458333333</v>
      </c>
      <c r="B635" s="26" t="s">
        <v>772</v>
      </c>
      <c r="C635" s="31" t="s">
        <v>43</v>
      </c>
      <c r="D635" s="31" t="s">
        <v>23</v>
      </c>
      <c r="E635" s="26" t="s">
        <v>774</v>
      </c>
      <c r="F635" s="31" t="s">
        <v>6</v>
      </c>
      <c r="G635" s="31" t="s">
        <v>6</v>
      </c>
      <c r="H635" s="26" t="s">
        <v>775</v>
      </c>
    </row>
    <row r="636" customFormat="false" ht="45.6" hidden="false" customHeight="false" outlineLevel="0" collapsed="false">
      <c r="A636" s="33" t="n">
        <v>45141.6458333333</v>
      </c>
      <c r="B636" s="26" t="s">
        <v>772</v>
      </c>
      <c r="C636" s="31" t="s">
        <v>43</v>
      </c>
      <c r="D636" s="31" t="s">
        <v>23</v>
      </c>
      <c r="E636" s="26" t="s">
        <v>53</v>
      </c>
      <c r="F636" s="31" t="s">
        <v>6</v>
      </c>
      <c r="G636" s="31" t="s">
        <v>6</v>
      </c>
      <c r="H636" s="26" t="s">
        <v>66</v>
      </c>
    </row>
    <row r="637" customFormat="false" ht="34.2" hidden="false" customHeight="false" outlineLevel="0" collapsed="false">
      <c r="A637" s="33" t="n">
        <v>45141.6458333333</v>
      </c>
      <c r="B637" s="26" t="s">
        <v>772</v>
      </c>
      <c r="C637" s="31" t="s">
        <v>43</v>
      </c>
      <c r="D637" s="31" t="s">
        <v>23</v>
      </c>
      <c r="E637" s="26" t="s">
        <v>776</v>
      </c>
      <c r="F637" s="31" t="s">
        <v>6</v>
      </c>
      <c r="G637" s="31" t="s">
        <v>6</v>
      </c>
      <c r="H637" s="26" t="s">
        <v>775</v>
      </c>
    </row>
    <row r="638" customFormat="false" ht="34.2" hidden="false" customHeight="false" outlineLevel="0" collapsed="false">
      <c r="A638" s="33" t="n">
        <v>45141.4166666667</v>
      </c>
      <c r="B638" s="26" t="s">
        <v>777</v>
      </c>
      <c r="C638" s="31" t="s">
        <v>43</v>
      </c>
      <c r="D638" s="31" t="s">
        <v>23</v>
      </c>
      <c r="E638" s="26" t="s">
        <v>59</v>
      </c>
      <c r="F638" s="31" t="s">
        <v>6</v>
      </c>
      <c r="G638" s="31" t="s">
        <v>6</v>
      </c>
      <c r="H638" s="26" t="s">
        <v>153</v>
      </c>
    </row>
    <row r="639" customFormat="false" ht="34.2" hidden="false" customHeight="false" outlineLevel="0" collapsed="false">
      <c r="A639" s="33" t="n">
        <v>45141.4166666667</v>
      </c>
      <c r="B639" s="26" t="s">
        <v>777</v>
      </c>
      <c r="C639" s="31" t="s">
        <v>43</v>
      </c>
      <c r="D639" s="31" t="s">
        <v>23</v>
      </c>
      <c r="E639" s="26" t="s">
        <v>61</v>
      </c>
      <c r="F639" s="31" t="s">
        <v>6</v>
      </c>
      <c r="G639" s="31" t="s">
        <v>6</v>
      </c>
      <c r="H639" s="26" t="s">
        <v>153</v>
      </c>
    </row>
    <row r="640" customFormat="false" ht="22.8" hidden="false" customHeight="false" outlineLevel="0" collapsed="false">
      <c r="A640" s="33" t="n">
        <v>45141.4166666667</v>
      </c>
      <c r="B640" s="26" t="s">
        <v>777</v>
      </c>
      <c r="C640" s="31" t="s">
        <v>43</v>
      </c>
      <c r="D640" s="31" t="s">
        <v>23</v>
      </c>
      <c r="E640" s="26" t="s">
        <v>63</v>
      </c>
      <c r="F640" s="31" t="s">
        <v>6</v>
      </c>
      <c r="G640" s="31" t="s">
        <v>6</v>
      </c>
      <c r="H640" s="26" t="s">
        <v>47</v>
      </c>
    </row>
    <row r="641" customFormat="false" ht="45.6" hidden="false" customHeight="false" outlineLevel="0" collapsed="false">
      <c r="A641" s="33" t="n">
        <v>45141.4166666667</v>
      </c>
      <c r="B641" s="26" t="s">
        <v>777</v>
      </c>
      <c r="C641" s="31" t="s">
        <v>43</v>
      </c>
      <c r="D641" s="31" t="s">
        <v>23</v>
      </c>
      <c r="E641" s="26" t="s">
        <v>778</v>
      </c>
      <c r="F641" s="31" t="s">
        <v>6</v>
      </c>
      <c r="G641" s="31" t="s">
        <v>6</v>
      </c>
      <c r="H641" s="26" t="s">
        <v>286</v>
      </c>
    </row>
    <row r="642" customFormat="false" ht="45.6" hidden="false" customHeight="false" outlineLevel="0" collapsed="false">
      <c r="A642" s="33" t="n">
        <v>45141.4166666667</v>
      </c>
      <c r="B642" s="26" t="s">
        <v>777</v>
      </c>
      <c r="C642" s="31" t="s">
        <v>43</v>
      </c>
      <c r="D642" s="31" t="s">
        <v>23</v>
      </c>
      <c r="E642" s="26" t="s">
        <v>779</v>
      </c>
      <c r="F642" s="31" t="s">
        <v>6</v>
      </c>
      <c r="G642" s="31" t="s">
        <v>6</v>
      </c>
      <c r="H642" s="26" t="s">
        <v>286</v>
      </c>
    </row>
    <row r="643" customFormat="false" ht="45.6" hidden="false" customHeight="false" outlineLevel="0" collapsed="false">
      <c r="A643" s="33" t="n">
        <v>45141.4166666667</v>
      </c>
      <c r="B643" s="26" t="s">
        <v>777</v>
      </c>
      <c r="C643" s="31" t="s">
        <v>43</v>
      </c>
      <c r="D643" s="31" t="s">
        <v>23</v>
      </c>
      <c r="E643" s="26" t="s">
        <v>780</v>
      </c>
      <c r="F643" s="31" t="s">
        <v>6</v>
      </c>
      <c r="G643" s="31" t="s">
        <v>6</v>
      </c>
      <c r="H643" s="26" t="s">
        <v>286</v>
      </c>
    </row>
    <row r="644" customFormat="false" ht="45.6" hidden="false" customHeight="false" outlineLevel="0" collapsed="false">
      <c r="A644" s="33" t="n">
        <v>45141.4166666667</v>
      </c>
      <c r="B644" s="26" t="s">
        <v>777</v>
      </c>
      <c r="C644" s="31" t="s">
        <v>43</v>
      </c>
      <c r="D644" s="31" t="s">
        <v>23</v>
      </c>
      <c r="E644" s="26" t="s">
        <v>781</v>
      </c>
      <c r="F644" s="31" t="s">
        <v>6</v>
      </c>
      <c r="G644" s="31" t="s">
        <v>6</v>
      </c>
      <c r="H644" s="26" t="s">
        <v>286</v>
      </c>
    </row>
    <row r="645" customFormat="false" ht="45.6" hidden="false" customHeight="false" outlineLevel="0" collapsed="false">
      <c r="A645" s="33" t="n">
        <v>45141.4166666667</v>
      </c>
      <c r="B645" s="26" t="s">
        <v>777</v>
      </c>
      <c r="C645" s="31" t="s">
        <v>43</v>
      </c>
      <c r="D645" s="31" t="s">
        <v>23</v>
      </c>
      <c r="E645" s="26" t="s">
        <v>53</v>
      </c>
      <c r="F645" s="31" t="s">
        <v>6</v>
      </c>
      <c r="G645" s="31" t="s">
        <v>6</v>
      </c>
      <c r="H645" s="26" t="s">
        <v>549</v>
      </c>
    </row>
    <row r="646" customFormat="false" ht="45.6" hidden="false" customHeight="false" outlineLevel="0" collapsed="false">
      <c r="A646" s="33" t="n">
        <v>45142.4583333333</v>
      </c>
      <c r="B646" s="26" t="s">
        <v>782</v>
      </c>
      <c r="C646" s="31" t="s">
        <v>43</v>
      </c>
      <c r="D646" s="31" t="s">
        <v>23</v>
      </c>
      <c r="E646" s="26" t="s">
        <v>44</v>
      </c>
      <c r="F646" s="31" t="s">
        <v>6</v>
      </c>
      <c r="G646" s="31" t="s">
        <v>6</v>
      </c>
      <c r="H646" s="26" t="s">
        <v>783</v>
      </c>
    </row>
    <row r="647" customFormat="false" ht="22.8" hidden="false" customHeight="false" outlineLevel="0" collapsed="false">
      <c r="A647" s="33" t="n">
        <v>45142.4583333333</v>
      </c>
      <c r="B647" s="26" t="s">
        <v>782</v>
      </c>
      <c r="C647" s="31" t="s">
        <v>43</v>
      </c>
      <c r="D647" s="31" t="s">
        <v>23</v>
      </c>
      <c r="E647" s="26" t="s">
        <v>98</v>
      </c>
      <c r="F647" s="31" t="s">
        <v>6</v>
      </c>
      <c r="G647" s="31" t="s">
        <v>6</v>
      </c>
      <c r="H647" s="26" t="s">
        <v>47</v>
      </c>
    </row>
    <row r="648" customFormat="false" ht="22.8" hidden="false" customHeight="false" outlineLevel="0" collapsed="false">
      <c r="A648" s="33" t="n">
        <v>45142.4583333333</v>
      </c>
      <c r="B648" s="26" t="s">
        <v>782</v>
      </c>
      <c r="C648" s="31" t="s">
        <v>43</v>
      </c>
      <c r="D648" s="31" t="s">
        <v>23</v>
      </c>
      <c r="E648" s="26" t="s">
        <v>784</v>
      </c>
      <c r="F648" s="31" t="s">
        <v>6</v>
      </c>
      <c r="G648" s="31" t="s">
        <v>7</v>
      </c>
      <c r="H648" s="26" t="s">
        <v>91</v>
      </c>
    </row>
    <row r="649" customFormat="false" ht="34.2" hidden="false" customHeight="false" outlineLevel="0" collapsed="false">
      <c r="A649" s="33" t="n">
        <v>45142.4583333333</v>
      </c>
      <c r="B649" s="26" t="s">
        <v>782</v>
      </c>
      <c r="C649" s="31" t="s">
        <v>43</v>
      </c>
      <c r="D649" s="31" t="s">
        <v>23</v>
      </c>
      <c r="E649" s="26" t="s">
        <v>785</v>
      </c>
      <c r="F649" s="31" t="s">
        <v>6</v>
      </c>
      <c r="G649" s="31" t="s">
        <v>6</v>
      </c>
      <c r="H649" s="26" t="s">
        <v>127</v>
      </c>
    </row>
    <row r="650" customFormat="false" ht="34.2" hidden="false" customHeight="false" outlineLevel="0" collapsed="false">
      <c r="A650" s="33" t="n">
        <v>45142.4583333333</v>
      </c>
      <c r="B650" s="26" t="s">
        <v>782</v>
      </c>
      <c r="C650" s="31" t="s">
        <v>43</v>
      </c>
      <c r="D650" s="31" t="s">
        <v>23</v>
      </c>
      <c r="E650" s="26" t="s">
        <v>786</v>
      </c>
      <c r="F650" s="31" t="s">
        <v>6</v>
      </c>
      <c r="G650" s="31" t="s">
        <v>6</v>
      </c>
      <c r="H650" s="26" t="s">
        <v>127</v>
      </c>
    </row>
    <row r="651" customFormat="false" ht="34.2" hidden="false" customHeight="false" outlineLevel="0" collapsed="false">
      <c r="A651" s="33" t="n">
        <v>45142.4583333333</v>
      </c>
      <c r="B651" s="26" t="s">
        <v>782</v>
      </c>
      <c r="C651" s="31" t="s">
        <v>43</v>
      </c>
      <c r="D651" s="31" t="s">
        <v>23</v>
      </c>
      <c r="E651" s="26" t="s">
        <v>787</v>
      </c>
      <c r="F651" s="31" t="s">
        <v>6</v>
      </c>
      <c r="G651" s="31" t="s">
        <v>6</v>
      </c>
      <c r="H651" s="26" t="s">
        <v>127</v>
      </c>
    </row>
    <row r="652" customFormat="false" ht="22.8" hidden="false" customHeight="false" outlineLevel="0" collapsed="false">
      <c r="A652" s="33" t="n">
        <v>45142.4583333333</v>
      </c>
      <c r="B652" s="26" t="s">
        <v>782</v>
      </c>
      <c r="C652" s="31" t="s">
        <v>43</v>
      </c>
      <c r="D652" s="31" t="s">
        <v>23</v>
      </c>
      <c r="E652" s="26" t="s">
        <v>788</v>
      </c>
      <c r="F652" s="31" t="s">
        <v>6</v>
      </c>
      <c r="G652" s="31" t="s">
        <v>7</v>
      </c>
      <c r="H652" s="26" t="s">
        <v>91</v>
      </c>
    </row>
    <row r="653" customFormat="false" ht="22.8" hidden="false" customHeight="false" outlineLevel="0" collapsed="false">
      <c r="A653" s="33" t="n">
        <v>45142.4583333333</v>
      </c>
      <c r="B653" s="26" t="s">
        <v>782</v>
      </c>
      <c r="C653" s="31" t="s">
        <v>43</v>
      </c>
      <c r="D653" s="31" t="s">
        <v>23</v>
      </c>
      <c r="E653" s="26" t="s">
        <v>789</v>
      </c>
      <c r="F653" s="31" t="s">
        <v>6</v>
      </c>
      <c r="G653" s="31" t="s">
        <v>7</v>
      </c>
      <c r="H653" s="26" t="s">
        <v>203</v>
      </c>
    </row>
    <row r="654" customFormat="false" ht="34.2" hidden="false" customHeight="false" outlineLevel="0" collapsed="false">
      <c r="A654" s="33" t="n">
        <v>45142.4583333333</v>
      </c>
      <c r="B654" s="26" t="s">
        <v>782</v>
      </c>
      <c r="C654" s="31" t="s">
        <v>43</v>
      </c>
      <c r="D654" s="31" t="s">
        <v>23</v>
      </c>
      <c r="E654" s="26" t="s">
        <v>790</v>
      </c>
      <c r="F654" s="31" t="s">
        <v>6</v>
      </c>
      <c r="G654" s="31" t="s">
        <v>7</v>
      </c>
      <c r="H654" s="26" t="s">
        <v>203</v>
      </c>
    </row>
    <row r="655" customFormat="false" ht="22.8" hidden="false" customHeight="false" outlineLevel="0" collapsed="false">
      <c r="A655" s="33" t="n">
        <v>45142.4583333333</v>
      </c>
      <c r="B655" s="26" t="s">
        <v>782</v>
      </c>
      <c r="C655" s="31" t="s">
        <v>43</v>
      </c>
      <c r="D655" s="31" t="s">
        <v>23</v>
      </c>
      <c r="E655" s="26" t="s">
        <v>791</v>
      </c>
      <c r="F655" s="31" t="s">
        <v>6</v>
      </c>
      <c r="G655" s="31" t="s">
        <v>7</v>
      </c>
      <c r="H655" s="26" t="s">
        <v>203</v>
      </c>
    </row>
    <row r="656" customFormat="false" ht="22.8" hidden="false" customHeight="false" outlineLevel="0" collapsed="false">
      <c r="A656" s="33" t="n">
        <v>45142.4583333333</v>
      </c>
      <c r="B656" s="26" t="s">
        <v>782</v>
      </c>
      <c r="C656" s="31" t="s">
        <v>43</v>
      </c>
      <c r="D656" s="31" t="s">
        <v>23</v>
      </c>
      <c r="E656" s="26" t="s">
        <v>792</v>
      </c>
      <c r="F656" s="31" t="s">
        <v>6</v>
      </c>
      <c r="G656" s="31" t="s">
        <v>7</v>
      </c>
      <c r="H656" s="26" t="s">
        <v>203</v>
      </c>
    </row>
    <row r="657" customFormat="false" ht="22.8" hidden="false" customHeight="false" outlineLevel="0" collapsed="false">
      <c r="A657" s="33" t="n">
        <v>45142.4583333333</v>
      </c>
      <c r="B657" s="26" t="s">
        <v>782</v>
      </c>
      <c r="C657" s="31" t="s">
        <v>43</v>
      </c>
      <c r="D657" s="31" t="s">
        <v>23</v>
      </c>
      <c r="E657" s="26" t="s">
        <v>793</v>
      </c>
      <c r="F657" s="31" t="s">
        <v>6</v>
      </c>
      <c r="G657" s="31" t="s">
        <v>7</v>
      </c>
      <c r="H657" s="26" t="s">
        <v>203</v>
      </c>
    </row>
    <row r="658" customFormat="false" ht="22.8" hidden="false" customHeight="false" outlineLevel="0" collapsed="false">
      <c r="A658" s="33" t="n">
        <v>45142.4583333333</v>
      </c>
      <c r="B658" s="26" t="s">
        <v>782</v>
      </c>
      <c r="C658" s="31" t="s">
        <v>43</v>
      </c>
      <c r="D658" s="31" t="s">
        <v>23</v>
      </c>
      <c r="E658" s="26" t="s">
        <v>794</v>
      </c>
      <c r="F658" s="31" t="s">
        <v>6</v>
      </c>
      <c r="G658" s="31" t="s">
        <v>7</v>
      </c>
      <c r="H658" s="26" t="s">
        <v>203</v>
      </c>
    </row>
    <row r="659" customFormat="false" ht="45.6" hidden="false" customHeight="false" outlineLevel="0" collapsed="false">
      <c r="A659" s="33" t="n">
        <v>45142.4583333333</v>
      </c>
      <c r="B659" s="26" t="s">
        <v>782</v>
      </c>
      <c r="C659" s="31" t="s">
        <v>43</v>
      </c>
      <c r="D659" s="31" t="s">
        <v>23</v>
      </c>
      <c r="E659" s="26" t="s">
        <v>459</v>
      </c>
      <c r="F659" s="31" t="s">
        <v>6</v>
      </c>
      <c r="G659" s="31" t="s">
        <v>7</v>
      </c>
      <c r="H659" s="26" t="s">
        <v>121</v>
      </c>
    </row>
    <row r="660" customFormat="false" ht="57" hidden="false" customHeight="false" outlineLevel="0" collapsed="false">
      <c r="A660" s="33" t="n">
        <v>45142.4583333333</v>
      </c>
      <c r="B660" s="26" t="s">
        <v>782</v>
      </c>
      <c r="C660" s="31" t="s">
        <v>43</v>
      </c>
      <c r="D660" s="31" t="s">
        <v>23</v>
      </c>
      <c r="E660" s="26" t="s">
        <v>53</v>
      </c>
      <c r="F660" s="31" t="s">
        <v>6</v>
      </c>
      <c r="G660" s="31" t="s">
        <v>6</v>
      </c>
      <c r="H660" s="26" t="s">
        <v>92</v>
      </c>
    </row>
    <row r="661" customFormat="false" ht="22.8" hidden="false" customHeight="false" outlineLevel="0" collapsed="false">
      <c r="A661" s="33" t="n">
        <v>45142.4583333333</v>
      </c>
      <c r="B661" s="26" t="s">
        <v>782</v>
      </c>
      <c r="C661" s="31" t="s">
        <v>43</v>
      </c>
      <c r="D661" s="31" t="s">
        <v>23</v>
      </c>
      <c r="E661" s="26" t="s">
        <v>795</v>
      </c>
      <c r="F661" s="31" t="s">
        <v>6</v>
      </c>
      <c r="G661" s="31" t="s">
        <v>6</v>
      </c>
      <c r="H661" s="26" t="s">
        <v>572</v>
      </c>
    </row>
    <row r="662" customFormat="false" ht="34.2" hidden="false" customHeight="false" outlineLevel="0" collapsed="false">
      <c r="A662" s="33" t="n">
        <v>45142.5208333333</v>
      </c>
      <c r="B662" s="26" t="s">
        <v>796</v>
      </c>
      <c r="C662" s="31" t="s">
        <v>43</v>
      </c>
      <c r="D662" s="31" t="s">
        <v>23</v>
      </c>
      <c r="E662" s="26" t="s">
        <v>44</v>
      </c>
      <c r="F662" s="31" t="s">
        <v>6</v>
      </c>
      <c r="G662" s="31" t="s">
        <v>6</v>
      </c>
      <c r="H662" s="26" t="s">
        <v>60</v>
      </c>
    </row>
    <row r="663" customFormat="false" ht="22.8" hidden="false" customHeight="false" outlineLevel="0" collapsed="false">
      <c r="A663" s="33" t="n">
        <v>45142.5208333333</v>
      </c>
      <c r="B663" s="26" t="s">
        <v>796</v>
      </c>
      <c r="C663" s="31" t="s">
        <v>43</v>
      </c>
      <c r="D663" s="31" t="s">
        <v>23</v>
      </c>
      <c r="E663" s="26" t="s">
        <v>63</v>
      </c>
      <c r="F663" s="31" t="s">
        <v>6</v>
      </c>
      <c r="G663" s="31" t="s">
        <v>6</v>
      </c>
      <c r="H663" s="26" t="s">
        <v>47</v>
      </c>
    </row>
    <row r="664" customFormat="false" ht="45.6" hidden="false" customHeight="false" outlineLevel="0" collapsed="false">
      <c r="A664" s="33" t="n">
        <v>45142.5208333333</v>
      </c>
      <c r="B664" s="26" t="s">
        <v>796</v>
      </c>
      <c r="C664" s="31" t="s">
        <v>43</v>
      </c>
      <c r="D664" s="31" t="s">
        <v>23</v>
      </c>
      <c r="E664" s="26" t="s">
        <v>797</v>
      </c>
      <c r="F664" s="31" t="s">
        <v>6</v>
      </c>
      <c r="G664" s="31" t="s">
        <v>7</v>
      </c>
      <c r="H664" s="26" t="s">
        <v>798</v>
      </c>
    </row>
    <row r="665" customFormat="false" ht="91.2" hidden="false" customHeight="false" outlineLevel="0" collapsed="false">
      <c r="A665" s="33" t="n">
        <v>45142.5208333333</v>
      </c>
      <c r="B665" s="26" t="s">
        <v>796</v>
      </c>
      <c r="C665" s="31" t="s">
        <v>43</v>
      </c>
      <c r="D665" s="31" t="s">
        <v>23</v>
      </c>
      <c r="E665" s="26" t="s">
        <v>799</v>
      </c>
      <c r="F665" s="31" t="s">
        <v>6</v>
      </c>
      <c r="G665" s="31" t="s">
        <v>6</v>
      </c>
      <c r="H665" s="26" t="s">
        <v>800</v>
      </c>
    </row>
    <row r="666" customFormat="false" ht="45.6" hidden="false" customHeight="false" outlineLevel="0" collapsed="false">
      <c r="A666" s="33" t="n">
        <v>45142.5208333333</v>
      </c>
      <c r="B666" s="26" t="s">
        <v>796</v>
      </c>
      <c r="C666" s="31" t="s">
        <v>43</v>
      </c>
      <c r="D666" s="31" t="s">
        <v>23</v>
      </c>
      <c r="E666" s="26" t="s">
        <v>53</v>
      </c>
      <c r="F666" s="31" t="s">
        <v>6</v>
      </c>
      <c r="G666" s="31" t="s">
        <v>6</v>
      </c>
      <c r="H666" s="26" t="s">
        <v>549</v>
      </c>
    </row>
    <row r="667" customFormat="false" ht="114" hidden="false" customHeight="false" outlineLevel="0" collapsed="false">
      <c r="A667" s="33" t="n">
        <v>45142</v>
      </c>
      <c r="B667" s="26" t="s">
        <v>801</v>
      </c>
      <c r="C667" s="31" t="s">
        <v>22</v>
      </c>
      <c r="D667" s="31" t="s">
        <v>23</v>
      </c>
      <c r="E667" s="26" t="s">
        <v>802</v>
      </c>
      <c r="F667" s="31" t="s">
        <v>6</v>
      </c>
      <c r="G667" s="31" t="s">
        <v>7</v>
      </c>
      <c r="H667" s="26" t="s">
        <v>803</v>
      </c>
    </row>
    <row r="668" customFormat="false" ht="22.8" hidden="false" customHeight="false" outlineLevel="0" collapsed="false">
      <c r="A668" s="33" t="n">
        <v>45142.6041666667</v>
      </c>
      <c r="B668" s="26" t="s">
        <v>804</v>
      </c>
      <c r="C668" s="31" t="s">
        <v>43</v>
      </c>
      <c r="D668" s="31" t="s">
        <v>23</v>
      </c>
      <c r="E668" s="26" t="s">
        <v>44</v>
      </c>
      <c r="F668" s="31" t="s">
        <v>6</v>
      </c>
      <c r="G668" s="31" t="s">
        <v>7</v>
      </c>
      <c r="H668" s="26" t="s">
        <v>208</v>
      </c>
    </row>
    <row r="669" customFormat="false" ht="22.8" hidden="false" customHeight="false" outlineLevel="0" collapsed="false">
      <c r="A669" s="33" t="n">
        <v>45142.6041666667</v>
      </c>
      <c r="B669" s="26" t="s">
        <v>804</v>
      </c>
      <c r="C669" s="31" t="s">
        <v>43</v>
      </c>
      <c r="D669" s="31" t="s">
        <v>23</v>
      </c>
      <c r="E669" s="26" t="s">
        <v>475</v>
      </c>
      <c r="F669" s="31" t="s">
        <v>6</v>
      </c>
      <c r="G669" s="31" t="s">
        <v>6</v>
      </c>
      <c r="H669" s="26" t="s">
        <v>453</v>
      </c>
    </row>
    <row r="670" customFormat="false" ht="22.8" hidden="false" customHeight="false" outlineLevel="0" collapsed="false">
      <c r="A670" s="33" t="n">
        <v>45142.6041666667</v>
      </c>
      <c r="B670" s="26" t="s">
        <v>804</v>
      </c>
      <c r="C670" s="31" t="s">
        <v>43</v>
      </c>
      <c r="D670" s="31" t="s">
        <v>23</v>
      </c>
      <c r="E670" s="26" t="s">
        <v>805</v>
      </c>
      <c r="F670" s="31" t="s">
        <v>6</v>
      </c>
      <c r="G670" s="31" t="s">
        <v>7</v>
      </c>
      <c r="H670" s="26" t="s">
        <v>91</v>
      </c>
    </row>
    <row r="671" customFormat="false" ht="22.8" hidden="false" customHeight="false" outlineLevel="0" collapsed="false">
      <c r="A671" s="33" t="n">
        <v>45142.6041666667</v>
      </c>
      <c r="B671" s="26" t="s">
        <v>804</v>
      </c>
      <c r="C671" s="31" t="s">
        <v>43</v>
      </c>
      <c r="D671" s="31" t="s">
        <v>23</v>
      </c>
      <c r="E671" s="26" t="s">
        <v>806</v>
      </c>
      <c r="F671" s="31" t="s">
        <v>6</v>
      </c>
      <c r="G671" s="31" t="s">
        <v>7</v>
      </c>
      <c r="H671" s="26" t="s">
        <v>91</v>
      </c>
    </row>
    <row r="672" customFormat="false" ht="34.2" hidden="false" customHeight="false" outlineLevel="0" collapsed="false">
      <c r="A672" s="33" t="n">
        <v>45142.625</v>
      </c>
      <c r="B672" s="26" t="s">
        <v>807</v>
      </c>
      <c r="C672" s="31" t="s">
        <v>43</v>
      </c>
      <c r="D672" s="31" t="s">
        <v>23</v>
      </c>
      <c r="E672" s="26" t="s">
        <v>59</v>
      </c>
      <c r="F672" s="31" t="s">
        <v>6</v>
      </c>
      <c r="G672" s="31" t="s">
        <v>6</v>
      </c>
      <c r="H672" s="26" t="s">
        <v>808</v>
      </c>
    </row>
    <row r="673" customFormat="false" ht="34.2" hidden="false" customHeight="false" outlineLevel="0" collapsed="false">
      <c r="A673" s="33" t="n">
        <v>45142.625</v>
      </c>
      <c r="B673" s="26" t="s">
        <v>807</v>
      </c>
      <c r="C673" s="31" t="s">
        <v>43</v>
      </c>
      <c r="D673" s="31" t="s">
        <v>23</v>
      </c>
      <c r="E673" s="26" t="s">
        <v>61</v>
      </c>
      <c r="F673" s="31" t="s">
        <v>6</v>
      </c>
      <c r="G673" s="31" t="s">
        <v>6</v>
      </c>
      <c r="H673" s="26" t="s">
        <v>808</v>
      </c>
    </row>
    <row r="674" customFormat="false" ht="22.8" hidden="false" customHeight="false" outlineLevel="0" collapsed="false">
      <c r="A674" s="33" t="n">
        <v>45142.625</v>
      </c>
      <c r="B674" s="26" t="s">
        <v>807</v>
      </c>
      <c r="C674" s="31" t="s">
        <v>43</v>
      </c>
      <c r="D674" s="31" t="s">
        <v>23</v>
      </c>
      <c r="E674" s="26" t="s">
        <v>63</v>
      </c>
      <c r="F674" s="31" t="s">
        <v>6</v>
      </c>
      <c r="G674" s="31" t="s">
        <v>6</v>
      </c>
      <c r="H674" s="26" t="s">
        <v>47</v>
      </c>
    </row>
    <row r="675" customFormat="false" ht="22.8" hidden="false" customHeight="false" outlineLevel="0" collapsed="false">
      <c r="A675" s="33" t="n">
        <v>45142.625</v>
      </c>
      <c r="B675" s="26" t="s">
        <v>807</v>
      </c>
      <c r="C675" s="31" t="s">
        <v>43</v>
      </c>
      <c r="D675" s="31" t="s">
        <v>23</v>
      </c>
      <c r="E675" s="26" t="s">
        <v>809</v>
      </c>
      <c r="F675" s="31" t="s">
        <v>6</v>
      </c>
      <c r="G675" s="31" t="s">
        <v>7</v>
      </c>
      <c r="H675" s="26" t="s">
        <v>91</v>
      </c>
    </row>
    <row r="676" customFormat="false" ht="22.8" hidden="false" customHeight="false" outlineLevel="0" collapsed="false">
      <c r="A676" s="33" t="n">
        <v>45142.625</v>
      </c>
      <c r="B676" s="26" t="s">
        <v>807</v>
      </c>
      <c r="C676" s="31" t="s">
        <v>43</v>
      </c>
      <c r="D676" s="31" t="s">
        <v>23</v>
      </c>
      <c r="E676" s="26" t="s">
        <v>810</v>
      </c>
      <c r="F676" s="31" t="s">
        <v>6</v>
      </c>
      <c r="G676" s="31" t="s">
        <v>7</v>
      </c>
      <c r="H676" s="26" t="s">
        <v>91</v>
      </c>
    </row>
    <row r="677" customFormat="false" ht="22.8" hidden="false" customHeight="false" outlineLevel="0" collapsed="false">
      <c r="A677" s="33" t="n">
        <v>45142.625</v>
      </c>
      <c r="B677" s="26" t="s">
        <v>807</v>
      </c>
      <c r="C677" s="31" t="s">
        <v>43</v>
      </c>
      <c r="D677" s="31" t="s">
        <v>23</v>
      </c>
      <c r="E677" s="26" t="s">
        <v>811</v>
      </c>
      <c r="F677" s="31" t="s">
        <v>6</v>
      </c>
      <c r="G677" s="31" t="s">
        <v>7</v>
      </c>
      <c r="H677" s="26" t="s">
        <v>31</v>
      </c>
    </row>
    <row r="678" customFormat="false" ht="45.6" hidden="false" customHeight="false" outlineLevel="0" collapsed="false">
      <c r="A678" s="33" t="n">
        <v>45142.625</v>
      </c>
      <c r="B678" s="26" t="s">
        <v>807</v>
      </c>
      <c r="C678" s="31" t="s">
        <v>43</v>
      </c>
      <c r="D678" s="31" t="s">
        <v>23</v>
      </c>
      <c r="E678" s="26" t="s">
        <v>53</v>
      </c>
      <c r="F678" s="31" t="s">
        <v>6</v>
      </c>
      <c r="G678" s="31" t="s">
        <v>6</v>
      </c>
      <c r="H678" s="26" t="s">
        <v>66</v>
      </c>
    </row>
    <row r="679" customFormat="false" ht="22.8" hidden="false" customHeight="false" outlineLevel="0" collapsed="false">
      <c r="A679" s="33" t="n">
        <v>45142.625</v>
      </c>
      <c r="B679" s="26" t="s">
        <v>807</v>
      </c>
      <c r="C679" s="31" t="s">
        <v>43</v>
      </c>
      <c r="D679" s="31" t="s">
        <v>23</v>
      </c>
      <c r="E679" s="26" t="s">
        <v>812</v>
      </c>
      <c r="F679" s="31" t="s">
        <v>6</v>
      </c>
      <c r="G679" s="31" t="s">
        <v>7</v>
      </c>
      <c r="H679" s="26" t="s">
        <v>203</v>
      </c>
    </row>
    <row r="680" customFormat="false" ht="34.2" hidden="false" customHeight="false" outlineLevel="0" collapsed="false">
      <c r="A680" s="33" t="n">
        <v>45142.625</v>
      </c>
      <c r="B680" s="26" t="s">
        <v>807</v>
      </c>
      <c r="C680" s="31" t="s">
        <v>43</v>
      </c>
      <c r="D680" s="31" t="s">
        <v>23</v>
      </c>
      <c r="E680" s="26" t="s">
        <v>813</v>
      </c>
      <c r="F680" s="31" t="s">
        <v>6</v>
      </c>
      <c r="G680" s="31" t="s">
        <v>7</v>
      </c>
      <c r="H680" s="26" t="s">
        <v>203</v>
      </c>
    </row>
    <row r="681" customFormat="false" ht="34.2" hidden="false" customHeight="false" outlineLevel="0" collapsed="false">
      <c r="A681" s="33" t="n">
        <v>45142.625</v>
      </c>
      <c r="B681" s="26" t="s">
        <v>807</v>
      </c>
      <c r="C681" s="31" t="s">
        <v>43</v>
      </c>
      <c r="D681" s="31" t="s">
        <v>23</v>
      </c>
      <c r="E681" s="26" t="s">
        <v>114</v>
      </c>
      <c r="F681" s="31" t="s">
        <v>6</v>
      </c>
      <c r="G681" s="31" t="s">
        <v>6</v>
      </c>
      <c r="H681" s="26" t="s">
        <v>428</v>
      </c>
    </row>
    <row r="682" customFormat="false" ht="125.4" hidden="false" customHeight="false" outlineLevel="0" collapsed="false">
      <c r="A682" s="33" t="n">
        <v>45142.625</v>
      </c>
      <c r="B682" s="26" t="s">
        <v>807</v>
      </c>
      <c r="C682" s="31" t="s">
        <v>43</v>
      </c>
      <c r="D682" s="31" t="s">
        <v>23</v>
      </c>
      <c r="E682" s="26" t="s">
        <v>814</v>
      </c>
      <c r="F682" s="31" t="s">
        <v>6</v>
      </c>
      <c r="G682" s="31" t="s">
        <v>6</v>
      </c>
      <c r="H682" s="26" t="s">
        <v>815</v>
      </c>
    </row>
    <row r="683" customFormat="false" ht="45.6" hidden="false" customHeight="false" outlineLevel="0" collapsed="false">
      <c r="A683" s="33" t="n">
        <v>45142.625</v>
      </c>
      <c r="B683" s="26" t="s">
        <v>807</v>
      </c>
      <c r="C683" s="31" t="s">
        <v>43</v>
      </c>
      <c r="D683" s="31" t="s">
        <v>23</v>
      </c>
      <c r="E683" s="26" t="s">
        <v>816</v>
      </c>
      <c r="F683" s="31" t="s">
        <v>6</v>
      </c>
      <c r="G683" s="31" t="s">
        <v>6</v>
      </c>
      <c r="H683" s="26" t="s">
        <v>177</v>
      </c>
    </row>
    <row r="684" customFormat="false" ht="125.4" hidden="false" customHeight="false" outlineLevel="0" collapsed="false">
      <c r="A684" s="33" t="n">
        <v>45142.625</v>
      </c>
      <c r="B684" s="26" t="s">
        <v>807</v>
      </c>
      <c r="C684" s="31" t="s">
        <v>43</v>
      </c>
      <c r="D684" s="31" t="s">
        <v>23</v>
      </c>
      <c r="E684" s="26" t="s">
        <v>817</v>
      </c>
      <c r="F684" s="31" t="s">
        <v>6</v>
      </c>
      <c r="G684" s="31" t="s">
        <v>6</v>
      </c>
      <c r="H684" s="26" t="s">
        <v>818</v>
      </c>
    </row>
    <row r="685" customFormat="false" ht="34.2" hidden="false" customHeight="false" outlineLevel="0" collapsed="false">
      <c r="A685" s="33" t="n">
        <v>45145.4375</v>
      </c>
      <c r="B685" s="26" t="s">
        <v>819</v>
      </c>
      <c r="C685" s="31" t="s">
        <v>43</v>
      </c>
      <c r="D685" s="31" t="s">
        <v>23</v>
      </c>
      <c r="E685" s="26" t="s">
        <v>44</v>
      </c>
      <c r="F685" s="31" t="s">
        <v>6</v>
      </c>
      <c r="G685" s="31" t="s">
        <v>6</v>
      </c>
      <c r="H685" s="26" t="s">
        <v>820</v>
      </c>
    </row>
    <row r="686" customFormat="false" ht="22.8" hidden="false" customHeight="false" outlineLevel="0" collapsed="false">
      <c r="A686" s="33" t="n">
        <v>45145.4375</v>
      </c>
      <c r="B686" s="26" t="s">
        <v>819</v>
      </c>
      <c r="C686" s="31" t="s">
        <v>43</v>
      </c>
      <c r="D686" s="31" t="s">
        <v>23</v>
      </c>
      <c r="E686" s="26" t="s">
        <v>98</v>
      </c>
      <c r="F686" s="31" t="s">
        <v>6</v>
      </c>
      <c r="G686" s="31" t="s">
        <v>6</v>
      </c>
      <c r="H686" s="26" t="s">
        <v>453</v>
      </c>
    </row>
    <row r="687" customFormat="false" ht="45.6" hidden="false" customHeight="false" outlineLevel="0" collapsed="false">
      <c r="A687" s="33" t="n">
        <v>45145.4375</v>
      </c>
      <c r="B687" s="26" t="s">
        <v>819</v>
      </c>
      <c r="C687" s="31" t="s">
        <v>43</v>
      </c>
      <c r="D687" s="31" t="s">
        <v>23</v>
      </c>
      <c r="E687" s="26" t="s">
        <v>821</v>
      </c>
      <c r="F687" s="31" t="s">
        <v>6</v>
      </c>
      <c r="G687" s="31" t="s">
        <v>6</v>
      </c>
      <c r="H687" s="26" t="s">
        <v>822</v>
      </c>
    </row>
    <row r="688" customFormat="false" ht="45.6" hidden="false" customHeight="false" outlineLevel="0" collapsed="false">
      <c r="A688" s="33" t="n">
        <v>45145.4375</v>
      </c>
      <c r="B688" s="26" t="s">
        <v>819</v>
      </c>
      <c r="C688" s="31" t="s">
        <v>43</v>
      </c>
      <c r="D688" s="31" t="s">
        <v>23</v>
      </c>
      <c r="E688" s="26" t="s">
        <v>823</v>
      </c>
      <c r="F688" s="31" t="s">
        <v>6</v>
      </c>
      <c r="G688" s="31" t="s">
        <v>6</v>
      </c>
      <c r="H688" s="26" t="s">
        <v>822</v>
      </c>
    </row>
    <row r="689" customFormat="false" ht="125.4" hidden="false" customHeight="false" outlineLevel="0" collapsed="false">
      <c r="A689" s="33" t="n">
        <v>45145.4375</v>
      </c>
      <c r="B689" s="26" t="s">
        <v>819</v>
      </c>
      <c r="C689" s="31" t="s">
        <v>43</v>
      </c>
      <c r="D689" s="31" t="s">
        <v>23</v>
      </c>
      <c r="E689" s="26" t="s">
        <v>824</v>
      </c>
      <c r="F689" s="31" t="s">
        <v>6</v>
      </c>
      <c r="G689" s="31" t="s">
        <v>6</v>
      </c>
      <c r="H689" s="26" t="s">
        <v>825</v>
      </c>
    </row>
    <row r="690" customFormat="false" ht="45.6" hidden="false" customHeight="false" outlineLevel="0" collapsed="false">
      <c r="A690" s="33" t="n">
        <v>45145.4375</v>
      </c>
      <c r="B690" s="26" t="s">
        <v>819</v>
      </c>
      <c r="C690" s="31" t="s">
        <v>43</v>
      </c>
      <c r="D690" s="31" t="s">
        <v>23</v>
      </c>
      <c r="E690" s="26" t="s">
        <v>53</v>
      </c>
      <c r="F690" s="31" t="s">
        <v>6</v>
      </c>
      <c r="G690" s="31" t="s">
        <v>6</v>
      </c>
      <c r="H690" s="26" t="s">
        <v>66</v>
      </c>
    </row>
    <row r="691" customFormat="false" ht="34.2" hidden="false" customHeight="false" outlineLevel="0" collapsed="false">
      <c r="A691" s="33" t="n">
        <v>45145.7395833333</v>
      </c>
      <c r="B691" s="26" t="s">
        <v>826</v>
      </c>
      <c r="C691" s="31" t="s">
        <v>43</v>
      </c>
      <c r="D691" s="31" t="s">
        <v>23</v>
      </c>
      <c r="E691" s="26" t="s">
        <v>44</v>
      </c>
      <c r="F691" s="31" t="s">
        <v>6</v>
      </c>
      <c r="G691" s="31" t="s">
        <v>6</v>
      </c>
      <c r="H691" s="26" t="s">
        <v>77</v>
      </c>
    </row>
    <row r="692" customFormat="false" ht="57" hidden="false" customHeight="false" outlineLevel="0" collapsed="false">
      <c r="A692" s="33" t="n">
        <v>45145.7395833333</v>
      </c>
      <c r="B692" s="26" t="s">
        <v>826</v>
      </c>
      <c r="C692" s="31" t="s">
        <v>43</v>
      </c>
      <c r="D692" s="31" t="s">
        <v>23</v>
      </c>
      <c r="E692" s="26" t="s">
        <v>723</v>
      </c>
      <c r="F692" s="31" t="s">
        <v>6</v>
      </c>
      <c r="G692" s="31" t="s">
        <v>7</v>
      </c>
      <c r="H692" s="26" t="s">
        <v>827</v>
      </c>
    </row>
    <row r="693" customFormat="false" ht="57" hidden="false" customHeight="false" outlineLevel="0" collapsed="false">
      <c r="A693" s="33" t="n">
        <v>45145.7395833333</v>
      </c>
      <c r="B693" s="26" t="s">
        <v>826</v>
      </c>
      <c r="C693" s="31" t="s">
        <v>43</v>
      </c>
      <c r="D693" s="31" t="s">
        <v>23</v>
      </c>
      <c r="E693" s="26" t="s">
        <v>828</v>
      </c>
      <c r="F693" s="31" t="s">
        <v>6</v>
      </c>
      <c r="G693" s="31" t="s">
        <v>7</v>
      </c>
      <c r="H693" s="26" t="s">
        <v>827</v>
      </c>
    </row>
    <row r="694" customFormat="false" ht="45.6" hidden="false" customHeight="false" outlineLevel="0" collapsed="false">
      <c r="A694" s="33" t="n">
        <v>45145.7395833333</v>
      </c>
      <c r="B694" s="26" t="s">
        <v>826</v>
      </c>
      <c r="C694" s="31" t="s">
        <v>43</v>
      </c>
      <c r="D694" s="31" t="s">
        <v>23</v>
      </c>
      <c r="E694" s="26" t="s">
        <v>53</v>
      </c>
      <c r="F694" s="31" t="s">
        <v>6</v>
      </c>
      <c r="G694" s="31" t="s">
        <v>6</v>
      </c>
      <c r="H694" s="26" t="s">
        <v>549</v>
      </c>
    </row>
    <row r="695" customFormat="false" ht="22.8" hidden="false" customHeight="false" outlineLevel="0" collapsed="false">
      <c r="A695" s="33" t="n">
        <v>45145.7395833333</v>
      </c>
      <c r="B695" s="26" t="s">
        <v>826</v>
      </c>
      <c r="C695" s="31" t="s">
        <v>43</v>
      </c>
      <c r="D695" s="31" t="s">
        <v>23</v>
      </c>
      <c r="E695" s="26" t="s">
        <v>829</v>
      </c>
      <c r="F695" s="31" t="s">
        <v>6</v>
      </c>
      <c r="G695" s="31" t="s">
        <v>6</v>
      </c>
      <c r="H695" s="26" t="s">
        <v>740</v>
      </c>
    </row>
    <row r="696" customFormat="false" ht="34.2" hidden="false" customHeight="false" outlineLevel="0" collapsed="false">
      <c r="A696" s="33" t="n">
        <v>45145.3958333333</v>
      </c>
      <c r="B696" s="26" t="s">
        <v>830</v>
      </c>
      <c r="C696" s="31" t="s">
        <v>43</v>
      </c>
      <c r="D696" s="31" t="s">
        <v>23</v>
      </c>
      <c r="E696" s="26" t="s">
        <v>44</v>
      </c>
      <c r="F696" s="31" t="s">
        <v>6</v>
      </c>
      <c r="G696" s="31" t="s">
        <v>6</v>
      </c>
      <c r="H696" s="26" t="s">
        <v>96</v>
      </c>
    </row>
    <row r="697" customFormat="false" ht="22.8" hidden="false" customHeight="false" outlineLevel="0" collapsed="false">
      <c r="A697" s="33" t="n">
        <v>45145.3958333333</v>
      </c>
      <c r="B697" s="26" t="s">
        <v>830</v>
      </c>
      <c r="C697" s="31" t="s">
        <v>43</v>
      </c>
      <c r="D697" s="31" t="s">
        <v>23</v>
      </c>
      <c r="E697" s="26" t="s">
        <v>46</v>
      </c>
      <c r="F697" s="31" t="s">
        <v>6</v>
      </c>
      <c r="G697" s="31" t="s">
        <v>6</v>
      </c>
      <c r="H697" s="26" t="s">
        <v>47</v>
      </c>
    </row>
    <row r="698" customFormat="false" ht="148.2" hidden="false" customHeight="false" outlineLevel="0" collapsed="false">
      <c r="A698" s="33" t="n">
        <v>45145.3958333333</v>
      </c>
      <c r="B698" s="26" t="s">
        <v>830</v>
      </c>
      <c r="C698" s="31" t="s">
        <v>43</v>
      </c>
      <c r="D698" s="31" t="s">
        <v>23</v>
      </c>
      <c r="E698" s="26" t="s">
        <v>831</v>
      </c>
      <c r="F698" s="31" t="s">
        <v>6</v>
      </c>
      <c r="G698" s="31" t="s">
        <v>6</v>
      </c>
      <c r="H698" s="26" t="s">
        <v>832</v>
      </c>
    </row>
    <row r="699" customFormat="false" ht="45.6" hidden="false" customHeight="false" outlineLevel="0" collapsed="false">
      <c r="A699" s="33" t="n">
        <v>45145.3958333333</v>
      </c>
      <c r="B699" s="26" t="s">
        <v>830</v>
      </c>
      <c r="C699" s="31" t="s">
        <v>43</v>
      </c>
      <c r="D699" s="31" t="s">
        <v>23</v>
      </c>
      <c r="E699" s="26" t="s">
        <v>53</v>
      </c>
      <c r="F699" s="31" t="s">
        <v>6</v>
      </c>
      <c r="G699" s="31" t="s">
        <v>6</v>
      </c>
      <c r="H699" s="26" t="s">
        <v>66</v>
      </c>
    </row>
    <row r="700" customFormat="false" ht="45.6" hidden="false" customHeight="false" outlineLevel="0" collapsed="false">
      <c r="A700" s="33" t="n">
        <v>45145.3958333333</v>
      </c>
      <c r="B700" s="26" t="s">
        <v>830</v>
      </c>
      <c r="C700" s="31" t="s">
        <v>43</v>
      </c>
      <c r="D700" s="31" t="s">
        <v>23</v>
      </c>
      <c r="E700" s="26" t="s">
        <v>295</v>
      </c>
      <c r="F700" s="31" t="s">
        <v>6</v>
      </c>
      <c r="G700" s="31" t="s">
        <v>6</v>
      </c>
      <c r="H700" s="26" t="s">
        <v>833</v>
      </c>
    </row>
    <row r="701" customFormat="false" ht="34.2" hidden="false" customHeight="false" outlineLevel="0" collapsed="false">
      <c r="A701" s="33" t="n">
        <v>45145.3958333333</v>
      </c>
      <c r="B701" s="26" t="s">
        <v>830</v>
      </c>
      <c r="C701" s="31" t="s">
        <v>43</v>
      </c>
      <c r="D701" s="31" t="s">
        <v>23</v>
      </c>
      <c r="E701" s="26" t="s">
        <v>114</v>
      </c>
      <c r="F701" s="31" t="s">
        <v>6</v>
      </c>
      <c r="G701" s="31" t="s">
        <v>6</v>
      </c>
      <c r="H701" s="26" t="s">
        <v>359</v>
      </c>
    </row>
    <row r="702" customFormat="false" ht="34.2" hidden="false" customHeight="false" outlineLevel="0" collapsed="false">
      <c r="A702" s="33" t="n">
        <v>45145.3958333333</v>
      </c>
      <c r="B702" s="26" t="s">
        <v>830</v>
      </c>
      <c r="C702" s="31" t="s">
        <v>43</v>
      </c>
      <c r="D702" s="31" t="s">
        <v>23</v>
      </c>
      <c r="E702" s="26" t="s">
        <v>834</v>
      </c>
      <c r="F702" s="31" t="s">
        <v>6</v>
      </c>
      <c r="G702" s="31" t="s">
        <v>6</v>
      </c>
      <c r="H702" s="26" t="s">
        <v>398</v>
      </c>
    </row>
    <row r="703" customFormat="false" ht="34.2" hidden="false" customHeight="false" outlineLevel="0" collapsed="false">
      <c r="A703" s="33" t="n">
        <v>45145.5208333333</v>
      </c>
      <c r="B703" s="26" t="s">
        <v>835</v>
      </c>
      <c r="C703" s="31" t="s">
        <v>43</v>
      </c>
      <c r="D703" s="31" t="s">
        <v>23</v>
      </c>
      <c r="E703" s="26" t="s">
        <v>44</v>
      </c>
      <c r="F703" s="31" t="s">
        <v>6</v>
      </c>
      <c r="G703" s="31" t="s">
        <v>6</v>
      </c>
      <c r="H703" s="26" t="s">
        <v>96</v>
      </c>
    </row>
    <row r="704" customFormat="false" ht="22.8" hidden="false" customHeight="false" outlineLevel="0" collapsed="false">
      <c r="A704" s="33" t="n">
        <v>45145.5208333333</v>
      </c>
      <c r="B704" s="26" t="s">
        <v>835</v>
      </c>
      <c r="C704" s="31" t="s">
        <v>43</v>
      </c>
      <c r="D704" s="31" t="s">
        <v>23</v>
      </c>
      <c r="E704" s="26" t="s">
        <v>98</v>
      </c>
      <c r="F704" s="31" t="s">
        <v>6</v>
      </c>
      <c r="G704" s="31" t="s">
        <v>6</v>
      </c>
      <c r="H704" s="26" t="s">
        <v>47</v>
      </c>
    </row>
    <row r="705" customFormat="false" ht="34.2" hidden="false" customHeight="false" outlineLevel="0" collapsed="false">
      <c r="A705" s="33" t="n">
        <v>45145.5208333333</v>
      </c>
      <c r="B705" s="26" t="s">
        <v>835</v>
      </c>
      <c r="C705" s="31" t="s">
        <v>43</v>
      </c>
      <c r="D705" s="31" t="s">
        <v>23</v>
      </c>
      <c r="E705" s="26" t="s">
        <v>836</v>
      </c>
      <c r="F705" s="31" t="s">
        <v>6</v>
      </c>
      <c r="G705" s="31" t="s">
        <v>6</v>
      </c>
      <c r="H705" s="26" t="s">
        <v>837</v>
      </c>
    </row>
    <row r="706" customFormat="false" ht="22.8" hidden="false" customHeight="false" outlineLevel="0" collapsed="false">
      <c r="A706" s="33" t="n">
        <v>45145.5208333333</v>
      </c>
      <c r="B706" s="26" t="s">
        <v>835</v>
      </c>
      <c r="C706" s="31" t="s">
        <v>43</v>
      </c>
      <c r="D706" s="31" t="s">
        <v>23</v>
      </c>
      <c r="E706" s="26" t="s">
        <v>838</v>
      </c>
      <c r="F706" s="31" t="s">
        <v>6</v>
      </c>
      <c r="G706" s="31" t="s">
        <v>7</v>
      </c>
      <c r="H706" s="26" t="s">
        <v>169</v>
      </c>
    </row>
    <row r="707" customFormat="false" ht="45.6" hidden="false" customHeight="false" outlineLevel="0" collapsed="false">
      <c r="A707" s="33" t="n">
        <v>45145.5208333333</v>
      </c>
      <c r="B707" s="26" t="s">
        <v>835</v>
      </c>
      <c r="C707" s="31" t="s">
        <v>43</v>
      </c>
      <c r="D707" s="31" t="s">
        <v>23</v>
      </c>
      <c r="E707" s="26" t="s">
        <v>839</v>
      </c>
      <c r="F707" s="31" t="s">
        <v>6</v>
      </c>
      <c r="G707" s="31" t="s">
        <v>6</v>
      </c>
      <c r="H707" s="26" t="s">
        <v>840</v>
      </c>
    </row>
    <row r="708" customFormat="false" ht="45.6" hidden="false" customHeight="false" outlineLevel="0" collapsed="false">
      <c r="A708" s="33" t="n">
        <v>45145.5208333333</v>
      </c>
      <c r="B708" s="26" t="s">
        <v>835</v>
      </c>
      <c r="C708" s="31" t="s">
        <v>43</v>
      </c>
      <c r="D708" s="31" t="s">
        <v>23</v>
      </c>
      <c r="E708" s="26" t="s">
        <v>841</v>
      </c>
      <c r="F708" s="31" t="s">
        <v>6</v>
      </c>
      <c r="G708" s="31" t="s">
        <v>6</v>
      </c>
      <c r="H708" s="26" t="s">
        <v>842</v>
      </c>
    </row>
    <row r="709" customFormat="false" ht="57" hidden="false" customHeight="false" outlineLevel="0" collapsed="false">
      <c r="A709" s="33" t="n">
        <v>45146</v>
      </c>
      <c r="B709" s="26" t="s">
        <v>268</v>
      </c>
      <c r="C709" s="31" t="s">
        <v>22</v>
      </c>
      <c r="D709" s="31" t="s">
        <v>23</v>
      </c>
      <c r="E709" s="26" t="s">
        <v>295</v>
      </c>
      <c r="F709" s="31" t="s">
        <v>6</v>
      </c>
      <c r="G709" s="31" t="s">
        <v>6</v>
      </c>
      <c r="H709" s="26" t="s">
        <v>843</v>
      </c>
    </row>
    <row r="710" customFormat="false" ht="22.8" hidden="false" customHeight="false" outlineLevel="0" collapsed="false">
      <c r="A710" s="33" t="n">
        <v>45146.4583333333</v>
      </c>
      <c r="B710" s="26" t="s">
        <v>844</v>
      </c>
      <c r="C710" s="31" t="s">
        <v>43</v>
      </c>
      <c r="D710" s="31" t="s">
        <v>23</v>
      </c>
      <c r="E710" s="26" t="s">
        <v>44</v>
      </c>
      <c r="F710" s="31" t="s">
        <v>6</v>
      </c>
      <c r="G710" s="31" t="s">
        <v>7</v>
      </c>
      <c r="H710" s="26" t="s">
        <v>252</v>
      </c>
    </row>
    <row r="711" customFormat="false" ht="22.8" hidden="false" customHeight="false" outlineLevel="0" collapsed="false">
      <c r="A711" s="33" t="n">
        <v>45146.4583333333</v>
      </c>
      <c r="B711" s="26" t="s">
        <v>844</v>
      </c>
      <c r="C711" s="31" t="s">
        <v>43</v>
      </c>
      <c r="D711" s="31" t="s">
        <v>23</v>
      </c>
      <c r="E711" s="26" t="s">
        <v>845</v>
      </c>
      <c r="F711" s="31" t="s">
        <v>6</v>
      </c>
      <c r="G711" s="31" t="s">
        <v>6</v>
      </c>
      <c r="H711" s="26" t="s">
        <v>256</v>
      </c>
    </row>
    <row r="712" customFormat="false" ht="22.8" hidden="false" customHeight="false" outlineLevel="0" collapsed="false">
      <c r="A712" s="33" t="n">
        <v>45146.4583333333</v>
      </c>
      <c r="B712" s="26" t="s">
        <v>844</v>
      </c>
      <c r="C712" s="31" t="s">
        <v>43</v>
      </c>
      <c r="D712" s="31" t="s">
        <v>23</v>
      </c>
      <c r="E712" s="26" t="s">
        <v>846</v>
      </c>
      <c r="F712" s="31" t="s">
        <v>6</v>
      </c>
      <c r="G712" s="31" t="s">
        <v>6</v>
      </c>
      <c r="H712" s="26" t="s">
        <v>47</v>
      </c>
    </row>
    <row r="713" customFormat="false" ht="22.8" hidden="false" customHeight="false" outlineLevel="0" collapsed="false">
      <c r="A713" s="33" t="n">
        <v>45146.4583333333</v>
      </c>
      <c r="B713" s="26" t="s">
        <v>844</v>
      </c>
      <c r="C713" s="31" t="s">
        <v>43</v>
      </c>
      <c r="D713" s="31" t="s">
        <v>23</v>
      </c>
      <c r="E713" s="26" t="s">
        <v>320</v>
      </c>
      <c r="F713" s="31" t="s">
        <v>6</v>
      </c>
      <c r="G713" s="31" t="s">
        <v>7</v>
      </c>
      <c r="H713" s="26" t="s">
        <v>91</v>
      </c>
    </row>
    <row r="714" customFormat="false" ht="45.6" hidden="false" customHeight="false" outlineLevel="0" collapsed="false">
      <c r="A714" s="33" t="n">
        <v>45146.4583333333</v>
      </c>
      <c r="B714" s="26" t="s">
        <v>844</v>
      </c>
      <c r="C714" s="31" t="s">
        <v>43</v>
      </c>
      <c r="D714" s="31" t="s">
        <v>23</v>
      </c>
      <c r="E714" s="26" t="s">
        <v>847</v>
      </c>
      <c r="F714" s="31" t="s">
        <v>6</v>
      </c>
      <c r="G714" s="31" t="s">
        <v>7</v>
      </c>
      <c r="H714" s="26" t="s">
        <v>31</v>
      </c>
    </row>
    <row r="715" customFormat="false" ht="45.6" hidden="false" customHeight="false" outlineLevel="0" collapsed="false">
      <c r="A715" s="33" t="n">
        <v>45146.4583333333</v>
      </c>
      <c r="B715" s="26" t="s">
        <v>844</v>
      </c>
      <c r="C715" s="31" t="s">
        <v>43</v>
      </c>
      <c r="D715" s="31" t="s">
        <v>23</v>
      </c>
      <c r="E715" s="26" t="s">
        <v>848</v>
      </c>
      <c r="F715" s="31" t="s">
        <v>6</v>
      </c>
      <c r="G715" s="31" t="s">
        <v>7</v>
      </c>
      <c r="H715" s="26" t="s">
        <v>31</v>
      </c>
    </row>
    <row r="716" customFormat="false" ht="22.8" hidden="false" customHeight="false" outlineLevel="0" collapsed="false">
      <c r="A716" s="33" t="n">
        <v>45146.4583333333</v>
      </c>
      <c r="B716" s="26" t="s">
        <v>844</v>
      </c>
      <c r="C716" s="31" t="s">
        <v>43</v>
      </c>
      <c r="D716" s="31" t="s">
        <v>23</v>
      </c>
      <c r="E716" s="26" t="s">
        <v>849</v>
      </c>
      <c r="F716" s="31" t="s">
        <v>6</v>
      </c>
      <c r="G716" s="31" t="s">
        <v>6</v>
      </c>
      <c r="H716" s="26" t="s">
        <v>256</v>
      </c>
    </row>
    <row r="717" customFormat="false" ht="34.2" hidden="false" customHeight="false" outlineLevel="0" collapsed="false">
      <c r="A717" s="33" t="n">
        <v>45146.4375</v>
      </c>
      <c r="B717" s="26" t="s">
        <v>850</v>
      </c>
      <c r="C717" s="31" t="s">
        <v>43</v>
      </c>
      <c r="D717" s="31" t="s">
        <v>23</v>
      </c>
      <c r="E717" s="26" t="s">
        <v>44</v>
      </c>
      <c r="F717" s="31" t="s">
        <v>6</v>
      </c>
      <c r="G717" s="31" t="s">
        <v>6</v>
      </c>
      <c r="H717" s="26" t="s">
        <v>96</v>
      </c>
    </row>
    <row r="718" customFormat="false" ht="22.8" hidden="false" customHeight="false" outlineLevel="0" collapsed="false">
      <c r="A718" s="33" t="n">
        <v>45146.4375</v>
      </c>
      <c r="B718" s="26" t="s">
        <v>850</v>
      </c>
      <c r="C718" s="31" t="s">
        <v>43</v>
      </c>
      <c r="D718" s="31" t="s">
        <v>23</v>
      </c>
      <c r="E718" s="26" t="s">
        <v>98</v>
      </c>
      <c r="F718" s="31" t="s">
        <v>6</v>
      </c>
      <c r="G718" s="31" t="s">
        <v>6</v>
      </c>
      <c r="H718" s="26" t="s">
        <v>47</v>
      </c>
    </row>
    <row r="719" customFormat="false" ht="57" hidden="false" customHeight="false" outlineLevel="0" collapsed="false">
      <c r="A719" s="33" t="n">
        <v>45146.4375</v>
      </c>
      <c r="B719" s="26" t="s">
        <v>850</v>
      </c>
      <c r="C719" s="31" t="s">
        <v>43</v>
      </c>
      <c r="D719" s="31" t="s">
        <v>23</v>
      </c>
      <c r="E719" s="26" t="s">
        <v>851</v>
      </c>
      <c r="F719" s="31" t="s">
        <v>6</v>
      </c>
      <c r="G719" s="31" t="s">
        <v>7</v>
      </c>
      <c r="H719" s="26" t="s">
        <v>852</v>
      </c>
    </row>
    <row r="720" customFormat="false" ht="45.6" hidden="false" customHeight="false" outlineLevel="0" collapsed="false">
      <c r="A720" s="33" t="n">
        <v>45146.4375</v>
      </c>
      <c r="B720" s="26" t="s">
        <v>850</v>
      </c>
      <c r="C720" s="31" t="s">
        <v>43</v>
      </c>
      <c r="D720" s="31" t="s">
        <v>23</v>
      </c>
      <c r="E720" s="26" t="s">
        <v>53</v>
      </c>
      <c r="F720" s="31" t="s">
        <v>6</v>
      </c>
      <c r="G720" s="31" t="s">
        <v>6</v>
      </c>
      <c r="H720" s="26" t="s">
        <v>549</v>
      </c>
    </row>
    <row r="721" customFormat="false" ht="34.2" hidden="false" customHeight="false" outlineLevel="0" collapsed="false">
      <c r="A721" s="33" t="n">
        <v>45146.4375</v>
      </c>
      <c r="B721" s="26" t="s">
        <v>850</v>
      </c>
      <c r="C721" s="31" t="s">
        <v>43</v>
      </c>
      <c r="D721" s="31" t="s">
        <v>23</v>
      </c>
      <c r="E721" s="26" t="s">
        <v>853</v>
      </c>
      <c r="F721" s="31" t="s">
        <v>6</v>
      </c>
      <c r="G721" s="31" t="s">
        <v>6</v>
      </c>
      <c r="H721" s="26" t="s">
        <v>289</v>
      </c>
    </row>
    <row r="722" customFormat="false" ht="34.2" hidden="false" customHeight="false" outlineLevel="0" collapsed="false">
      <c r="A722" s="33" t="n">
        <v>45146.4375</v>
      </c>
      <c r="B722" s="26" t="s">
        <v>850</v>
      </c>
      <c r="C722" s="31" t="s">
        <v>43</v>
      </c>
      <c r="D722" s="31" t="s">
        <v>23</v>
      </c>
      <c r="E722" s="26" t="s">
        <v>854</v>
      </c>
      <c r="F722" s="31" t="s">
        <v>6</v>
      </c>
      <c r="G722" s="31" t="s">
        <v>6</v>
      </c>
      <c r="H722" s="26" t="s">
        <v>289</v>
      </c>
    </row>
    <row r="723" customFormat="false" ht="34.2" hidden="false" customHeight="false" outlineLevel="0" collapsed="false">
      <c r="A723" s="33" t="n">
        <v>45146.4375</v>
      </c>
      <c r="B723" s="26" t="s">
        <v>850</v>
      </c>
      <c r="C723" s="31" t="s">
        <v>43</v>
      </c>
      <c r="D723" s="31" t="s">
        <v>23</v>
      </c>
      <c r="E723" s="26" t="s">
        <v>855</v>
      </c>
      <c r="F723" s="31" t="s">
        <v>6</v>
      </c>
      <c r="G723" s="31" t="s">
        <v>6</v>
      </c>
      <c r="H723" s="26" t="s">
        <v>289</v>
      </c>
    </row>
    <row r="724" customFormat="false" ht="34.2" hidden="false" customHeight="false" outlineLevel="0" collapsed="false">
      <c r="A724" s="33" t="n">
        <v>45146.4375</v>
      </c>
      <c r="B724" s="26" t="s">
        <v>850</v>
      </c>
      <c r="C724" s="31" t="s">
        <v>43</v>
      </c>
      <c r="D724" s="31" t="s">
        <v>23</v>
      </c>
      <c r="E724" s="26" t="s">
        <v>856</v>
      </c>
      <c r="F724" s="31" t="s">
        <v>6</v>
      </c>
      <c r="G724" s="31" t="s">
        <v>6</v>
      </c>
      <c r="H724" s="26" t="s">
        <v>289</v>
      </c>
    </row>
    <row r="725" customFormat="false" ht="34.2" hidden="false" customHeight="false" outlineLevel="0" collapsed="false">
      <c r="A725" s="33" t="n">
        <v>45146.625</v>
      </c>
      <c r="B725" s="26" t="s">
        <v>857</v>
      </c>
      <c r="C725" s="31" t="s">
        <v>43</v>
      </c>
      <c r="D725" s="31" t="s">
        <v>23</v>
      </c>
      <c r="E725" s="26" t="s">
        <v>44</v>
      </c>
      <c r="F725" s="31" t="s">
        <v>6</v>
      </c>
      <c r="G725" s="31" t="s">
        <v>6</v>
      </c>
      <c r="H725" s="26" t="s">
        <v>60</v>
      </c>
    </row>
    <row r="726" customFormat="false" ht="22.8" hidden="false" customHeight="false" outlineLevel="0" collapsed="false">
      <c r="A726" s="33" t="n">
        <v>45146.625</v>
      </c>
      <c r="B726" s="26" t="s">
        <v>857</v>
      </c>
      <c r="C726" s="31" t="s">
        <v>43</v>
      </c>
      <c r="D726" s="31" t="s">
        <v>23</v>
      </c>
      <c r="E726" s="26" t="s">
        <v>63</v>
      </c>
      <c r="F726" s="31" t="s">
        <v>6</v>
      </c>
      <c r="G726" s="31" t="s">
        <v>6</v>
      </c>
      <c r="H726" s="26" t="s">
        <v>47</v>
      </c>
    </row>
    <row r="727" customFormat="false" ht="102.6" hidden="false" customHeight="false" outlineLevel="0" collapsed="false">
      <c r="A727" s="33" t="n">
        <v>45146.625</v>
      </c>
      <c r="B727" s="26" t="s">
        <v>857</v>
      </c>
      <c r="C727" s="31" t="s">
        <v>43</v>
      </c>
      <c r="D727" s="31" t="s">
        <v>23</v>
      </c>
      <c r="E727" s="26" t="s">
        <v>858</v>
      </c>
      <c r="F727" s="31" t="s">
        <v>6</v>
      </c>
      <c r="G727" s="31" t="s">
        <v>6</v>
      </c>
      <c r="H727" s="26" t="s">
        <v>859</v>
      </c>
    </row>
    <row r="728" customFormat="false" ht="45.6" hidden="false" customHeight="false" outlineLevel="0" collapsed="false">
      <c r="A728" s="33" t="n">
        <v>45146.625</v>
      </c>
      <c r="B728" s="26" t="s">
        <v>857</v>
      </c>
      <c r="C728" s="31" t="s">
        <v>43</v>
      </c>
      <c r="D728" s="31" t="s">
        <v>23</v>
      </c>
      <c r="E728" s="26" t="s">
        <v>53</v>
      </c>
      <c r="F728" s="31" t="s">
        <v>6</v>
      </c>
      <c r="G728" s="31" t="s">
        <v>6</v>
      </c>
      <c r="H728" s="26" t="s">
        <v>66</v>
      </c>
    </row>
    <row r="729" customFormat="false" ht="409.6" hidden="false" customHeight="false" outlineLevel="0" collapsed="false">
      <c r="A729" s="33" t="n">
        <v>45146.625</v>
      </c>
      <c r="B729" s="26" t="s">
        <v>857</v>
      </c>
      <c r="C729" s="31" t="s">
        <v>43</v>
      </c>
      <c r="D729" s="31" t="s">
        <v>23</v>
      </c>
      <c r="E729" s="26" t="s">
        <v>860</v>
      </c>
      <c r="F729" s="31" t="s">
        <v>6</v>
      </c>
      <c r="G729" s="31" t="s">
        <v>6</v>
      </c>
      <c r="H729" s="26" t="s">
        <v>861</v>
      </c>
    </row>
    <row r="730" customFormat="false" ht="296.4" hidden="false" customHeight="false" outlineLevel="0" collapsed="false">
      <c r="A730" s="33" t="n">
        <v>45146.625</v>
      </c>
      <c r="B730" s="26" t="s">
        <v>857</v>
      </c>
      <c r="C730" s="31" t="s">
        <v>43</v>
      </c>
      <c r="D730" s="31" t="s">
        <v>23</v>
      </c>
      <c r="E730" s="26" t="s">
        <v>862</v>
      </c>
      <c r="F730" s="31" t="s">
        <v>6</v>
      </c>
      <c r="G730" s="31" t="s">
        <v>6</v>
      </c>
      <c r="H730" s="26" t="s">
        <v>863</v>
      </c>
    </row>
    <row r="731" customFormat="false" ht="409.6" hidden="false" customHeight="false" outlineLevel="0" collapsed="false">
      <c r="A731" s="33" t="n">
        <v>45146.625</v>
      </c>
      <c r="B731" s="26" t="s">
        <v>857</v>
      </c>
      <c r="C731" s="31" t="s">
        <v>43</v>
      </c>
      <c r="D731" s="31" t="s">
        <v>23</v>
      </c>
      <c r="E731" s="26" t="s">
        <v>864</v>
      </c>
      <c r="F731" s="31" t="s">
        <v>6</v>
      </c>
      <c r="G731" s="31" t="s">
        <v>6</v>
      </c>
      <c r="H731" s="26" t="s">
        <v>865</v>
      </c>
    </row>
    <row r="732" customFormat="false" ht="34.2" hidden="false" customHeight="false" outlineLevel="0" collapsed="false">
      <c r="A732" s="33" t="n">
        <v>45146.625</v>
      </c>
      <c r="B732" s="26" t="s">
        <v>857</v>
      </c>
      <c r="C732" s="31" t="s">
        <v>43</v>
      </c>
      <c r="D732" s="31" t="s">
        <v>23</v>
      </c>
      <c r="E732" s="26" t="s">
        <v>866</v>
      </c>
      <c r="F732" s="31" t="s">
        <v>6</v>
      </c>
      <c r="G732" s="31" t="s">
        <v>6</v>
      </c>
      <c r="H732" s="26" t="s">
        <v>867</v>
      </c>
    </row>
    <row r="733" customFormat="false" ht="34.2" hidden="false" customHeight="false" outlineLevel="0" collapsed="false">
      <c r="A733" s="33" t="n">
        <v>45146.625</v>
      </c>
      <c r="B733" s="26" t="s">
        <v>857</v>
      </c>
      <c r="C733" s="31" t="s">
        <v>43</v>
      </c>
      <c r="D733" s="31" t="s">
        <v>23</v>
      </c>
      <c r="E733" s="26" t="s">
        <v>604</v>
      </c>
      <c r="F733" s="31" t="s">
        <v>6</v>
      </c>
      <c r="G733" s="31" t="s">
        <v>6</v>
      </c>
      <c r="H733" s="26" t="s">
        <v>867</v>
      </c>
    </row>
    <row r="734" customFormat="false" ht="34.2" hidden="false" customHeight="false" outlineLevel="0" collapsed="false">
      <c r="A734" s="33" t="n">
        <v>45146.4583333333</v>
      </c>
      <c r="B734" s="26" t="s">
        <v>868</v>
      </c>
      <c r="C734" s="31" t="s">
        <v>43</v>
      </c>
      <c r="D734" s="31" t="s">
        <v>23</v>
      </c>
      <c r="E734" s="26" t="s">
        <v>44</v>
      </c>
      <c r="F734" s="31" t="s">
        <v>6</v>
      </c>
      <c r="G734" s="31" t="s">
        <v>6</v>
      </c>
      <c r="H734" s="26" t="s">
        <v>77</v>
      </c>
    </row>
    <row r="735" customFormat="false" ht="22.8" hidden="false" customHeight="false" outlineLevel="0" collapsed="false">
      <c r="A735" s="33" t="n">
        <v>45146.4583333333</v>
      </c>
      <c r="B735" s="26" t="s">
        <v>868</v>
      </c>
      <c r="C735" s="31" t="s">
        <v>43</v>
      </c>
      <c r="D735" s="31" t="s">
        <v>23</v>
      </c>
      <c r="E735" s="26" t="s">
        <v>63</v>
      </c>
      <c r="F735" s="31" t="s">
        <v>6</v>
      </c>
      <c r="G735" s="31" t="s">
        <v>6</v>
      </c>
      <c r="H735" s="26" t="s">
        <v>47</v>
      </c>
    </row>
    <row r="736" customFormat="false" ht="45.6" hidden="false" customHeight="false" outlineLevel="0" collapsed="false">
      <c r="A736" s="33" t="n">
        <v>45146.4583333333</v>
      </c>
      <c r="B736" s="26" t="s">
        <v>868</v>
      </c>
      <c r="C736" s="31" t="s">
        <v>43</v>
      </c>
      <c r="D736" s="31" t="s">
        <v>23</v>
      </c>
      <c r="E736" s="26" t="s">
        <v>869</v>
      </c>
      <c r="F736" s="31" t="s">
        <v>6</v>
      </c>
      <c r="G736" s="31" t="s">
        <v>6</v>
      </c>
      <c r="H736" s="26" t="s">
        <v>870</v>
      </c>
    </row>
    <row r="737" customFormat="false" ht="45.6" hidden="false" customHeight="false" outlineLevel="0" collapsed="false">
      <c r="A737" s="33" t="n">
        <v>45146.4583333333</v>
      </c>
      <c r="B737" s="26" t="s">
        <v>868</v>
      </c>
      <c r="C737" s="31" t="s">
        <v>43</v>
      </c>
      <c r="D737" s="31" t="s">
        <v>23</v>
      </c>
      <c r="E737" s="26" t="s">
        <v>53</v>
      </c>
      <c r="F737" s="31" t="s">
        <v>6</v>
      </c>
      <c r="G737" s="31" t="s">
        <v>6</v>
      </c>
      <c r="H737" s="26" t="s">
        <v>54</v>
      </c>
    </row>
    <row r="738" customFormat="false" ht="91.2" hidden="false" customHeight="false" outlineLevel="0" collapsed="false">
      <c r="A738" s="33" t="n">
        <v>45146.4583333333</v>
      </c>
      <c r="B738" s="26" t="s">
        <v>868</v>
      </c>
      <c r="C738" s="31" t="s">
        <v>43</v>
      </c>
      <c r="D738" s="31" t="s">
        <v>23</v>
      </c>
      <c r="E738" s="26" t="s">
        <v>871</v>
      </c>
      <c r="F738" s="31" t="s">
        <v>6</v>
      </c>
      <c r="G738" s="31" t="s">
        <v>7</v>
      </c>
      <c r="H738" s="26" t="s">
        <v>872</v>
      </c>
    </row>
    <row r="739" customFormat="false" ht="34.2" hidden="false" customHeight="false" outlineLevel="0" collapsed="false">
      <c r="A739" s="33" t="n">
        <v>45146.4583333333</v>
      </c>
      <c r="B739" s="26" t="s">
        <v>868</v>
      </c>
      <c r="C739" s="31" t="s">
        <v>43</v>
      </c>
      <c r="D739" s="31" t="s">
        <v>23</v>
      </c>
      <c r="E739" s="26" t="s">
        <v>873</v>
      </c>
      <c r="F739" s="31" t="s">
        <v>6</v>
      </c>
      <c r="G739" s="31" t="s">
        <v>6</v>
      </c>
      <c r="H739" s="26" t="s">
        <v>874</v>
      </c>
    </row>
    <row r="740" customFormat="false" ht="34.2" hidden="false" customHeight="false" outlineLevel="0" collapsed="false">
      <c r="A740" s="33" t="n">
        <v>45146.625</v>
      </c>
      <c r="B740" s="26" t="s">
        <v>875</v>
      </c>
      <c r="C740" s="31" t="s">
        <v>43</v>
      </c>
      <c r="D740" s="31" t="s">
        <v>23</v>
      </c>
      <c r="E740" s="26" t="s">
        <v>44</v>
      </c>
      <c r="F740" s="31" t="s">
        <v>6</v>
      </c>
      <c r="G740" s="31" t="s">
        <v>6</v>
      </c>
      <c r="H740" s="26" t="s">
        <v>77</v>
      </c>
    </row>
    <row r="741" customFormat="false" ht="22.8" hidden="false" customHeight="false" outlineLevel="0" collapsed="false">
      <c r="A741" s="33" t="n">
        <v>45146.625</v>
      </c>
      <c r="B741" s="26" t="s">
        <v>875</v>
      </c>
      <c r="C741" s="31" t="s">
        <v>43</v>
      </c>
      <c r="D741" s="31" t="s">
        <v>23</v>
      </c>
      <c r="E741" s="26" t="s">
        <v>63</v>
      </c>
      <c r="F741" s="31" t="s">
        <v>6</v>
      </c>
      <c r="G741" s="31" t="s">
        <v>6</v>
      </c>
      <c r="H741" s="26" t="s">
        <v>453</v>
      </c>
    </row>
    <row r="742" customFormat="false" ht="114" hidden="false" customHeight="false" outlineLevel="0" collapsed="false">
      <c r="A742" s="33" t="n">
        <v>45146.625</v>
      </c>
      <c r="B742" s="26" t="s">
        <v>875</v>
      </c>
      <c r="C742" s="31" t="s">
        <v>43</v>
      </c>
      <c r="D742" s="31" t="s">
        <v>23</v>
      </c>
      <c r="E742" s="26" t="s">
        <v>876</v>
      </c>
      <c r="F742" s="31" t="s">
        <v>6</v>
      </c>
      <c r="G742" s="31" t="s">
        <v>7</v>
      </c>
      <c r="H742" s="26" t="s">
        <v>877</v>
      </c>
    </row>
    <row r="743" customFormat="false" ht="45.6" hidden="false" customHeight="false" outlineLevel="0" collapsed="false">
      <c r="A743" s="33" t="n">
        <v>45146.625</v>
      </c>
      <c r="B743" s="26" t="s">
        <v>875</v>
      </c>
      <c r="C743" s="31" t="s">
        <v>43</v>
      </c>
      <c r="D743" s="31" t="s">
        <v>23</v>
      </c>
      <c r="E743" s="26" t="s">
        <v>53</v>
      </c>
      <c r="F743" s="31" t="s">
        <v>6</v>
      </c>
      <c r="G743" s="31" t="s">
        <v>6</v>
      </c>
      <c r="H743" s="26" t="s">
        <v>66</v>
      </c>
    </row>
    <row r="744" customFormat="false" ht="22.8" hidden="false" customHeight="false" outlineLevel="0" collapsed="false">
      <c r="A744" s="33" t="n">
        <v>45146.625</v>
      </c>
      <c r="B744" s="26" t="s">
        <v>875</v>
      </c>
      <c r="C744" s="31" t="s">
        <v>43</v>
      </c>
      <c r="D744" s="31" t="s">
        <v>23</v>
      </c>
      <c r="E744" s="26" t="s">
        <v>878</v>
      </c>
      <c r="F744" s="31" t="s">
        <v>6</v>
      </c>
      <c r="G744" s="31" t="s">
        <v>6</v>
      </c>
      <c r="H744" s="26" t="s">
        <v>627</v>
      </c>
    </row>
    <row r="745" customFormat="false" ht="34.2" hidden="false" customHeight="false" outlineLevel="0" collapsed="false">
      <c r="A745" s="33" t="n">
        <v>45146.625</v>
      </c>
      <c r="B745" s="26" t="s">
        <v>879</v>
      </c>
      <c r="C745" s="31" t="s">
        <v>43</v>
      </c>
      <c r="D745" s="31" t="s">
        <v>23</v>
      </c>
      <c r="E745" s="26" t="s">
        <v>44</v>
      </c>
      <c r="F745" s="31" t="s">
        <v>6</v>
      </c>
      <c r="G745" s="31" t="s">
        <v>6</v>
      </c>
      <c r="H745" s="26" t="s">
        <v>153</v>
      </c>
    </row>
    <row r="746" customFormat="false" ht="34.2" hidden="false" customHeight="false" outlineLevel="0" collapsed="false">
      <c r="A746" s="33" t="n">
        <v>45146.625</v>
      </c>
      <c r="B746" s="26" t="s">
        <v>879</v>
      </c>
      <c r="C746" s="31" t="s">
        <v>43</v>
      </c>
      <c r="D746" s="31" t="s">
        <v>23</v>
      </c>
      <c r="E746" s="26" t="s">
        <v>61</v>
      </c>
      <c r="F746" s="31" t="s">
        <v>6</v>
      </c>
      <c r="G746" s="31" t="s">
        <v>6</v>
      </c>
      <c r="H746" s="26" t="s">
        <v>153</v>
      </c>
    </row>
    <row r="747" customFormat="false" ht="22.8" hidden="false" customHeight="false" outlineLevel="0" collapsed="false">
      <c r="A747" s="33" t="n">
        <v>45146.625</v>
      </c>
      <c r="B747" s="26" t="s">
        <v>879</v>
      </c>
      <c r="C747" s="31" t="s">
        <v>43</v>
      </c>
      <c r="D747" s="31" t="s">
        <v>23</v>
      </c>
      <c r="E747" s="26" t="s">
        <v>63</v>
      </c>
      <c r="F747" s="31" t="s">
        <v>6</v>
      </c>
      <c r="G747" s="31" t="s">
        <v>6</v>
      </c>
      <c r="H747" s="26" t="s">
        <v>47</v>
      </c>
    </row>
    <row r="748" customFormat="false" ht="45.6" hidden="false" customHeight="false" outlineLevel="0" collapsed="false">
      <c r="A748" s="33" t="n">
        <v>45146.625</v>
      </c>
      <c r="B748" s="26" t="s">
        <v>879</v>
      </c>
      <c r="C748" s="31" t="s">
        <v>43</v>
      </c>
      <c r="D748" s="31" t="s">
        <v>23</v>
      </c>
      <c r="E748" s="26" t="s">
        <v>880</v>
      </c>
      <c r="F748" s="31" t="s">
        <v>6</v>
      </c>
      <c r="G748" s="31" t="s">
        <v>7</v>
      </c>
      <c r="H748" s="26" t="s">
        <v>881</v>
      </c>
    </row>
    <row r="749" customFormat="false" ht="34.2" hidden="false" customHeight="false" outlineLevel="0" collapsed="false">
      <c r="A749" s="33" t="n">
        <v>45146.625</v>
      </c>
      <c r="B749" s="26" t="s">
        <v>879</v>
      </c>
      <c r="C749" s="31" t="s">
        <v>43</v>
      </c>
      <c r="D749" s="31" t="s">
        <v>23</v>
      </c>
      <c r="E749" s="26" t="s">
        <v>882</v>
      </c>
      <c r="F749" s="31" t="s">
        <v>6</v>
      </c>
      <c r="G749" s="31" t="s">
        <v>6</v>
      </c>
      <c r="H749" s="26" t="s">
        <v>883</v>
      </c>
    </row>
    <row r="750" customFormat="false" ht="22.8" hidden="false" customHeight="false" outlineLevel="0" collapsed="false">
      <c r="A750" s="33" t="n">
        <v>45146.625</v>
      </c>
      <c r="B750" s="26" t="s">
        <v>879</v>
      </c>
      <c r="C750" s="31" t="s">
        <v>43</v>
      </c>
      <c r="D750" s="31" t="s">
        <v>23</v>
      </c>
      <c r="E750" s="26" t="s">
        <v>884</v>
      </c>
      <c r="F750" s="31" t="s">
        <v>6</v>
      </c>
      <c r="G750" s="31" t="s">
        <v>7</v>
      </c>
      <c r="H750" s="26" t="s">
        <v>31</v>
      </c>
    </row>
    <row r="751" customFormat="false" ht="22.8" hidden="false" customHeight="false" outlineLevel="0" collapsed="false">
      <c r="A751" s="33" t="n">
        <v>45146.625</v>
      </c>
      <c r="B751" s="26" t="s">
        <v>879</v>
      </c>
      <c r="C751" s="31" t="s">
        <v>43</v>
      </c>
      <c r="D751" s="31" t="s">
        <v>23</v>
      </c>
      <c r="E751" s="26" t="s">
        <v>701</v>
      </c>
      <c r="F751" s="31" t="s">
        <v>6</v>
      </c>
      <c r="G751" s="31" t="s">
        <v>6</v>
      </c>
      <c r="H751" s="26" t="s">
        <v>256</v>
      </c>
    </row>
    <row r="752" customFormat="false" ht="45.6" hidden="false" customHeight="false" outlineLevel="0" collapsed="false">
      <c r="A752" s="33" t="n">
        <v>45146.625</v>
      </c>
      <c r="B752" s="26" t="s">
        <v>879</v>
      </c>
      <c r="C752" s="31" t="s">
        <v>43</v>
      </c>
      <c r="D752" s="31" t="s">
        <v>23</v>
      </c>
      <c r="E752" s="26" t="s">
        <v>53</v>
      </c>
      <c r="F752" s="31" t="s">
        <v>6</v>
      </c>
      <c r="G752" s="31" t="s">
        <v>6</v>
      </c>
      <c r="H752" s="26" t="s">
        <v>66</v>
      </c>
    </row>
    <row r="753" customFormat="false" ht="45.6" hidden="false" customHeight="false" outlineLevel="0" collapsed="false">
      <c r="A753" s="33" t="n">
        <v>45146.625</v>
      </c>
      <c r="B753" s="26" t="s">
        <v>879</v>
      </c>
      <c r="C753" s="31" t="s">
        <v>43</v>
      </c>
      <c r="D753" s="31" t="s">
        <v>23</v>
      </c>
      <c r="E753" s="26" t="s">
        <v>885</v>
      </c>
      <c r="F753" s="31" t="s">
        <v>6</v>
      </c>
      <c r="G753" s="31" t="s">
        <v>6</v>
      </c>
      <c r="H753" s="26" t="s">
        <v>177</v>
      </c>
    </row>
    <row r="754" customFormat="false" ht="45.6" hidden="false" customHeight="false" outlineLevel="0" collapsed="false">
      <c r="A754" s="33" t="n">
        <v>45146.625</v>
      </c>
      <c r="B754" s="26" t="s">
        <v>879</v>
      </c>
      <c r="C754" s="31" t="s">
        <v>43</v>
      </c>
      <c r="D754" s="31" t="s">
        <v>23</v>
      </c>
      <c r="E754" s="26" t="s">
        <v>886</v>
      </c>
      <c r="F754" s="31" t="s">
        <v>6</v>
      </c>
      <c r="G754" s="31" t="s">
        <v>6</v>
      </c>
      <c r="H754" s="26" t="s">
        <v>73</v>
      </c>
    </row>
    <row r="755" customFormat="false" ht="45.6" hidden="false" customHeight="false" outlineLevel="0" collapsed="false">
      <c r="A755" s="33" t="n">
        <v>45146.625</v>
      </c>
      <c r="B755" s="26" t="s">
        <v>879</v>
      </c>
      <c r="C755" s="31" t="s">
        <v>43</v>
      </c>
      <c r="D755" s="31" t="s">
        <v>23</v>
      </c>
      <c r="E755" s="26" t="s">
        <v>887</v>
      </c>
      <c r="F755" s="31" t="s">
        <v>6</v>
      </c>
      <c r="G755" s="31" t="s">
        <v>6</v>
      </c>
      <c r="H755" s="26" t="s">
        <v>73</v>
      </c>
    </row>
    <row r="756" customFormat="false" ht="45.6" hidden="false" customHeight="false" outlineLevel="0" collapsed="false">
      <c r="A756" s="33" t="n">
        <v>45146.625</v>
      </c>
      <c r="B756" s="26" t="s">
        <v>879</v>
      </c>
      <c r="C756" s="31" t="s">
        <v>43</v>
      </c>
      <c r="D756" s="31" t="s">
        <v>23</v>
      </c>
      <c r="E756" s="26" t="s">
        <v>888</v>
      </c>
      <c r="F756" s="31" t="s">
        <v>6</v>
      </c>
      <c r="G756" s="31" t="s">
        <v>6</v>
      </c>
      <c r="H756" s="26" t="s">
        <v>73</v>
      </c>
    </row>
    <row r="757" customFormat="false" ht="45.6" hidden="false" customHeight="false" outlineLevel="0" collapsed="false">
      <c r="A757" s="33" t="n">
        <v>45146.625</v>
      </c>
      <c r="B757" s="26" t="s">
        <v>879</v>
      </c>
      <c r="C757" s="31" t="s">
        <v>43</v>
      </c>
      <c r="D757" s="31" t="s">
        <v>23</v>
      </c>
      <c r="E757" s="26" t="s">
        <v>889</v>
      </c>
      <c r="F757" s="31" t="s">
        <v>6</v>
      </c>
      <c r="G757" s="31" t="s">
        <v>6</v>
      </c>
      <c r="H757" s="26" t="s">
        <v>73</v>
      </c>
    </row>
    <row r="758" customFormat="false" ht="45.6" hidden="false" customHeight="false" outlineLevel="0" collapsed="false">
      <c r="A758" s="33" t="n">
        <v>45146.625</v>
      </c>
      <c r="B758" s="26" t="s">
        <v>879</v>
      </c>
      <c r="C758" s="31" t="s">
        <v>43</v>
      </c>
      <c r="D758" s="31" t="s">
        <v>23</v>
      </c>
      <c r="E758" s="26" t="s">
        <v>890</v>
      </c>
      <c r="F758" s="31" t="s">
        <v>6</v>
      </c>
      <c r="G758" s="31" t="s">
        <v>6</v>
      </c>
      <c r="H758" s="26" t="s">
        <v>73</v>
      </c>
    </row>
    <row r="759" customFormat="false" ht="45.6" hidden="false" customHeight="false" outlineLevel="0" collapsed="false">
      <c r="A759" s="33" t="n">
        <v>45146.625</v>
      </c>
      <c r="B759" s="26" t="s">
        <v>879</v>
      </c>
      <c r="C759" s="31" t="s">
        <v>43</v>
      </c>
      <c r="D759" s="31" t="s">
        <v>23</v>
      </c>
      <c r="E759" s="26" t="s">
        <v>891</v>
      </c>
      <c r="F759" s="31" t="s">
        <v>6</v>
      </c>
      <c r="G759" s="31" t="s">
        <v>6</v>
      </c>
      <c r="H759" s="26" t="s">
        <v>73</v>
      </c>
    </row>
    <row r="760" customFormat="false" ht="45.6" hidden="false" customHeight="false" outlineLevel="0" collapsed="false">
      <c r="A760" s="33" t="n">
        <v>45146.625</v>
      </c>
      <c r="B760" s="26" t="s">
        <v>879</v>
      </c>
      <c r="C760" s="31" t="s">
        <v>43</v>
      </c>
      <c r="D760" s="31" t="s">
        <v>23</v>
      </c>
      <c r="E760" s="26" t="s">
        <v>892</v>
      </c>
      <c r="F760" s="31" t="s">
        <v>6</v>
      </c>
      <c r="G760" s="31" t="s">
        <v>6</v>
      </c>
      <c r="H760" s="26" t="s">
        <v>73</v>
      </c>
    </row>
    <row r="761" customFormat="false" ht="45.6" hidden="false" customHeight="false" outlineLevel="0" collapsed="false">
      <c r="A761" s="33" t="n">
        <v>45146.625</v>
      </c>
      <c r="B761" s="26" t="s">
        <v>879</v>
      </c>
      <c r="C761" s="31" t="s">
        <v>43</v>
      </c>
      <c r="D761" s="31" t="s">
        <v>23</v>
      </c>
      <c r="E761" s="26" t="s">
        <v>893</v>
      </c>
      <c r="F761" s="31" t="s">
        <v>6</v>
      </c>
      <c r="G761" s="31" t="s">
        <v>6</v>
      </c>
      <c r="H761" s="26" t="s">
        <v>73</v>
      </c>
    </row>
    <row r="762" customFormat="false" ht="34.2" hidden="false" customHeight="false" outlineLevel="0" collapsed="false">
      <c r="A762" s="33" t="n">
        <v>45147.3958333333</v>
      </c>
      <c r="B762" s="26" t="s">
        <v>894</v>
      </c>
      <c r="C762" s="31" t="s">
        <v>43</v>
      </c>
      <c r="D762" s="31" t="s">
        <v>23</v>
      </c>
      <c r="E762" s="26" t="s">
        <v>44</v>
      </c>
      <c r="F762" s="31" t="s">
        <v>6</v>
      </c>
      <c r="G762" s="31" t="s">
        <v>6</v>
      </c>
      <c r="H762" s="26" t="s">
        <v>96</v>
      </c>
    </row>
    <row r="763" customFormat="false" ht="22.8" hidden="false" customHeight="false" outlineLevel="0" collapsed="false">
      <c r="A763" s="33" t="n">
        <v>45147.3958333333</v>
      </c>
      <c r="B763" s="26" t="s">
        <v>894</v>
      </c>
      <c r="C763" s="31" t="s">
        <v>43</v>
      </c>
      <c r="D763" s="31" t="s">
        <v>23</v>
      </c>
      <c r="E763" s="26" t="s">
        <v>895</v>
      </c>
      <c r="F763" s="31" t="s">
        <v>6</v>
      </c>
      <c r="G763" s="31" t="s">
        <v>6</v>
      </c>
      <c r="H763" s="26" t="s">
        <v>47</v>
      </c>
    </row>
    <row r="764" customFormat="false" ht="45.6" hidden="false" customHeight="false" outlineLevel="0" collapsed="false">
      <c r="A764" s="33" t="n">
        <v>45147.3958333333</v>
      </c>
      <c r="B764" s="26" t="s">
        <v>894</v>
      </c>
      <c r="C764" s="31" t="s">
        <v>43</v>
      </c>
      <c r="D764" s="31" t="s">
        <v>23</v>
      </c>
      <c r="E764" s="26" t="s">
        <v>896</v>
      </c>
      <c r="F764" s="31" t="s">
        <v>6</v>
      </c>
      <c r="G764" s="31" t="s">
        <v>6</v>
      </c>
      <c r="H764" s="26" t="s">
        <v>190</v>
      </c>
    </row>
    <row r="765" customFormat="false" ht="22.8" hidden="false" customHeight="false" outlineLevel="0" collapsed="false">
      <c r="A765" s="33" t="n">
        <v>45147.3958333333</v>
      </c>
      <c r="B765" s="26" t="s">
        <v>894</v>
      </c>
      <c r="C765" s="31" t="s">
        <v>43</v>
      </c>
      <c r="D765" s="31" t="s">
        <v>23</v>
      </c>
      <c r="E765" s="26" t="s">
        <v>897</v>
      </c>
      <c r="F765" s="31" t="s">
        <v>6</v>
      </c>
      <c r="G765" s="31" t="s">
        <v>7</v>
      </c>
      <c r="H765" s="26" t="s">
        <v>898</v>
      </c>
    </row>
    <row r="766" customFormat="false" ht="45.6" hidden="false" customHeight="false" outlineLevel="0" collapsed="false">
      <c r="A766" s="33" t="n">
        <v>45147.3958333333</v>
      </c>
      <c r="B766" s="26" t="s">
        <v>894</v>
      </c>
      <c r="C766" s="31" t="s">
        <v>43</v>
      </c>
      <c r="D766" s="31" t="s">
        <v>23</v>
      </c>
      <c r="E766" s="26" t="s">
        <v>53</v>
      </c>
      <c r="F766" s="31" t="s">
        <v>6</v>
      </c>
      <c r="G766" s="31" t="s">
        <v>6</v>
      </c>
      <c r="H766" s="26" t="s">
        <v>66</v>
      </c>
    </row>
    <row r="767" customFormat="false" ht="45.6" hidden="false" customHeight="false" outlineLevel="0" collapsed="false">
      <c r="A767" s="33" t="n">
        <v>45147.3958333333</v>
      </c>
      <c r="B767" s="26" t="s">
        <v>894</v>
      </c>
      <c r="C767" s="31" t="s">
        <v>43</v>
      </c>
      <c r="D767" s="31" t="s">
        <v>23</v>
      </c>
      <c r="E767" s="26" t="s">
        <v>899</v>
      </c>
      <c r="F767" s="31" t="s">
        <v>6</v>
      </c>
      <c r="G767" s="31" t="s">
        <v>6</v>
      </c>
      <c r="H767" s="26" t="s">
        <v>190</v>
      </c>
    </row>
    <row r="768" customFormat="false" ht="34.2" hidden="false" customHeight="false" outlineLevel="0" collapsed="false">
      <c r="A768" s="33" t="n">
        <v>45147.6041666667</v>
      </c>
      <c r="B768" s="26" t="s">
        <v>900</v>
      </c>
      <c r="C768" s="31" t="s">
        <v>43</v>
      </c>
      <c r="D768" s="31" t="s">
        <v>23</v>
      </c>
      <c r="E768" s="26" t="s">
        <v>44</v>
      </c>
      <c r="F768" s="31" t="s">
        <v>6</v>
      </c>
      <c r="G768" s="31" t="s">
        <v>6</v>
      </c>
      <c r="H768" s="26" t="s">
        <v>96</v>
      </c>
    </row>
    <row r="769" customFormat="false" ht="34.2" hidden="false" customHeight="false" outlineLevel="0" collapsed="false">
      <c r="A769" s="33" t="n">
        <v>45147.6041666667</v>
      </c>
      <c r="B769" s="26" t="s">
        <v>900</v>
      </c>
      <c r="C769" s="31" t="s">
        <v>43</v>
      </c>
      <c r="D769" s="31" t="s">
        <v>23</v>
      </c>
      <c r="E769" s="26" t="s">
        <v>901</v>
      </c>
      <c r="F769" s="31" t="s">
        <v>6</v>
      </c>
      <c r="G769" s="31" t="s">
        <v>6</v>
      </c>
      <c r="H769" s="26" t="s">
        <v>100</v>
      </c>
    </row>
    <row r="770" customFormat="false" ht="45.6" hidden="false" customHeight="false" outlineLevel="0" collapsed="false">
      <c r="A770" s="33" t="n">
        <v>45147.6041666667</v>
      </c>
      <c r="B770" s="26" t="s">
        <v>900</v>
      </c>
      <c r="C770" s="31" t="s">
        <v>43</v>
      </c>
      <c r="D770" s="31" t="s">
        <v>23</v>
      </c>
      <c r="E770" s="26" t="s">
        <v>53</v>
      </c>
      <c r="F770" s="31" t="s">
        <v>6</v>
      </c>
      <c r="G770" s="31" t="s">
        <v>6</v>
      </c>
      <c r="H770" s="26" t="s">
        <v>549</v>
      </c>
    </row>
    <row r="771" customFormat="false" ht="34.2" hidden="false" customHeight="false" outlineLevel="0" collapsed="false">
      <c r="A771" s="33" t="n">
        <v>45147.6041666667</v>
      </c>
      <c r="B771" s="26" t="s">
        <v>900</v>
      </c>
      <c r="C771" s="31" t="s">
        <v>43</v>
      </c>
      <c r="D771" s="31" t="s">
        <v>23</v>
      </c>
      <c r="E771" s="26" t="s">
        <v>902</v>
      </c>
      <c r="F771" s="31" t="s">
        <v>6</v>
      </c>
      <c r="G771" s="31" t="s">
        <v>6</v>
      </c>
      <c r="H771" s="26" t="s">
        <v>903</v>
      </c>
    </row>
    <row r="772" customFormat="false" ht="79.8" hidden="false" customHeight="false" outlineLevel="0" collapsed="false">
      <c r="A772" s="33" t="n">
        <v>45147.6041666667</v>
      </c>
      <c r="B772" s="26" t="s">
        <v>900</v>
      </c>
      <c r="C772" s="31" t="s">
        <v>43</v>
      </c>
      <c r="D772" s="31" t="s">
        <v>23</v>
      </c>
      <c r="E772" s="26" t="s">
        <v>904</v>
      </c>
      <c r="F772" s="31" t="s">
        <v>6</v>
      </c>
      <c r="G772" s="31" t="s">
        <v>7</v>
      </c>
      <c r="H772" s="26" t="s">
        <v>905</v>
      </c>
    </row>
    <row r="773" customFormat="false" ht="79.8" hidden="false" customHeight="false" outlineLevel="0" collapsed="false">
      <c r="A773" s="33" t="n">
        <v>45147.6041666667</v>
      </c>
      <c r="B773" s="26" t="s">
        <v>900</v>
      </c>
      <c r="C773" s="31" t="s">
        <v>43</v>
      </c>
      <c r="D773" s="31" t="s">
        <v>23</v>
      </c>
      <c r="E773" s="26" t="s">
        <v>906</v>
      </c>
      <c r="F773" s="31" t="s">
        <v>6</v>
      </c>
      <c r="G773" s="31" t="s">
        <v>7</v>
      </c>
      <c r="H773" s="26" t="s">
        <v>905</v>
      </c>
    </row>
    <row r="774" customFormat="false" ht="102.6" hidden="false" customHeight="false" outlineLevel="0" collapsed="false">
      <c r="A774" s="33" t="n">
        <v>45147.6041666667</v>
      </c>
      <c r="B774" s="26" t="s">
        <v>900</v>
      </c>
      <c r="C774" s="31" t="s">
        <v>43</v>
      </c>
      <c r="D774" s="31" t="s">
        <v>23</v>
      </c>
      <c r="E774" s="26" t="s">
        <v>907</v>
      </c>
      <c r="F774" s="31" t="s">
        <v>6</v>
      </c>
      <c r="G774" s="31" t="s">
        <v>7</v>
      </c>
      <c r="H774" s="26" t="s">
        <v>908</v>
      </c>
    </row>
    <row r="775" customFormat="false" ht="102.6" hidden="false" customHeight="false" outlineLevel="0" collapsed="false">
      <c r="A775" s="33" t="n">
        <v>45147.6041666667</v>
      </c>
      <c r="B775" s="26" t="s">
        <v>900</v>
      </c>
      <c r="C775" s="31" t="s">
        <v>43</v>
      </c>
      <c r="D775" s="31" t="s">
        <v>23</v>
      </c>
      <c r="E775" s="26" t="s">
        <v>909</v>
      </c>
      <c r="F775" s="31" t="s">
        <v>6</v>
      </c>
      <c r="G775" s="31" t="s">
        <v>7</v>
      </c>
      <c r="H775" s="26" t="s">
        <v>908</v>
      </c>
    </row>
    <row r="776" customFormat="false" ht="45.6" hidden="false" customHeight="false" outlineLevel="0" collapsed="false">
      <c r="A776" s="33" t="n">
        <v>45147.4583333333</v>
      </c>
      <c r="B776" s="26" t="s">
        <v>910</v>
      </c>
      <c r="C776" s="31" t="s">
        <v>43</v>
      </c>
      <c r="D776" s="31" t="s">
        <v>23</v>
      </c>
      <c r="E776" s="26" t="s">
        <v>44</v>
      </c>
      <c r="F776" s="31" t="s">
        <v>6</v>
      </c>
      <c r="G776" s="31" t="s">
        <v>6</v>
      </c>
      <c r="H776" s="26" t="s">
        <v>783</v>
      </c>
    </row>
    <row r="777" customFormat="false" ht="22.8" hidden="false" customHeight="false" outlineLevel="0" collapsed="false">
      <c r="A777" s="33" t="n">
        <v>45147.4583333333</v>
      </c>
      <c r="B777" s="26" t="s">
        <v>910</v>
      </c>
      <c r="C777" s="31" t="s">
        <v>43</v>
      </c>
      <c r="D777" s="31" t="s">
        <v>23</v>
      </c>
      <c r="E777" s="26" t="s">
        <v>98</v>
      </c>
      <c r="F777" s="31" t="s">
        <v>6</v>
      </c>
      <c r="G777" s="31" t="s">
        <v>6</v>
      </c>
      <c r="H777" s="26" t="s">
        <v>453</v>
      </c>
    </row>
    <row r="778" customFormat="false" ht="57" hidden="false" customHeight="false" outlineLevel="0" collapsed="false">
      <c r="A778" s="33" t="n">
        <v>45147.4583333333</v>
      </c>
      <c r="B778" s="26" t="s">
        <v>910</v>
      </c>
      <c r="C778" s="31" t="s">
        <v>43</v>
      </c>
      <c r="D778" s="31" t="s">
        <v>23</v>
      </c>
      <c r="E778" s="26" t="s">
        <v>911</v>
      </c>
      <c r="F778" s="31" t="s">
        <v>6</v>
      </c>
      <c r="G778" s="31" t="s">
        <v>6</v>
      </c>
      <c r="H778" s="26" t="s">
        <v>912</v>
      </c>
    </row>
    <row r="779" customFormat="false" ht="34.2" hidden="false" customHeight="false" outlineLevel="0" collapsed="false">
      <c r="A779" s="33" t="n">
        <v>45147.4583333333</v>
      </c>
      <c r="B779" s="26" t="s">
        <v>910</v>
      </c>
      <c r="C779" s="31" t="s">
        <v>43</v>
      </c>
      <c r="D779" s="31" t="s">
        <v>23</v>
      </c>
      <c r="E779" s="26" t="s">
        <v>913</v>
      </c>
      <c r="F779" s="31" t="s">
        <v>6</v>
      </c>
      <c r="G779" s="31" t="s">
        <v>6</v>
      </c>
      <c r="H779" s="26" t="s">
        <v>256</v>
      </c>
    </row>
    <row r="780" customFormat="false" ht="57" hidden="false" customHeight="false" outlineLevel="0" collapsed="false">
      <c r="A780" s="33" t="n">
        <v>45147.4583333333</v>
      </c>
      <c r="B780" s="26" t="s">
        <v>910</v>
      </c>
      <c r="C780" s="31" t="s">
        <v>43</v>
      </c>
      <c r="D780" s="31" t="s">
        <v>23</v>
      </c>
      <c r="E780" s="26" t="s">
        <v>53</v>
      </c>
      <c r="F780" s="31" t="s">
        <v>6</v>
      </c>
      <c r="G780" s="31" t="s">
        <v>6</v>
      </c>
      <c r="H780" s="26" t="s">
        <v>92</v>
      </c>
    </row>
    <row r="781" customFormat="false" ht="57" hidden="false" customHeight="false" outlineLevel="0" collapsed="false">
      <c r="A781" s="33" t="n">
        <v>45147.4583333333</v>
      </c>
      <c r="B781" s="26" t="s">
        <v>910</v>
      </c>
      <c r="C781" s="31" t="s">
        <v>43</v>
      </c>
      <c r="D781" s="31" t="s">
        <v>23</v>
      </c>
      <c r="E781" s="26" t="s">
        <v>914</v>
      </c>
      <c r="F781" s="31" t="s">
        <v>6</v>
      </c>
      <c r="G781" s="31" t="s">
        <v>6</v>
      </c>
      <c r="H781" s="26" t="s">
        <v>912</v>
      </c>
    </row>
    <row r="782" customFormat="false" ht="57" hidden="false" customHeight="false" outlineLevel="0" collapsed="false">
      <c r="A782" s="33" t="n">
        <v>45147.4583333333</v>
      </c>
      <c r="B782" s="26" t="s">
        <v>910</v>
      </c>
      <c r="C782" s="31" t="s">
        <v>43</v>
      </c>
      <c r="D782" s="31" t="s">
        <v>23</v>
      </c>
      <c r="E782" s="26" t="s">
        <v>915</v>
      </c>
      <c r="F782" s="31" t="s">
        <v>6</v>
      </c>
      <c r="G782" s="31" t="s">
        <v>6</v>
      </c>
      <c r="H782" s="26" t="s">
        <v>912</v>
      </c>
    </row>
    <row r="783" customFormat="false" ht="22.8" hidden="false" customHeight="false" outlineLevel="0" collapsed="false">
      <c r="A783" s="33" t="n">
        <v>45147.4583333333</v>
      </c>
      <c r="B783" s="26" t="s">
        <v>910</v>
      </c>
      <c r="C783" s="31" t="s">
        <v>43</v>
      </c>
      <c r="D783" s="31" t="s">
        <v>23</v>
      </c>
      <c r="E783" s="26" t="s">
        <v>459</v>
      </c>
      <c r="F783" s="31" t="s">
        <v>6</v>
      </c>
      <c r="G783" s="31" t="s">
        <v>7</v>
      </c>
      <c r="H783" s="26" t="s">
        <v>31</v>
      </c>
    </row>
    <row r="784" customFormat="false" ht="57" hidden="false" customHeight="false" outlineLevel="0" collapsed="false">
      <c r="A784" s="33" t="n">
        <v>45147.6458333333</v>
      </c>
      <c r="B784" s="26" t="s">
        <v>916</v>
      </c>
      <c r="C784" s="31" t="s">
        <v>43</v>
      </c>
      <c r="D784" s="31" t="s">
        <v>23</v>
      </c>
      <c r="E784" s="26" t="s">
        <v>59</v>
      </c>
      <c r="F784" s="31" t="s">
        <v>6</v>
      </c>
      <c r="G784" s="31" t="s">
        <v>6</v>
      </c>
      <c r="H784" s="26" t="s">
        <v>917</v>
      </c>
    </row>
    <row r="785" customFormat="false" ht="57" hidden="false" customHeight="false" outlineLevel="0" collapsed="false">
      <c r="A785" s="33" t="n">
        <v>45147.6458333333</v>
      </c>
      <c r="B785" s="26" t="s">
        <v>916</v>
      </c>
      <c r="C785" s="31" t="s">
        <v>43</v>
      </c>
      <c r="D785" s="31" t="s">
        <v>23</v>
      </c>
      <c r="E785" s="26" t="s">
        <v>61</v>
      </c>
      <c r="F785" s="31" t="s">
        <v>6</v>
      </c>
      <c r="G785" s="31" t="s">
        <v>6</v>
      </c>
      <c r="H785" s="26" t="s">
        <v>917</v>
      </c>
    </row>
    <row r="786" customFormat="false" ht="22.8" hidden="false" customHeight="false" outlineLevel="0" collapsed="false">
      <c r="A786" s="33" t="n">
        <v>45147.6458333333</v>
      </c>
      <c r="B786" s="26" t="s">
        <v>916</v>
      </c>
      <c r="C786" s="31" t="s">
        <v>43</v>
      </c>
      <c r="D786" s="31" t="s">
        <v>23</v>
      </c>
      <c r="E786" s="26" t="s">
        <v>918</v>
      </c>
      <c r="F786" s="31" t="s">
        <v>6</v>
      </c>
      <c r="G786" s="31" t="s">
        <v>6</v>
      </c>
      <c r="H786" s="26" t="s">
        <v>47</v>
      </c>
    </row>
    <row r="787" customFormat="false" ht="34.2" hidden="false" customHeight="false" outlineLevel="0" collapsed="false">
      <c r="A787" s="33" t="n">
        <v>45147.6458333333</v>
      </c>
      <c r="B787" s="26" t="s">
        <v>916</v>
      </c>
      <c r="C787" s="31" t="s">
        <v>43</v>
      </c>
      <c r="D787" s="31" t="s">
        <v>23</v>
      </c>
      <c r="E787" s="26" t="s">
        <v>919</v>
      </c>
      <c r="F787" s="31" t="s">
        <v>6</v>
      </c>
      <c r="G787" s="31" t="s">
        <v>6</v>
      </c>
      <c r="H787" s="26" t="s">
        <v>100</v>
      </c>
    </row>
    <row r="788" customFormat="false" ht="45.6" hidden="false" customHeight="false" outlineLevel="0" collapsed="false">
      <c r="A788" s="33" t="n">
        <v>45147.6458333333</v>
      </c>
      <c r="B788" s="26" t="s">
        <v>916</v>
      </c>
      <c r="C788" s="31" t="s">
        <v>43</v>
      </c>
      <c r="D788" s="31" t="s">
        <v>23</v>
      </c>
      <c r="E788" s="26" t="s">
        <v>53</v>
      </c>
      <c r="F788" s="31" t="s">
        <v>6</v>
      </c>
      <c r="G788" s="31" t="s">
        <v>6</v>
      </c>
      <c r="H788" s="26" t="s">
        <v>66</v>
      </c>
    </row>
    <row r="789" customFormat="false" ht="34.2" hidden="false" customHeight="false" outlineLevel="0" collapsed="false">
      <c r="A789" s="33" t="n">
        <v>45147.4791666667</v>
      </c>
      <c r="B789" s="26" t="s">
        <v>920</v>
      </c>
      <c r="C789" s="31" t="s">
        <v>43</v>
      </c>
      <c r="D789" s="31" t="s">
        <v>23</v>
      </c>
      <c r="E789" s="26" t="s">
        <v>44</v>
      </c>
      <c r="F789" s="31" t="s">
        <v>6</v>
      </c>
      <c r="G789" s="31" t="s">
        <v>6</v>
      </c>
      <c r="H789" s="26" t="s">
        <v>60</v>
      </c>
    </row>
    <row r="790" customFormat="false" ht="22.8" hidden="false" customHeight="false" outlineLevel="0" collapsed="false">
      <c r="A790" s="33" t="n">
        <v>45147.4791666667</v>
      </c>
      <c r="B790" s="26" t="s">
        <v>920</v>
      </c>
      <c r="C790" s="31" t="s">
        <v>43</v>
      </c>
      <c r="D790" s="31" t="s">
        <v>23</v>
      </c>
      <c r="E790" s="26" t="s">
        <v>470</v>
      </c>
      <c r="F790" s="31" t="s">
        <v>6</v>
      </c>
      <c r="G790" s="31" t="s">
        <v>6</v>
      </c>
      <c r="H790" s="26" t="s">
        <v>453</v>
      </c>
    </row>
    <row r="791" customFormat="false" ht="57" hidden="false" customHeight="false" outlineLevel="0" collapsed="false">
      <c r="A791" s="33" t="n">
        <v>45147.4791666667</v>
      </c>
      <c r="B791" s="26" t="s">
        <v>920</v>
      </c>
      <c r="C791" s="31" t="s">
        <v>43</v>
      </c>
      <c r="D791" s="31" t="s">
        <v>23</v>
      </c>
      <c r="E791" s="26" t="s">
        <v>921</v>
      </c>
      <c r="F791" s="31" t="s">
        <v>6</v>
      </c>
      <c r="G791" s="31" t="s">
        <v>7</v>
      </c>
      <c r="H791" s="26" t="s">
        <v>922</v>
      </c>
    </row>
    <row r="792" customFormat="false" ht="34.2" hidden="false" customHeight="false" outlineLevel="0" collapsed="false">
      <c r="A792" s="33" t="n">
        <v>45147.4791666667</v>
      </c>
      <c r="B792" s="26" t="s">
        <v>923</v>
      </c>
      <c r="C792" s="31" t="s">
        <v>43</v>
      </c>
      <c r="D792" s="31" t="s">
        <v>23</v>
      </c>
      <c r="E792" s="26" t="s">
        <v>44</v>
      </c>
      <c r="F792" s="31" t="s">
        <v>6</v>
      </c>
      <c r="G792" s="31" t="s">
        <v>6</v>
      </c>
      <c r="H792" s="26" t="s">
        <v>924</v>
      </c>
    </row>
    <row r="793" customFormat="false" ht="22.8" hidden="false" customHeight="false" outlineLevel="0" collapsed="false">
      <c r="A793" s="33" t="n">
        <v>45147.4791666667</v>
      </c>
      <c r="B793" s="26" t="s">
        <v>923</v>
      </c>
      <c r="C793" s="31" t="s">
        <v>43</v>
      </c>
      <c r="D793" s="31" t="s">
        <v>23</v>
      </c>
      <c r="E793" s="26" t="s">
        <v>46</v>
      </c>
      <c r="F793" s="31" t="s">
        <v>6</v>
      </c>
      <c r="G793" s="31" t="s">
        <v>6</v>
      </c>
      <c r="H793" s="26" t="s">
        <v>47</v>
      </c>
    </row>
    <row r="794" customFormat="false" ht="34.2" hidden="false" customHeight="false" outlineLevel="0" collapsed="false">
      <c r="A794" s="33" t="n">
        <v>45147.4791666667</v>
      </c>
      <c r="B794" s="26" t="s">
        <v>923</v>
      </c>
      <c r="C794" s="31" t="s">
        <v>43</v>
      </c>
      <c r="D794" s="31" t="s">
        <v>23</v>
      </c>
      <c r="E794" s="26" t="s">
        <v>925</v>
      </c>
      <c r="F794" s="31" t="s">
        <v>6</v>
      </c>
      <c r="G794" s="31" t="s">
        <v>6</v>
      </c>
      <c r="H794" s="26" t="s">
        <v>316</v>
      </c>
    </row>
    <row r="795" customFormat="false" ht="45.6" hidden="false" customHeight="false" outlineLevel="0" collapsed="false">
      <c r="A795" s="33" t="n">
        <v>45147.4791666667</v>
      </c>
      <c r="B795" s="26" t="s">
        <v>923</v>
      </c>
      <c r="C795" s="31" t="s">
        <v>43</v>
      </c>
      <c r="D795" s="31" t="s">
        <v>23</v>
      </c>
      <c r="E795" s="26" t="s">
        <v>53</v>
      </c>
      <c r="F795" s="31" t="s">
        <v>6</v>
      </c>
      <c r="G795" s="31" t="s">
        <v>6</v>
      </c>
      <c r="H795" s="26" t="s">
        <v>66</v>
      </c>
    </row>
    <row r="796" customFormat="false" ht="34.2" hidden="false" customHeight="false" outlineLevel="0" collapsed="false">
      <c r="A796" s="33" t="n">
        <v>45147.4791666667</v>
      </c>
      <c r="B796" s="26" t="s">
        <v>923</v>
      </c>
      <c r="C796" s="31" t="s">
        <v>43</v>
      </c>
      <c r="D796" s="31" t="s">
        <v>23</v>
      </c>
      <c r="E796" s="26" t="s">
        <v>926</v>
      </c>
      <c r="F796" s="31" t="s">
        <v>6</v>
      </c>
      <c r="G796" s="31" t="s">
        <v>6</v>
      </c>
      <c r="H796" s="26" t="s">
        <v>316</v>
      </c>
    </row>
    <row r="797" customFormat="false" ht="34.2" hidden="false" customHeight="false" outlineLevel="0" collapsed="false">
      <c r="A797" s="33" t="n">
        <v>45147.625</v>
      </c>
      <c r="B797" s="26" t="s">
        <v>927</v>
      </c>
      <c r="C797" s="31" t="s">
        <v>43</v>
      </c>
      <c r="D797" s="31" t="s">
        <v>23</v>
      </c>
      <c r="E797" s="26" t="s">
        <v>59</v>
      </c>
      <c r="F797" s="31" t="s">
        <v>6</v>
      </c>
      <c r="G797" s="31" t="s">
        <v>6</v>
      </c>
      <c r="H797" s="26" t="s">
        <v>153</v>
      </c>
    </row>
    <row r="798" customFormat="false" ht="34.2" hidden="false" customHeight="false" outlineLevel="0" collapsed="false">
      <c r="A798" s="33" t="n">
        <v>45147.625</v>
      </c>
      <c r="B798" s="26" t="s">
        <v>927</v>
      </c>
      <c r="C798" s="31" t="s">
        <v>43</v>
      </c>
      <c r="D798" s="31" t="s">
        <v>23</v>
      </c>
      <c r="E798" s="26" t="s">
        <v>61</v>
      </c>
      <c r="F798" s="31" t="s">
        <v>6</v>
      </c>
      <c r="G798" s="31" t="s">
        <v>6</v>
      </c>
      <c r="H798" s="26" t="s">
        <v>153</v>
      </c>
    </row>
    <row r="799" customFormat="false" ht="22.8" hidden="false" customHeight="false" outlineLevel="0" collapsed="false">
      <c r="A799" s="33" t="n">
        <v>45147.625</v>
      </c>
      <c r="B799" s="26" t="s">
        <v>927</v>
      </c>
      <c r="C799" s="31" t="s">
        <v>43</v>
      </c>
      <c r="D799" s="31" t="s">
        <v>23</v>
      </c>
      <c r="E799" s="26" t="s">
        <v>63</v>
      </c>
      <c r="F799" s="31" t="s">
        <v>6</v>
      </c>
      <c r="G799" s="31" t="s">
        <v>6</v>
      </c>
      <c r="H799" s="26" t="s">
        <v>47</v>
      </c>
    </row>
    <row r="800" customFormat="false" ht="57" hidden="false" customHeight="false" outlineLevel="0" collapsed="false">
      <c r="A800" s="33" t="n">
        <v>45147.625</v>
      </c>
      <c r="B800" s="26" t="s">
        <v>927</v>
      </c>
      <c r="C800" s="31" t="s">
        <v>43</v>
      </c>
      <c r="D800" s="31" t="s">
        <v>23</v>
      </c>
      <c r="E800" s="26" t="s">
        <v>928</v>
      </c>
      <c r="F800" s="31" t="s">
        <v>6</v>
      </c>
      <c r="G800" s="31" t="s">
        <v>7</v>
      </c>
      <c r="H800" s="26" t="s">
        <v>929</v>
      </c>
    </row>
    <row r="801" customFormat="false" ht="22.8" hidden="false" customHeight="false" outlineLevel="0" collapsed="false">
      <c r="A801" s="33" t="n">
        <v>45147.625</v>
      </c>
      <c r="B801" s="26" t="s">
        <v>927</v>
      </c>
      <c r="C801" s="31" t="s">
        <v>43</v>
      </c>
      <c r="D801" s="31" t="s">
        <v>23</v>
      </c>
      <c r="E801" s="26" t="s">
        <v>930</v>
      </c>
      <c r="F801" s="31" t="s">
        <v>6</v>
      </c>
      <c r="G801" s="31" t="s">
        <v>7</v>
      </c>
      <c r="H801" s="26" t="s">
        <v>91</v>
      </c>
    </row>
    <row r="802" customFormat="false" ht="22.8" hidden="false" customHeight="false" outlineLevel="0" collapsed="false">
      <c r="A802" s="33" t="n">
        <v>45147.625</v>
      </c>
      <c r="B802" s="26" t="s">
        <v>927</v>
      </c>
      <c r="C802" s="31" t="s">
        <v>43</v>
      </c>
      <c r="D802" s="31" t="s">
        <v>23</v>
      </c>
      <c r="E802" s="26" t="s">
        <v>931</v>
      </c>
      <c r="F802" s="31" t="s">
        <v>6</v>
      </c>
      <c r="G802" s="31" t="s">
        <v>7</v>
      </c>
      <c r="H802" s="26" t="s">
        <v>91</v>
      </c>
    </row>
    <row r="803" customFormat="false" ht="57" hidden="false" customHeight="false" outlineLevel="0" collapsed="false">
      <c r="A803" s="33" t="n">
        <v>45147.625</v>
      </c>
      <c r="B803" s="26" t="s">
        <v>927</v>
      </c>
      <c r="C803" s="31" t="s">
        <v>43</v>
      </c>
      <c r="D803" s="31" t="s">
        <v>23</v>
      </c>
      <c r="E803" s="26" t="s">
        <v>932</v>
      </c>
      <c r="F803" s="31" t="s">
        <v>6</v>
      </c>
      <c r="G803" s="31" t="s">
        <v>6</v>
      </c>
      <c r="H803" s="26" t="s">
        <v>933</v>
      </c>
    </row>
    <row r="804" customFormat="false" ht="45.6" hidden="false" customHeight="false" outlineLevel="0" collapsed="false">
      <c r="A804" s="33" t="n">
        <v>45147.625</v>
      </c>
      <c r="B804" s="26" t="s">
        <v>927</v>
      </c>
      <c r="C804" s="31" t="s">
        <v>43</v>
      </c>
      <c r="D804" s="31" t="s">
        <v>23</v>
      </c>
      <c r="E804" s="26" t="s">
        <v>934</v>
      </c>
      <c r="F804" s="31" t="s">
        <v>6</v>
      </c>
      <c r="G804" s="31" t="s">
        <v>6</v>
      </c>
      <c r="H804" s="26" t="s">
        <v>935</v>
      </c>
    </row>
    <row r="805" customFormat="false" ht="45.6" hidden="false" customHeight="false" outlineLevel="0" collapsed="false">
      <c r="A805" s="33" t="n">
        <v>45147.625</v>
      </c>
      <c r="B805" s="26" t="s">
        <v>927</v>
      </c>
      <c r="C805" s="31" t="s">
        <v>43</v>
      </c>
      <c r="D805" s="31" t="s">
        <v>23</v>
      </c>
      <c r="E805" s="26" t="s">
        <v>936</v>
      </c>
      <c r="F805" s="31" t="s">
        <v>6</v>
      </c>
      <c r="G805" s="31" t="s">
        <v>6</v>
      </c>
      <c r="H805" s="26" t="s">
        <v>935</v>
      </c>
    </row>
    <row r="806" customFormat="false" ht="45.6" hidden="false" customHeight="false" outlineLevel="0" collapsed="false">
      <c r="A806" s="33" t="n">
        <v>45147.625</v>
      </c>
      <c r="B806" s="26" t="s">
        <v>927</v>
      </c>
      <c r="C806" s="31" t="s">
        <v>43</v>
      </c>
      <c r="D806" s="31" t="s">
        <v>23</v>
      </c>
      <c r="E806" s="26" t="s">
        <v>937</v>
      </c>
      <c r="F806" s="31" t="s">
        <v>6</v>
      </c>
      <c r="G806" s="31" t="s">
        <v>6</v>
      </c>
      <c r="H806" s="26" t="s">
        <v>935</v>
      </c>
    </row>
    <row r="807" customFormat="false" ht="45.6" hidden="false" customHeight="false" outlineLevel="0" collapsed="false">
      <c r="A807" s="33" t="n">
        <v>45147.625</v>
      </c>
      <c r="B807" s="26" t="s">
        <v>927</v>
      </c>
      <c r="C807" s="31" t="s">
        <v>43</v>
      </c>
      <c r="D807" s="31" t="s">
        <v>23</v>
      </c>
      <c r="E807" s="26" t="s">
        <v>938</v>
      </c>
      <c r="F807" s="31" t="s">
        <v>6</v>
      </c>
      <c r="G807" s="31" t="s">
        <v>6</v>
      </c>
      <c r="H807" s="26" t="s">
        <v>935</v>
      </c>
    </row>
    <row r="808" customFormat="false" ht="45.6" hidden="false" customHeight="false" outlineLevel="0" collapsed="false">
      <c r="A808" s="33" t="n">
        <v>45147.625</v>
      </c>
      <c r="B808" s="26" t="s">
        <v>927</v>
      </c>
      <c r="C808" s="31" t="s">
        <v>43</v>
      </c>
      <c r="D808" s="31" t="s">
        <v>23</v>
      </c>
      <c r="E808" s="26" t="s">
        <v>939</v>
      </c>
      <c r="F808" s="31" t="s">
        <v>6</v>
      </c>
      <c r="G808" s="31" t="s">
        <v>6</v>
      </c>
      <c r="H808" s="26" t="s">
        <v>935</v>
      </c>
    </row>
    <row r="809" customFormat="false" ht="45.6" hidden="false" customHeight="false" outlineLevel="0" collapsed="false">
      <c r="A809" s="33" t="n">
        <v>45147.625</v>
      </c>
      <c r="B809" s="26" t="s">
        <v>927</v>
      </c>
      <c r="C809" s="31" t="s">
        <v>43</v>
      </c>
      <c r="D809" s="31" t="s">
        <v>23</v>
      </c>
      <c r="E809" s="26" t="s">
        <v>940</v>
      </c>
      <c r="F809" s="31" t="s">
        <v>6</v>
      </c>
      <c r="G809" s="31" t="s">
        <v>6</v>
      </c>
      <c r="H809" s="26" t="s">
        <v>73</v>
      </c>
    </row>
    <row r="810" customFormat="false" ht="45.6" hidden="false" customHeight="false" outlineLevel="0" collapsed="false">
      <c r="A810" s="33" t="n">
        <v>45147.625</v>
      </c>
      <c r="B810" s="26" t="s">
        <v>927</v>
      </c>
      <c r="C810" s="31" t="s">
        <v>43</v>
      </c>
      <c r="D810" s="31" t="s">
        <v>23</v>
      </c>
      <c r="E810" s="26" t="s">
        <v>53</v>
      </c>
      <c r="F810" s="31" t="s">
        <v>6</v>
      </c>
      <c r="G810" s="31" t="s">
        <v>6</v>
      </c>
      <c r="H810" s="26" t="s">
        <v>549</v>
      </c>
    </row>
    <row r="811" customFormat="false" ht="34.2" hidden="false" customHeight="false" outlineLevel="0" collapsed="false">
      <c r="A811" s="33" t="n">
        <v>45147.6041666667</v>
      </c>
      <c r="B811" s="26" t="s">
        <v>941</v>
      </c>
      <c r="C811" s="31" t="s">
        <v>43</v>
      </c>
      <c r="D811" s="31" t="s">
        <v>23</v>
      </c>
      <c r="E811" s="26" t="s">
        <v>44</v>
      </c>
      <c r="F811" s="31" t="s">
        <v>6</v>
      </c>
      <c r="G811" s="31" t="s">
        <v>6</v>
      </c>
      <c r="H811" s="26" t="s">
        <v>820</v>
      </c>
    </row>
    <row r="812" customFormat="false" ht="22.8" hidden="false" customHeight="false" outlineLevel="0" collapsed="false">
      <c r="A812" s="33" t="n">
        <v>45147.6041666667</v>
      </c>
      <c r="B812" s="26" t="s">
        <v>941</v>
      </c>
      <c r="C812" s="31" t="s">
        <v>43</v>
      </c>
      <c r="D812" s="31" t="s">
        <v>23</v>
      </c>
      <c r="E812" s="26" t="s">
        <v>98</v>
      </c>
      <c r="F812" s="31" t="s">
        <v>6</v>
      </c>
      <c r="G812" s="31" t="s">
        <v>6</v>
      </c>
      <c r="H812" s="26" t="s">
        <v>453</v>
      </c>
    </row>
    <row r="813" customFormat="false" ht="45.6" hidden="false" customHeight="false" outlineLevel="0" collapsed="false">
      <c r="A813" s="33" t="n">
        <v>45147.6041666667</v>
      </c>
      <c r="B813" s="26" t="s">
        <v>941</v>
      </c>
      <c r="C813" s="31" t="s">
        <v>43</v>
      </c>
      <c r="D813" s="31" t="s">
        <v>23</v>
      </c>
      <c r="E813" s="26" t="s">
        <v>942</v>
      </c>
      <c r="F813" s="31" t="s">
        <v>6</v>
      </c>
      <c r="G813" s="31" t="s">
        <v>7</v>
      </c>
      <c r="H813" s="26" t="s">
        <v>943</v>
      </c>
    </row>
    <row r="814" customFormat="false" ht="34.2" hidden="false" customHeight="false" outlineLevel="0" collapsed="false">
      <c r="A814" s="33" t="n">
        <v>45147.6041666667</v>
      </c>
      <c r="B814" s="26" t="s">
        <v>941</v>
      </c>
      <c r="C814" s="31" t="s">
        <v>43</v>
      </c>
      <c r="D814" s="31" t="s">
        <v>23</v>
      </c>
      <c r="E814" s="26" t="s">
        <v>944</v>
      </c>
      <c r="F814" s="31" t="s">
        <v>6</v>
      </c>
      <c r="G814" s="31" t="s">
        <v>7</v>
      </c>
      <c r="H814" s="26" t="s">
        <v>945</v>
      </c>
    </row>
    <row r="815" customFormat="false" ht="45.6" hidden="false" customHeight="false" outlineLevel="0" collapsed="false">
      <c r="A815" s="33" t="n">
        <v>45147.6041666667</v>
      </c>
      <c r="B815" s="26" t="s">
        <v>941</v>
      </c>
      <c r="C815" s="31" t="s">
        <v>43</v>
      </c>
      <c r="D815" s="31" t="s">
        <v>23</v>
      </c>
      <c r="E815" s="26" t="s">
        <v>946</v>
      </c>
      <c r="F815" s="31" t="s">
        <v>6</v>
      </c>
      <c r="G815" s="31" t="s">
        <v>7</v>
      </c>
      <c r="H815" s="26" t="s">
        <v>947</v>
      </c>
    </row>
    <row r="816" customFormat="false" ht="34.2" hidden="false" customHeight="false" outlineLevel="0" collapsed="false">
      <c r="A816" s="33" t="n">
        <v>45147.6041666667</v>
      </c>
      <c r="B816" s="26" t="s">
        <v>941</v>
      </c>
      <c r="C816" s="31" t="s">
        <v>43</v>
      </c>
      <c r="D816" s="31" t="s">
        <v>23</v>
      </c>
      <c r="E816" s="26" t="s">
        <v>948</v>
      </c>
      <c r="F816" s="31" t="s">
        <v>6</v>
      </c>
      <c r="G816" s="31" t="s">
        <v>6</v>
      </c>
      <c r="H816" s="26" t="s">
        <v>949</v>
      </c>
    </row>
    <row r="817" customFormat="false" ht="45.6" hidden="false" customHeight="false" outlineLevel="0" collapsed="false">
      <c r="A817" s="33" t="n">
        <v>45147.6041666667</v>
      </c>
      <c r="B817" s="26" t="s">
        <v>941</v>
      </c>
      <c r="C817" s="31" t="s">
        <v>43</v>
      </c>
      <c r="D817" s="31" t="s">
        <v>23</v>
      </c>
      <c r="E817" s="26" t="s">
        <v>380</v>
      </c>
      <c r="F817" s="31" t="s">
        <v>6</v>
      </c>
      <c r="G817" s="31" t="s">
        <v>6</v>
      </c>
      <c r="H817" s="26" t="s">
        <v>950</v>
      </c>
    </row>
    <row r="818" customFormat="false" ht="45.6" hidden="false" customHeight="false" outlineLevel="0" collapsed="false">
      <c r="A818" s="33" t="n">
        <v>45147.4791666667</v>
      </c>
      <c r="B818" s="26" t="s">
        <v>390</v>
      </c>
      <c r="C818" s="31" t="s">
        <v>43</v>
      </c>
      <c r="D818" s="31" t="s">
        <v>23</v>
      </c>
      <c r="E818" s="26" t="s">
        <v>44</v>
      </c>
      <c r="F818" s="31" t="s">
        <v>6</v>
      </c>
      <c r="G818" s="31" t="s">
        <v>6</v>
      </c>
      <c r="H818" s="26" t="s">
        <v>783</v>
      </c>
    </row>
    <row r="819" customFormat="false" ht="45.6" hidden="false" customHeight="false" outlineLevel="0" collapsed="false">
      <c r="A819" s="33" t="n">
        <v>45147.4791666667</v>
      </c>
      <c r="B819" s="26" t="s">
        <v>390</v>
      </c>
      <c r="C819" s="31" t="s">
        <v>43</v>
      </c>
      <c r="D819" s="31" t="s">
        <v>23</v>
      </c>
      <c r="E819" s="26" t="s">
        <v>951</v>
      </c>
      <c r="F819" s="31" t="s">
        <v>6</v>
      </c>
      <c r="G819" s="31" t="s">
        <v>6</v>
      </c>
      <c r="H819" s="26" t="s">
        <v>952</v>
      </c>
    </row>
    <row r="820" customFormat="false" ht="22.8" hidden="false" customHeight="false" outlineLevel="0" collapsed="false">
      <c r="A820" s="33" t="n">
        <v>45147.4791666667</v>
      </c>
      <c r="B820" s="26" t="s">
        <v>390</v>
      </c>
      <c r="C820" s="31" t="s">
        <v>43</v>
      </c>
      <c r="D820" s="31" t="s">
        <v>23</v>
      </c>
      <c r="E820" s="26" t="s">
        <v>78</v>
      </c>
      <c r="F820" s="31" t="s">
        <v>6</v>
      </c>
      <c r="G820" s="31" t="s">
        <v>6</v>
      </c>
      <c r="H820" s="26" t="s">
        <v>47</v>
      </c>
    </row>
    <row r="821" customFormat="false" ht="34.2" hidden="false" customHeight="false" outlineLevel="0" collapsed="false">
      <c r="A821" s="33" t="n">
        <v>45147.4791666667</v>
      </c>
      <c r="B821" s="26" t="s">
        <v>390</v>
      </c>
      <c r="C821" s="31" t="s">
        <v>43</v>
      </c>
      <c r="D821" s="31" t="s">
        <v>23</v>
      </c>
      <c r="E821" s="26" t="s">
        <v>953</v>
      </c>
      <c r="F821" s="31" t="s">
        <v>6</v>
      </c>
      <c r="G821" s="31" t="s">
        <v>6</v>
      </c>
      <c r="H821" s="26" t="s">
        <v>316</v>
      </c>
    </row>
    <row r="822" customFormat="false" ht="45.6" hidden="false" customHeight="false" outlineLevel="0" collapsed="false">
      <c r="A822" s="33" t="n">
        <v>45147.4791666667</v>
      </c>
      <c r="B822" s="26" t="s">
        <v>390</v>
      </c>
      <c r="C822" s="31" t="s">
        <v>43</v>
      </c>
      <c r="D822" s="31" t="s">
        <v>23</v>
      </c>
      <c r="E822" s="26" t="s">
        <v>954</v>
      </c>
      <c r="F822" s="31" t="s">
        <v>6</v>
      </c>
      <c r="G822" s="31" t="s">
        <v>6</v>
      </c>
      <c r="H822" s="26" t="s">
        <v>955</v>
      </c>
    </row>
    <row r="823" customFormat="false" ht="45.6" hidden="false" customHeight="false" outlineLevel="0" collapsed="false">
      <c r="A823" s="33" t="n">
        <v>45147.4791666667</v>
      </c>
      <c r="B823" s="26" t="s">
        <v>390</v>
      </c>
      <c r="C823" s="31" t="s">
        <v>43</v>
      </c>
      <c r="D823" s="31" t="s">
        <v>23</v>
      </c>
      <c r="E823" s="26" t="s">
        <v>956</v>
      </c>
      <c r="F823" s="31" t="s">
        <v>6</v>
      </c>
      <c r="G823" s="31" t="s">
        <v>6</v>
      </c>
      <c r="H823" s="26" t="s">
        <v>935</v>
      </c>
    </row>
    <row r="824" customFormat="false" ht="45.6" hidden="false" customHeight="false" outlineLevel="0" collapsed="false">
      <c r="A824" s="33" t="n">
        <v>45147.4791666667</v>
      </c>
      <c r="B824" s="26" t="s">
        <v>390</v>
      </c>
      <c r="C824" s="31" t="s">
        <v>43</v>
      </c>
      <c r="D824" s="31" t="s">
        <v>23</v>
      </c>
      <c r="E824" s="26" t="s">
        <v>114</v>
      </c>
      <c r="F824" s="31" t="s">
        <v>6</v>
      </c>
      <c r="G824" s="31" t="s">
        <v>6</v>
      </c>
      <c r="H824" s="26" t="s">
        <v>957</v>
      </c>
    </row>
    <row r="825" customFormat="false" ht="45.6" hidden="false" customHeight="false" outlineLevel="0" collapsed="false">
      <c r="A825" s="33" t="n">
        <v>45147.4791666667</v>
      </c>
      <c r="B825" s="26" t="s">
        <v>390</v>
      </c>
      <c r="C825" s="31" t="s">
        <v>43</v>
      </c>
      <c r="D825" s="31" t="s">
        <v>23</v>
      </c>
      <c r="E825" s="26" t="s">
        <v>351</v>
      </c>
      <c r="F825" s="31" t="s">
        <v>6</v>
      </c>
      <c r="G825" s="31" t="s">
        <v>6</v>
      </c>
      <c r="H825" s="26" t="s">
        <v>958</v>
      </c>
    </row>
    <row r="826" customFormat="false" ht="45.6" hidden="false" customHeight="false" outlineLevel="0" collapsed="false">
      <c r="A826" s="33" t="n">
        <v>45147.4791666667</v>
      </c>
      <c r="B826" s="26" t="s">
        <v>390</v>
      </c>
      <c r="C826" s="31" t="s">
        <v>43</v>
      </c>
      <c r="D826" s="31" t="s">
        <v>23</v>
      </c>
      <c r="E826" s="26" t="s">
        <v>604</v>
      </c>
      <c r="F826" s="31" t="s">
        <v>6</v>
      </c>
      <c r="G826" s="31" t="s">
        <v>6</v>
      </c>
      <c r="H826" s="26" t="s">
        <v>958</v>
      </c>
    </row>
    <row r="827" customFormat="false" ht="136.8" hidden="false" customHeight="false" outlineLevel="0" collapsed="false">
      <c r="A827" s="33" t="n">
        <v>45147.4791666667</v>
      </c>
      <c r="B827" s="26" t="s">
        <v>390</v>
      </c>
      <c r="C827" s="31" t="s">
        <v>43</v>
      </c>
      <c r="D827" s="31" t="s">
        <v>23</v>
      </c>
      <c r="E827" s="26" t="s">
        <v>959</v>
      </c>
      <c r="F827" s="31" t="s">
        <v>6</v>
      </c>
      <c r="G827" s="31" t="s">
        <v>6</v>
      </c>
      <c r="H827" s="26" t="s">
        <v>960</v>
      </c>
    </row>
    <row r="828" customFormat="false" ht="34.2" hidden="false" customHeight="false" outlineLevel="0" collapsed="false">
      <c r="A828" s="33" t="n">
        <v>45147.5833333333</v>
      </c>
      <c r="B828" s="26" t="s">
        <v>961</v>
      </c>
      <c r="C828" s="31" t="s">
        <v>43</v>
      </c>
      <c r="D828" s="31" t="s">
        <v>23</v>
      </c>
      <c r="E828" s="26" t="s">
        <v>44</v>
      </c>
      <c r="F828" s="31" t="s">
        <v>6</v>
      </c>
      <c r="G828" s="31" t="s">
        <v>6</v>
      </c>
      <c r="H828" s="26" t="s">
        <v>258</v>
      </c>
    </row>
    <row r="829" customFormat="false" ht="22.8" hidden="false" customHeight="false" outlineLevel="0" collapsed="false">
      <c r="A829" s="33" t="n">
        <v>45147.5833333333</v>
      </c>
      <c r="B829" s="26" t="s">
        <v>961</v>
      </c>
      <c r="C829" s="31" t="s">
        <v>43</v>
      </c>
      <c r="D829" s="31" t="s">
        <v>23</v>
      </c>
      <c r="E829" s="26" t="s">
        <v>46</v>
      </c>
      <c r="F829" s="31" t="s">
        <v>6</v>
      </c>
      <c r="G829" s="31" t="s">
        <v>6</v>
      </c>
      <c r="H829" s="26" t="s">
        <v>47</v>
      </c>
    </row>
    <row r="830" customFormat="false" ht="45.6" hidden="false" customHeight="false" outlineLevel="0" collapsed="false">
      <c r="A830" s="33" t="n">
        <v>45147.5833333333</v>
      </c>
      <c r="B830" s="26" t="s">
        <v>961</v>
      </c>
      <c r="C830" s="31" t="s">
        <v>43</v>
      </c>
      <c r="D830" s="31" t="s">
        <v>23</v>
      </c>
      <c r="E830" s="26" t="s">
        <v>962</v>
      </c>
      <c r="F830" s="31" t="s">
        <v>6</v>
      </c>
      <c r="G830" s="31" t="s">
        <v>7</v>
      </c>
      <c r="H830" s="26" t="s">
        <v>963</v>
      </c>
    </row>
    <row r="831" customFormat="false" ht="45.6" hidden="false" customHeight="false" outlineLevel="0" collapsed="false">
      <c r="A831" s="33" t="n">
        <v>45147.5833333333</v>
      </c>
      <c r="B831" s="26" t="s">
        <v>961</v>
      </c>
      <c r="C831" s="31" t="s">
        <v>43</v>
      </c>
      <c r="D831" s="31" t="s">
        <v>23</v>
      </c>
      <c r="E831" s="26" t="s">
        <v>53</v>
      </c>
      <c r="F831" s="31" t="s">
        <v>6</v>
      </c>
      <c r="G831" s="31" t="s">
        <v>6</v>
      </c>
      <c r="H831" s="26" t="s">
        <v>66</v>
      </c>
    </row>
    <row r="832" customFormat="false" ht="45.6" hidden="false" customHeight="false" outlineLevel="0" collapsed="false">
      <c r="A832" s="33" t="n">
        <v>45148</v>
      </c>
      <c r="B832" s="26" t="s">
        <v>964</v>
      </c>
      <c r="C832" s="31" t="s">
        <v>22</v>
      </c>
      <c r="D832" s="31" t="s">
        <v>23</v>
      </c>
      <c r="E832" s="26" t="s">
        <v>965</v>
      </c>
      <c r="F832" s="31" t="s">
        <v>6</v>
      </c>
      <c r="G832" s="31" t="s">
        <v>6</v>
      </c>
      <c r="H832" s="26" t="s">
        <v>966</v>
      </c>
    </row>
    <row r="833" customFormat="false" ht="45.6" hidden="false" customHeight="false" outlineLevel="0" collapsed="false">
      <c r="A833" s="33" t="n">
        <v>45148</v>
      </c>
      <c r="B833" s="26" t="s">
        <v>964</v>
      </c>
      <c r="C833" s="31" t="s">
        <v>22</v>
      </c>
      <c r="D833" s="31" t="s">
        <v>23</v>
      </c>
      <c r="E833" s="26" t="s">
        <v>967</v>
      </c>
      <c r="F833" s="31" t="s">
        <v>6</v>
      </c>
      <c r="G833" s="31" t="s">
        <v>6</v>
      </c>
      <c r="H833" s="26" t="s">
        <v>966</v>
      </c>
    </row>
    <row r="834" customFormat="false" ht="34.2" hidden="false" customHeight="false" outlineLevel="0" collapsed="false">
      <c r="A834" s="33" t="n">
        <v>45148.4583333333</v>
      </c>
      <c r="B834" s="26" t="s">
        <v>968</v>
      </c>
      <c r="C834" s="31" t="s">
        <v>43</v>
      </c>
      <c r="D834" s="31" t="s">
        <v>23</v>
      </c>
      <c r="E834" s="26" t="s">
        <v>44</v>
      </c>
      <c r="F834" s="31" t="s">
        <v>6</v>
      </c>
      <c r="G834" s="31" t="s">
        <v>6</v>
      </c>
      <c r="H834" s="26" t="s">
        <v>77</v>
      </c>
    </row>
    <row r="835" customFormat="false" ht="45.6" hidden="false" customHeight="false" outlineLevel="0" collapsed="false">
      <c r="A835" s="33" t="n">
        <v>45148.4583333333</v>
      </c>
      <c r="B835" s="26" t="s">
        <v>968</v>
      </c>
      <c r="C835" s="31" t="s">
        <v>43</v>
      </c>
      <c r="D835" s="31" t="s">
        <v>23</v>
      </c>
      <c r="E835" s="26" t="s">
        <v>969</v>
      </c>
      <c r="F835" s="31" t="s">
        <v>6</v>
      </c>
      <c r="G835" s="31" t="s">
        <v>7</v>
      </c>
      <c r="H835" s="26" t="s">
        <v>970</v>
      </c>
    </row>
    <row r="836" customFormat="false" ht="79.8" hidden="false" customHeight="false" outlineLevel="0" collapsed="false">
      <c r="A836" s="33" t="n">
        <v>45148.4583333333</v>
      </c>
      <c r="B836" s="26" t="s">
        <v>968</v>
      </c>
      <c r="C836" s="31" t="s">
        <v>43</v>
      </c>
      <c r="D836" s="31" t="s">
        <v>23</v>
      </c>
      <c r="E836" s="26" t="s">
        <v>971</v>
      </c>
      <c r="F836" s="31" t="s">
        <v>6</v>
      </c>
      <c r="G836" s="31" t="s">
        <v>7</v>
      </c>
      <c r="H836" s="26" t="s">
        <v>972</v>
      </c>
    </row>
    <row r="837" customFormat="false" ht="79.8" hidden="false" customHeight="false" outlineLevel="0" collapsed="false">
      <c r="A837" s="33" t="n">
        <v>45148.4583333333</v>
      </c>
      <c r="B837" s="26" t="s">
        <v>968</v>
      </c>
      <c r="C837" s="31" t="s">
        <v>43</v>
      </c>
      <c r="D837" s="31" t="s">
        <v>23</v>
      </c>
      <c r="E837" s="26" t="s">
        <v>973</v>
      </c>
      <c r="F837" s="31" t="s">
        <v>6</v>
      </c>
      <c r="G837" s="31" t="s">
        <v>7</v>
      </c>
      <c r="H837" s="26" t="s">
        <v>974</v>
      </c>
    </row>
    <row r="838" customFormat="false" ht="45.6" hidden="false" customHeight="false" outlineLevel="0" collapsed="false">
      <c r="A838" s="33" t="n">
        <v>45148.4583333333</v>
      </c>
      <c r="B838" s="26" t="s">
        <v>968</v>
      </c>
      <c r="C838" s="31" t="s">
        <v>43</v>
      </c>
      <c r="D838" s="31" t="s">
        <v>23</v>
      </c>
      <c r="E838" s="26" t="s">
        <v>975</v>
      </c>
      <c r="F838" s="31" t="s">
        <v>6</v>
      </c>
      <c r="G838" s="31" t="s">
        <v>6</v>
      </c>
      <c r="H838" s="26" t="s">
        <v>935</v>
      </c>
    </row>
    <row r="839" customFormat="false" ht="45.6" hidden="false" customHeight="false" outlineLevel="0" collapsed="false">
      <c r="A839" s="33" t="n">
        <v>45148.4583333333</v>
      </c>
      <c r="B839" s="26" t="s">
        <v>968</v>
      </c>
      <c r="C839" s="31" t="s">
        <v>43</v>
      </c>
      <c r="D839" s="31" t="s">
        <v>23</v>
      </c>
      <c r="E839" s="26" t="s">
        <v>976</v>
      </c>
      <c r="F839" s="31" t="s">
        <v>6</v>
      </c>
      <c r="G839" s="31" t="s">
        <v>6</v>
      </c>
      <c r="H839" s="26" t="s">
        <v>935</v>
      </c>
    </row>
    <row r="840" customFormat="false" ht="114" hidden="false" customHeight="false" outlineLevel="0" collapsed="false">
      <c r="A840" s="33" t="n">
        <v>45148.4583333333</v>
      </c>
      <c r="B840" s="26" t="s">
        <v>968</v>
      </c>
      <c r="C840" s="31" t="s">
        <v>43</v>
      </c>
      <c r="D840" s="31" t="s">
        <v>23</v>
      </c>
      <c r="E840" s="26" t="s">
        <v>977</v>
      </c>
      <c r="F840" s="31" t="s">
        <v>6</v>
      </c>
      <c r="G840" s="31" t="s">
        <v>7</v>
      </c>
      <c r="H840" s="26" t="s">
        <v>978</v>
      </c>
    </row>
    <row r="841" customFormat="false" ht="114" hidden="false" customHeight="false" outlineLevel="0" collapsed="false">
      <c r="A841" s="33" t="n">
        <v>45148.4583333333</v>
      </c>
      <c r="B841" s="26" t="s">
        <v>968</v>
      </c>
      <c r="C841" s="31" t="s">
        <v>43</v>
      </c>
      <c r="D841" s="31" t="s">
        <v>23</v>
      </c>
      <c r="E841" s="26" t="s">
        <v>979</v>
      </c>
      <c r="F841" s="31" t="s">
        <v>6</v>
      </c>
      <c r="G841" s="31" t="s">
        <v>7</v>
      </c>
      <c r="H841" s="26" t="s">
        <v>978</v>
      </c>
    </row>
    <row r="842" customFormat="false" ht="34.2" hidden="false" customHeight="false" outlineLevel="0" collapsed="false">
      <c r="A842" s="33" t="n">
        <v>45148.625</v>
      </c>
      <c r="B842" s="26" t="s">
        <v>980</v>
      </c>
      <c r="C842" s="31" t="s">
        <v>43</v>
      </c>
      <c r="D842" s="31" t="s">
        <v>23</v>
      </c>
      <c r="E842" s="26" t="s">
        <v>59</v>
      </c>
      <c r="F842" s="31" t="s">
        <v>6</v>
      </c>
      <c r="G842" s="31" t="s">
        <v>6</v>
      </c>
      <c r="H842" s="26" t="s">
        <v>96</v>
      </c>
    </row>
    <row r="843" customFormat="false" ht="34.2" hidden="false" customHeight="false" outlineLevel="0" collapsed="false">
      <c r="A843" s="33" t="n">
        <v>45148.625</v>
      </c>
      <c r="B843" s="26" t="s">
        <v>980</v>
      </c>
      <c r="C843" s="31" t="s">
        <v>43</v>
      </c>
      <c r="D843" s="31" t="s">
        <v>23</v>
      </c>
      <c r="E843" s="26" t="s">
        <v>61</v>
      </c>
      <c r="F843" s="31" t="s">
        <v>6</v>
      </c>
      <c r="G843" s="31" t="s">
        <v>6</v>
      </c>
      <c r="H843" s="26" t="s">
        <v>96</v>
      </c>
    </row>
    <row r="844" customFormat="false" ht="22.8" hidden="false" customHeight="false" outlineLevel="0" collapsed="false">
      <c r="A844" s="33" t="n">
        <v>45148.625</v>
      </c>
      <c r="B844" s="26" t="s">
        <v>980</v>
      </c>
      <c r="C844" s="31" t="s">
        <v>43</v>
      </c>
      <c r="D844" s="31" t="s">
        <v>23</v>
      </c>
      <c r="E844" s="26" t="s">
        <v>98</v>
      </c>
      <c r="F844" s="31" t="s">
        <v>6</v>
      </c>
      <c r="G844" s="31" t="s">
        <v>6</v>
      </c>
      <c r="H844" s="26" t="s">
        <v>47</v>
      </c>
    </row>
    <row r="845" customFormat="false" ht="22.8" hidden="false" customHeight="false" outlineLevel="0" collapsed="false">
      <c r="A845" s="33" t="n">
        <v>45148.625</v>
      </c>
      <c r="B845" s="26" t="s">
        <v>980</v>
      </c>
      <c r="C845" s="31" t="s">
        <v>43</v>
      </c>
      <c r="D845" s="31" t="s">
        <v>23</v>
      </c>
      <c r="E845" s="26" t="s">
        <v>981</v>
      </c>
      <c r="F845" s="31" t="s">
        <v>6</v>
      </c>
      <c r="G845" s="31" t="s">
        <v>6</v>
      </c>
      <c r="H845" s="26" t="s">
        <v>182</v>
      </c>
    </row>
    <row r="846" customFormat="false" ht="45.6" hidden="false" customHeight="false" outlineLevel="0" collapsed="false">
      <c r="A846" s="33" t="n">
        <v>45148.625</v>
      </c>
      <c r="B846" s="26" t="s">
        <v>980</v>
      </c>
      <c r="C846" s="31" t="s">
        <v>43</v>
      </c>
      <c r="D846" s="31" t="s">
        <v>23</v>
      </c>
      <c r="E846" s="26" t="s">
        <v>53</v>
      </c>
      <c r="F846" s="31" t="s">
        <v>6</v>
      </c>
      <c r="G846" s="31" t="s">
        <v>6</v>
      </c>
      <c r="H846" s="26" t="s">
        <v>66</v>
      </c>
    </row>
    <row r="847" customFormat="false" ht="34.2" hidden="false" customHeight="false" outlineLevel="0" collapsed="false">
      <c r="A847" s="33" t="n">
        <v>45148.625</v>
      </c>
      <c r="B847" s="26" t="s">
        <v>982</v>
      </c>
      <c r="C847" s="31" t="s">
        <v>43</v>
      </c>
      <c r="D847" s="31" t="s">
        <v>23</v>
      </c>
      <c r="E847" s="26" t="s">
        <v>59</v>
      </c>
      <c r="F847" s="31" t="s">
        <v>6</v>
      </c>
      <c r="G847" s="31" t="s">
        <v>6</v>
      </c>
      <c r="H847" s="26" t="s">
        <v>683</v>
      </c>
    </row>
    <row r="848" customFormat="false" ht="34.2" hidden="false" customHeight="false" outlineLevel="0" collapsed="false">
      <c r="A848" s="33" t="n">
        <v>45148.625</v>
      </c>
      <c r="B848" s="26" t="s">
        <v>982</v>
      </c>
      <c r="C848" s="31" t="s">
        <v>43</v>
      </c>
      <c r="D848" s="31" t="s">
        <v>23</v>
      </c>
      <c r="E848" s="26" t="s">
        <v>61</v>
      </c>
      <c r="F848" s="31" t="s">
        <v>6</v>
      </c>
      <c r="G848" s="31" t="s">
        <v>6</v>
      </c>
      <c r="H848" s="26" t="s">
        <v>683</v>
      </c>
    </row>
    <row r="849" customFormat="false" ht="22.8" hidden="false" customHeight="false" outlineLevel="0" collapsed="false">
      <c r="A849" s="33" t="n">
        <v>45148.625</v>
      </c>
      <c r="B849" s="26" t="s">
        <v>982</v>
      </c>
      <c r="C849" s="31" t="s">
        <v>43</v>
      </c>
      <c r="D849" s="31" t="s">
        <v>23</v>
      </c>
      <c r="E849" s="26" t="s">
        <v>46</v>
      </c>
      <c r="F849" s="31" t="s">
        <v>6</v>
      </c>
      <c r="G849" s="31" t="s">
        <v>6</v>
      </c>
      <c r="H849" s="26" t="s">
        <v>47</v>
      </c>
    </row>
    <row r="850" customFormat="false" ht="45.6" hidden="false" customHeight="false" outlineLevel="0" collapsed="false">
      <c r="A850" s="33" t="n">
        <v>45148.625</v>
      </c>
      <c r="B850" s="26" t="s">
        <v>982</v>
      </c>
      <c r="C850" s="31" t="s">
        <v>43</v>
      </c>
      <c r="D850" s="31" t="s">
        <v>23</v>
      </c>
      <c r="E850" s="26" t="s">
        <v>983</v>
      </c>
      <c r="F850" s="31" t="s">
        <v>6</v>
      </c>
      <c r="G850" s="31" t="s">
        <v>7</v>
      </c>
      <c r="H850" s="26" t="s">
        <v>984</v>
      </c>
    </row>
    <row r="851" customFormat="false" ht="45.6" hidden="false" customHeight="false" outlineLevel="0" collapsed="false">
      <c r="A851" s="33" t="n">
        <v>45148.625</v>
      </c>
      <c r="B851" s="26" t="s">
        <v>982</v>
      </c>
      <c r="C851" s="31" t="s">
        <v>43</v>
      </c>
      <c r="D851" s="31" t="s">
        <v>23</v>
      </c>
      <c r="E851" s="26" t="s">
        <v>53</v>
      </c>
      <c r="F851" s="31" t="s">
        <v>6</v>
      </c>
      <c r="G851" s="31" t="s">
        <v>6</v>
      </c>
      <c r="H851" s="26" t="s">
        <v>549</v>
      </c>
    </row>
    <row r="852" customFormat="false" ht="34.2" hidden="false" customHeight="false" outlineLevel="0" collapsed="false">
      <c r="A852" s="33" t="n">
        <v>45148.625</v>
      </c>
      <c r="B852" s="26" t="s">
        <v>982</v>
      </c>
      <c r="C852" s="31" t="s">
        <v>43</v>
      </c>
      <c r="D852" s="31" t="s">
        <v>23</v>
      </c>
      <c r="E852" s="26" t="s">
        <v>985</v>
      </c>
      <c r="F852" s="31" t="s">
        <v>6</v>
      </c>
      <c r="G852" s="31" t="s">
        <v>6</v>
      </c>
      <c r="H852" s="26" t="s">
        <v>127</v>
      </c>
    </row>
    <row r="853" customFormat="false" ht="34.2" hidden="false" customHeight="false" outlineLevel="0" collapsed="false">
      <c r="A853" s="33" t="n">
        <v>45148.625</v>
      </c>
      <c r="B853" s="26" t="s">
        <v>982</v>
      </c>
      <c r="C853" s="31" t="s">
        <v>43</v>
      </c>
      <c r="D853" s="31" t="s">
        <v>23</v>
      </c>
      <c r="E853" s="26" t="s">
        <v>986</v>
      </c>
      <c r="F853" s="31" t="s">
        <v>6</v>
      </c>
      <c r="G853" s="31" t="s">
        <v>6</v>
      </c>
      <c r="H853" s="26" t="s">
        <v>127</v>
      </c>
    </row>
    <row r="854" customFormat="false" ht="182.4" hidden="false" customHeight="false" outlineLevel="0" collapsed="false">
      <c r="A854" s="33" t="n">
        <v>45148.625</v>
      </c>
      <c r="B854" s="26" t="s">
        <v>982</v>
      </c>
      <c r="C854" s="31" t="s">
        <v>43</v>
      </c>
      <c r="D854" s="31" t="s">
        <v>23</v>
      </c>
      <c r="E854" s="26" t="s">
        <v>987</v>
      </c>
      <c r="F854" s="31" t="s">
        <v>6</v>
      </c>
      <c r="G854" s="31" t="s">
        <v>6</v>
      </c>
      <c r="H854" s="26" t="s">
        <v>988</v>
      </c>
    </row>
    <row r="855" customFormat="false" ht="34.2" hidden="false" customHeight="false" outlineLevel="0" collapsed="false">
      <c r="A855" s="33" t="n">
        <v>45148.625</v>
      </c>
      <c r="B855" s="26" t="s">
        <v>982</v>
      </c>
      <c r="C855" s="31" t="s">
        <v>43</v>
      </c>
      <c r="D855" s="31" t="s">
        <v>23</v>
      </c>
      <c r="E855" s="26" t="s">
        <v>989</v>
      </c>
      <c r="F855" s="31" t="s">
        <v>6</v>
      </c>
      <c r="G855" s="31" t="s">
        <v>6</v>
      </c>
      <c r="H855" s="26" t="s">
        <v>297</v>
      </c>
    </row>
    <row r="856" customFormat="false" ht="34.2" hidden="false" customHeight="false" outlineLevel="0" collapsed="false">
      <c r="A856" s="33" t="n">
        <v>45148.6458333333</v>
      </c>
      <c r="B856" s="26" t="s">
        <v>990</v>
      </c>
      <c r="C856" s="31" t="s">
        <v>43</v>
      </c>
      <c r="D856" s="31" t="s">
        <v>23</v>
      </c>
      <c r="E856" s="26" t="s">
        <v>44</v>
      </c>
      <c r="F856" s="31" t="s">
        <v>6</v>
      </c>
      <c r="G856" s="31" t="s">
        <v>6</v>
      </c>
      <c r="H856" s="26" t="s">
        <v>96</v>
      </c>
    </row>
    <row r="857" customFormat="false" ht="22.8" hidden="false" customHeight="false" outlineLevel="0" collapsed="false">
      <c r="A857" s="33" t="n">
        <v>45148.6458333333</v>
      </c>
      <c r="B857" s="26" t="s">
        <v>990</v>
      </c>
      <c r="C857" s="31" t="s">
        <v>43</v>
      </c>
      <c r="D857" s="31" t="s">
        <v>23</v>
      </c>
      <c r="E857" s="26" t="s">
        <v>98</v>
      </c>
      <c r="F857" s="31" t="s">
        <v>6</v>
      </c>
      <c r="G857" s="31" t="s">
        <v>6</v>
      </c>
      <c r="H857" s="26" t="s">
        <v>47</v>
      </c>
    </row>
    <row r="858" customFormat="false" ht="22.8" hidden="false" customHeight="false" outlineLevel="0" collapsed="false">
      <c r="A858" s="33" t="n">
        <v>45148.6458333333</v>
      </c>
      <c r="B858" s="26" t="s">
        <v>990</v>
      </c>
      <c r="C858" s="31" t="s">
        <v>43</v>
      </c>
      <c r="D858" s="31" t="s">
        <v>23</v>
      </c>
      <c r="E858" s="26" t="s">
        <v>991</v>
      </c>
      <c r="F858" s="31" t="s">
        <v>6</v>
      </c>
      <c r="G858" s="31" t="s">
        <v>7</v>
      </c>
      <c r="H858" s="26" t="s">
        <v>91</v>
      </c>
    </row>
    <row r="859" customFormat="false" ht="34.2" hidden="false" customHeight="false" outlineLevel="0" collapsed="false">
      <c r="A859" s="33" t="n">
        <v>45148.6458333333</v>
      </c>
      <c r="B859" s="26" t="s">
        <v>990</v>
      </c>
      <c r="C859" s="31" t="s">
        <v>43</v>
      </c>
      <c r="D859" s="31" t="s">
        <v>23</v>
      </c>
      <c r="E859" s="26" t="s">
        <v>992</v>
      </c>
      <c r="F859" s="31" t="s">
        <v>6</v>
      </c>
      <c r="G859" s="31" t="s">
        <v>6</v>
      </c>
      <c r="H859" s="26" t="s">
        <v>993</v>
      </c>
    </row>
    <row r="860" customFormat="false" ht="34.2" hidden="false" customHeight="false" outlineLevel="0" collapsed="false">
      <c r="A860" s="33" t="n">
        <v>45148.6458333333</v>
      </c>
      <c r="B860" s="26" t="s">
        <v>990</v>
      </c>
      <c r="C860" s="31" t="s">
        <v>43</v>
      </c>
      <c r="D860" s="31" t="s">
        <v>23</v>
      </c>
      <c r="E860" s="26" t="s">
        <v>994</v>
      </c>
      <c r="F860" s="31" t="s">
        <v>6</v>
      </c>
      <c r="G860" s="31" t="s">
        <v>6</v>
      </c>
      <c r="H860" s="26" t="s">
        <v>993</v>
      </c>
    </row>
    <row r="861" customFormat="false" ht="34.2" hidden="false" customHeight="false" outlineLevel="0" collapsed="false">
      <c r="A861" s="33" t="n">
        <v>45148.6666666667</v>
      </c>
      <c r="B861" s="26" t="s">
        <v>995</v>
      </c>
      <c r="C861" s="31" t="s">
        <v>43</v>
      </c>
      <c r="D861" s="31" t="s">
        <v>23</v>
      </c>
      <c r="E861" s="26" t="s">
        <v>44</v>
      </c>
      <c r="F861" s="31" t="s">
        <v>6</v>
      </c>
      <c r="G861" s="31" t="s">
        <v>6</v>
      </c>
      <c r="H861" s="26" t="s">
        <v>96</v>
      </c>
    </row>
    <row r="862" customFormat="false" ht="22.8" hidden="false" customHeight="false" outlineLevel="0" collapsed="false">
      <c r="A862" s="33" t="n">
        <v>45148.6666666667</v>
      </c>
      <c r="B862" s="26" t="s">
        <v>995</v>
      </c>
      <c r="C862" s="31" t="s">
        <v>43</v>
      </c>
      <c r="D862" s="31" t="s">
        <v>23</v>
      </c>
      <c r="E862" s="26" t="s">
        <v>98</v>
      </c>
      <c r="F862" s="31" t="s">
        <v>6</v>
      </c>
      <c r="G862" s="31" t="s">
        <v>6</v>
      </c>
      <c r="H862" s="26" t="s">
        <v>47</v>
      </c>
    </row>
    <row r="863" customFormat="false" ht="34.2" hidden="false" customHeight="false" outlineLevel="0" collapsed="false">
      <c r="A863" s="33" t="n">
        <v>45148.6666666667</v>
      </c>
      <c r="B863" s="26" t="s">
        <v>995</v>
      </c>
      <c r="C863" s="31" t="s">
        <v>43</v>
      </c>
      <c r="D863" s="31" t="s">
        <v>23</v>
      </c>
      <c r="E863" s="26" t="s">
        <v>996</v>
      </c>
      <c r="F863" s="31" t="s">
        <v>6</v>
      </c>
      <c r="G863" s="31" t="s">
        <v>6</v>
      </c>
      <c r="H863" s="26" t="s">
        <v>151</v>
      </c>
    </row>
    <row r="864" customFormat="false" ht="45.6" hidden="false" customHeight="false" outlineLevel="0" collapsed="false">
      <c r="A864" s="33" t="n">
        <v>45148.6666666667</v>
      </c>
      <c r="B864" s="26" t="s">
        <v>995</v>
      </c>
      <c r="C864" s="31" t="s">
        <v>43</v>
      </c>
      <c r="D864" s="31" t="s">
        <v>23</v>
      </c>
      <c r="E864" s="26" t="s">
        <v>53</v>
      </c>
      <c r="F864" s="31" t="s">
        <v>6</v>
      </c>
      <c r="G864" s="31" t="s">
        <v>6</v>
      </c>
      <c r="H864" s="26" t="s">
        <v>66</v>
      </c>
    </row>
    <row r="865" customFormat="false" ht="34.2" hidden="false" customHeight="false" outlineLevel="0" collapsed="false">
      <c r="A865" s="33" t="n">
        <v>45148.6458333333</v>
      </c>
      <c r="B865" s="26" t="s">
        <v>997</v>
      </c>
      <c r="C865" s="31" t="s">
        <v>43</v>
      </c>
      <c r="D865" s="31" t="s">
        <v>23</v>
      </c>
      <c r="E865" s="26" t="s">
        <v>44</v>
      </c>
      <c r="F865" s="31" t="s">
        <v>6</v>
      </c>
      <c r="G865" s="31" t="s">
        <v>6</v>
      </c>
      <c r="H865" s="26" t="s">
        <v>96</v>
      </c>
    </row>
    <row r="866" customFormat="false" ht="22.8" hidden="false" customHeight="false" outlineLevel="0" collapsed="false">
      <c r="A866" s="33" t="n">
        <v>45148.6458333333</v>
      </c>
      <c r="B866" s="26" t="s">
        <v>997</v>
      </c>
      <c r="C866" s="31" t="s">
        <v>43</v>
      </c>
      <c r="D866" s="31" t="s">
        <v>23</v>
      </c>
      <c r="E866" s="26" t="s">
        <v>149</v>
      </c>
      <c r="F866" s="31" t="s">
        <v>6</v>
      </c>
      <c r="G866" s="31" t="s">
        <v>6</v>
      </c>
      <c r="H866" s="26" t="s">
        <v>47</v>
      </c>
    </row>
    <row r="867" customFormat="false" ht="102.6" hidden="false" customHeight="false" outlineLevel="0" collapsed="false">
      <c r="A867" s="33" t="n">
        <v>45148.6458333333</v>
      </c>
      <c r="B867" s="26" t="s">
        <v>997</v>
      </c>
      <c r="C867" s="31" t="s">
        <v>43</v>
      </c>
      <c r="D867" s="31" t="s">
        <v>23</v>
      </c>
      <c r="E867" s="26" t="s">
        <v>998</v>
      </c>
      <c r="F867" s="31" t="s">
        <v>6</v>
      </c>
      <c r="G867" s="31" t="s">
        <v>7</v>
      </c>
      <c r="H867" s="26" t="s">
        <v>999</v>
      </c>
    </row>
    <row r="868" customFormat="false" ht="148.2" hidden="false" customHeight="false" outlineLevel="0" collapsed="false">
      <c r="A868" s="33" t="n">
        <v>45148.6458333333</v>
      </c>
      <c r="B868" s="26" t="s">
        <v>997</v>
      </c>
      <c r="C868" s="31" t="s">
        <v>43</v>
      </c>
      <c r="D868" s="31" t="s">
        <v>23</v>
      </c>
      <c r="E868" s="26" t="s">
        <v>1000</v>
      </c>
      <c r="F868" s="31" t="s">
        <v>6</v>
      </c>
      <c r="G868" s="31" t="s">
        <v>6</v>
      </c>
      <c r="H868" s="26" t="s">
        <v>1001</v>
      </c>
    </row>
    <row r="869" customFormat="false" ht="239.4" hidden="false" customHeight="false" outlineLevel="0" collapsed="false">
      <c r="A869" s="33" t="n">
        <v>45148.6458333333</v>
      </c>
      <c r="B869" s="26" t="s">
        <v>997</v>
      </c>
      <c r="C869" s="31" t="s">
        <v>43</v>
      </c>
      <c r="D869" s="31" t="s">
        <v>23</v>
      </c>
      <c r="E869" s="26" t="s">
        <v>1002</v>
      </c>
      <c r="F869" s="31" t="s">
        <v>6</v>
      </c>
      <c r="G869" s="31" t="s">
        <v>6</v>
      </c>
      <c r="H869" s="26" t="s">
        <v>1003</v>
      </c>
    </row>
    <row r="870" customFormat="false" ht="57" hidden="false" customHeight="false" outlineLevel="0" collapsed="false">
      <c r="A870" s="33" t="n">
        <v>45148.6458333333</v>
      </c>
      <c r="B870" s="26" t="s">
        <v>997</v>
      </c>
      <c r="C870" s="31" t="s">
        <v>43</v>
      </c>
      <c r="D870" s="31" t="s">
        <v>23</v>
      </c>
      <c r="E870" s="26" t="s">
        <v>1004</v>
      </c>
      <c r="F870" s="31" t="s">
        <v>6</v>
      </c>
      <c r="G870" s="31" t="s">
        <v>7</v>
      </c>
      <c r="H870" s="26" t="s">
        <v>1005</v>
      </c>
    </row>
    <row r="871" customFormat="false" ht="57" hidden="false" customHeight="false" outlineLevel="0" collapsed="false">
      <c r="A871" s="33" t="n">
        <v>45148.6458333333</v>
      </c>
      <c r="B871" s="26" t="s">
        <v>997</v>
      </c>
      <c r="C871" s="31" t="s">
        <v>43</v>
      </c>
      <c r="D871" s="31" t="s">
        <v>23</v>
      </c>
      <c r="E871" s="26" t="s">
        <v>1006</v>
      </c>
      <c r="F871" s="31" t="s">
        <v>6</v>
      </c>
      <c r="G871" s="31" t="s">
        <v>7</v>
      </c>
      <c r="H871" s="26" t="s">
        <v>1005</v>
      </c>
    </row>
    <row r="872" customFormat="false" ht="45.6" hidden="false" customHeight="false" outlineLevel="0" collapsed="false">
      <c r="A872" s="33" t="n">
        <v>45148.6458333333</v>
      </c>
      <c r="B872" s="26" t="s">
        <v>997</v>
      </c>
      <c r="C872" s="31" t="s">
        <v>43</v>
      </c>
      <c r="D872" s="31" t="s">
        <v>23</v>
      </c>
      <c r="E872" s="26" t="s">
        <v>53</v>
      </c>
      <c r="F872" s="31" t="s">
        <v>6</v>
      </c>
      <c r="G872" s="31" t="s">
        <v>6</v>
      </c>
      <c r="H872" s="26" t="s">
        <v>66</v>
      </c>
    </row>
    <row r="873" customFormat="false" ht="34.2" hidden="false" customHeight="false" outlineLevel="0" collapsed="false">
      <c r="A873" s="33" t="n">
        <v>45148.4791666667</v>
      </c>
      <c r="B873" s="26" t="s">
        <v>1007</v>
      </c>
      <c r="C873" s="31" t="s">
        <v>43</v>
      </c>
      <c r="D873" s="31" t="s">
        <v>23</v>
      </c>
      <c r="E873" s="26" t="s">
        <v>44</v>
      </c>
      <c r="F873" s="31" t="s">
        <v>6</v>
      </c>
      <c r="G873" s="31" t="s">
        <v>6</v>
      </c>
      <c r="H873" s="26" t="s">
        <v>77</v>
      </c>
    </row>
    <row r="874" customFormat="false" ht="91.2" hidden="false" customHeight="false" outlineLevel="0" collapsed="false">
      <c r="A874" s="33" t="n">
        <v>45148.4791666667</v>
      </c>
      <c r="B874" s="26" t="s">
        <v>1007</v>
      </c>
      <c r="C874" s="31" t="s">
        <v>43</v>
      </c>
      <c r="D874" s="31" t="s">
        <v>23</v>
      </c>
      <c r="E874" s="26" t="s">
        <v>1008</v>
      </c>
      <c r="F874" s="31" t="s">
        <v>6</v>
      </c>
      <c r="G874" s="31" t="s">
        <v>6</v>
      </c>
      <c r="H874" s="26" t="s">
        <v>1009</v>
      </c>
    </row>
    <row r="875" customFormat="false" ht="91.2" hidden="false" customHeight="false" outlineLevel="0" collapsed="false">
      <c r="A875" s="33" t="n">
        <v>45148.4791666667</v>
      </c>
      <c r="B875" s="26" t="s">
        <v>1007</v>
      </c>
      <c r="C875" s="31" t="s">
        <v>43</v>
      </c>
      <c r="D875" s="31" t="s">
        <v>23</v>
      </c>
      <c r="E875" s="26" t="s">
        <v>1010</v>
      </c>
      <c r="F875" s="31" t="s">
        <v>6</v>
      </c>
      <c r="G875" s="31" t="s">
        <v>6</v>
      </c>
      <c r="H875" s="26" t="s">
        <v>1011</v>
      </c>
    </row>
    <row r="876" customFormat="false" ht="45.6" hidden="false" customHeight="false" outlineLevel="0" collapsed="false">
      <c r="A876" s="33" t="n">
        <v>45148.4791666667</v>
      </c>
      <c r="B876" s="26" t="s">
        <v>1007</v>
      </c>
      <c r="C876" s="31" t="s">
        <v>43</v>
      </c>
      <c r="D876" s="31" t="s">
        <v>23</v>
      </c>
      <c r="E876" s="26" t="s">
        <v>1012</v>
      </c>
      <c r="F876" s="31" t="s">
        <v>6</v>
      </c>
      <c r="G876" s="31" t="s">
        <v>7</v>
      </c>
      <c r="H876" s="26" t="s">
        <v>1013</v>
      </c>
    </row>
    <row r="877" customFormat="false" ht="45.6" hidden="false" customHeight="false" outlineLevel="0" collapsed="false">
      <c r="A877" s="33" t="n">
        <v>45148.4791666667</v>
      </c>
      <c r="B877" s="26" t="s">
        <v>1007</v>
      </c>
      <c r="C877" s="31" t="s">
        <v>43</v>
      </c>
      <c r="D877" s="31" t="s">
        <v>23</v>
      </c>
      <c r="E877" s="26" t="s">
        <v>1014</v>
      </c>
      <c r="F877" s="31" t="s">
        <v>6</v>
      </c>
      <c r="G877" s="31" t="s">
        <v>7</v>
      </c>
      <c r="H877" s="26" t="s">
        <v>1015</v>
      </c>
    </row>
    <row r="878" customFormat="false" ht="22.8" hidden="false" customHeight="false" outlineLevel="0" collapsed="false">
      <c r="A878" s="33" t="n">
        <v>45148.4791666667</v>
      </c>
      <c r="B878" s="26" t="s">
        <v>1007</v>
      </c>
      <c r="C878" s="31" t="s">
        <v>43</v>
      </c>
      <c r="D878" s="31" t="s">
        <v>23</v>
      </c>
      <c r="E878" s="26" t="s">
        <v>1016</v>
      </c>
      <c r="F878" s="31" t="s">
        <v>6</v>
      </c>
      <c r="G878" s="31" t="s">
        <v>6</v>
      </c>
      <c r="H878" s="26" t="s">
        <v>220</v>
      </c>
    </row>
    <row r="879" customFormat="false" ht="34.2" hidden="false" customHeight="false" outlineLevel="0" collapsed="false">
      <c r="A879" s="33" t="n">
        <v>45148.625</v>
      </c>
      <c r="B879" s="26" t="s">
        <v>1017</v>
      </c>
      <c r="C879" s="31" t="s">
        <v>43</v>
      </c>
      <c r="D879" s="31" t="s">
        <v>23</v>
      </c>
      <c r="E879" s="26" t="s">
        <v>44</v>
      </c>
      <c r="F879" s="31" t="s">
        <v>6</v>
      </c>
      <c r="G879" s="31" t="s">
        <v>6</v>
      </c>
      <c r="H879" s="26" t="s">
        <v>96</v>
      </c>
    </row>
    <row r="880" customFormat="false" ht="22.8" hidden="false" customHeight="false" outlineLevel="0" collapsed="false">
      <c r="A880" s="33" t="n">
        <v>45148.625</v>
      </c>
      <c r="B880" s="26" t="s">
        <v>1017</v>
      </c>
      <c r="C880" s="31" t="s">
        <v>43</v>
      </c>
      <c r="D880" s="31" t="s">
        <v>23</v>
      </c>
      <c r="E880" s="26" t="s">
        <v>63</v>
      </c>
      <c r="F880" s="31" t="s">
        <v>6</v>
      </c>
      <c r="G880" s="31" t="s">
        <v>6</v>
      </c>
      <c r="H880" s="26" t="s">
        <v>47</v>
      </c>
    </row>
    <row r="881" customFormat="false" ht="22.8" hidden="false" customHeight="false" outlineLevel="0" collapsed="false">
      <c r="A881" s="33" t="n">
        <v>45148.625</v>
      </c>
      <c r="B881" s="26" t="s">
        <v>1017</v>
      </c>
      <c r="C881" s="31" t="s">
        <v>43</v>
      </c>
      <c r="D881" s="31" t="s">
        <v>23</v>
      </c>
      <c r="E881" s="26" t="s">
        <v>1018</v>
      </c>
      <c r="F881" s="31" t="s">
        <v>6</v>
      </c>
      <c r="G881" s="31" t="s">
        <v>7</v>
      </c>
      <c r="H881" s="26" t="s">
        <v>91</v>
      </c>
    </row>
    <row r="882" customFormat="false" ht="22.8" hidden="false" customHeight="false" outlineLevel="0" collapsed="false">
      <c r="A882" s="33" t="n">
        <v>45148.625</v>
      </c>
      <c r="B882" s="26" t="s">
        <v>1017</v>
      </c>
      <c r="C882" s="31" t="s">
        <v>43</v>
      </c>
      <c r="D882" s="31" t="s">
        <v>23</v>
      </c>
      <c r="E882" s="26" t="s">
        <v>1019</v>
      </c>
      <c r="F882" s="31" t="s">
        <v>6</v>
      </c>
      <c r="G882" s="31" t="s">
        <v>7</v>
      </c>
      <c r="H882" s="26" t="s">
        <v>91</v>
      </c>
    </row>
    <row r="883" customFormat="false" ht="34.2" hidden="false" customHeight="false" outlineLevel="0" collapsed="false">
      <c r="A883" s="33" t="n">
        <v>45148.625</v>
      </c>
      <c r="B883" s="26" t="s">
        <v>1017</v>
      </c>
      <c r="C883" s="31" t="s">
        <v>43</v>
      </c>
      <c r="D883" s="31" t="s">
        <v>23</v>
      </c>
      <c r="E883" s="26" t="s">
        <v>1020</v>
      </c>
      <c r="F883" s="31" t="s">
        <v>6</v>
      </c>
      <c r="G883" s="31" t="s">
        <v>6</v>
      </c>
      <c r="H883" s="26" t="s">
        <v>256</v>
      </c>
    </row>
    <row r="884" customFormat="false" ht="22.8" hidden="false" customHeight="false" outlineLevel="0" collapsed="false">
      <c r="A884" s="33" t="n">
        <v>45148.625</v>
      </c>
      <c r="B884" s="26" t="s">
        <v>1017</v>
      </c>
      <c r="C884" s="31" t="s">
        <v>43</v>
      </c>
      <c r="D884" s="31" t="s">
        <v>23</v>
      </c>
      <c r="E884" s="26" t="s">
        <v>1021</v>
      </c>
      <c r="F884" s="31" t="s">
        <v>6</v>
      </c>
      <c r="G884" s="31" t="s">
        <v>7</v>
      </c>
      <c r="H884" s="26" t="s">
        <v>1022</v>
      </c>
    </row>
    <row r="885" customFormat="false" ht="22.8" hidden="false" customHeight="false" outlineLevel="0" collapsed="false">
      <c r="A885" s="33" t="n">
        <v>45148.625</v>
      </c>
      <c r="B885" s="26" t="s">
        <v>1017</v>
      </c>
      <c r="C885" s="31" t="s">
        <v>43</v>
      </c>
      <c r="D885" s="31" t="s">
        <v>23</v>
      </c>
      <c r="E885" s="26" t="s">
        <v>1023</v>
      </c>
      <c r="F885" s="31" t="s">
        <v>6</v>
      </c>
      <c r="G885" s="31" t="s">
        <v>7</v>
      </c>
      <c r="H885" s="26" t="s">
        <v>91</v>
      </c>
    </row>
    <row r="886" customFormat="false" ht="22.8" hidden="false" customHeight="false" outlineLevel="0" collapsed="false">
      <c r="A886" s="33" t="n">
        <v>45148.625</v>
      </c>
      <c r="B886" s="26" t="s">
        <v>1017</v>
      </c>
      <c r="C886" s="31" t="s">
        <v>43</v>
      </c>
      <c r="D886" s="31" t="s">
        <v>23</v>
      </c>
      <c r="E886" s="26" t="s">
        <v>1024</v>
      </c>
      <c r="F886" s="31" t="s">
        <v>6</v>
      </c>
      <c r="G886" s="31" t="s">
        <v>7</v>
      </c>
      <c r="H886" s="26" t="s">
        <v>31</v>
      </c>
    </row>
    <row r="887" customFormat="false" ht="45.6" hidden="false" customHeight="false" outlineLevel="0" collapsed="false">
      <c r="A887" s="33" t="n">
        <v>45148.625</v>
      </c>
      <c r="B887" s="26" t="s">
        <v>1017</v>
      </c>
      <c r="C887" s="31" t="s">
        <v>43</v>
      </c>
      <c r="D887" s="31" t="s">
        <v>23</v>
      </c>
      <c r="E887" s="26" t="s">
        <v>53</v>
      </c>
      <c r="F887" s="31" t="s">
        <v>6</v>
      </c>
      <c r="G887" s="31" t="s">
        <v>6</v>
      </c>
      <c r="H887" s="26" t="s">
        <v>66</v>
      </c>
    </row>
    <row r="888" customFormat="false" ht="34.2" hidden="false" customHeight="false" outlineLevel="0" collapsed="false">
      <c r="A888" s="33" t="n">
        <v>45148.5</v>
      </c>
      <c r="B888" s="26" t="s">
        <v>58</v>
      </c>
      <c r="C888" s="31" t="s">
        <v>1025</v>
      </c>
      <c r="D888" s="31" t="s">
        <v>23</v>
      </c>
      <c r="E888" s="26" t="s">
        <v>1026</v>
      </c>
      <c r="F888" s="31" t="s">
        <v>6</v>
      </c>
      <c r="G888" s="31" t="s">
        <v>6</v>
      </c>
      <c r="H888" s="26" t="s">
        <v>1027</v>
      </c>
    </row>
    <row r="889" customFormat="false" ht="34.2" hidden="false" customHeight="false" outlineLevel="0" collapsed="false">
      <c r="A889" s="33" t="n">
        <v>45148.4166666667</v>
      </c>
      <c r="B889" s="26" t="s">
        <v>1028</v>
      </c>
      <c r="C889" s="31" t="s">
        <v>43</v>
      </c>
      <c r="D889" s="31" t="s">
        <v>23</v>
      </c>
      <c r="E889" s="26" t="s">
        <v>44</v>
      </c>
      <c r="F889" s="31" t="s">
        <v>6</v>
      </c>
      <c r="G889" s="31" t="s">
        <v>6</v>
      </c>
      <c r="H889" s="26" t="s">
        <v>96</v>
      </c>
    </row>
    <row r="890" customFormat="false" ht="22.8" hidden="false" customHeight="false" outlineLevel="0" collapsed="false">
      <c r="A890" s="33" t="n">
        <v>45148.4166666667</v>
      </c>
      <c r="B890" s="26" t="s">
        <v>1028</v>
      </c>
      <c r="C890" s="31" t="s">
        <v>43</v>
      </c>
      <c r="D890" s="31" t="s">
        <v>23</v>
      </c>
      <c r="E890" s="26" t="s">
        <v>63</v>
      </c>
      <c r="F890" s="31" t="s">
        <v>6</v>
      </c>
      <c r="G890" s="31" t="s">
        <v>6</v>
      </c>
      <c r="H890" s="26" t="s">
        <v>47</v>
      </c>
    </row>
    <row r="891" customFormat="false" ht="57" hidden="false" customHeight="false" outlineLevel="0" collapsed="false">
      <c r="A891" s="33" t="n">
        <v>45148.4166666667</v>
      </c>
      <c r="B891" s="26" t="s">
        <v>1028</v>
      </c>
      <c r="C891" s="31" t="s">
        <v>43</v>
      </c>
      <c r="D891" s="31" t="s">
        <v>23</v>
      </c>
      <c r="E891" s="26" t="s">
        <v>1029</v>
      </c>
      <c r="F891" s="31" t="s">
        <v>6</v>
      </c>
      <c r="G891" s="31" t="s">
        <v>6</v>
      </c>
      <c r="H891" s="26" t="s">
        <v>1030</v>
      </c>
    </row>
    <row r="892" customFormat="false" ht="22.8" hidden="false" customHeight="false" outlineLevel="0" collapsed="false">
      <c r="A892" s="33" t="n">
        <v>45148.4166666667</v>
      </c>
      <c r="B892" s="26" t="s">
        <v>1028</v>
      </c>
      <c r="C892" s="31" t="s">
        <v>43</v>
      </c>
      <c r="D892" s="31" t="s">
        <v>23</v>
      </c>
      <c r="E892" s="26" t="s">
        <v>602</v>
      </c>
      <c r="F892" s="31" t="s">
        <v>6</v>
      </c>
      <c r="G892" s="31" t="s">
        <v>6</v>
      </c>
      <c r="H892" s="26" t="s">
        <v>1031</v>
      </c>
    </row>
    <row r="893" customFormat="false" ht="45.6" hidden="false" customHeight="false" outlineLevel="0" collapsed="false">
      <c r="A893" s="33" t="n">
        <v>45148.4166666667</v>
      </c>
      <c r="B893" s="26" t="s">
        <v>1028</v>
      </c>
      <c r="C893" s="31" t="s">
        <v>43</v>
      </c>
      <c r="D893" s="31" t="s">
        <v>23</v>
      </c>
      <c r="E893" s="26" t="s">
        <v>53</v>
      </c>
      <c r="F893" s="31" t="s">
        <v>6</v>
      </c>
      <c r="G893" s="31" t="s">
        <v>6</v>
      </c>
      <c r="H893" s="26" t="s">
        <v>66</v>
      </c>
    </row>
    <row r="894" customFormat="false" ht="34.2" hidden="false" customHeight="false" outlineLevel="0" collapsed="false">
      <c r="A894" s="33" t="n">
        <v>45148.3958333333</v>
      </c>
      <c r="B894" s="26" t="s">
        <v>1032</v>
      </c>
      <c r="C894" s="31" t="s">
        <v>43</v>
      </c>
      <c r="D894" s="31" t="s">
        <v>23</v>
      </c>
      <c r="E894" s="26" t="s">
        <v>59</v>
      </c>
      <c r="F894" s="31" t="s">
        <v>6</v>
      </c>
      <c r="G894" s="31" t="s">
        <v>6</v>
      </c>
      <c r="H894" s="26" t="s">
        <v>153</v>
      </c>
    </row>
    <row r="895" customFormat="false" ht="34.2" hidden="false" customHeight="false" outlineLevel="0" collapsed="false">
      <c r="A895" s="33" t="n">
        <v>45148.3958333333</v>
      </c>
      <c r="B895" s="26" t="s">
        <v>1032</v>
      </c>
      <c r="C895" s="31" t="s">
        <v>43</v>
      </c>
      <c r="D895" s="31" t="s">
        <v>23</v>
      </c>
      <c r="E895" s="26" t="s">
        <v>61</v>
      </c>
      <c r="F895" s="31" t="s">
        <v>6</v>
      </c>
      <c r="G895" s="31" t="s">
        <v>6</v>
      </c>
      <c r="H895" s="26" t="s">
        <v>153</v>
      </c>
    </row>
    <row r="896" customFormat="false" ht="22.8" hidden="false" customHeight="false" outlineLevel="0" collapsed="false">
      <c r="A896" s="33" t="n">
        <v>45148.3958333333</v>
      </c>
      <c r="B896" s="26" t="s">
        <v>1032</v>
      </c>
      <c r="C896" s="31" t="s">
        <v>43</v>
      </c>
      <c r="D896" s="31" t="s">
        <v>23</v>
      </c>
      <c r="E896" s="26" t="s">
        <v>46</v>
      </c>
      <c r="F896" s="31" t="s">
        <v>6</v>
      </c>
      <c r="G896" s="31" t="s">
        <v>6</v>
      </c>
      <c r="H896" s="26" t="s">
        <v>47</v>
      </c>
    </row>
    <row r="897" customFormat="false" ht="45.6" hidden="false" customHeight="false" outlineLevel="0" collapsed="false">
      <c r="A897" s="33" t="n">
        <v>45148.3958333333</v>
      </c>
      <c r="B897" s="26" t="s">
        <v>1032</v>
      </c>
      <c r="C897" s="31" t="s">
        <v>43</v>
      </c>
      <c r="D897" s="31" t="s">
        <v>23</v>
      </c>
      <c r="E897" s="26" t="s">
        <v>1033</v>
      </c>
      <c r="F897" s="31" t="s">
        <v>6</v>
      </c>
      <c r="G897" s="31" t="s">
        <v>6</v>
      </c>
      <c r="H897" s="26" t="s">
        <v>1034</v>
      </c>
    </row>
    <row r="898" customFormat="false" ht="22.8" hidden="false" customHeight="false" outlineLevel="0" collapsed="false">
      <c r="A898" s="33" t="n">
        <v>45148.3958333333</v>
      </c>
      <c r="B898" s="26" t="s">
        <v>1032</v>
      </c>
      <c r="C898" s="31" t="s">
        <v>43</v>
      </c>
      <c r="D898" s="31" t="s">
        <v>23</v>
      </c>
      <c r="E898" s="26" t="s">
        <v>459</v>
      </c>
      <c r="F898" s="31" t="s">
        <v>6</v>
      </c>
      <c r="G898" s="31" t="s">
        <v>7</v>
      </c>
      <c r="H898" s="26" t="s">
        <v>31</v>
      </c>
    </row>
    <row r="899" customFormat="false" ht="45.6" hidden="false" customHeight="false" outlineLevel="0" collapsed="false">
      <c r="A899" s="33" t="n">
        <v>45148.3958333333</v>
      </c>
      <c r="B899" s="26" t="s">
        <v>1032</v>
      </c>
      <c r="C899" s="31" t="s">
        <v>43</v>
      </c>
      <c r="D899" s="31" t="s">
        <v>23</v>
      </c>
      <c r="E899" s="26" t="s">
        <v>53</v>
      </c>
      <c r="F899" s="31" t="s">
        <v>6</v>
      </c>
      <c r="G899" s="31" t="s">
        <v>6</v>
      </c>
      <c r="H899" s="26" t="s">
        <v>549</v>
      </c>
    </row>
    <row r="900" customFormat="false" ht="45.6" hidden="false" customHeight="false" outlineLevel="0" collapsed="false">
      <c r="A900" s="33" t="n">
        <v>45148.3958333333</v>
      </c>
      <c r="B900" s="26" t="s">
        <v>1032</v>
      </c>
      <c r="C900" s="31" t="s">
        <v>43</v>
      </c>
      <c r="D900" s="31" t="s">
        <v>23</v>
      </c>
      <c r="E900" s="26" t="s">
        <v>1035</v>
      </c>
      <c r="F900" s="31" t="s">
        <v>6</v>
      </c>
      <c r="G900" s="31" t="s">
        <v>6</v>
      </c>
      <c r="H900" s="26" t="s">
        <v>1036</v>
      </c>
    </row>
    <row r="901" customFormat="false" ht="45.6" hidden="false" customHeight="false" outlineLevel="0" collapsed="false">
      <c r="A901" s="33" t="n">
        <v>45148.3958333333</v>
      </c>
      <c r="B901" s="26" t="s">
        <v>1032</v>
      </c>
      <c r="C901" s="31" t="s">
        <v>43</v>
      </c>
      <c r="D901" s="31" t="s">
        <v>23</v>
      </c>
      <c r="E901" s="26" t="s">
        <v>604</v>
      </c>
      <c r="F901" s="31" t="s">
        <v>6</v>
      </c>
      <c r="G901" s="31" t="s">
        <v>6</v>
      </c>
      <c r="H901" s="26" t="s">
        <v>1036</v>
      </c>
    </row>
    <row r="902" customFormat="false" ht="45.6" hidden="false" customHeight="false" outlineLevel="0" collapsed="false">
      <c r="A902" s="33" t="n">
        <v>45148.3958333333</v>
      </c>
      <c r="B902" s="26" t="s">
        <v>1032</v>
      </c>
      <c r="C902" s="31" t="s">
        <v>43</v>
      </c>
      <c r="D902" s="31" t="s">
        <v>23</v>
      </c>
      <c r="E902" s="26" t="s">
        <v>878</v>
      </c>
      <c r="F902" s="31" t="s">
        <v>6</v>
      </c>
      <c r="G902" s="31" t="s">
        <v>6</v>
      </c>
      <c r="H902" s="26" t="s">
        <v>1036</v>
      </c>
    </row>
    <row r="903" customFormat="false" ht="34.2" hidden="false" customHeight="false" outlineLevel="0" collapsed="false">
      <c r="A903" s="33" t="n">
        <v>45148.5416666667</v>
      </c>
      <c r="B903" s="26" t="s">
        <v>1037</v>
      </c>
      <c r="C903" s="31" t="s">
        <v>43</v>
      </c>
      <c r="D903" s="31" t="s">
        <v>23</v>
      </c>
      <c r="E903" s="26" t="s">
        <v>44</v>
      </c>
      <c r="F903" s="31" t="s">
        <v>6</v>
      </c>
      <c r="G903" s="31" t="s">
        <v>6</v>
      </c>
      <c r="H903" s="26" t="s">
        <v>820</v>
      </c>
    </row>
    <row r="904" customFormat="false" ht="22.8" hidden="false" customHeight="false" outlineLevel="0" collapsed="false">
      <c r="A904" s="33" t="n">
        <v>45148.5416666667</v>
      </c>
      <c r="B904" s="26" t="s">
        <v>1037</v>
      </c>
      <c r="C904" s="31" t="s">
        <v>43</v>
      </c>
      <c r="D904" s="31" t="s">
        <v>23</v>
      </c>
      <c r="E904" s="26" t="s">
        <v>63</v>
      </c>
      <c r="F904" s="31" t="s">
        <v>6</v>
      </c>
      <c r="G904" s="31" t="s">
        <v>6</v>
      </c>
      <c r="H904" s="26" t="s">
        <v>47</v>
      </c>
    </row>
    <row r="905" customFormat="false" ht="57" hidden="false" customHeight="false" outlineLevel="0" collapsed="false">
      <c r="A905" s="33" t="n">
        <v>45148.5416666667</v>
      </c>
      <c r="B905" s="26" t="s">
        <v>1037</v>
      </c>
      <c r="C905" s="31" t="s">
        <v>43</v>
      </c>
      <c r="D905" s="31" t="s">
        <v>23</v>
      </c>
      <c r="E905" s="26" t="s">
        <v>1038</v>
      </c>
      <c r="F905" s="31" t="s">
        <v>6</v>
      </c>
      <c r="G905" s="31" t="s">
        <v>6</v>
      </c>
      <c r="H905" s="26" t="s">
        <v>1039</v>
      </c>
    </row>
    <row r="906" customFormat="false" ht="57" hidden="false" customHeight="false" outlineLevel="0" collapsed="false">
      <c r="A906" s="33" t="n">
        <v>45148.5416666667</v>
      </c>
      <c r="B906" s="26" t="s">
        <v>1037</v>
      </c>
      <c r="C906" s="31" t="s">
        <v>43</v>
      </c>
      <c r="D906" s="31" t="s">
        <v>23</v>
      </c>
      <c r="E906" s="26" t="s">
        <v>1040</v>
      </c>
      <c r="F906" s="31" t="s">
        <v>6</v>
      </c>
      <c r="G906" s="31" t="s">
        <v>6</v>
      </c>
      <c r="H906" s="26" t="s">
        <v>1039</v>
      </c>
    </row>
    <row r="907" customFormat="false" ht="34.2" hidden="false" customHeight="false" outlineLevel="0" collapsed="false">
      <c r="A907" s="33" t="n">
        <v>45148.4583333333</v>
      </c>
      <c r="B907" s="26" t="s">
        <v>1041</v>
      </c>
      <c r="C907" s="31" t="s">
        <v>43</v>
      </c>
      <c r="D907" s="31" t="s">
        <v>23</v>
      </c>
      <c r="E907" s="26" t="s">
        <v>44</v>
      </c>
      <c r="F907" s="31" t="s">
        <v>6</v>
      </c>
      <c r="G907" s="31" t="s">
        <v>6</v>
      </c>
      <c r="H907" s="26" t="s">
        <v>96</v>
      </c>
    </row>
    <row r="908" customFormat="false" ht="22.8" hidden="false" customHeight="false" outlineLevel="0" collapsed="false">
      <c r="A908" s="33" t="n">
        <v>45148.4583333333</v>
      </c>
      <c r="B908" s="26" t="s">
        <v>1041</v>
      </c>
      <c r="C908" s="31" t="s">
        <v>43</v>
      </c>
      <c r="D908" s="31" t="s">
        <v>23</v>
      </c>
      <c r="E908" s="26" t="s">
        <v>46</v>
      </c>
      <c r="F908" s="31" t="s">
        <v>6</v>
      </c>
      <c r="G908" s="31" t="s">
        <v>6</v>
      </c>
      <c r="H908" s="26" t="s">
        <v>47</v>
      </c>
    </row>
    <row r="909" customFormat="false" ht="22.8" hidden="false" customHeight="false" outlineLevel="0" collapsed="false">
      <c r="A909" s="33" t="n">
        <v>45148.4583333333</v>
      </c>
      <c r="B909" s="26" t="s">
        <v>1041</v>
      </c>
      <c r="C909" s="31" t="s">
        <v>43</v>
      </c>
      <c r="D909" s="31" t="s">
        <v>23</v>
      </c>
      <c r="E909" s="26" t="s">
        <v>1042</v>
      </c>
      <c r="F909" s="31" t="s">
        <v>6</v>
      </c>
      <c r="G909" s="31" t="s">
        <v>7</v>
      </c>
      <c r="H909" s="26" t="s">
        <v>1043</v>
      </c>
    </row>
    <row r="910" customFormat="false" ht="45.6" hidden="false" customHeight="false" outlineLevel="0" collapsed="false">
      <c r="A910" s="33" t="n">
        <v>45149.6041666667</v>
      </c>
      <c r="B910" s="26" t="s">
        <v>1044</v>
      </c>
      <c r="C910" s="31" t="s">
        <v>43</v>
      </c>
      <c r="D910" s="31" t="s">
        <v>23</v>
      </c>
      <c r="E910" s="26" t="s">
        <v>44</v>
      </c>
      <c r="F910" s="31" t="s">
        <v>6</v>
      </c>
      <c r="G910" s="31" t="s">
        <v>6</v>
      </c>
      <c r="H910" s="26" t="s">
        <v>244</v>
      </c>
    </row>
    <row r="911" customFormat="false" ht="22.8" hidden="false" customHeight="false" outlineLevel="0" collapsed="false">
      <c r="A911" s="33" t="n">
        <v>45149.6041666667</v>
      </c>
      <c r="B911" s="26" t="s">
        <v>1044</v>
      </c>
      <c r="C911" s="31" t="s">
        <v>43</v>
      </c>
      <c r="D911" s="31" t="s">
        <v>23</v>
      </c>
      <c r="E911" s="26" t="s">
        <v>63</v>
      </c>
      <c r="F911" s="31" t="s">
        <v>6</v>
      </c>
      <c r="G911" s="31" t="s">
        <v>6</v>
      </c>
      <c r="H911" s="26" t="s">
        <v>47</v>
      </c>
    </row>
    <row r="912" customFormat="false" ht="22.8" hidden="false" customHeight="false" outlineLevel="0" collapsed="false">
      <c r="A912" s="33" t="n">
        <v>45149.6041666667</v>
      </c>
      <c r="B912" s="26" t="s">
        <v>1044</v>
      </c>
      <c r="C912" s="31" t="s">
        <v>43</v>
      </c>
      <c r="D912" s="31" t="s">
        <v>23</v>
      </c>
      <c r="E912" s="26" t="s">
        <v>1045</v>
      </c>
      <c r="F912" s="31" t="s">
        <v>6</v>
      </c>
      <c r="G912" s="31" t="s">
        <v>7</v>
      </c>
      <c r="H912" s="26" t="s">
        <v>91</v>
      </c>
    </row>
    <row r="913" customFormat="false" ht="57" hidden="false" customHeight="false" outlineLevel="0" collapsed="false">
      <c r="A913" s="33" t="n">
        <v>45149.6041666667</v>
      </c>
      <c r="B913" s="26" t="s">
        <v>1044</v>
      </c>
      <c r="C913" s="31" t="s">
        <v>43</v>
      </c>
      <c r="D913" s="31" t="s">
        <v>23</v>
      </c>
      <c r="E913" s="26" t="s">
        <v>53</v>
      </c>
      <c r="F913" s="31" t="s">
        <v>6</v>
      </c>
      <c r="G913" s="31" t="s">
        <v>6</v>
      </c>
      <c r="H913" s="26" t="s">
        <v>92</v>
      </c>
    </row>
    <row r="914" customFormat="false" ht="34.2" hidden="false" customHeight="false" outlineLevel="0" collapsed="false">
      <c r="A914" s="33" t="n">
        <v>45149.4583333333</v>
      </c>
      <c r="B914" s="26" t="s">
        <v>1046</v>
      </c>
      <c r="C914" s="31" t="s">
        <v>43</v>
      </c>
      <c r="D914" s="31" t="s">
        <v>23</v>
      </c>
      <c r="E914" s="26" t="s">
        <v>44</v>
      </c>
      <c r="F914" s="31" t="s">
        <v>6</v>
      </c>
      <c r="G914" s="31" t="s">
        <v>6</v>
      </c>
      <c r="H914" s="26" t="s">
        <v>96</v>
      </c>
    </row>
    <row r="915" customFormat="false" ht="22.8" hidden="false" customHeight="false" outlineLevel="0" collapsed="false">
      <c r="A915" s="33" t="n">
        <v>45149.4583333333</v>
      </c>
      <c r="B915" s="26" t="s">
        <v>1046</v>
      </c>
      <c r="C915" s="31" t="s">
        <v>43</v>
      </c>
      <c r="D915" s="31" t="s">
        <v>23</v>
      </c>
      <c r="E915" s="26" t="s">
        <v>46</v>
      </c>
      <c r="F915" s="31" t="s">
        <v>6</v>
      </c>
      <c r="G915" s="31" t="s">
        <v>6</v>
      </c>
      <c r="H915" s="26" t="s">
        <v>47</v>
      </c>
    </row>
    <row r="916" customFormat="false" ht="34.2" hidden="false" customHeight="false" outlineLevel="0" collapsed="false">
      <c r="A916" s="33" t="n">
        <v>45149.4583333333</v>
      </c>
      <c r="B916" s="26" t="s">
        <v>1046</v>
      </c>
      <c r="C916" s="31" t="s">
        <v>43</v>
      </c>
      <c r="D916" s="31" t="s">
        <v>23</v>
      </c>
      <c r="E916" s="26" t="s">
        <v>1047</v>
      </c>
      <c r="F916" s="31" t="s">
        <v>6</v>
      </c>
      <c r="G916" s="31" t="s">
        <v>6</v>
      </c>
      <c r="H916" s="26" t="s">
        <v>1048</v>
      </c>
    </row>
    <row r="917" customFormat="false" ht="228" hidden="false" customHeight="false" outlineLevel="0" collapsed="false">
      <c r="A917" s="33" t="n">
        <v>45149.4583333333</v>
      </c>
      <c r="B917" s="26" t="s">
        <v>1046</v>
      </c>
      <c r="C917" s="31" t="s">
        <v>43</v>
      </c>
      <c r="D917" s="31" t="s">
        <v>23</v>
      </c>
      <c r="E917" s="26" t="s">
        <v>1049</v>
      </c>
      <c r="F917" s="31" t="s">
        <v>6</v>
      </c>
      <c r="G917" s="31" t="s">
        <v>6</v>
      </c>
      <c r="H917" s="26" t="s">
        <v>1050</v>
      </c>
    </row>
    <row r="918" customFormat="false" ht="205.2" hidden="false" customHeight="false" outlineLevel="0" collapsed="false">
      <c r="A918" s="33" t="n">
        <v>45149.4583333333</v>
      </c>
      <c r="B918" s="26" t="s">
        <v>1046</v>
      </c>
      <c r="C918" s="31" t="s">
        <v>43</v>
      </c>
      <c r="D918" s="31" t="s">
        <v>23</v>
      </c>
      <c r="E918" s="26" t="s">
        <v>1051</v>
      </c>
      <c r="F918" s="31" t="s">
        <v>6</v>
      </c>
      <c r="G918" s="31" t="s">
        <v>6</v>
      </c>
      <c r="H918" s="26" t="s">
        <v>1052</v>
      </c>
    </row>
    <row r="919" customFormat="false" ht="45.6" hidden="false" customHeight="false" outlineLevel="0" collapsed="false">
      <c r="A919" s="33" t="n">
        <v>45149.4583333333</v>
      </c>
      <c r="B919" s="26" t="s">
        <v>1046</v>
      </c>
      <c r="C919" s="31" t="s">
        <v>43</v>
      </c>
      <c r="D919" s="31" t="s">
        <v>23</v>
      </c>
      <c r="E919" s="26" t="s">
        <v>53</v>
      </c>
      <c r="F919" s="31" t="s">
        <v>6</v>
      </c>
      <c r="G919" s="31" t="s">
        <v>6</v>
      </c>
      <c r="H919" s="26" t="s">
        <v>66</v>
      </c>
    </row>
    <row r="920" customFormat="false" ht="34.2" hidden="false" customHeight="false" outlineLevel="0" collapsed="false">
      <c r="A920" s="33" t="n">
        <v>45149.4583333333</v>
      </c>
      <c r="B920" s="26" t="s">
        <v>1046</v>
      </c>
      <c r="C920" s="31" t="s">
        <v>43</v>
      </c>
      <c r="D920" s="31" t="s">
        <v>23</v>
      </c>
      <c r="E920" s="26" t="s">
        <v>1053</v>
      </c>
      <c r="F920" s="31" t="s">
        <v>6</v>
      </c>
      <c r="G920" s="31" t="s">
        <v>6</v>
      </c>
      <c r="H920" s="26" t="s">
        <v>1048</v>
      </c>
    </row>
    <row r="921" customFormat="false" ht="34.2" hidden="false" customHeight="false" outlineLevel="0" collapsed="false">
      <c r="A921" s="33" t="n">
        <v>45149.4583333333</v>
      </c>
      <c r="B921" s="26" t="s">
        <v>1054</v>
      </c>
      <c r="C921" s="31" t="s">
        <v>43</v>
      </c>
      <c r="D921" s="31" t="s">
        <v>23</v>
      </c>
      <c r="E921" s="26" t="s">
        <v>44</v>
      </c>
      <c r="F921" s="31" t="s">
        <v>6</v>
      </c>
      <c r="G921" s="31" t="s">
        <v>6</v>
      </c>
      <c r="H921" s="26" t="s">
        <v>96</v>
      </c>
    </row>
    <row r="922" customFormat="false" ht="22.8" hidden="false" customHeight="false" outlineLevel="0" collapsed="false">
      <c r="A922" s="33" t="n">
        <v>45149.4583333333</v>
      </c>
      <c r="B922" s="26" t="s">
        <v>1054</v>
      </c>
      <c r="C922" s="31" t="s">
        <v>43</v>
      </c>
      <c r="D922" s="31" t="s">
        <v>23</v>
      </c>
      <c r="E922" s="26" t="s">
        <v>63</v>
      </c>
      <c r="F922" s="31" t="s">
        <v>6</v>
      </c>
      <c r="G922" s="31" t="s">
        <v>6</v>
      </c>
      <c r="H922" s="26" t="s">
        <v>47</v>
      </c>
    </row>
    <row r="923" customFormat="false" ht="22.8" hidden="false" customHeight="false" outlineLevel="0" collapsed="false">
      <c r="A923" s="33" t="n">
        <v>45149.4583333333</v>
      </c>
      <c r="B923" s="26" t="s">
        <v>1054</v>
      </c>
      <c r="C923" s="31" t="s">
        <v>43</v>
      </c>
      <c r="D923" s="31" t="s">
        <v>23</v>
      </c>
      <c r="E923" s="26" t="s">
        <v>1055</v>
      </c>
      <c r="F923" s="31" t="s">
        <v>6</v>
      </c>
      <c r="G923" s="31" t="s">
        <v>7</v>
      </c>
      <c r="H923" s="26" t="s">
        <v>91</v>
      </c>
    </row>
    <row r="924" customFormat="false" ht="22.8" hidden="false" customHeight="false" outlineLevel="0" collapsed="false">
      <c r="A924" s="33" t="n">
        <v>45149.4583333333</v>
      </c>
      <c r="B924" s="26" t="s">
        <v>1054</v>
      </c>
      <c r="C924" s="31" t="s">
        <v>43</v>
      </c>
      <c r="D924" s="31" t="s">
        <v>23</v>
      </c>
      <c r="E924" s="26" t="s">
        <v>1056</v>
      </c>
      <c r="F924" s="31" t="s">
        <v>6</v>
      </c>
      <c r="G924" s="31" t="s">
        <v>7</v>
      </c>
      <c r="H924" s="26" t="s">
        <v>91</v>
      </c>
    </row>
    <row r="925" customFormat="false" ht="34.2" hidden="false" customHeight="false" outlineLevel="0" collapsed="false">
      <c r="A925" s="33" t="n">
        <v>45149.4583333333</v>
      </c>
      <c r="B925" s="26" t="s">
        <v>1054</v>
      </c>
      <c r="C925" s="31" t="s">
        <v>43</v>
      </c>
      <c r="D925" s="31" t="s">
        <v>23</v>
      </c>
      <c r="E925" s="26" t="s">
        <v>1057</v>
      </c>
      <c r="F925" s="31" t="s">
        <v>6</v>
      </c>
      <c r="G925" s="31" t="s">
        <v>6</v>
      </c>
      <c r="H925" s="26" t="s">
        <v>1058</v>
      </c>
    </row>
    <row r="926" customFormat="false" ht="34.2" hidden="false" customHeight="false" outlineLevel="0" collapsed="false">
      <c r="A926" s="33" t="n">
        <v>45149.4583333333</v>
      </c>
      <c r="B926" s="26" t="s">
        <v>1054</v>
      </c>
      <c r="C926" s="31" t="s">
        <v>43</v>
      </c>
      <c r="D926" s="31" t="s">
        <v>23</v>
      </c>
      <c r="E926" s="26" t="s">
        <v>1059</v>
      </c>
      <c r="F926" s="31" t="s">
        <v>6</v>
      </c>
      <c r="G926" s="31" t="s">
        <v>6</v>
      </c>
      <c r="H926" s="26" t="s">
        <v>1058</v>
      </c>
    </row>
    <row r="927" customFormat="false" ht="34.2" hidden="false" customHeight="false" outlineLevel="0" collapsed="false">
      <c r="A927" s="33" t="n">
        <v>45149.4583333333</v>
      </c>
      <c r="B927" s="26" t="s">
        <v>1054</v>
      </c>
      <c r="C927" s="31" t="s">
        <v>43</v>
      </c>
      <c r="D927" s="31" t="s">
        <v>23</v>
      </c>
      <c r="E927" s="26" t="s">
        <v>1060</v>
      </c>
      <c r="F927" s="31" t="s">
        <v>6</v>
      </c>
      <c r="G927" s="31" t="s">
        <v>6</v>
      </c>
      <c r="H927" s="26" t="s">
        <v>1061</v>
      </c>
    </row>
    <row r="928" customFormat="false" ht="45.6" hidden="false" customHeight="false" outlineLevel="0" collapsed="false">
      <c r="A928" s="33" t="n">
        <v>45149.4583333333</v>
      </c>
      <c r="B928" s="26" t="s">
        <v>1054</v>
      </c>
      <c r="C928" s="31" t="s">
        <v>43</v>
      </c>
      <c r="D928" s="31" t="s">
        <v>23</v>
      </c>
      <c r="E928" s="26" t="s">
        <v>53</v>
      </c>
      <c r="F928" s="31" t="s">
        <v>6</v>
      </c>
      <c r="G928" s="31" t="s">
        <v>6</v>
      </c>
      <c r="H928" s="26" t="s">
        <v>66</v>
      </c>
    </row>
    <row r="929" customFormat="false" ht="34.2" hidden="false" customHeight="false" outlineLevel="0" collapsed="false">
      <c r="A929" s="33" t="n">
        <v>45149.6458333333</v>
      </c>
      <c r="B929" s="26" t="s">
        <v>333</v>
      </c>
      <c r="C929" s="31" t="s">
        <v>43</v>
      </c>
      <c r="D929" s="31" t="s">
        <v>23</v>
      </c>
      <c r="E929" s="26" t="s">
        <v>44</v>
      </c>
      <c r="F929" s="31" t="s">
        <v>6</v>
      </c>
      <c r="G929" s="31" t="s">
        <v>6</v>
      </c>
      <c r="H929" s="26" t="s">
        <v>96</v>
      </c>
    </row>
    <row r="930" customFormat="false" ht="45.6" hidden="false" customHeight="false" outlineLevel="0" collapsed="false">
      <c r="A930" s="33" t="n">
        <v>45149.6458333333</v>
      </c>
      <c r="B930" s="26" t="s">
        <v>333</v>
      </c>
      <c r="C930" s="31" t="s">
        <v>43</v>
      </c>
      <c r="D930" s="31" t="s">
        <v>23</v>
      </c>
      <c r="E930" s="26" t="s">
        <v>1062</v>
      </c>
      <c r="F930" s="31" t="s">
        <v>6</v>
      </c>
      <c r="G930" s="31" t="s">
        <v>6</v>
      </c>
      <c r="H930" s="26" t="s">
        <v>190</v>
      </c>
    </row>
    <row r="931" customFormat="false" ht="22.8" hidden="false" customHeight="false" outlineLevel="0" collapsed="false">
      <c r="A931" s="33" t="n">
        <v>45149.6458333333</v>
      </c>
      <c r="B931" s="26" t="s">
        <v>333</v>
      </c>
      <c r="C931" s="31" t="s">
        <v>43</v>
      </c>
      <c r="D931" s="31" t="s">
        <v>23</v>
      </c>
      <c r="E931" s="26" t="s">
        <v>98</v>
      </c>
      <c r="F931" s="31" t="s">
        <v>6</v>
      </c>
      <c r="G931" s="31" t="s">
        <v>6</v>
      </c>
      <c r="H931" s="26" t="s">
        <v>47</v>
      </c>
    </row>
    <row r="932" customFormat="false" ht="45.6" hidden="false" customHeight="false" outlineLevel="0" collapsed="false">
      <c r="A932" s="33" t="n">
        <v>45149.6458333333</v>
      </c>
      <c r="B932" s="26" t="s">
        <v>333</v>
      </c>
      <c r="C932" s="31" t="s">
        <v>43</v>
      </c>
      <c r="D932" s="31" t="s">
        <v>23</v>
      </c>
      <c r="E932" s="26" t="s">
        <v>53</v>
      </c>
      <c r="F932" s="31" t="s">
        <v>6</v>
      </c>
      <c r="G932" s="31" t="s">
        <v>6</v>
      </c>
      <c r="H932" s="26" t="s">
        <v>66</v>
      </c>
    </row>
    <row r="933" customFormat="false" ht="45.6" hidden="false" customHeight="false" outlineLevel="0" collapsed="false">
      <c r="A933" s="33" t="n">
        <v>45149.6458333333</v>
      </c>
      <c r="B933" s="26" t="s">
        <v>333</v>
      </c>
      <c r="C933" s="31" t="s">
        <v>43</v>
      </c>
      <c r="D933" s="31" t="s">
        <v>23</v>
      </c>
      <c r="E933" s="26" t="s">
        <v>1063</v>
      </c>
      <c r="F933" s="31" t="s">
        <v>6</v>
      </c>
      <c r="G933" s="31" t="s">
        <v>6</v>
      </c>
      <c r="H933" s="26" t="s">
        <v>190</v>
      </c>
    </row>
    <row r="934" customFormat="false" ht="34.2" hidden="false" customHeight="false" outlineLevel="0" collapsed="false">
      <c r="A934" s="33" t="n">
        <v>45149.5625</v>
      </c>
      <c r="B934" s="26" t="s">
        <v>1064</v>
      </c>
      <c r="C934" s="31" t="s">
        <v>43</v>
      </c>
      <c r="D934" s="31" t="s">
        <v>23</v>
      </c>
      <c r="E934" s="26" t="s">
        <v>59</v>
      </c>
      <c r="F934" s="31" t="s">
        <v>6</v>
      </c>
      <c r="G934" s="31" t="s">
        <v>39</v>
      </c>
      <c r="H934" s="26" t="s">
        <v>40</v>
      </c>
    </row>
    <row r="935" customFormat="false" ht="34.2" hidden="false" customHeight="false" outlineLevel="0" collapsed="false">
      <c r="A935" s="33" t="n">
        <v>45149.5625</v>
      </c>
      <c r="B935" s="26" t="s">
        <v>1064</v>
      </c>
      <c r="C935" s="31" t="s">
        <v>43</v>
      </c>
      <c r="D935" s="31" t="s">
        <v>23</v>
      </c>
      <c r="E935" s="26" t="s">
        <v>61</v>
      </c>
      <c r="F935" s="31" t="s">
        <v>6</v>
      </c>
      <c r="G935" s="31" t="s">
        <v>39</v>
      </c>
      <c r="H935" s="26" t="s">
        <v>40</v>
      </c>
    </row>
    <row r="936" customFormat="false" ht="34.2" hidden="false" customHeight="false" outlineLevel="0" collapsed="false">
      <c r="A936" s="33" t="n">
        <v>45149.5625</v>
      </c>
      <c r="B936" s="26" t="s">
        <v>1064</v>
      </c>
      <c r="C936" s="31" t="s">
        <v>43</v>
      </c>
      <c r="D936" s="31" t="s">
        <v>23</v>
      </c>
      <c r="E936" s="26" t="s">
        <v>63</v>
      </c>
      <c r="F936" s="31" t="s">
        <v>6</v>
      </c>
      <c r="G936" s="31" t="s">
        <v>39</v>
      </c>
      <c r="H936" s="26" t="s">
        <v>40</v>
      </c>
    </row>
    <row r="937" customFormat="false" ht="34.2" hidden="false" customHeight="false" outlineLevel="0" collapsed="false">
      <c r="A937" s="33" t="n">
        <v>45149.5625</v>
      </c>
      <c r="B937" s="26" t="s">
        <v>1064</v>
      </c>
      <c r="C937" s="31" t="s">
        <v>43</v>
      </c>
      <c r="D937" s="31" t="s">
        <v>23</v>
      </c>
      <c r="E937" s="26" t="s">
        <v>1065</v>
      </c>
      <c r="F937" s="31" t="s">
        <v>6</v>
      </c>
      <c r="G937" s="31" t="s">
        <v>39</v>
      </c>
      <c r="H937" s="26" t="s">
        <v>40</v>
      </c>
    </row>
    <row r="938" customFormat="false" ht="34.2" hidden="false" customHeight="false" outlineLevel="0" collapsed="false">
      <c r="A938" s="33" t="n">
        <v>45149.5625</v>
      </c>
      <c r="B938" s="26" t="s">
        <v>1064</v>
      </c>
      <c r="C938" s="31" t="s">
        <v>43</v>
      </c>
      <c r="D938" s="31" t="s">
        <v>23</v>
      </c>
      <c r="E938" s="26" t="s">
        <v>951</v>
      </c>
      <c r="F938" s="31" t="s">
        <v>6</v>
      </c>
      <c r="G938" s="31" t="s">
        <v>39</v>
      </c>
      <c r="H938" s="26" t="s">
        <v>40</v>
      </c>
    </row>
    <row r="939" customFormat="false" ht="34.2" hidden="false" customHeight="false" outlineLevel="0" collapsed="false">
      <c r="A939" s="33" t="n">
        <v>45149.5625</v>
      </c>
      <c r="B939" s="26" t="s">
        <v>1064</v>
      </c>
      <c r="C939" s="31" t="s">
        <v>43</v>
      </c>
      <c r="D939" s="31" t="s">
        <v>23</v>
      </c>
      <c r="E939" s="26" t="s">
        <v>1066</v>
      </c>
      <c r="F939" s="31" t="s">
        <v>6</v>
      </c>
      <c r="G939" s="31" t="s">
        <v>39</v>
      </c>
      <c r="H939" s="26" t="s">
        <v>40</v>
      </c>
    </row>
    <row r="940" customFormat="false" ht="34.2" hidden="false" customHeight="false" outlineLevel="0" collapsed="false">
      <c r="A940" s="33" t="n">
        <v>45149.5625</v>
      </c>
      <c r="B940" s="26" t="s">
        <v>1064</v>
      </c>
      <c r="C940" s="31" t="s">
        <v>43</v>
      </c>
      <c r="D940" s="31" t="s">
        <v>23</v>
      </c>
      <c r="E940" s="26" t="s">
        <v>1067</v>
      </c>
      <c r="F940" s="31" t="s">
        <v>6</v>
      </c>
      <c r="G940" s="31" t="s">
        <v>39</v>
      </c>
      <c r="H940" s="26" t="s">
        <v>40</v>
      </c>
    </row>
    <row r="941" customFormat="false" ht="34.2" hidden="false" customHeight="false" outlineLevel="0" collapsed="false">
      <c r="A941" s="33" t="n">
        <v>45149.5625</v>
      </c>
      <c r="B941" s="26" t="s">
        <v>1064</v>
      </c>
      <c r="C941" s="31" t="s">
        <v>43</v>
      </c>
      <c r="D941" s="31" t="s">
        <v>23</v>
      </c>
      <c r="E941" s="26" t="s">
        <v>1068</v>
      </c>
      <c r="F941" s="31" t="s">
        <v>6</v>
      </c>
      <c r="G941" s="31" t="s">
        <v>39</v>
      </c>
      <c r="H941" s="26" t="s">
        <v>40</v>
      </c>
    </row>
    <row r="942" customFormat="false" ht="34.2" hidden="false" customHeight="false" outlineLevel="0" collapsed="false">
      <c r="A942" s="33" t="n">
        <v>45149.5625</v>
      </c>
      <c r="B942" s="26" t="s">
        <v>1064</v>
      </c>
      <c r="C942" s="31" t="s">
        <v>43</v>
      </c>
      <c r="D942" s="31" t="s">
        <v>23</v>
      </c>
      <c r="E942" s="26" t="s">
        <v>1069</v>
      </c>
      <c r="F942" s="31" t="s">
        <v>6</v>
      </c>
      <c r="G942" s="31" t="s">
        <v>39</v>
      </c>
      <c r="H942" s="26" t="s">
        <v>40</v>
      </c>
    </row>
    <row r="943" customFormat="false" ht="34.2" hidden="false" customHeight="false" outlineLevel="0" collapsed="false">
      <c r="A943" s="33" t="n">
        <v>45149.5625</v>
      </c>
      <c r="B943" s="26" t="s">
        <v>1064</v>
      </c>
      <c r="C943" s="31" t="s">
        <v>43</v>
      </c>
      <c r="D943" s="31" t="s">
        <v>23</v>
      </c>
      <c r="E943" s="26" t="s">
        <v>1070</v>
      </c>
      <c r="F943" s="31" t="s">
        <v>6</v>
      </c>
      <c r="G943" s="31" t="s">
        <v>39</v>
      </c>
      <c r="H943" s="26" t="s">
        <v>40</v>
      </c>
    </row>
    <row r="944" customFormat="false" ht="34.2" hidden="false" customHeight="false" outlineLevel="0" collapsed="false">
      <c r="A944" s="33" t="n">
        <v>45149.4375</v>
      </c>
      <c r="B944" s="26" t="s">
        <v>1071</v>
      </c>
      <c r="C944" s="31" t="s">
        <v>43</v>
      </c>
      <c r="D944" s="31" t="s">
        <v>23</v>
      </c>
      <c r="E944" s="26" t="s">
        <v>44</v>
      </c>
      <c r="F944" s="31" t="s">
        <v>6</v>
      </c>
      <c r="G944" s="31" t="s">
        <v>6</v>
      </c>
      <c r="H944" s="26" t="s">
        <v>77</v>
      </c>
    </row>
    <row r="945" customFormat="false" ht="22.8" hidden="false" customHeight="false" outlineLevel="0" collapsed="false">
      <c r="A945" s="33" t="n">
        <v>45149.4375</v>
      </c>
      <c r="B945" s="26" t="s">
        <v>1071</v>
      </c>
      <c r="C945" s="31" t="s">
        <v>43</v>
      </c>
      <c r="D945" s="31" t="s">
        <v>23</v>
      </c>
      <c r="E945" s="26" t="s">
        <v>1072</v>
      </c>
      <c r="F945" s="31" t="s">
        <v>6</v>
      </c>
      <c r="G945" s="31" t="s">
        <v>6</v>
      </c>
      <c r="H945" s="26" t="s">
        <v>453</v>
      </c>
    </row>
    <row r="946" customFormat="false" ht="57" hidden="false" customHeight="false" outlineLevel="0" collapsed="false">
      <c r="A946" s="33" t="n">
        <v>45149.4375</v>
      </c>
      <c r="B946" s="26" t="s">
        <v>1071</v>
      </c>
      <c r="C946" s="31" t="s">
        <v>43</v>
      </c>
      <c r="D946" s="31" t="s">
        <v>23</v>
      </c>
      <c r="E946" s="26" t="s">
        <v>1073</v>
      </c>
      <c r="F946" s="31" t="s">
        <v>6</v>
      </c>
      <c r="G946" s="31" t="s">
        <v>7</v>
      </c>
      <c r="H946" s="26" t="s">
        <v>1074</v>
      </c>
    </row>
    <row r="947" customFormat="false" ht="57" hidden="false" customHeight="false" outlineLevel="0" collapsed="false">
      <c r="A947" s="33" t="n">
        <v>45149.4375</v>
      </c>
      <c r="B947" s="26" t="s">
        <v>1071</v>
      </c>
      <c r="C947" s="31" t="s">
        <v>43</v>
      </c>
      <c r="D947" s="31" t="s">
        <v>23</v>
      </c>
      <c r="E947" s="26" t="s">
        <v>1075</v>
      </c>
      <c r="F947" s="31" t="s">
        <v>6</v>
      </c>
      <c r="G947" s="31" t="s">
        <v>7</v>
      </c>
      <c r="H947" s="26" t="s">
        <v>1074</v>
      </c>
    </row>
    <row r="948" customFormat="false" ht="45.6" hidden="false" customHeight="false" outlineLevel="0" collapsed="false">
      <c r="A948" s="33" t="n">
        <v>45149.4375</v>
      </c>
      <c r="B948" s="26" t="s">
        <v>1071</v>
      </c>
      <c r="C948" s="31" t="s">
        <v>43</v>
      </c>
      <c r="D948" s="31" t="s">
        <v>23</v>
      </c>
      <c r="E948" s="26" t="s">
        <v>1076</v>
      </c>
      <c r="F948" s="31" t="s">
        <v>6</v>
      </c>
      <c r="G948" s="31" t="s">
        <v>6</v>
      </c>
      <c r="H948" s="26" t="s">
        <v>1077</v>
      </c>
    </row>
    <row r="949" customFormat="false" ht="34.2" hidden="false" customHeight="false" outlineLevel="0" collapsed="false">
      <c r="A949" s="33" t="n">
        <v>45149.4375</v>
      </c>
      <c r="B949" s="26" t="s">
        <v>1071</v>
      </c>
      <c r="C949" s="31" t="s">
        <v>43</v>
      </c>
      <c r="D949" s="31" t="s">
        <v>23</v>
      </c>
      <c r="E949" s="26" t="s">
        <v>1078</v>
      </c>
      <c r="F949" s="31" t="s">
        <v>6</v>
      </c>
      <c r="G949" s="31" t="s">
        <v>6</v>
      </c>
      <c r="H949" s="26" t="s">
        <v>1079</v>
      </c>
    </row>
    <row r="950" customFormat="false" ht="34.2" hidden="false" customHeight="false" outlineLevel="0" collapsed="false">
      <c r="A950" s="33" t="n">
        <v>45149.4375</v>
      </c>
      <c r="B950" s="26" t="s">
        <v>1071</v>
      </c>
      <c r="C950" s="31" t="s">
        <v>43</v>
      </c>
      <c r="D950" s="31" t="s">
        <v>23</v>
      </c>
      <c r="E950" s="26" t="s">
        <v>1080</v>
      </c>
      <c r="F950" s="31" t="s">
        <v>6</v>
      </c>
      <c r="G950" s="31" t="s">
        <v>6</v>
      </c>
      <c r="H950" s="26" t="s">
        <v>1079</v>
      </c>
    </row>
    <row r="951" customFormat="false" ht="34.2" hidden="false" customHeight="false" outlineLevel="0" collapsed="false">
      <c r="A951" s="33" t="n">
        <v>45149.4375</v>
      </c>
      <c r="B951" s="26" t="s">
        <v>1071</v>
      </c>
      <c r="C951" s="31" t="s">
        <v>43</v>
      </c>
      <c r="D951" s="31" t="s">
        <v>23</v>
      </c>
      <c r="E951" s="26" t="s">
        <v>1081</v>
      </c>
      <c r="F951" s="31" t="s">
        <v>6</v>
      </c>
      <c r="G951" s="31" t="s">
        <v>6</v>
      </c>
      <c r="H951" s="26" t="s">
        <v>1079</v>
      </c>
    </row>
    <row r="952" customFormat="false" ht="45.6" hidden="false" customHeight="false" outlineLevel="0" collapsed="false">
      <c r="A952" s="33" t="n">
        <v>45149.4375</v>
      </c>
      <c r="B952" s="26" t="s">
        <v>1071</v>
      </c>
      <c r="C952" s="31" t="s">
        <v>43</v>
      </c>
      <c r="D952" s="31" t="s">
        <v>23</v>
      </c>
      <c r="E952" s="26" t="s">
        <v>1082</v>
      </c>
      <c r="F952" s="31" t="s">
        <v>6</v>
      </c>
      <c r="G952" s="31" t="s">
        <v>7</v>
      </c>
      <c r="H952" s="26" t="s">
        <v>1083</v>
      </c>
    </row>
    <row r="953" customFormat="false" ht="182.4" hidden="false" customHeight="false" outlineLevel="0" collapsed="false">
      <c r="A953" s="33" t="n">
        <v>45149.4375</v>
      </c>
      <c r="B953" s="26" t="s">
        <v>1071</v>
      </c>
      <c r="C953" s="31" t="s">
        <v>43</v>
      </c>
      <c r="D953" s="31" t="s">
        <v>23</v>
      </c>
      <c r="E953" s="26" t="s">
        <v>1084</v>
      </c>
      <c r="F953" s="31" t="s">
        <v>6</v>
      </c>
      <c r="G953" s="31" t="s">
        <v>7</v>
      </c>
      <c r="H953" s="26" t="s">
        <v>1085</v>
      </c>
    </row>
    <row r="954" customFormat="false" ht="45.6" hidden="false" customHeight="false" outlineLevel="0" collapsed="false">
      <c r="A954" s="33" t="n">
        <v>45149.4375</v>
      </c>
      <c r="B954" s="26" t="s">
        <v>1071</v>
      </c>
      <c r="C954" s="31" t="s">
        <v>43</v>
      </c>
      <c r="D954" s="31" t="s">
        <v>23</v>
      </c>
      <c r="E954" s="26" t="s">
        <v>459</v>
      </c>
      <c r="F954" s="31" t="s">
        <v>6</v>
      </c>
      <c r="G954" s="31" t="s">
        <v>7</v>
      </c>
      <c r="H954" s="26" t="s">
        <v>1086</v>
      </c>
    </row>
    <row r="955" customFormat="false" ht="45.6" hidden="false" customHeight="false" outlineLevel="0" collapsed="false">
      <c r="A955" s="33" t="n">
        <v>45149.4375</v>
      </c>
      <c r="B955" s="26" t="s">
        <v>1071</v>
      </c>
      <c r="C955" s="31" t="s">
        <v>43</v>
      </c>
      <c r="D955" s="31" t="s">
        <v>23</v>
      </c>
      <c r="E955" s="26" t="s">
        <v>1087</v>
      </c>
      <c r="F955" s="31" t="s">
        <v>6</v>
      </c>
      <c r="G955" s="31" t="s">
        <v>6</v>
      </c>
      <c r="H955" s="26" t="s">
        <v>1088</v>
      </c>
    </row>
    <row r="956" customFormat="false" ht="45.6" hidden="false" customHeight="false" outlineLevel="0" collapsed="false">
      <c r="A956" s="33" t="n">
        <v>45149.4375</v>
      </c>
      <c r="B956" s="26" t="s">
        <v>1071</v>
      </c>
      <c r="C956" s="31" t="s">
        <v>43</v>
      </c>
      <c r="D956" s="31" t="s">
        <v>23</v>
      </c>
      <c r="E956" s="26" t="s">
        <v>1089</v>
      </c>
      <c r="F956" s="31" t="s">
        <v>6</v>
      </c>
      <c r="G956" s="31" t="s">
        <v>6</v>
      </c>
      <c r="H956" s="26" t="s">
        <v>1090</v>
      </c>
    </row>
    <row r="957" customFormat="false" ht="45.6" hidden="false" customHeight="false" outlineLevel="0" collapsed="false">
      <c r="A957" s="33" t="n">
        <v>45149.4375</v>
      </c>
      <c r="B957" s="26" t="s">
        <v>1071</v>
      </c>
      <c r="C957" s="31" t="s">
        <v>43</v>
      </c>
      <c r="D957" s="31" t="s">
        <v>23</v>
      </c>
      <c r="E957" s="26" t="s">
        <v>1091</v>
      </c>
      <c r="F957" s="31" t="s">
        <v>6</v>
      </c>
      <c r="G957" s="31" t="s">
        <v>6</v>
      </c>
      <c r="H957" s="26" t="s">
        <v>1090</v>
      </c>
    </row>
    <row r="958" customFormat="false" ht="34.2" hidden="false" customHeight="false" outlineLevel="0" collapsed="false">
      <c r="A958" s="33" t="n">
        <v>45149.4583333333</v>
      </c>
      <c r="B958" s="26" t="s">
        <v>1092</v>
      </c>
      <c r="C958" s="31" t="s">
        <v>43</v>
      </c>
      <c r="D958" s="31" t="s">
        <v>23</v>
      </c>
      <c r="E958" s="26" t="s">
        <v>44</v>
      </c>
      <c r="F958" s="31" t="s">
        <v>6</v>
      </c>
      <c r="G958" s="31" t="s">
        <v>6</v>
      </c>
      <c r="H958" s="26" t="s">
        <v>60</v>
      </c>
    </row>
    <row r="959" customFormat="false" ht="22.8" hidden="false" customHeight="false" outlineLevel="0" collapsed="false">
      <c r="A959" s="33" t="n">
        <v>45149.4583333333</v>
      </c>
      <c r="B959" s="26" t="s">
        <v>1092</v>
      </c>
      <c r="C959" s="31" t="s">
        <v>43</v>
      </c>
      <c r="D959" s="31" t="s">
        <v>23</v>
      </c>
      <c r="E959" s="26" t="s">
        <v>63</v>
      </c>
      <c r="F959" s="31" t="s">
        <v>6</v>
      </c>
      <c r="G959" s="31" t="s">
        <v>6</v>
      </c>
      <c r="H959" s="26" t="s">
        <v>47</v>
      </c>
    </row>
    <row r="960" customFormat="false" ht="45.6" hidden="false" customHeight="false" outlineLevel="0" collapsed="false">
      <c r="A960" s="33" t="n">
        <v>45149.4583333333</v>
      </c>
      <c r="B960" s="26" t="s">
        <v>1092</v>
      </c>
      <c r="C960" s="31" t="s">
        <v>43</v>
      </c>
      <c r="D960" s="31" t="s">
        <v>23</v>
      </c>
      <c r="E960" s="26" t="s">
        <v>1093</v>
      </c>
      <c r="F960" s="31" t="s">
        <v>6</v>
      </c>
      <c r="G960" s="31" t="s">
        <v>6</v>
      </c>
      <c r="H960" s="26" t="s">
        <v>1094</v>
      </c>
    </row>
    <row r="961" customFormat="false" ht="45.6" hidden="false" customHeight="false" outlineLevel="0" collapsed="false">
      <c r="A961" s="33" t="n">
        <v>45149.4583333333</v>
      </c>
      <c r="B961" s="26" t="s">
        <v>1092</v>
      </c>
      <c r="C961" s="31" t="s">
        <v>43</v>
      </c>
      <c r="D961" s="31" t="s">
        <v>23</v>
      </c>
      <c r="E961" s="26" t="s">
        <v>53</v>
      </c>
      <c r="F961" s="31" t="s">
        <v>6</v>
      </c>
      <c r="G961" s="31" t="s">
        <v>6</v>
      </c>
      <c r="H961" s="26" t="s">
        <v>66</v>
      </c>
    </row>
    <row r="962" customFormat="false" ht="22.8" hidden="false" customHeight="false" outlineLevel="0" collapsed="false">
      <c r="A962" s="33" t="n">
        <v>45149.4583333333</v>
      </c>
      <c r="B962" s="26" t="s">
        <v>1092</v>
      </c>
      <c r="C962" s="31" t="s">
        <v>43</v>
      </c>
      <c r="D962" s="31" t="s">
        <v>23</v>
      </c>
      <c r="E962" s="26" t="s">
        <v>878</v>
      </c>
      <c r="F962" s="31" t="s">
        <v>6</v>
      </c>
      <c r="G962" s="31" t="s">
        <v>6</v>
      </c>
      <c r="H962" s="26" t="s">
        <v>627</v>
      </c>
    </row>
    <row r="963" customFormat="false" ht="45.6" hidden="false" customHeight="false" outlineLevel="0" collapsed="false">
      <c r="A963" s="33" t="n">
        <v>45149.4583333333</v>
      </c>
      <c r="B963" s="26" t="s">
        <v>1092</v>
      </c>
      <c r="C963" s="31" t="s">
        <v>43</v>
      </c>
      <c r="D963" s="31" t="s">
        <v>23</v>
      </c>
      <c r="E963" s="26" t="s">
        <v>1095</v>
      </c>
      <c r="F963" s="31" t="s">
        <v>6</v>
      </c>
      <c r="G963" s="31" t="s">
        <v>6</v>
      </c>
      <c r="H963" s="26" t="s">
        <v>1094</v>
      </c>
    </row>
    <row r="964" customFormat="false" ht="45.6" hidden="false" customHeight="false" outlineLevel="0" collapsed="false">
      <c r="A964" s="33" t="n">
        <v>45149.4583333333</v>
      </c>
      <c r="B964" s="26" t="s">
        <v>1092</v>
      </c>
      <c r="C964" s="31" t="s">
        <v>43</v>
      </c>
      <c r="D964" s="31" t="s">
        <v>23</v>
      </c>
      <c r="E964" s="26" t="s">
        <v>1096</v>
      </c>
      <c r="F964" s="31" t="s">
        <v>6</v>
      </c>
      <c r="G964" s="31" t="s">
        <v>6</v>
      </c>
      <c r="H964" s="26" t="s">
        <v>1094</v>
      </c>
    </row>
    <row r="965" customFormat="false" ht="45.6" hidden="false" customHeight="false" outlineLevel="0" collapsed="false">
      <c r="A965" s="33" t="n">
        <v>45149.4583333333</v>
      </c>
      <c r="B965" s="26" t="s">
        <v>1092</v>
      </c>
      <c r="C965" s="31" t="s">
        <v>43</v>
      </c>
      <c r="D965" s="31" t="s">
        <v>23</v>
      </c>
      <c r="E965" s="26" t="s">
        <v>1097</v>
      </c>
      <c r="F965" s="31" t="s">
        <v>6</v>
      </c>
      <c r="G965" s="31" t="s">
        <v>6</v>
      </c>
      <c r="H965" s="26" t="s">
        <v>1094</v>
      </c>
    </row>
    <row r="966" customFormat="false" ht="45.6" hidden="false" customHeight="false" outlineLevel="0" collapsed="false">
      <c r="A966" s="33" t="n">
        <v>45149.4583333333</v>
      </c>
      <c r="B966" s="26" t="s">
        <v>1092</v>
      </c>
      <c r="C966" s="31" t="s">
        <v>43</v>
      </c>
      <c r="D966" s="31" t="s">
        <v>23</v>
      </c>
      <c r="E966" s="26" t="s">
        <v>1098</v>
      </c>
      <c r="F966" s="31" t="s">
        <v>6</v>
      </c>
      <c r="G966" s="31" t="s">
        <v>6</v>
      </c>
      <c r="H966" s="26" t="s">
        <v>1094</v>
      </c>
    </row>
    <row r="967" customFormat="false" ht="45.6" hidden="false" customHeight="false" outlineLevel="0" collapsed="false">
      <c r="A967" s="33" t="n">
        <v>45149.4583333333</v>
      </c>
      <c r="B967" s="26" t="s">
        <v>1092</v>
      </c>
      <c r="C967" s="31" t="s">
        <v>43</v>
      </c>
      <c r="D967" s="31" t="s">
        <v>23</v>
      </c>
      <c r="E967" s="26" t="s">
        <v>1099</v>
      </c>
      <c r="F967" s="31" t="s">
        <v>6</v>
      </c>
      <c r="G967" s="31" t="s">
        <v>6</v>
      </c>
      <c r="H967" s="26" t="s">
        <v>1094</v>
      </c>
    </row>
    <row r="968" customFormat="false" ht="34.2" hidden="false" customHeight="false" outlineLevel="0" collapsed="false">
      <c r="A968" s="33" t="n">
        <v>45149.4791666667</v>
      </c>
      <c r="B968" s="26" t="s">
        <v>1100</v>
      </c>
      <c r="C968" s="31" t="s">
        <v>43</v>
      </c>
      <c r="D968" s="31" t="s">
        <v>23</v>
      </c>
      <c r="E968" s="26" t="s">
        <v>44</v>
      </c>
      <c r="F968" s="31" t="s">
        <v>6</v>
      </c>
      <c r="G968" s="31" t="s">
        <v>6</v>
      </c>
      <c r="H968" s="26" t="s">
        <v>77</v>
      </c>
    </row>
    <row r="969" customFormat="false" ht="22.8" hidden="false" customHeight="false" outlineLevel="0" collapsed="false">
      <c r="A969" s="33" t="n">
        <v>45149.4791666667</v>
      </c>
      <c r="B969" s="26" t="s">
        <v>1100</v>
      </c>
      <c r="C969" s="31" t="s">
        <v>43</v>
      </c>
      <c r="D969" s="31" t="s">
        <v>23</v>
      </c>
      <c r="E969" s="26" t="s">
        <v>475</v>
      </c>
      <c r="F969" s="31" t="s">
        <v>6</v>
      </c>
      <c r="G969" s="31" t="s">
        <v>6</v>
      </c>
      <c r="H969" s="26" t="s">
        <v>47</v>
      </c>
    </row>
    <row r="970" customFormat="false" ht="34.2" hidden="false" customHeight="false" outlineLevel="0" collapsed="false">
      <c r="A970" s="33" t="n">
        <v>45149.4791666667</v>
      </c>
      <c r="B970" s="26" t="s">
        <v>1100</v>
      </c>
      <c r="C970" s="31" t="s">
        <v>43</v>
      </c>
      <c r="D970" s="31" t="s">
        <v>23</v>
      </c>
      <c r="E970" s="26" t="s">
        <v>1101</v>
      </c>
      <c r="F970" s="31" t="s">
        <v>6</v>
      </c>
      <c r="G970" s="31" t="s">
        <v>6</v>
      </c>
      <c r="H970" s="26" t="s">
        <v>1102</v>
      </c>
    </row>
    <row r="971" customFormat="false" ht="45.6" hidden="false" customHeight="false" outlineLevel="0" collapsed="false">
      <c r="A971" s="33" t="n">
        <v>45149.4791666667</v>
      </c>
      <c r="B971" s="26" t="s">
        <v>1100</v>
      </c>
      <c r="C971" s="31" t="s">
        <v>43</v>
      </c>
      <c r="D971" s="31" t="s">
        <v>23</v>
      </c>
      <c r="E971" s="26" t="s">
        <v>53</v>
      </c>
      <c r="F971" s="31" t="s">
        <v>6</v>
      </c>
      <c r="G971" s="31" t="s">
        <v>6</v>
      </c>
      <c r="H971" s="26" t="s">
        <v>66</v>
      </c>
    </row>
    <row r="972" customFormat="false" ht="34.2" hidden="false" customHeight="false" outlineLevel="0" collapsed="false">
      <c r="A972" s="33" t="n">
        <v>45149.4791666667</v>
      </c>
      <c r="B972" s="26" t="s">
        <v>1100</v>
      </c>
      <c r="C972" s="31" t="s">
        <v>43</v>
      </c>
      <c r="D972" s="31" t="s">
        <v>23</v>
      </c>
      <c r="E972" s="26" t="s">
        <v>1103</v>
      </c>
      <c r="F972" s="31" t="s">
        <v>6</v>
      </c>
      <c r="G972" s="31" t="s">
        <v>6</v>
      </c>
      <c r="H972" s="26" t="s">
        <v>1104</v>
      </c>
    </row>
    <row r="973" customFormat="false" ht="45.6" hidden="false" customHeight="false" outlineLevel="0" collapsed="false">
      <c r="A973" s="33" t="n">
        <v>45149.4791666667</v>
      </c>
      <c r="B973" s="26" t="s">
        <v>1100</v>
      </c>
      <c r="C973" s="31" t="s">
        <v>43</v>
      </c>
      <c r="D973" s="31" t="s">
        <v>23</v>
      </c>
      <c r="E973" s="26" t="s">
        <v>1105</v>
      </c>
      <c r="F973" s="31" t="s">
        <v>6</v>
      </c>
      <c r="G973" s="31" t="s">
        <v>6</v>
      </c>
      <c r="H973" s="26" t="s">
        <v>1106</v>
      </c>
    </row>
    <row r="974" customFormat="false" ht="34.2" hidden="false" customHeight="false" outlineLevel="0" collapsed="false">
      <c r="A974" s="33" t="n">
        <v>45149.375</v>
      </c>
      <c r="B974" s="26" t="s">
        <v>1107</v>
      </c>
      <c r="C974" s="31" t="s">
        <v>43</v>
      </c>
      <c r="D974" s="31" t="s">
        <v>23</v>
      </c>
      <c r="E974" s="26" t="s">
        <v>44</v>
      </c>
      <c r="F974" s="31" t="s">
        <v>6</v>
      </c>
      <c r="G974" s="31" t="s">
        <v>6</v>
      </c>
      <c r="H974" s="26" t="s">
        <v>77</v>
      </c>
    </row>
    <row r="975" customFormat="false" ht="22.8" hidden="false" customHeight="false" outlineLevel="0" collapsed="false">
      <c r="A975" s="33" t="n">
        <v>45149.375</v>
      </c>
      <c r="B975" s="26" t="s">
        <v>1107</v>
      </c>
      <c r="C975" s="31" t="s">
        <v>43</v>
      </c>
      <c r="D975" s="31" t="s">
        <v>23</v>
      </c>
      <c r="E975" s="26" t="s">
        <v>78</v>
      </c>
      <c r="F975" s="31" t="s">
        <v>6</v>
      </c>
      <c r="G975" s="31" t="s">
        <v>6</v>
      </c>
      <c r="H975" s="26" t="s">
        <v>47</v>
      </c>
    </row>
    <row r="976" customFormat="false" ht="34.2" hidden="false" customHeight="false" outlineLevel="0" collapsed="false">
      <c r="A976" s="33" t="n">
        <v>45149.375</v>
      </c>
      <c r="B976" s="26" t="s">
        <v>1107</v>
      </c>
      <c r="C976" s="31" t="s">
        <v>43</v>
      </c>
      <c r="D976" s="31" t="s">
        <v>23</v>
      </c>
      <c r="E976" s="26" t="s">
        <v>1108</v>
      </c>
      <c r="F976" s="31" t="s">
        <v>6</v>
      </c>
      <c r="G976" s="31" t="s">
        <v>6</v>
      </c>
      <c r="H976" s="26" t="s">
        <v>1109</v>
      </c>
    </row>
    <row r="977" customFormat="false" ht="45.6" hidden="false" customHeight="false" outlineLevel="0" collapsed="false">
      <c r="A977" s="33" t="n">
        <v>45149.375</v>
      </c>
      <c r="B977" s="26" t="s">
        <v>1107</v>
      </c>
      <c r="C977" s="31" t="s">
        <v>43</v>
      </c>
      <c r="D977" s="31" t="s">
        <v>23</v>
      </c>
      <c r="E977" s="26" t="s">
        <v>53</v>
      </c>
      <c r="F977" s="31" t="s">
        <v>6</v>
      </c>
      <c r="G977" s="31" t="s">
        <v>6</v>
      </c>
      <c r="H977" s="26" t="s">
        <v>549</v>
      </c>
    </row>
    <row r="978" customFormat="false" ht="34.2" hidden="false" customHeight="false" outlineLevel="0" collapsed="false">
      <c r="A978" s="33" t="n">
        <v>45149.375</v>
      </c>
      <c r="B978" s="26" t="s">
        <v>1107</v>
      </c>
      <c r="C978" s="31" t="s">
        <v>43</v>
      </c>
      <c r="D978" s="31" t="s">
        <v>23</v>
      </c>
      <c r="E978" s="26" t="s">
        <v>1110</v>
      </c>
      <c r="F978" s="31" t="s">
        <v>6</v>
      </c>
      <c r="G978" s="31" t="s">
        <v>6</v>
      </c>
      <c r="H978" s="26" t="s">
        <v>105</v>
      </c>
    </row>
    <row r="979" customFormat="false" ht="34.2" hidden="false" customHeight="false" outlineLevel="0" collapsed="false">
      <c r="A979" s="33" t="n">
        <v>45149.375</v>
      </c>
      <c r="B979" s="26" t="s">
        <v>1107</v>
      </c>
      <c r="C979" s="31" t="s">
        <v>43</v>
      </c>
      <c r="D979" s="31" t="s">
        <v>23</v>
      </c>
      <c r="E979" s="26" t="s">
        <v>1111</v>
      </c>
      <c r="F979" s="31" t="s">
        <v>6</v>
      </c>
      <c r="G979" s="31" t="s">
        <v>6</v>
      </c>
      <c r="H979" s="26" t="s">
        <v>1109</v>
      </c>
    </row>
    <row r="980" customFormat="false" ht="34.2" hidden="false" customHeight="false" outlineLevel="0" collapsed="false">
      <c r="A980" s="33" t="n">
        <v>45149.6875</v>
      </c>
      <c r="B980" s="26" t="s">
        <v>1112</v>
      </c>
      <c r="C980" s="31" t="s">
        <v>43</v>
      </c>
      <c r="D980" s="31" t="s">
        <v>23</v>
      </c>
      <c r="E980" s="26" t="s">
        <v>44</v>
      </c>
      <c r="F980" s="31" t="s">
        <v>6</v>
      </c>
      <c r="G980" s="31" t="s">
        <v>6</v>
      </c>
      <c r="H980" s="26" t="s">
        <v>96</v>
      </c>
    </row>
    <row r="981" customFormat="false" ht="68.4" hidden="false" customHeight="false" outlineLevel="0" collapsed="false">
      <c r="A981" s="33" t="n">
        <v>45149.6875</v>
      </c>
      <c r="B981" s="26" t="s">
        <v>1112</v>
      </c>
      <c r="C981" s="31" t="s">
        <v>43</v>
      </c>
      <c r="D981" s="31" t="s">
        <v>23</v>
      </c>
      <c r="E981" s="26" t="s">
        <v>1113</v>
      </c>
      <c r="F981" s="31" t="s">
        <v>6</v>
      </c>
      <c r="G981" s="31" t="s">
        <v>6</v>
      </c>
      <c r="H981" s="26" t="s">
        <v>1114</v>
      </c>
    </row>
    <row r="982" customFormat="false" ht="79.8" hidden="false" customHeight="false" outlineLevel="0" collapsed="false">
      <c r="A982" s="33" t="n">
        <v>45149.6875</v>
      </c>
      <c r="B982" s="26" t="s">
        <v>1112</v>
      </c>
      <c r="C982" s="31" t="s">
        <v>43</v>
      </c>
      <c r="D982" s="31" t="s">
        <v>23</v>
      </c>
      <c r="E982" s="26" t="s">
        <v>123</v>
      </c>
      <c r="F982" s="31" t="s">
        <v>6</v>
      </c>
      <c r="G982" s="31" t="s">
        <v>6</v>
      </c>
      <c r="H982" s="26" t="s">
        <v>1115</v>
      </c>
    </row>
    <row r="983" customFormat="false" ht="102.6" hidden="false" customHeight="false" outlineLevel="0" collapsed="false">
      <c r="A983" s="33" t="n">
        <v>45149.6875</v>
      </c>
      <c r="B983" s="26" t="s">
        <v>1112</v>
      </c>
      <c r="C983" s="31" t="s">
        <v>43</v>
      </c>
      <c r="D983" s="31" t="s">
        <v>23</v>
      </c>
      <c r="E983" s="26" t="s">
        <v>1116</v>
      </c>
      <c r="F983" s="31" t="s">
        <v>6</v>
      </c>
      <c r="G983" s="31" t="s">
        <v>7</v>
      </c>
      <c r="H983" s="26" t="s">
        <v>1117</v>
      </c>
    </row>
    <row r="984" customFormat="false" ht="102.6" hidden="false" customHeight="false" outlineLevel="0" collapsed="false">
      <c r="A984" s="33" t="n">
        <v>45149.6875</v>
      </c>
      <c r="B984" s="26" t="s">
        <v>1112</v>
      </c>
      <c r="C984" s="31" t="s">
        <v>43</v>
      </c>
      <c r="D984" s="31" t="s">
        <v>23</v>
      </c>
      <c r="E984" s="26" t="s">
        <v>1118</v>
      </c>
      <c r="F984" s="31" t="s">
        <v>6</v>
      </c>
      <c r="G984" s="31" t="s">
        <v>7</v>
      </c>
      <c r="H984" s="26" t="s">
        <v>1119</v>
      </c>
    </row>
    <row r="985" customFormat="false" ht="34.2" hidden="false" customHeight="false" outlineLevel="0" collapsed="false">
      <c r="A985" s="33" t="n">
        <v>45149.6875</v>
      </c>
      <c r="B985" s="26" t="s">
        <v>1112</v>
      </c>
      <c r="C985" s="31" t="s">
        <v>43</v>
      </c>
      <c r="D985" s="31" t="s">
        <v>23</v>
      </c>
      <c r="E985" s="26" t="s">
        <v>1120</v>
      </c>
      <c r="F985" s="31" t="s">
        <v>6</v>
      </c>
      <c r="G985" s="31" t="s">
        <v>6</v>
      </c>
      <c r="H985" s="26" t="s">
        <v>146</v>
      </c>
    </row>
    <row r="986" customFormat="false" ht="22.8" hidden="false" customHeight="false" outlineLevel="0" collapsed="false">
      <c r="A986" s="33" t="n">
        <v>45149.6875</v>
      </c>
      <c r="B986" s="26" t="s">
        <v>1112</v>
      </c>
      <c r="C986" s="31" t="s">
        <v>43</v>
      </c>
      <c r="D986" s="31" t="s">
        <v>23</v>
      </c>
      <c r="E986" s="26" t="s">
        <v>1121</v>
      </c>
      <c r="F986" s="31" t="s">
        <v>6</v>
      </c>
      <c r="G986" s="31" t="s">
        <v>6</v>
      </c>
      <c r="H986" s="26" t="s">
        <v>740</v>
      </c>
    </row>
    <row r="987" customFormat="false" ht="45.6" hidden="false" customHeight="false" outlineLevel="0" collapsed="false">
      <c r="A987" s="33" t="n">
        <v>45149.6875</v>
      </c>
      <c r="B987" s="26" t="s">
        <v>1112</v>
      </c>
      <c r="C987" s="31" t="s">
        <v>43</v>
      </c>
      <c r="D987" s="31" t="s">
        <v>23</v>
      </c>
      <c r="E987" s="26" t="s">
        <v>770</v>
      </c>
      <c r="F987" s="31" t="s">
        <v>6</v>
      </c>
      <c r="G987" s="31" t="s">
        <v>6</v>
      </c>
      <c r="H987" s="26" t="s">
        <v>1122</v>
      </c>
    </row>
    <row r="988" customFormat="false" ht="45.6" hidden="false" customHeight="false" outlineLevel="0" collapsed="false">
      <c r="A988" s="33" t="n">
        <v>45149.6875</v>
      </c>
      <c r="B988" s="26" t="s">
        <v>1112</v>
      </c>
      <c r="C988" s="31" t="s">
        <v>43</v>
      </c>
      <c r="D988" s="31" t="s">
        <v>23</v>
      </c>
      <c r="E988" s="26" t="s">
        <v>53</v>
      </c>
      <c r="F988" s="31" t="s">
        <v>6</v>
      </c>
      <c r="G988" s="31" t="s">
        <v>6</v>
      </c>
      <c r="H988" s="26" t="s">
        <v>66</v>
      </c>
    </row>
    <row r="989" customFormat="false" ht="34.2" hidden="false" customHeight="false" outlineLevel="0" collapsed="false">
      <c r="A989" s="33" t="n">
        <v>45149.625</v>
      </c>
      <c r="B989" s="26" t="s">
        <v>1123</v>
      </c>
      <c r="C989" s="31" t="s">
        <v>43</v>
      </c>
      <c r="D989" s="31" t="s">
        <v>23</v>
      </c>
      <c r="E989" s="26" t="s">
        <v>44</v>
      </c>
      <c r="F989" s="31" t="s">
        <v>6</v>
      </c>
      <c r="G989" s="31" t="s">
        <v>6</v>
      </c>
      <c r="H989" s="26" t="s">
        <v>96</v>
      </c>
    </row>
    <row r="990" customFormat="false" ht="34.2" hidden="false" customHeight="false" outlineLevel="0" collapsed="false">
      <c r="A990" s="33" t="n">
        <v>45149.625</v>
      </c>
      <c r="B990" s="26" t="s">
        <v>1123</v>
      </c>
      <c r="C990" s="31" t="s">
        <v>43</v>
      </c>
      <c r="D990" s="31" t="s">
        <v>23</v>
      </c>
      <c r="E990" s="26" t="s">
        <v>1124</v>
      </c>
      <c r="F990" s="31" t="s">
        <v>6</v>
      </c>
      <c r="G990" s="31" t="s">
        <v>6</v>
      </c>
      <c r="H990" s="26" t="s">
        <v>1125</v>
      </c>
    </row>
    <row r="991" customFormat="false" ht="34.2" hidden="false" customHeight="false" outlineLevel="0" collapsed="false">
      <c r="A991" s="33" t="n">
        <v>45149.625</v>
      </c>
      <c r="B991" s="26" t="s">
        <v>1123</v>
      </c>
      <c r="C991" s="31" t="s">
        <v>43</v>
      </c>
      <c r="D991" s="31" t="s">
        <v>23</v>
      </c>
      <c r="E991" s="26" t="s">
        <v>1126</v>
      </c>
      <c r="F991" s="31" t="s">
        <v>6</v>
      </c>
      <c r="G991" s="31" t="s">
        <v>6</v>
      </c>
      <c r="H991" s="26" t="s">
        <v>1125</v>
      </c>
    </row>
    <row r="992" customFormat="false" ht="45.6" hidden="false" customHeight="false" outlineLevel="0" collapsed="false">
      <c r="A992" s="33" t="n">
        <v>45149.625</v>
      </c>
      <c r="B992" s="26" t="s">
        <v>1123</v>
      </c>
      <c r="C992" s="31" t="s">
        <v>43</v>
      </c>
      <c r="D992" s="31" t="s">
        <v>23</v>
      </c>
      <c r="E992" s="26" t="s">
        <v>53</v>
      </c>
      <c r="F992" s="31" t="s">
        <v>6</v>
      </c>
      <c r="G992" s="31" t="s">
        <v>6</v>
      </c>
      <c r="H992" s="26" t="s">
        <v>66</v>
      </c>
    </row>
    <row r="993" customFormat="false" ht="34.2" hidden="false" customHeight="false" outlineLevel="0" collapsed="false">
      <c r="A993" s="33" t="n">
        <v>45149.625</v>
      </c>
      <c r="B993" s="26" t="s">
        <v>1123</v>
      </c>
      <c r="C993" s="31" t="s">
        <v>43</v>
      </c>
      <c r="D993" s="31" t="s">
        <v>23</v>
      </c>
      <c r="E993" s="26" t="s">
        <v>1127</v>
      </c>
      <c r="F993" s="31" t="s">
        <v>6</v>
      </c>
      <c r="G993" s="31" t="s">
        <v>6</v>
      </c>
      <c r="H993" s="26" t="s">
        <v>1128</v>
      </c>
    </row>
    <row r="994" customFormat="false" ht="34.2" hidden="false" customHeight="false" outlineLevel="0" collapsed="false">
      <c r="A994" s="33" t="n">
        <v>45149.625</v>
      </c>
      <c r="B994" s="26" t="s">
        <v>1123</v>
      </c>
      <c r="C994" s="31" t="s">
        <v>43</v>
      </c>
      <c r="D994" s="31" t="s">
        <v>23</v>
      </c>
      <c r="E994" s="26" t="s">
        <v>1129</v>
      </c>
      <c r="F994" s="31" t="s">
        <v>6</v>
      </c>
      <c r="G994" s="31" t="s">
        <v>6</v>
      </c>
      <c r="H994" s="26" t="s">
        <v>1128</v>
      </c>
    </row>
    <row r="995" customFormat="false" ht="34.2" hidden="false" customHeight="false" outlineLevel="0" collapsed="false">
      <c r="A995" s="33" t="n">
        <v>45149.625</v>
      </c>
      <c r="B995" s="26" t="s">
        <v>1123</v>
      </c>
      <c r="C995" s="31" t="s">
        <v>43</v>
      </c>
      <c r="D995" s="31" t="s">
        <v>23</v>
      </c>
      <c r="E995" s="26" t="s">
        <v>1130</v>
      </c>
      <c r="F995" s="31" t="s">
        <v>6</v>
      </c>
      <c r="G995" s="31" t="s">
        <v>6</v>
      </c>
      <c r="H995" s="26" t="s">
        <v>1125</v>
      </c>
    </row>
    <row r="996" customFormat="false" ht="34.2" hidden="false" customHeight="false" outlineLevel="0" collapsed="false">
      <c r="A996" s="33" t="n">
        <v>45149.625</v>
      </c>
      <c r="B996" s="26" t="s">
        <v>1123</v>
      </c>
      <c r="C996" s="31" t="s">
        <v>43</v>
      </c>
      <c r="D996" s="31" t="s">
        <v>23</v>
      </c>
      <c r="E996" s="26" t="s">
        <v>1131</v>
      </c>
      <c r="F996" s="31" t="s">
        <v>6</v>
      </c>
      <c r="G996" s="31" t="s">
        <v>6</v>
      </c>
      <c r="H996" s="26" t="s">
        <v>1125</v>
      </c>
    </row>
    <row r="997" customFormat="false" ht="34.2" hidden="false" customHeight="false" outlineLevel="0" collapsed="false">
      <c r="A997" s="33" t="n">
        <v>45149.625</v>
      </c>
      <c r="B997" s="26" t="s">
        <v>1123</v>
      </c>
      <c r="C997" s="31" t="s">
        <v>43</v>
      </c>
      <c r="D997" s="31" t="s">
        <v>23</v>
      </c>
      <c r="E997" s="26" t="s">
        <v>1132</v>
      </c>
      <c r="F997" s="31" t="s">
        <v>6</v>
      </c>
      <c r="G997" s="31" t="s">
        <v>6</v>
      </c>
      <c r="H997" s="26" t="s">
        <v>1125</v>
      </c>
    </row>
    <row r="998" customFormat="false" ht="34.2" hidden="false" customHeight="false" outlineLevel="0" collapsed="false">
      <c r="A998" s="33" t="n">
        <v>45149.625</v>
      </c>
      <c r="B998" s="26" t="s">
        <v>1123</v>
      </c>
      <c r="C998" s="31" t="s">
        <v>43</v>
      </c>
      <c r="D998" s="31" t="s">
        <v>23</v>
      </c>
      <c r="E998" s="26" t="s">
        <v>1133</v>
      </c>
      <c r="F998" s="31" t="s">
        <v>6</v>
      </c>
      <c r="G998" s="31" t="s">
        <v>6</v>
      </c>
      <c r="H998" s="26" t="s">
        <v>1125</v>
      </c>
    </row>
    <row r="999" customFormat="false" ht="34.2" hidden="false" customHeight="false" outlineLevel="0" collapsed="false">
      <c r="A999" s="33" t="n">
        <v>45149.625</v>
      </c>
      <c r="B999" s="26" t="s">
        <v>1123</v>
      </c>
      <c r="C999" s="31" t="s">
        <v>43</v>
      </c>
      <c r="D999" s="31" t="s">
        <v>23</v>
      </c>
      <c r="E999" s="26" t="s">
        <v>1134</v>
      </c>
      <c r="F999" s="31" t="s">
        <v>6</v>
      </c>
      <c r="G999" s="31" t="s">
        <v>6</v>
      </c>
      <c r="H999" s="26" t="s">
        <v>1125</v>
      </c>
    </row>
    <row r="1000" customFormat="false" ht="34.2" hidden="false" customHeight="false" outlineLevel="0" collapsed="false">
      <c r="A1000" s="33" t="n">
        <v>45149.625</v>
      </c>
      <c r="B1000" s="26" t="s">
        <v>1135</v>
      </c>
      <c r="C1000" s="31" t="s">
        <v>43</v>
      </c>
      <c r="D1000" s="31" t="s">
        <v>23</v>
      </c>
      <c r="E1000" s="26" t="s">
        <v>44</v>
      </c>
      <c r="F1000" s="31" t="s">
        <v>6</v>
      </c>
      <c r="G1000" s="31" t="s">
        <v>6</v>
      </c>
      <c r="H1000" s="26" t="s">
        <v>60</v>
      </c>
    </row>
    <row r="1001" customFormat="false" ht="22.8" hidden="false" customHeight="false" outlineLevel="0" collapsed="false">
      <c r="A1001" s="33" t="n">
        <v>45149.625</v>
      </c>
      <c r="B1001" s="26" t="s">
        <v>1135</v>
      </c>
      <c r="C1001" s="31" t="s">
        <v>43</v>
      </c>
      <c r="D1001" s="31" t="s">
        <v>23</v>
      </c>
      <c r="E1001" s="26" t="s">
        <v>63</v>
      </c>
      <c r="F1001" s="31" t="s">
        <v>6</v>
      </c>
      <c r="G1001" s="31" t="s">
        <v>6</v>
      </c>
      <c r="H1001" s="26" t="s">
        <v>47</v>
      </c>
    </row>
    <row r="1002" customFormat="false" ht="22.8" hidden="false" customHeight="false" outlineLevel="0" collapsed="false">
      <c r="A1002" s="33" t="n">
        <v>45149.625</v>
      </c>
      <c r="B1002" s="26" t="s">
        <v>1135</v>
      </c>
      <c r="C1002" s="31" t="s">
        <v>43</v>
      </c>
      <c r="D1002" s="31" t="s">
        <v>23</v>
      </c>
      <c r="E1002" s="26" t="s">
        <v>461</v>
      </c>
      <c r="F1002" s="31" t="s">
        <v>6</v>
      </c>
      <c r="G1002" s="31" t="s">
        <v>7</v>
      </c>
      <c r="H1002" s="26" t="s">
        <v>1136</v>
      </c>
    </row>
    <row r="1003" customFormat="false" ht="45.6" hidden="false" customHeight="false" outlineLevel="0" collapsed="false">
      <c r="A1003" s="33" t="n">
        <v>45149.625</v>
      </c>
      <c r="B1003" s="26" t="s">
        <v>1135</v>
      </c>
      <c r="C1003" s="31" t="s">
        <v>43</v>
      </c>
      <c r="D1003" s="31" t="s">
        <v>23</v>
      </c>
      <c r="E1003" s="26" t="s">
        <v>53</v>
      </c>
      <c r="F1003" s="31" t="s">
        <v>6</v>
      </c>
      <c r="G1003" s="31" t="s">
        <v>6</v>
      </c>
      <c r="H1003" s="26" t="s">
        <v>549</v>
      </c>
    </row>
    <row r="1004" customFormat="false" ht="34.2" hidden="false" customHeight="false" outlineLevel="0" collapsed="false">
      <c r="A1004" s="33" t="n">
        <v>45149.625</v>
      </c>
      <c r="B1004" s="26" t="s">
        <v>1135</v>
      </c>
      <c r="C1004" s="31" t="s">
        <v>43</v>
      </c>
      <c r="D1004" s="31" t="s">
        <v>23</v>
      </c>
      <c r="E1004" s="26" t="s">
        <v>114</v>
      </c>
      <c r="F1004" s="31" t="s">
        <v>6</v>
      </c>
      <c r="G1004" s="31" t="s">
        <v>6</v>
      </c>
      <c r="H1004" s="26" t="s">
        <v>428</v>
      </c>
    </row>
    <row r="1005" customFormat="false" ht="34.2" hidden="false" customHeight="false" outlineLevel="0" collapsed="false">
      <c r="A1005" s="33" t="n">
        <v>45149.4583333333</v>
      </c>
      <c r="B1005" s="26" t="s">
        <v>1137</v>
      </c>
      <c r="C1005" s="31" t="s">
        <v>43</v>
      </c>
      <c r="D1005" s="31" t="s">
        <v>23</v>
      </c>
      <c r="E1005" s="26" t="s">
        <v>59</v>
      </c>
      <c r="F1005" s="31" t="s">
        <v>6</v>
      </c>
      <c r="G1005" s="31" t="s">
        <v>6</v>
      </c>
      <c r="H1005" s="26" t="s">
        <v>153</v>
      </c>
    </row>
    <row r="1006" customFormat="false" ht="34.2" hidden="false" customHeight="false" outlineLevel="0" collapsed="false">
      <c r="A1006" s="33" t="n">
        <v>45149.4583333333</v>
      </c>
      <c r="B1006" s="26" t="s">
        <v>1137</v>
      </c>
      <c r="C1006" s="31" t="s">
        <v>43</v>
      </c>
      <c r="D1006" s="31" t="s">
        <v>23</v>
      </c>
      <c r="E1006" s="26" t="s">
        <v>61</v>
      </c>
      <c r="F1006" s="31" t="s">
        <v>6</v>
      </c>
      <c r="G1006" s="31" t="s">
        <v>6</v>
      </c>
      <c r="H1006" s="26" t="s">
        <v>153</v>
      </c>
    </row>
    <row r="1007" customFormat="false" ht="22.8" hidden="false" customHeight="false" outlineLevel="0" collapsed="false">
      <c r="A1007" s="33" t="n">
        <v>45149.4583333333</v>
      </c>
      <c r="B1007" s="26" t="s">
        <v>1137</v>
      </c>
      <c r="C1007" s="31" t="s">
        <v>43</v>
      </c>
      <c r="D1007" s="31" t="s">
        <v>23</v>
      </c>
      <c r="E1007" s="26" t="s">
        <v>98</v>
      </c>
      <c r="F1007" s="31" t="s">
        <v>6</v>
      </c>
      <c r="G1007" s="31" t="s">
        <v>6</v>
      </c>
      <c r="H1007" s="26" t="s">
        <v>47</v>
      </c>
    </row>
    <row r="1008" customFormat="false" ht="45.6" hidden="false" customHeight="false" outlineLevel="0" collapsed="false">
      <c r="A1008" s="33" t="n">
        <v>45149.4583333333</v>
      </c>
      <c r="B1008" s="26" t="s">
        <v>1137</v>
      </c>
      <c r="C1008" s="31" t="s">
        <v>43</v>
      </c>
      <c r="D1008" s="31" t="s">
        <v>23</v>
      </c>
      <c r="E1008" s="26" t="s">
        <v>1138</v>
      </c>
      <c r="F1008" s="31" t="s">
        <v>6</v>
      </c>
      <c r="G1008" s="31" t="s">
        <v>7</v>
      </c>
      <c r="H1008" s="26" t="s">
        <v>1139</v>
      </c>
    </row>
    <row r="1009" customFormat="false" ht="45.6" hidden="false" customHeight="false" outlineLevel="0" collapsed="false">
      <c r="A1009" s="33" t="n">
        <v>45149.4583333333</v>
      </c>
      <c r="B1009" s="26" t="s">
        <v>1137</v>
      </c>
      <c r="C1009" s="31" t="s">
        <v>43</v>
      </c>
      <c r="D1009" s="31" t="s">
        <v>23</v>
      </c>
      <c r="E1009" s="26" t="s">
        <v>53</v>
      </c>
      <c r="F1009" s="31" t="s">
        <v>6</v>
      </c>
      <c r="G1009" s="31" t="s">
        <v>6</v>
      </c>
      <c r="H1009" s="26" t="s">
        <v>66</v>
      </c>
    </row>
    <row r="1010" customFormat="false" ht="34.2" hidden="false" customHeight="false" outlineLevel="0" collapsed="false">
      <c r="A1010" s="33" t="n">
        <v>45149.4583333333</v>
      </c>
      <c r="B1010" s="26" t="s">
        <v>1137</v>
      </c>
      <c r="C1010" s="31" t="s">
        <v>43</v>
      </c>
      <c r="D1010" s="31" t="s">
        <v>23</v>
      </c>
      <c r="E1010" s="26" t="s">
        <v>1140</v>
      </c>
      <c r="F1010" s="31" t="s">
        <v>6</v>
      </c>
      <c r="G1010" s="31" t="s">
        <v>6</v>
      </c>
      <c r="H1010" s="26" t="s">
        <v>398</v>
      </c>
    </row>
    <row r="1011" customFormat="false" ht="34.2" hidden="false" customHeight="false" outlineLevel="0" collapsed="false">
      <c r="A1011" s="33" t="n">
        <v>45149.4166666667</v>
      </c>
      <c r="B1011" s="26" t="s">
        <v>1141</v>
      </c>
      <c r="C1011" s="31" t="s">
        <v>43</v>
      </c>
      <c r="D1011" s="31" t="s">
        <v>23</v>
      </c>
      <c r="E1011" s="26" t="s">
        <v>59</v>
      </c>
      <c r="F1011" s="31" t="s">
        <v>6</v>
      </c>
      <c r="G1011" s="31" t="s">
        <v>6</v>
      </c>
      <c r="H1011" s="26" t="s">
        <v>153</v>
      </c>
    </row>
    <row r="1012" customFormat="false" ht="34.2" hidden="false" customHeight="false" outlineLevel="0" collapsed="false">
      <c r="A1012" s="33" t="n">
        <v>45149.4166666667</v>
      </c>
      <c r="B1012" s="26" t="s">
        <v>1141</v>
      </c>
      <c r="C1012" s="31" t="s">
        <v>43</v>
      </c>
      <c r="D1012" s="31" t="s">
        <v>23</v>
      </c>
      <c r="E1012" s="26" t="s">
        <v>61</v>
      </c>
      <c r="F1012" s="31" t="s">
        <v>6</v>
      </c>
      <c r="G1012" s="31" t="s">
        <v>6</v>
      </c>
      <c r="H1012" s="26" t="s">
        <v>153</v>
      </c>
    </row>
    <row r="1013" customFormat="false" ht="22.8" hidden="false" customHeight="false" outlineLevel="0" collapsed="false">
      <c r="A1013" s="33" t="n">
        <v>45149.4166666667</v>
      </c>
      <c r="B1013" s="26" t="s">
        <v>1141</v>
      </c>
      <c r="C1013" s="31" t="s">
        <v>43</v>
      </c>
      <c r="D1013" s="31" t="s">
        <v>23</v>
      </c>
      <c r="E1013" s="26" t="s">
        <v>63</v>
      </c>
      <c r="F1013" s="31" t="s">
        <v>6</v>
      </c>
      <c r="G1013" s="31" t="s">
        <v>6</v>
      </c>
      <c r="H1013" s="26" t="s">
        <v>47</v>
      </c>
    </row>
    <row r="1014" customFormat="false" ht="45.6" hidden="false" customHeight="false" outlineLevel="0" collapsed="false">
      <c r="A1014" s="33" t="n">
        <v>45149.4166666667</v>
      </c>
      <c r="B1014" s="26" t="s">
        <v>1141</v>
      </c>
      <c r="C1014" s="31" t="s">
        <v>43</v>
      </c>
      <c r="D1014" s="31" t="s">
        <v>23</v>
      </c>
      <c r="E1014" s="26" t="s">
        <v>778</v>
      </c>
      <c r="F1014" s="31" t="s">
        <v>6</v>
      </c>
      <c r="G1014" s="31" t="s">
        <v>6</v>
      </c>
      <c r="H1014" s="26" t="s">
        <v>1142</v>
      </c>
    </row>
    <row r="1015" customFormat="false" ht="45.6" hidden="false" customHeight="false" outlineLevel="0" collapsed="false">
      <c r="A1015" s="33" t="n">
        <v>45149.4166666667</v>
      </c>
      <c r="B1015" s="26" t="s">
        <v>1141</v>
      </c>
      <c r="C1015" s="31" t="s">
        <v>43</v>
      </c>
      <c r="D1015" s="31" t="s">
        <v>23</v>
      </c>
      <c r="E1015" s="26" t="s">
        <v>1143</v>
      </c>
      <c r="F1015" s="31" t="s">
        <v>6</v>
      </c>
      <c r="G1015" s="31" t="s">
        <v>6</v>
      </c>
      <c r="H1015" s="26" t="s">
        <v>1142</v>
      </c>
    </row>
    <row r="1016" customFormat="false" ht="45.6" hidden="false" customHeight="false" outlineLevel="0" collapsed="false">
      <c r="A1016" s="33" t="n">
        <v>45149.4166666667</v>
      </c>
      <c r="B1016" s="26" t="s">
        <v>1141</v>
      </c>
      <c r="C1016" s="31" t="s">
        <v>43</v>
      </c>
      <c r="D1016" s="31" t="s">
        <v>23</v>
      </c>
      <c r="E1016" s="26" t="s">
        <v>1144</v>
      </c>
      <c r="F1016" s="31" t="s">
        <v>6</v>
      </c>
      <c r="G1016" s="31" t="s">
        <v>6</v>
      </c>
      <c r="H1016" s="26" t="s">
        <v>1142</v>
      </c>
    </row>
    <row r="1017" customFormat="false" ht="45.6" hidden="false" customHeight="false" outlineLevel="0" collapsed="false">
      <c r="A1017" s="33" t="n">
        <v>45149.4166666667</v>
      </c>
      <c r="B1017" s="26" t="s">
        <v>1141</v>
      </c>
      <c r="C1017" s="31" t="s">
        <v>43</v>
      </c>
      <c r="D1017" s="31" t="s">
        <v>23</v>
      </c>
      <c r="E1017" s="26" t="s">
        <v>53</v>
      </c>
      <c r="F1017" s="31" t="s">
        <v>6</v>
      </c>
      <c r="G1017" s="31" t="s">
        <v>6</v>
      </c>
      <c r="H1017" s="26" t="s">
        <v>66</v>
      </c>
    </row>
    <row r="1018" customFormat="false" ht="45.6" hidden="false" customHeight="false" outlineLevel="0" collapsed="false">
      <c r="A1018" s="33" t="n">
        <v>45152.625</v>
      </c>
      <c r="B1018" s="26" t="s">
        <v>1145</v>
      </c>
      <c r="C1018" s="31" t="s">
        <v>43</v>
      </c>
      <c r="D1018" s="31" t="s">
        <v>23</v>
      </c>
      <c r="E1018" s="26" t="s">
        <v>44</v>
      </c>
      <c r="F1018" s="31" t="s">
        <v>6</v>
      </c>
      <c r="G1018" s="31" t="s">
        <v>6</v>
      </c>
      <c r="H1018" s="26" t="s">
        <v>565</v>
      </c>
    </row>
    <row r="1019" customFormat="false" ht="22.8" hidden="false" customHeight="false" outlineLevel="0" collapsed="false">
      <c r="A1019" s="33" t="n">
        <v>45152.625</v>
      </c>
      <c r="B1019" s="26" t="s">
        <v>1145</v>
      </c>
      <c r="C1019" s="31" t="s">
        <v>43</v>
      </c>
      <c r="D1019" s="31" t="s">
        <v>23</v>
      </c>
      <c r="E1019" s="26" t="s">
        <v>63</v>
      </c>
      <c r="F1019" s="31" t="s">
        <v>6</v>
      </c>
      <c r="G1019" s="31" t="s">
        <v>6</v>
      </c>
      <c r="H1019" s="26" t="s">
        <v>47</v>
      </c>
    </row>
    <row r="1020" customFormat="false" ht="22.8" hidden="false" customHeight="false" outlineLevel="0" collapsed="false">
      <c r="A1020" s="33" t="n">
        <v>45152.625</v>
      </c>
      <c r="B1020" s="26" t="s">
        <v>1145</v>
      </c>
      <c r="C1020" s="31" t="s">
        <v>43</v>
      </c>
      <c r="D1020" s="31" t="s">
        <v>23</v>
      </c>
      <c r="E1020" s="26" t="s">
        <v>1146</v>
      </c>
      <c r="F1020" s="31" t="s">
        <v>6</v>
      </c>
      <c r="G1020" s="31" t="s">
        <v>7</v>
      </c>
      <c r="H1020" s="26" t="s">
        <v>91</v>
      </c>
    </row>
    <row r="1021" customFormat="false" ht="57" hidden="false" customHeight="false" outlineLevel="0" collapsed="false">
      <c r="A1021" s="33" t="n">
        <v>45152.625</v>
      </c>
      <c r="B1021" s="26" t="s">
        <v>1145</v>
      </c>
      <c r="C1021" s="31" t="s">
        <v>43</v>
      </c>
      <c r="D1021" s="31" t="s">
        <v>23</v>
      </c>
      <c r="E1021" s="26" t="s">
        <v>53</v>
      </c>
      <c r="F1021" s="31" t="s">
        <v>6</v>
      </c>
      <c r="G1021" s="31" t="s">
        <v>6</v>
      </c>
      <c r="H1021" s="26" t="s">
        <v>92</v>
      </c>
    </row>
    <row r="1022" customFormat="false" ht="22.8" hidden="false" customHeight="false" outlineLevel="0" collapsed="false">
      <c r="A1022" s="33" t="n">
        <v>45152.625</v>
      </c>
      <c r="B1022" s="26" t="s">
        <v>1145</v>
      </c>
      <c r="C1022" s="31" t="s">
        <v>43</v>
      </c>
      <c r="D1022" s="31" t="s">
        <v>23</v>
      </c>
      <c r="E1022" s="26" t="s">
        <v>1147</v>
      </c>
      <c r="F1022" s="31" t="s">
        <v>6</v>
      </c>
      <c r="G1022" s="31" t="s">
        <v>7</v>
      </c>
      <c r="H1022" s="26" t="s">
        <v>91</v>
      </c>
    </row>
    <row r="1023" customFormat="false" ht="22.8" hidden="false" customHeight="false" outlineLevel="0" collapsed="false">
      <c r="A1023" s="33" t="n">
        <v>45152</v>
      </c>
      <c r="B1023" s="26" t="s">
        <v>1148</v>
      </c>
      <c r="C1023" s="31" t="s">
        <v>22</v>
      </c>
      <c r="D1023" s="31" t="s">
        <v>23</v>
      </c>
      <c r="E1023" s="26" t="s">
        <v>1149</v>
      </c>
      <c r="F1023" s="31" t="s">
        <v>6</v>
      </c>
      <c r="G1023" s="31" t="s">
        <v>7</v>
      </c>
      <c r="H1023" s="26" t="s">
        <v>1150</v>
      </c>
    </row>
    <row r="1024" customFormat="false" ht="22.8" hidden="false" customHeight="false" outlineLevel="0" collapsed="false">
      <c r="A1024" s="33" t="n">
        <v>45152</v>
      </c>
      <c r="B1024" s="26" t="s">
        <v>1148</v>
      </c>
      <c r="C1024" s="31" t="s">
        <v>22</v>
      </c>
      <c r="D1024" s="31" t="s">
        <v>23</v>
      </c>
      <c r="E1024" s="26" t="s">
        <v>1151</v>
      </c>
      <c r="F1024" s="31" t="s">
        <v>6</v>
      </c>
      <c r="G1024" s="31" t="s">
        <v>7</v>
      </c>
      <c r="H1024" s="26" t="s">
        <v>31</v>
      </c>
    </row>
    <row r="1025" customFormat="false" ht="45.6" hidden="false" customHeight="false" outlineLevel="0" collapsed="false">
      <c r="A1025" s="33" t="n">
        <v>45155.625</v>
      </c>
      <c r="B1025" s="26" t="s">
        <v>1152</v>
      </c>
      <c r="C1025" s="31" t="s">
        <v>43</v>
      </c>
      <c r="D1025" s="31" t="s">
        <v>23</v>
      </c>
      <c r="E1025" s="26" t="s">
        <v>44</v>
      </c>
      <c r="F1025" s="31" t="s">
        <v>6</v>
      </c>
      <c r="G1025" s="31" t="s">
        <v>6</v>
      </c>
      <c r="H1025" s="26" t="s">
        <v>783</v>
      </c>
    </row>
    <row r="1026" customFormat="false" ht="22.8" hidden="false" customHeight="false" outlineLevel="0" collapsed="false">
      <c r="A1026" s="33" t="n">
        <v>45155.625</v>
      </c>
      <c r="B1026" s="26" t="s">
        <v>1152</v>
      </c>
      <c r="C1026" s="31" t="s">
        <v>43</v>
      </c>
      <c r="D1026" s="31" t="s">
        <v>23</v>
      </c>
      <c r="E1026" s="26" t="s">
        <v>46</v>
      </c>
      <c r="F1026" s="31" t="s">
        <v>6</v>
      </c>
      <c r="G1026" s="31" t="s">
        <v>6</v>
      </c>
      <c r="H1026" s="26" t="s">
        <v>47</v>
      </c>
    </row>
    <row r="1027" customFormat="false" ht="22.8" hidden="false" customHeight="false" outlineLevel="0" collapsed="false">
      <c r="A1027" s="33" t="n">
        <v>45155.625</v>
      </c>
      <c r="B1027" s="26" t="s">
        <v>1152</v>
      </c>
      <c r="C1027" s="31" t="s">
        <v>43</v>
      </c>
      <c r="D1027" s="31" t="s">
        <v>23</v>
      </c>
      <c r="E1027" s="26" t="s">
        <v>1153</v>
      </c>
      <c r="F1027" s="31" t="s">
        <v>6</v>
      </c>
      <c r="G1027" s="31" t="s">
        <v>7</v>
      </c>
      <c r="H1027" s="26" t="s">
        <v>169</v>
      </c>
    </row>
    <row r="1028" customFormat="false" ht="57" hidden="false" customHeight="false" outlineLevel="0" collapsed="false">
      <c r="A1028" s="33" t="n">
        <v>45155.625</v>
      </c>
      <c r="B1028" s="26" t="s">
        <v>1152</v>
      </c>
      <c r="C1028" s="31" t="s">
        <v>43</v>
      </c>
      <c r="D1028" s="31" t="s">
        <v>23</v>
      </c>
      <c r="E1028" s="26" t="s">
        <v>53</v>
      </c>
      <c r="F1028" s="31" t="s">
        <v>6</v>
      </c>
      <c r="G1028" s="31" t="s">
        <v>6</v>
      </c>
      <c r="H1028" s="26" t="s">
        <v>92</v>
      </c>
    </row>
    <row r="1029" customFormat="false" ht="34.2" hidden="false" customHeight="false" outlineLevel="0" collapsed="false">
      <c r="A1029" s="33" t="n">
        <v>45155.4583333333</v>
      </c>
      <c r="B1029" s="26" t="s">
        <v>1154</v>
      </c>
      <c r="C1029" s="31" t="s">
        <v>43</v>
      </c>
      <c r="D1029" s="31" t="s">
        <v>23</v>
      </c>
      <c r="E1029" s="26" t="s">
        <v>44</v>
      </c>
      <c r="F1029" s="31" t="s">
        <v>6</v>
      </c>
      <c r="G1029" s="31" t="s">
        <v>6</v>
      </c>
      <c r="H1029" s="26" t="s">
        <v>77</v>
      </c>
    </row>
    <row r="1030" customFormat="false" ht="22.8" hidden="false" customHeight="false" outlineLevel="0" collapsed="false">
      <c r="A1030" s="33" t="n">
        <v>45155.4583333333</v>
      </c>
      <c r="B1030" s="26" t="s">
        <v>1154</v>
      </c>
      <c r="C1030" s="31" t="s">
        <v>43</v>
      </c>
      <c r="D1030" s="31" t="s">
        <v>23</v>
      </c>
      <c r="E1030" s="26" t="s">
        <v>98</v>
      </c>
      <c r="F1030" s="31" t="s">
        <v>6</v>
      </c>
      <c r="G1030" s="31" t="s">
        <v>6</v>
      </c>
      <c r="H1030" s="26" t="s">
        <v>453</v>
      </c>
    </row>
    <row r="1031" customFormat="false" ht="34.2" hidden="false" customHeight="false" outlineLevel="0" collapsed="false">
      <c r="A1031" s="33" t="n">
        <v>45155.4583333333</v>
      </c>
      <c r="B1031" s="26" t="s">
        <v>1154</v>
      </c>
      <c r="C1031" s="31" t="s">
        <v>43</v>
      </c>
      <c r="D1031" s="31" t="s">
        <v>23</v>
      </c>
      <c r="E1031" s="26" t="s">
        <v>1155</v>
      </c>
      <c r="F1031" s="31" t="s">
        <v>6</v>
      </c>
      <c r="G1031" s="31" t="s">
        <v>6</v>
      </c>
      <c r="H1031" s="26" t="s">
        <v>1058</v>
      </c>
    </row>
    <row r="1032" customFormat="false" ht="171" hidden="false" customHeight="false" outlineLevel="0" collapsed="false">
      <c r="A1032" s="33" t="n">
        <v>45155.4583333333</v>
      </c>
      <c r="B1032" s="26" t="s">
        <v>1154</v>
      </c>
      <c r="C1032" s="31" t="s">
        <v>43</v>
      </c>
      <c r="D1032" s="31" t="s">
        <v>23</v>
      </c>
      <c r="E1032" s="26" t="s">
        <v>1156</v>
      </c>
      <c r="F1032" s="31" t="s">
        <v>6</v>
      </c>
      <c r="G1032" s="31" t="s">
        <v>7</v>
      </c>
      <c r="H1032" s="26" t="s">
        <v>1157</v>
      </c>
    </row>
    <row r="1033" customFormat="false" ht="171" hidden="false" customHeight="false" outlineLevel="0" collapsed="false">
      <c r="A1033" s="33" t="n">
        <v>45155.4583333333</v>
      </c>
      <c r="B1033" s="26" t="s">
        <v>1154</v>
      </c>
      <c r="C1033" s="31" t="s">
        <v>43</v>
      </c>
      <c r="D1033" s="31" t="s">
        <v>23</v>
      </c>
      <c r="E1033" s="26" t="s">
        <v>1158</v>
      </c>
      <c r="F1033" s="31" t="s">
        <v>6</v>
      </c>
      <c r="G1033" s="31" t="s">
        <v>7</v>
      </c>
      <c r="H1033" s="26" t="s">
        <v>1159</v>
      </c>
    </row>
    <row r="1034" customFormat="false" ht="91.2" hidden="false" customHeight="false" outlineLevel="0" collapsed="false">
      <c r="A1034" s="33" t="n">
        <v>45155.4583333333</v>
      </c>
      <c r="B1034" s="26" t="s">
        <v>1154</v>
      </c>
      <c r="C1034" s="31" t="s">
        <v>43</v>
      </c>
      <c r="D1034" s="31" t="s">
        <v>23</v>
      </c>
      <c r="E1034" s="26" t="s">
        <v>380</v>
      </c>
      <c r="F1034" s="31" t="s">
        <v>6</v>
      </c>
      <c r="G1034" s="31" t="s">
        <v>6</v>
      </c>
      <c r="H1034" s="26" t="s">
        <v>1160</v>
      </c>
    </row>
    <row r="1035" customFormat="false" ht="34.2" hidden="false" customHeight="false" outlineLevel="0" collapsed="false">
      <c r="A1035" s="33" t="n">
        <v>45155.625</v>
      </c>
      <c r="B1035" s="26" t="s">
        <v>1161</v>
      </c>
      <c r="C1035" s="31" t="s">
        <v>43</v>
      </c>
      <c r="D1035" s="31" t="s">
        <v>23</v>
      </c>
      <c r="E1035" s="26" t="s">
        <v>44</v>
      </c>
      <c r="F1035" s="31" t="s">
        <v>6</v>
      </c>
      <c r="G1035" s="31" t="s">
        <v>6</v>
      </c>
      <c r="H1035" s="26" t="s">
        <v>60</v>
      </c>
    </row>
    <row r="1036" customFormat="false" ht="34.2" hidden="false" customHeight="false" outlineLevel="0" collapsed="false">
      <c r="A1036" s="33" t="n">
        <v>45155.625</v>
      </c>
      <c r="B1036" s="26" t="s">
        <v>1161</v>
      </c>
      <c r="C1036" s="31" t="s">
        <v>43</v>
      </c>
      <c r="D1036" s="31" t="s">
        <v>23</v>
      </c>
      <c r="E1036" s="26" t="s">
        <v>1162</v>
      </c>
      <c r="F1036" s="31" t="s">
        <v>6</v>
      </c>
      <c r="G1036" s="31" t="s">
        <v>6</v>
      </c>
      <c r="H1036" s="26" t="s">
        <v>151</v>
      </c>
    </row>
    <row r="1037" customFormat="false" ht="22.8" hidden="false" customHeight="false" outlineLevel="0" collapsed="false">
      <c r="A1037" s="33" t="n">
        <v>45155.625</v>
      </c>
      <c r="B1037" s="26" t="s">
        <v>1161</v>
      </c>
      <c r="C1037" s="31" t="s">
        <v>43</v>
      </c>
      <c r="D1037" s="31" t="s">
        <v>23</v>
      </c>
      <c r="E1037" s="26" t="s">
        <v>1163</v>
      </c>
      <c r="F1037" s="31" t="s">
        <v>6</v>
      </c>
      <c r="G1037" s="31" t="s">
        <v>6</v>
      </c>
      <c r="H1037" s="26" t="s">
        <v>572</v>
      </c>
    </row>
    <row r="1038" customFormat="false" ht="57" hidden="false" customHeight="false" outlineLevel="0" collapsed="false">
      <c r="A1038" s="33" t="n">
        <v>45155.625</v>
      </c>
      <c r="B1038" s="26" t="s">
        <v>1161</v>
      </c>
      <c r="C1038" s="31" t="s">
        <v>43</v>
      </c>
      <c r="D1038" s="31" t="s">
        <v>23</v>
      </c>
      <c r="E1038" s="26" t="s">
        <v>1164</v>
      </c>
      <c r="F1038" s="31" t="s">
        <v>6</v>
      </c>
      <c r="G1038" s="31" t="s">
        <v>6</v>
      </c>
      <c r="H1038" s="26" t="s">
        <v>1165</v>
      </c>
    </row>
    <row r="1039" customFormat="false" ht="22.8" hidden="false" customHeight="false" outlineLevel="0" collapsed="false">
      <c r="A1039" s="33" t="n">
        <v>45155.625</v>
      </c>
      <c r="B1039" s="26" t="s">
        <v>1161</v>
      </c>
      <c r="C1039" s="31" t="s">
        <v>43</v>
      </c>
      <c r="D1039" s="31" t="s">
        <v>23</v>
      </c>
      <c r="E1039" s="26" t="s">
        <v>1166</v>
      </c>
      <c r="F1039" s="31" t="s">
        <v>6</v>
      </c>
      <c r="G1039" s="31" t="s">
        <v>6</v>
      </c>
      <c r="H1039" s="26" t="s">
        <v>572</v>
      </c>
    </row>
    <row r="1040" customFormat="false" ht="57" hidden="false" customHeight="false" outlineLevel="0" collapsed="false">
      <c r="A1040" s="33" t="n">
        <v>45155.625</v>
      </c>
      <c r="B1040" s="26" t="s">
        <v>1161</v>
      </c>
      <c r="C1040" s="31" t="s">
        <v>43</v>
      </c>
      <c r="D1040" s="31" t="s">
        <v>23</v>
      </c>
      <c r="E1040" s="26" t="s">
        <v>1167</v>
      </c>
      <c r="F1040" s="31" t="s">
        <v>6</v>
      </c>
      <c r="G1040" s="31" t="s">
        <v>6</v>
      </c>
      <c r="H1040" s="26" t="s">
        <v>1165</v>
      </c>
    </row>
    <row r="1041" customFormat="false" ht="34.2" hidden="false" customHeight="false" outlineLevel="0" collapsed="false">
      <c r="A1041" s="33" t="n">
        <v>45155.4583333333</v>
      </c>
      <c r="B1041" s="26" t="s">
        <v>1168</v>
      </c>
      <c r="C1041" s="31" t="s">
        <v>43</v>
      </c>
      <c r="D1041" s="31" t="s">
        <v>23</v>
      </c>
      <c r="E1041" s="26" t="s">
        <v>44</v>
      </c>
      <c r="F1041" s="31" t="s">
        <v>6</v>
      </c>
      <c r="G1041" s="31" t="s">
        <v>6</v>
      </c>
      <c r="H1041" s="26" t="s">
        <v>60</v>
      </c>
    </row>
    <row r="1042" customFormat="false" ht="34.2" hidden="false" customHeight="false" outlineLevel="0" collapsed="false">
      <c r="A1042" s="33" t="n">
        <v>45155.4583333333</v>
      </c>
      <c r="B1042" s="26" t="s">
        <v>1168</v>
      </c>
      <c r="C1042" s="31" t="s">
        <v>43</v>
      </c>
      <c r="D1042" s="31" t="s">
        <v>23</v>
      </c>
      <c r="E1042" s="26" t="s">
        <v>1169</v>
      </c>
      <c r="F1042" s="31" t="s">
        <v>6</v>
      </c>
      <c r="G1042" s="31" t="s">
        <v>6</v>
      </c>
      <c r="H1042" s="26" t="s">
        <v>151</v>
      </c>
    </row>
    <row r="1043" customFormat="false" ht="34.2" hidden="false" customHeight="false" outlineLevel="0" collapsed="false">
      <c r="A1043" s="33" t="n">
        <v>45155.4583333333</v>
      </c>
      <c r="B1043" s="26" t="s">
        <v>1168</v>
      </c>
      <c r="C1043" s="31" t="s">
        <v>43</v>
      </c>
      <c r="D1043" s="31" t="s">
        <v>23</v>
      </c>
      <c r="E1043" s="26" t="s">
        <v>1170</v>
      </c>
      <c r="F1043" s="31" t="s">
        <v>6</v>
      </c>
      <c r="G1043" s="31" t="s">
        <v>7</v>
      </c>
      <c r="H1043" s="26" t="s">
        <v>1171</v>
      </c>
    </row>
    <row r="1044" customFormat="false" ht="125.4" hidden="false" customHeight="false" outlineLevel="0" collapsed="false">
      <c r="A1044" s="33" t="n">
        <v>45155.4583333333</v>
      </c>
      <c r="B1044" s="26" t="s">
        <v>1168</v>
      </c>
      <c r="C1044" s="31" t="s">
        <v>43</v>
      </c>
      <c r="D1044" s="31" t="s">
        <v>23</v>
      </c>
      <c r="E1044" s="26" t="s">
        <v>1172</v>
      </c>
      <c r="F1044" s="31" t="s">
        <v>6</v>
      </c>
      <c r="G1044" s="31" t="s">
        <v>7</v>
      </c>
      <c r="H1044" s="26" t="s">
        <v>1173</v>
      </c>
    </row>
    <row r="1045" customFormat="false" ht="125.4" hidden="false" customHeight="false" outlineLevel="0" collapsed="false">
      <c r="A1045" s="33" t="n">
        <v>45155.4583333333</v>
      </c>
      <c r="B1045" s="26" t="s">
        <v>1168</v>
      </c>
      <c r="C1045" s="31" t="s">
        <v>43</v>
      </c>
      <c r="D1045" s="31" t="s">
        <v>23</v>
      </c>
      <c r="E1045" s="26" t="s">
        <v>1174</v>
      </c>
      <c r="F1045" s="31" t="s">
        <v>6</v>
      </c>
      <c r="G1045" s="31" t="s">
        <v>7</v>
      </c>
      <c r="H1045" s="26" t="s">
        <v>1175</v>
      </c>
    </row>
    <row r="1046" customFormat="false" ht="57" hidden="false" customHeight="false" outlineLevel="0" collapsed="false">
      <c r="A1046" s="33" t="n">
        <v>45155.4583333333</v>
      </c>
      <c r="B1046" s="26" t="s">
        <v>1168</v>
      </c>
      <c r="C1046" s="31" t="s">
        <v>43</v>
      </c>
      <c r="D1046" s="31" t="s">
        <v>23</v>
      </c>
      <c r="E1046" s="26" t="s">
        <v>380</v>
      </c>
      <c r="F1046" s="31" t="s">
        <v>6</v>
      </c>
      <c r="G1046" s="31" t="s">
        <v>6</v>
      </c>
      <c r="H1046" s="26" t="s">
        <v>1176</v>
      </c>
    </row>
    <row r="1047" customFormat="false" ht="45.6" hidden="false" customHeight="false" outlineLevel="0" collapsed="false">
      <c r="A1047" s="33" t="n">
        <v>45155.4583333333</v>
      </c>
      <c r="B1047" s="26" t="s">
        <v>1168</v>
      </c>
      <c r="C1047" s="31" t="s">
        <v>43</v>
      </c>
      <c r="D1047" s="31" t="s">
        <v>23</v>
      </c>
      <c r="E1047" s="26" t="s">
        <v>1177</v>
      </c>
      <c r="F1047" s="31" t="s">
        <v>6</v>
      </c>
      <c r="G1047" s="31" t="s">
        <v>6</v>
      </c>
      <c r="H1047" s="26" t="s">
        <v>1178</v>
      </c>
    </row>
    <row r="1048" customFormat="false" ht="34.2" hidden="false" customHeight="false" outlineLevel="0" collapsed="false">
      <c r="A1048" s="33" t="n">
        <v>45155.6875</v>
      </c>
      <c r="B1048" s="26" t="s">
        <v>1179</v>
      </c>
      <c r="C1048" s="31" t="s">
        <v>43</v>
      </c>
      <c r="D1048" s="31" t="s">
        <v>23</v>
      </c>
      <c r="E1048" s="26" t="s">
        <v>44</v>
      </c>
      <c r="F1048" s="31" t="s">
        <v>6</v>
      </c>
      <c r="G1048" s="31" t="s">
        <v>6</v>
      </c>
      <c r="H1048" s="26" t="s">
        <v>96</v>
      </c>
    </row>
    <row r="1049" customFormat="false" ht="22.8" hidden="false" customHeight="false" outlineLevel="0" collapsed="false">
      <c r="A1049" s="33" t="n">
        <v>45155.6875</v>
      </c>
      <c r="B1049" s="26" t="s">
        <v>1179</v>
      </c>
      <c r="C1049" s="31" t="s">
        <v>43</v>
      </c>
      <c r="D1049" s="31" t="s">
        <v>23</v>
      </c>
      <c r="E1049" s="26" t="s">
        <v>78</v>
      </c>
      <c r="F1049" s="31" t="s">
        <v>6</v>
      </c>
      <c r="G1049" s="31" t="s">
        <v>6</v>
      </c>
      <c r="H1049" s="26" t="s">
        <v>47</v>
      </c>
    </row>
    <row r="1050" customFormat="false" ht="68.4" hidden="false" customHeight="false" outlineLevel="0" collapsed="false">
      <c r="A1050" s="33" t="n">
        <v>45155.6875</v>
      </c>
      <c r="B1050" s="26" t="s">
        <v>1179</v>
      </c>
      <c r="C1050" s="31" t="s">
        <v>43</v>
      </c>
      <c r="D1050" s="31" t="s">
        <v>23</v>
      </c>
      <c r="E1050" s="26" t="s">
        <v>1180</v>
      </c>
      <c r="F1050" s="31" t="s">
        <v>6</v>
      </c>
      <c r="G1050" s="31" t="s">
        <v>7</v>
      </c>
      <c r="H1050" s="26" t="s">
        <v>1181</v>
      </c>
    </row>
    <row r="1051" customFormat="false" ht="45.6" hidden="false" customHeight="false" outlineLevel="0" collapsed="false">
      <c r="A1051" s="33" t="n">
        <v>45155.6875</v>
      </c>
      <c r="B1051" s="26" t="s">
        <v>1179</v>
      </c>
      <c r="C1051" s="31" t="s">
        <v>43</v>
      </c>
      <c r="D1051" s="31" t="s">
        <v>23</v>
      </c>
      <c r="E1051" s="26" t="s">
        <v>53</v>
      </c>
      <c r="F1051" s="31" t="s">
        <v>6</v>
      </c>
      <c r="G1051" s="31" t="s">
        <v>6</v>
      </c>
      <c r="H1051" s="26" t="s">
        <v>66</v>
      </c>
    </row>
    <row r="1052" customFormat="false" ht="22.8" hidden="false" customHeight="false" outlineLevel="0" collapsed="false">
      <c r="A1052" s="33" t="n">
        <v>45155.6875</v>
      </c>
      <c r="B1052" s="26" t="s">
        <v>1179</v>
      </c>
      <c r="C1052" s="31" t="s">
        <v>43</v>
      </c>
      <c r="D1052" s="31" t="s">
        <v>23</v>
      </c>
      <c r="E1052" s="26" t="s">
        <v>1182</v>
      </c>
      <c r="F1052" s="31" t="s">
        <v>6</v>
      </c>
      <c r="G1052" s="31" t="s">
        <v>7</v>
      </c>
      <c r="H1052" s="26" t="s">
        <v>898</v>
      </c>
    </row>
    <row r="1053" customFormat="false" ht="34.2" hidden="false" customHeight="false" outlineLevel="0" collapsed="false">
      <c r="A1053" s="33" t="n">
        <v>45155.6875</v>
      </c>
      <c r="B1053" s="26" t="s">
        <v>1179</v>
      </c>
      <c r="C1053" s="31" t="s">
        <v>43</v>
      </c>
      <c r="D1053" s="31" t="s">
        <v>23</v>
      </c>
      <c r="E1053" s="26" t="s">
        <v>1183</v>
      </c>
      <c r="F1053" s="31" t="s">
        <v>6</v>
      </c>
      <c r="G1053" s="31" t="s">
        <v>6</v>
      </c>
      <c r="H1053" s="26" t="s">
        <v>316</v>
      </c>
    </row>
    <row r="1054" customFormat="false" ht="45.6" hidden="false" customHeight="false" outlineLevel="0" collapsed="false">
      <c r="A1054" s="33" t="n">
        <v>45155.4375</v>
      </c>
      <c r="B1054" s="26" t="s">
        <v>1184</v>
      </c>
      <c r="C1054" s="31" t="s">
        <v>43</v>
      </c>
      <c r="D1054" s="31" t="s">
        <v>23</v>
      </c>
      <c r="E1054" s="26" t="s">
        <v>44</v>
      </c>
      <c r="F1054" s="31" t="s">
        <v>6</v>
      </c>
      <c r="G1054" s="31" t="s">
        <v>6</v>
      </c>
      <c r="H1054" s="26" t="s">
        <v>565</v>
      </c>
    </row>
    <row r="1055" customFormat="false" ht="22.8" hidden="false" customHeight="false" outlineLevel="0" collapsed="false">
      <c r="A1055" s="33" t="n">
        <v>45155.4375</v>
      </c>
      <c r="B1055" s="26" t="s">
        <v>1184</v>
      </c>
      <c r="C1055" s="31" t="s">
        <v>43</v>
      </c>
      <c r="D1055" s="31" t="s">
        <v>23</v>
      </c>
      <c r="E1055" s="26" t="s">
        <v>46</v>
      </c>
      <c r="F1055" s="31" t="s">
        <v>6</v>
      </c>
      <c r="G1055" s="31" t="s">
        <v>6</v>
      </c>
      <c r="H1055" s="26" t="s">
        <v>47</v>
      </c>
    </row>
    <row r="1056" customFormat="false" ht="57" hidden="false" customHeight="false" outlineLevel="0" collapsed="false">
      <c r="A1056" s="33" t="n">
        <v>45155.4375</v>
      </c>
      <c r="B1056" s="26" t="s">
        <v>1184</v>
      </c>
      <c r="C1056" s="31" t="s">
        <v>43</v>
      </c>
      <c r="D1056" s="31" t="s">
        <v>23</v>
      </c>
      <c r="E1056" s="26" t="s">
        <v>1185</v>
      </c>
      <c r="F1056" s="31" t="s">
        <v>6</v>
      </c>
      <c r="G1056" s="31" t="s">
        <v>6</v>
      </c>
      <c r="H1056" s="26" t="s">
        <v>1186</v>
      </c>
    </row>
    <row r="1057" customFormat="false" ht="57" hidden="false" customHeight="false" outlineLevel="0" collapsed="false">
      <c r="A1057" s="33" t="n">
        <v>45155.4375</v>
      </c>
      <c r="B1057" s="26" t="s">
        <v>1184</v>
      </c>
      <c r="C1057" s="31" t="s">
        <v>43</v>
      </c>
      <c r="D1057" s="31" t="s">
        <v>23</v>
      </c>
      <c r="E1057" s="26" t="s">
        <v>53</v>
      </c>
      <c r="F1057" s="31" t="s">
        <v>6</v>
      </c>
      <c r="G1057" s="31" t="s">
        <v>6</v>
      </c>
      <c r="H1057" s="26" t="s">
        <v>1187</v>
      </c>
    </row>
    <row r="1058" customFormat="false" ht="193.8" hidden="false" customHeight="false" outlineLevel="0" collapsed="false">
      <c r="A1058" s="33" t="n">
        <v>45155.4375</v>
      </c>
      <c r="B1058" s="26" t="s">
        <v>1184</v>
      </c>
      <c r="C1058" s="31" t="s">
        <v>43</v>
      </c>
      <c r="D1058" s="31" t="s">
        <v>23</v>
      </c>
      <c r="E1058" s="26" t="s">
        <v>1188</v>
      </c>
      <c r="F1058" s="31" t="s">
        <v>6</v>
      </c>
      <c r="G1058" s="31" t="s">
        <v>7</v>
      </c>
      <c r="H1058" s="26" t="s">
        <v>1189</v>
      </c>
    </row>
    <row r="1059" customFormat="false" ht="34.2" hidden="false" customHeight="false" outlineLevel="0" collapsed="false">
      <c r="A1059" s="33" t="n">
        <v>45155.4791666667</v>
      </c>
      <c r="B1059" s="26" t="s">
        <v>1190</v>
      </c>
      <c r="C1059" s="31" t="s">
        <v>43</v>
      </c>
      <c r="D1059" s="31" t="s">
        <v>23</v>
      </c>
      <c r="E1059" s="26" t="s">
        <v>44</v>
      </c>
      <c r="F1059" s="31" t="s">
        <v>6</v>
      </c>
      <c r="G1059" s="31" t="s">
        <v>6</v>
      </c>
      <c r="H1059" s="26" t="s">
        <v>96</v>
      </c>
    </row>
    <row r="1060" customFormat="false" ht="22.8" hidden="false" customHeight="false" outlineLevel="0" collapsed="false">
      <c r="A1060" s="33" t="n">
        <v>45155.4791666667</v>
      </c>
      <c r="B1060" s="26" t="s">
        <v>1190</v>
      </c>
      <c r="C1060" s="31" t="s">
        <v>43</v>
      </c>
      <c r="D1060" s="31" t="s">
        <v>23</v>
      </c>
      <c r="E1060" s="26" t="s">
        <v>63</v>
      </c>
      <c r="F1060" s="31" t="s">
        <v>6</v>
      </c>
      <c r="G1060" s="31" t="s">
        <v>6</v>
      </c>
      <c r="H1060" s="26" t="s">
        <v>47</v>
      </c>
    </row>
    <row r="1061" customFormat="false" ht="22.8" hidden="false" customHeight="false" outlineLevel="0" collapsed="false">
      <c r="A1061" s="33" t="n">
        <v>45155.4791666667</v>
      </c>
      <c r="B1061" s="26" t="s">
        <v>1190</v>
      </c>
      <c r="C1061" s="31" t="s">
        <v>43</v>
      </c>
      <c r="D1061" s="31" t="s">
        <v>23</v>
      </c>
      <c r="E1061" s="26" t="s">
        <v>1191</v>
      </c>
      <c r="F1061" s="31" t="s">
        <v>6</v>
      </c>
      <c r="G1061" s="31" t="s">
        <v>7</v>
      </c>
      <c r="H1061" s="26" t="s">
        <v>169</v>
      </c>
    </row>
    <row r="1062" customFormat="false" ht="45.6" hidden="false" customHeight="false" outlineLevel="0" collapsed="false">
      <c r="A1062" s="33" t="n">
        <v>45155.4791666667</v>
      </c>
      <c r="B1062" s="26" t="s">
        <v>1190</v>
      </c>
      <c r="C1062" s="31" t="s">
        <v>43</v>
      </c>
      <c r="D1062" s="31" t="s">
        <v>23</v>
      </c>
      <c r="E1062" s="26" t="s">
        <v>53</v>
      </c>
      <c r="F1062" s="31" t="s">
        <v>6</v>
      </c>
      <c r="G1062" s="31" t="s">
        <v>6</v>
      </c>
      <c r="H1062" s="26" t="s">
        <v>54</v>
      </c>
    </row>
    <row r="1063" customFormat="false" ht="34.2" hidden="false" customHeight="false" outlineLevel="0" collapsed="false">
      <c r="A1063" s="33" t="n">
        <v>45155.4791666667</v>
      </c>
      <c r="B1063" s="26" t="s">
        <v>1190</v>
      </c>
      <c r="C1063" s="31" t="s">
        <v>43</v>
      </c>
      <c r="D1063" s="31" t="s">
        <v>23</v>
      </c>
      <c r="E1063" s="26" t="s">
        <v>1192</v>
      </c>
      <c r="F1063" s="31" t="s">
        <v>6</v>
      </c>
      <c r="G1063" s="31" t="s">
        <v>6</v>
      </c>
      <c r="H1063" s="26" t="s">
        <v>1193</v>
      </c>
    </row>
    <row r="1064" customFormat="false" ht="102.6" hidden="false" customHeight="false" outlineLevel="0" collapsed="false">
      <c r="A1064" s="33" t="n">
        <v>45155.4791666667</v>
      </c>
      <c r="B1064" s="26" t="s">
        <v>1190</v>
      </c>
      <c r="C1064" s="31" t="s">
        <v>43</v>
      </c>
      <c r="D1064" s="31" t="s">
        <v>23</v>
      </c>
      <c r="E1064" s="26" t="s">
        <v>1194</v>
      </c>
      <c r="F1064" s="31" t="s">
        <v>6</v>
      </c>
      <c r="G1064" s="31" t="s">
        <v>7</v>
      </c>
      <c r="H1064" s="26" t="s">
        <v>1195</v>
      </c>
    </row>
    <row r="1065" customFormat="false" ht="34.2" hidden="false" customHeight="false" outlineLevel="0" collapsed="false">
      <c r="A1065" s="33" t="n">
        <v>45156.4583333333</v>
      </c>
      <c r="B1065" s="26" t="s">
        <v>1196</v>
      </c>
      <c r="C1065" s="31" t="s">
        <v>43</v>
      </c>
      <c r="D1065" s="31" t="s">
        <v>23</v>
      </c>
      <c r="E1065" s="26" t="s">
        <v>44</v>
      </c>
      <c r="F1065" s="31" t="s">
        <v>6</v>
      </c>
      <c r="G1065" s="31" t="s">
        <v>39</v>
      </c>
      <c r="H1065" s="26" t="s">
        <v>40</v>
      </c>
    </row>
    <row r="1066" customFormat="false" ht="34.2" hidden="false" customHeight="false" outlineLevel="0" collapsed="false">
      <c r="A1066" s="33" t="n">
        <v>45156.4583333333</v>
      </c>
      <c r="B1066" s="26" t="s">
        <v>1196</v>
      </c>
      <c r="C1066" s="31" t="s">
        <v>43</v>
      </c>
      <c r="D1066" s="31" t="s">
        <v>23</v>
      </c>
      <c r="E1066" s="26" t="s">
        <v>63</v>
      </c>
      <c r="F1066" s="31" t="s">
        <v>6</v>
      </c>
      <c r="G1066" s="31" t="s">
        <v>39</v>
      </c>
      <c r="H1066" s="26" t="s">
        <v>40</v>
      </c>
    </row>
    <row r="1067" customFormat="false" ht="34.2" hidden="false" customHeight="false" outlineLevel="0" collapsed="false">
      <c r="A1067" s="33" t="n">
        <v>45156.4583333333</v>
      </c>
      <c r="B1067" s="26" t="s">
        <v>1196</v>
      </c>
      <c r="C1067" s="31" t="s">
        <v>43</v>
      </c>
      <c r="D1067" s="31" t="s">
        <v>23</v>
      </c>
      <c r="E1067" s="26" t="s">
        <v>1197</v>
      </c>
      <c r="F1067" s="31" t="s">
        <v>6</v>
      </c>
      <c r="G1067" s="31" t="s">
        <v>39</v>
      </c>
      <c r="H1067" s="26" t="s">
        <v>40</v>
      </c>
    </row>
    <row r="1068" customFormat="false" ht="34.2" hidden="false" customHeight="false" outlineLevel="0" collapsed="false">
      <c r="A1068" s="33" t="n">
        <v>45156.4583333333</v>
      </c>
      <c r="B1068" s="26" t="s">
        <v>1196</v>
      </c>
      <c r="C1068" s="31" t="s">
        <v>43</v>
      </c>
      <c r="D1068" s="31" t="s">
        <v>23</v>
      </c>
      <c r="E1068" s="26" t="s">
        <v>1198</v>
      </c>
      <c r="F1068" s="31" t="s">
        <v>6</v>
      </c>
      <c r="G1068" s="31" t="s">
        <v>39</v>
      </c>
      <c r="H1068" s="26" t="s">
        <v>40</v>
      </c>
    </row>
    <row r="1069" customFormat="false" ht="34.2" hidden="false" customHeight="false" outlineLevel="0" collapsed="false">
      <c r="A1069" s="33" t="n">
        <v>45156.4583333333</v>
      </c>
      <c r="B1069" s="26" t="s">
        <v>1196</v>
      </c>
      <c r="C1069" s="31" t="s">
        <v>43</v>
      </c>
      <c r="D1069" s="31" t="s">
        <v>23</v>
      </c>
      <c r="E1069" s="26" t="s">
        <v>1199</v>
      </c>
      <c r="F1069" s="31" t="s">
        <v>6</v>
      </c>
      <c r="G1069" s="31" t="s">
        <v>39</v>
      </c>
      <c r="H1069" s="26" t="s">
        <v>40</v>
      </c>
    </row>
    <row r="1070" customFormat="false" ht="34.2" hidden="false" customHeight="false" outlineLevel="0" collapsed="false">
      <c r="A1070" s="33" t="n">
        <v>45156.4583333333</v>
      </c>
      <c r="B1070" s="26" t="s">
        <v>1196</v>
      </c>
      <c r="C1070" s="31" t="s">
        <v>43</v>
      </c>
      <c r="D1070" s="31" t="s">
        <v>23</v>
      </c>
      <c r="E1070" s="26" t="s">
        <v>1200</v>
      </c>
      <c r="F1070" s="31" t="s">
        <v>6</v>
      </c>
      <c r="G1070" s="31" t="s">
        <v>39</v>
      </c>
      <c r="H1070" s="26" t="s">
        <v>40</v>
      </c>
    </row>
    <row r="1071" customFormat="false" ht="34.2" hidden="false" customHeight="false" outlineLevel="0" collapsed="false">
      <c r="A1071" s="33" t="n">
        <v>45156.4583333333</v>
      </c>
      <c r="B1071" s="26" t="s">
        <v>1196</v>
      </c>
      <c r="C1071" s="31" t="s">
        <v>43</v>
      </c>
      <c r="D1071" s="31" t="s">
        <v>23</v>
      </c>
      <c r="E1071" s="26" t="s">
        <v>1201</v>
      </c>
      <c r="F1071" s="31" t="s">
        <v>6</v>
      </c>
      <c r="G1071" s="31" t="s">
        <v>39</v>
      </c>
      <c r="H1071" s="26" t="s">
        <v>40</v>
      </c>
    </row>
    <row r="1072" customFormat="false" ht="34.2" hidden="false" customHeight="false" outlineLevel="0" collapsed="false">
      <c r="A1072" s="33" t="n">
        <v>45156.4583333333</v>
      </c>
      <c r="B1072" s="26" t="s">
        <v>1196</v>
      </c>
      <c r="C1072" s="31" t="s">
        <v>43</v>
      </c>
      <c r="D1072" s="31" t="s">
        <v>23</v>
      </c>
      <c r="E1072" s="26" t="s">
        <v>1202</v>
      </c>
      <c r="F1072" s="31" t="s">
        <v>6</v>
      </c>
      <c r="G1072" s="31" t="s">
        <v>39</v>
      </c>
      <c r="H1072" s="26" t="s">
        <v>40</v>
      </c>
    </row>
    <row r="1073" customFormat="false" ht="34.2" hidden="false" customHeight="false" outlineLevel="0" collapsed="false">
      <c r="A1073" s="33" t="n">
        <v>45156.5833333333</v>
      </c>
      <c r="B1073" s="26" t="s">
        <v>1203</v>
      </c>
      <c r="C1073" s="31" t="s">
        <v>43</v>
      </c>
      <c r="D1073" s="31" t="s">
        <v>23</v>
      </c>
      <c r="E1073" s="26" t="s">
        <v>44</v>
      </c>
      <c r="F1073" s="31" t="s">
        <v>6</v>
      </c>
      <c r="G1073" s="31" t="s">
        <v>6</v>
      </c>
      <c r="H1073" s="26" t="s">
        <v>96</v>
      </c>
    </row>
    <row r="1074" customFormat="false" ht="22.8" hidden="false" customHeight="false" outlineLevel="0" collapsed="false">
      <c r="A1074" s="33" t="n">
        <v>45156.5833333333</v>
      </c>
      <c r="B1074" s="26" t="s">
        <v>1203</v>
      </c>
      <c r="C1074" s="31" t="s">
        <v>43</v>
      </c>
      <c r="D1074" s="31" t="s">
        <v>23</v>
      </c>
      <c r="E1074" s="26" t="s">
        <v>98</v>
      </c>
      <c r="F1074" s="31" t="s">
        <v>6</v>
      </c>
      <c r="G1074" s="31" t="s">
        <v>6</v>
      </c>
      <c r="H1074" s="26" t="s">
        <v>47</v>
      </c>
    </row>
    <row r="1075" customFormat="false" ht="79.8" hidden="false" customHeight="false" outlineLevel="0" collapsed="false">
      <c r="A1075" s="33" t="n">
        <v>45156.5833333333</v>
      </c>
      <c r="B1075" s="26" t="s">
        <v>1203</v>
      </c>
      <c r="C1075" s="31" t="s">
        <v>43</v>
      </c>
      <c r="D1075" s="31" t="s">
        <v>23</v>
      </c>
      <c r="E1075" s="26" t="s">
        <v>1204</v>
      </c>
      <c r="F1075" s="31" t="s">
        <v>6</v>
      </c>
      <c r="G1075" s="31" t="s">
        <v>7</v>
      </c>
      <c r="H1075" s="26" t="s">
        <v>1205</v>
      </c>
    </row>
    <row r="1076" customFormat="false" ht="22.8" hidden="false" customHeight="false" outlineLevel="0" collapsed="false">
      <c r="A1076" s="33" t="n">
        <v>45156.5833333333</v>
      </c>
      <c r="B1076" s="26" t="s">
        <v>1203</v>
      </c>
      <c r="C1076" s="31" t="s">
        <v>43</v>
      </c>
      <c r="D1076" s="31" t="s">
        <v>23</v>
      </c>
      <c r="E1076" s="26" t="s">
        <v>1206</v>
      </c>
      <c r="F1076" s="31" t="s">
        <v>6</v>
      </c>
      <c r="G1076" s="31" t="s">
        <v>7</v>
      </c>
      <c r="H1076" s="26" t="s">
        <v>31</v>
      </c>
    </row>
    <row r="1077" customFormat="false" ht="45.6" hidden="false" customHeight="false" outlineLevel="0" collapsed="false">
      <c r="A1077" s="33" t="n">
        <v>45156.5833333333</v>
      </c>
      <c r="B1077" s="26" t="s">
        <v>1203</v>
      </c>
      <c r="C1077" s="31" t="s">
        <v>43</v>
      </c>
      <c r="D1077" s="31" t="s">
        <v>23</v>
      </c>
      <c r="E1077" s="26" t="s">
        <v>53</v>
      </c>
      <c r="F1077" s="31" t="s">
        <v>6</v>
      </c>
      <c r="G1077" s="31" t="s">
        <v>6</v>
      </c>
      <c r="H1077" s="26" t="s">
        <v>66</v>
      </c>
    </row>
    <row r="1078" customFormat="false" ht="34.2" hidden="false" customHeight="false" outlineLevel="0" collapsed="false">
      <c r="A1078" s="33" t="n">
        <v>45156.4583333333</v>
      </c>
      <c r="B1078" s="26" t="s">
        <v>1207</v>
      </c>
      <c r="C1078" s="31" t="s">
        <v>43</v>
      </c>
      <c r="D1078" s="31" t="s">
        <v>23</v>
      </c>
      <c r="E1078" s="26" t="s">
        <v>44</v>
      </c>
      <c r="F1078" s="31" t="s">
        <v>6</v>
      </c>
      <c r="G1078" s="31" t="s">
        <v>39</v>
      </c>
      <c r="H1078" s="26" t="s">
        <v>40</v>
      </c>
    </row>
    <row r="1079" customFormat="false" ht="34.2" hidden="false" customHeight="false" outlineLevel="0" collapsed="false">
      <c r="A1079" s="33" t="n">
        <v>45156.4583333333</v>
      </c>
      <c r="B1079" s="26" t="s">
        <v>1207</v>
      </c>
      <c r="C1079" s="31" t="s">
        <v>43</v>
      </c>
      <c r="D1079" s="31" t="s">
        <v>23</v>
      </c>
      <c r="E1079" s="26" t="s">
        <v>195</v>
      </c>
      <c r="F1079" s="31" t="s">
        <v>6</v>
      </c>
      <c r="G1079" s="31" t="s">
        <v>39</v>
      </c>
      <c r="H1079" s="26" t="s">
        <v>40</v>
      </c>
    </row>
    <row r="1080" customFormat="false" ht="34.2" hidden="false" customHeight="false" outlineLevel="0" collapsed="false">
      <c r="A1080" s="33" t="n">
        <v>45156.4583333333</v>
      </c>
      <c r="B1080" s="26" t="s">
        <v>1207</v>
      </c>
      <c r="C1080" s="31" t="s">
        <v>43</v>
      </c>
      <c r="D1080" s="31" t="s">
        <v>23</v>
      </c>
      <c r="E1080" s="26" t="s">
        <v>1208</v>
      </c>
      <c r="F1080" s="31" t="s">
        <v>6</v>
      </c>
      <c r="G1080" s="31" t="s">
        <v>39</v>
      </c>
      <c r="H1080" s="26" t="s">
        <v>40</v>
      </c>
    </row>
    <row r="1081" customFormat="false" ht="45.6" hidden="false" customHeight="false" outlineLevel="0" collapsed="false">
      <c r="A1081" s="33" t="n">
        <v>45156.4583333333</v>
      </c>
      <c r="B1081" s="26" t="s">
        <v>1207</v>
      </c>
      <c r="C1081" s="31" t="s">
        <v>43</v>
      </c>
      <c r="D1081" s="31" t="s">
        <v>23</v>
      </c>
      <c r="E1081" s="26" t="s">
        <v>1209</v>
      </c>
      <c r="F1081" s="31" t="s">
        <v>6</v>
      </c>
      <c r="G1081" s="31" t="s">
        <v>39</v>
      </c>
      <c r="H1081" s="26" t="s">
        <v>40</v>
      </c>
    </row>
    <row r="1082" customFormat="false" ht="34.2" hidden="false" customHeight="false" outlineLevel="0" collapsed="false">
      <c r="A1082" s="33" t="n">
        <v>45156.4583333333</v>
      </c>
      <c r="B1082" s="26" t="s">
        <v>1207</v>
      </c>
      <c r="C1082" s="31" t="s">
        <v>43</v>
      </c>
      <c r="D1082" s="31" t="s">
        <v>23</v>
      </c>
      <c r="E1082" s="26" t="s">
        <v>1210</v>
      </c>
      <c r="F1082" s="31" t="s">
        <v>6</v>
      </c>
      <c r="G1082" s="31" t="s">
        <v>39</v>
      </c>
      <c r="H1082" s="26" t="s">
        <v>40</v>
      </c>
    </row>
    <row r="1083" customFormat="false" ht="34.2" hidden="false" customHeight="false" outlineLevel="0" collapsed="false">
      <c r="A1083" s="33" t="n">
        <v>45156.4583333333</v>
      </c>
      <c r="B1083" s="26" t="s">
        <v>1207</v>
      </c>
      <c r="C1083" s="31" t="s">
        <v>43</v>
      </c>
      <c r="D1083" s="31" t="s">
        <v>23</v>
      </c>
      <c r="E1083" s="26" t="s">
        <v>1211</v>
      </c>
      <c r="F1083" s="31" t="s">
        <v>6</v>
      </c>
      <c r="G1083" s="31" t="s">
        <v>39</v>
      </c>
      <c r="H1083" s="26" t="s">
        <v>40</v>
      </c>
    </row>
    <row r="1084" customFormat="false" ht="34.2" hidden="false" customHeight="false" outlineLevel="0" collapsed="false">
      <c r="A1084" s="33" t="n">
        <v>45156.4583333333</v>
      </c>
      <c r="B1084" s="26" t="s">
        <v>1207</v>
      </c>
      <c r="C1084" s="31" t="s">
        <v>43</v>
      </c>
      <c r="D1084" s="31" t="s">
        <v>23</v>
      </c>
      <c r="E1084" s="26" t="s">
        <v>1212</v>
      </c>
      <c r="F1084" s="31" t="s">
        <v>6</v>
      </c>
      <c r="G1084" s="31" t="s">
        <v>39</v>
      </c>
      <c r="H1084" s="26" t="s">
        <v>40</v>
      </c>
    </row>
    <row r="1085" customFormat="false" ht="34.2" hidden="false" customHeight="false" outlineLevel="0" collapsed="false">
      <c r="A1085" s="33" t="n">
        <v>45156.4583333333</v>
      </c>
      <c r="B1085" s="26" t="s">
        <v>1207</v>
      </c>
      <c r="C1085" s="31" t="s">
        <v>43</v>
      </c>
      <c r="D1085" s="31" t="s">
        <v>23</v>
      </c>
      <c r="E1085" s="26" t="s">
        <v>1213</v>
      </c>
      <c r="F1085" s="31" t="s">
        <v>6</v>
      </c>
      <c r="G1085" s="31" t="s">
        <v>39</v>
      </c>
      <c r="H1085" s="26" t="s">
        <v>40</v>
      </c>
    </row>
    <row r="1086" customFormat="false" ht="34.2" hidden="false" customHeight="false" outlineLevel="0" collapsed="false">
      <c r="A1086" s="33" t="n">
        <v>45156.4583333333</v>
      </c>
      <c r="B1086" s="26" t="s">
        <v>1207</v>
      </c>
      <c r="C1086" s="31" t="s">
        <v>43</v>
      </c>
      <c r="D1086" s="31" t="s">
        <v>23</v>
      </c>
      <c r="E1086" s="26" t="s">
        <v>114</v>
      </c>
      <c r="F1086" s="31" t="s">
        <v>6</v>
      </c>
      <c r="G1086" s="31" t="s">
        <v>39</v>
      </c>
      <c r="H1086" s="26" t="s">
        <v>40</v>
      </c>
    </row>
    <row r="1087" customFormat="false" ht="34.2" hidden="false" customHeight="false" outlineLevel="0" collapsed="false">
      <c r="A1087" s="33" t="n">
        <v>45156.4583333333</v>
      </c>
      <c r="B1087" s="26" t="s">
        <v>1207</v>
      </c>
      <c r="C1087" s="31" t="s">
        <v>43</v>
      </c>
      <c r="D1087" s="31" t="s">
        <v>23</v>
      </c>
      <c r="E1087" s="26" t="s">
        <v>1214</v>
      </c>
      <c r="F1087" s="31" t="s">
        <v>6</v>
      </c>
      <c r="G1087" s="31" t="s">
        <v>39</v>
      </c>
      <c r="H1087" s="26" t="s">
        <v>40</v>
      </c>
    </row>
    <row r="1088" customFormat="false" ht="34.2" hidden="false" customHeight="false" outlineLevel="0" collapsed="false">
      <c r="A1088" s="33" t="n">
        <v>45156.4583333333</v>
      </c>
      <c r="B1088" s="26" t="s">
        <v>1207</v>
      </c>
      <c r="C1088" s="31" t="s">
        <v>43</v>
      </c>
      <c r="D1088" s="31" t="s">
        <v>23</v>
      </c>
      <c r="E1088" s="26" t="s">
        <v>1215</v>
      </c>
      <c r="F1088" s="31" t="s">
        <v>6</v>
      </c>
      <c r="G1088" s="31" t="s">
        <v>39</v>
      </c>
      <c r="H1088" s="26" t="s">
        <v>40</v>
      </c>
    </row>
    <row r="1089" customFormat="false" ht="34.2" hidden="false" customHeight="false" outlineLevel="0" collapsed="false">
      <c r="A1089" s="33" t="n">
        <v>45156.4583333333</v>
      </c>
      <c r="B1089" s="26" t="s">
        <v>1207</v>
      </c>
      <c r="C1089" s="31" t="s">
        <v>43</v>
      </c>
      <c r="D1089" s="31" t="s">
        <v>23</v>
      </c>
      <c r="E1089" s="26" t="s">
        <v>1216</v>
      </c>
      <c r="F1089" s="31" t="s">
        <v>6</v>
      </c>
      <c r="G1089" s="31" t="s">
        <v>39</v>
      </c>
      <c r="H1089" s="26" t="s">
        <v>40</v>
      </c>
    </row>
    <row r="1090" customFormat="false" ht="34.2" hidden="false" customHeight="false" outlineLevel="0" collapsed="false">
      <c r="A1090" s="33" t="n">
        <v>45156.4583333333</v>
      </c>
      <c r="B1090" s="26" t="s">
        <v>1207</v>
      </c>
      <c r="C1090" s="31" t="s">
        <v>43</v>
      </c>
      <c r="D1090" s="31" t="s">
        <v>23</v>
      </c>
      <c r="E1090" s="26" t="s">
        <v>1217</v>
      </c>
      <c r="F1090" s="31" t="s">
        <v>6</v>
      </c>
      <c r="G1090" s="31" t="s">
        <v>39</v>
      </c>
      <c r="H1090" s="26" t="s">
        <v>40</v>
      </c>
    </row>
    <row r="1091" customFormat="false" ht="34.2" hidden="false" customHeight="false" outlineLevel="0" collapsed="false">
      <c r="A1091" s="33" t="n">
        <v>45156.4583333333</v>
      </c>
      <c r="B1091" s="26" t="s">
        <v>1207</v>
      </c>
      <c r="C1091" s="31" t="s">
        <v>43</v>
      </c>
      <c r="D1091" s="31" t="s">
        <v>23</v>
      </c>
      <c r="E1091" s="26" t="s">
        <v>1218</v>
      </c>
      <c r="F1091" s="31" t="s">
        <v>6</v>
      </c>
      <c r="G1091" s="31" t="s">
        <v>39</v>
      </c>
      <c r="H1091" s="26" t="s">
        <v>40</v>
      </c>
    </row>
    <row r="1092" customFormat="false" ht="45.6" hidden="false" customHeight="false" outlineLevel="0" collapsed="false">
      <c r="A1092" s="33" t="n">
        <v>45156.4583333333</v>
      </c>
      <c r="B1092" s="26" t="s">
        <v>1207</v>
      </c>
      <c r="C1092" s="31" t="s">
        <v>43</v>
      </c>
      <c r="D1092" s="31" t="s">
        <v>23</v>
      </c>
      <c r="E1092" s="26" t="s">
        <v>1219</v>
      </c>
      <c r="F1092" s="31" t="s">
        <v>6</v>
      </c>
      <c r="G1092" s="31" t="s">
        <v>39</v>
      </c>
      <c r="H1092" s="26" t="s">
        <v>40</v>
      </c>
    </row>
    <row r="1093" customFormat="false" ht="34.2" hidden="false" customHeight="false" outlineLevel="0" collapsed="false">
      <c r="A1093" s="33" t="n">
        <v>45156.625</v>
      </c>
      <c r="B1093" s="26" t="s">
        <v>325</v>
      </c>
      <c r="C1093" s="31" t="s">
        <v>43</v>
      </c>
      <c r="D1093" s="31" t="s">
        <v>23</v>
      </c>
      <c r="E1093" s="26" t="s">
        <v>59</v>
      </c>
      <c r="F1093" s="31" t="s">
        <v>6</v>
      </c>
      <c r="G1093" s="31" t="s">
        <v>6</v>
      </c>
      <c r="H1093" s="26" t="s">
        <v>258</v>
      </c>
    </row>
    <row r="1094" customFormat="false" ht="34.2" hidden="false" customHeight="false" outlineLevel="0" collapsed="false">
      <c r="A1094" s="33" t="n">
        <v>45156.625</v>
      </c>
      <c r="B1094" s="26" t="s">
        <v>325</v>
      </c>
      <c r="C1094" s="31" t="s">
        <v>43</v>
      </c>
      <c r="D1094" s="31" t="s">
        <v>23</v>
      </c>
      <c r="E1094" s="26" t="s">
        <v>61</v>
      </c>
      <c r="F1094" s="31" t="s">
        <v>6</v>
      </c>
      <c r="G1094" s="31" t="s">
        <v>6</v>
      </c>
      <c r="H1094" s="26" t="s">
        <v>258</v>
      </c>
    </row>
    <row r="1095" customFormat="false" ht="22.8" hidden="false" customHeight="false" outlineLevel="0" collapsed="false">
      <c r="A1095" s="33" t="n">
        <v>45156.625</v>
      </c>
      <c r="B1095" s="26" t="s">
        <v>325</v>
      </c>
      <c r="C1095" s="31" t="s">
        <v>43</v>
      </c>
      <c r="D1095" s="31" t="s">
        <v>23</v>
      </c>
      <c r="E1095" s="26" t="s">
        <v>63</v>
      </c>
      <c r="F1095" s="31" t="s">
        <v>6</v>
      </c>
      <c r="G1095" s="31" t="s">
        <v>6</v>
      </c>
      <c r="H1095" s="26" t="s">
        <v>47</v>
      </c>
    </row>
    <row r="1096" customFormat="false" ht="45.6" hidden="false" customHeight="false" outlineLevel="0" collapsed="false">
      <c r="A1096" s="33" t="n">
        <v>45156.625</v>
      </c>
      <c r="B1096" s="26" t="s">
        <v>325</v>
      </c>
      <c r="C1096" s="31" t="s">
        <v>43</v>
      </c>
      <c r="D1096" s="31" t="s">
        <v>23</v>
      </c>
      <c r="E1096" s="26" t="s">
        <v>1220</v>
      </c>
      <c r="F1096" s="31" t="s">
        <v>6</v>
      </c>
      <c r="G1096" s="31" t="s">
        <v>6</v>
      </c>
      <c r="H1096" s="26" t="s">
        <v>1221</v>
      </c>
    </row>
    <row r="1097" customFormat="false" ht="45.6" hidden="false" customHeight="false" outlineLevel="0" collapsed="false">
      <c r="A1097" s="33" t="n">
        <v>45156.625</v>
      </c>
      <c r="B1097" s="26" t="s">
        <v>325</v>
      </c>
      <c r="C1097" s="31" t="s">
        <v>43</v>
      </c>
      <c r="D1097" s="31" t="s">
        <v>23</v>
      </c>
      <c r="E1097" s="26" t="s">
        <v>53</v>
      </c>
      <c r="F1097" s="31" t="s">
        <v>6</v>
      </c>
      <c r="G1097" s="31" t="s">
        <v>6</v>
      </c>
      <c r="H1097" s="26" t="s">
        <v>482</v>
      </c>
    </row>
    <row r="1098" customFormat="false" ht="45.6" hidden="false" customHeight="false" outlineLevel="0" collapsed="false">
      <c r="A1098" s="33" t="n">
        <v>45156.625</v>
      </c>
      <c r="B1098" s="26" t="s">
        <v>325</v>
      </c>
      <c r="C1098" s="31" t="s">
        <v>43</v>
      </c>
      <c r="D1098" s="31" t="s">
        <v>23</v>
      </c>
      <c r="E1098" s="26" t="s">
        <v>1222</v>
      </c>
      <c r="F1098" s="31" t="s">
        <v>6</v>
      </c>
      <c r="G1098" s="31" t="s">
        <v>6</v>
      </c>
      <c r="H1098" s="26" t="s">
        <v>1221</v>
      </c>
    </row>
    <row r="1099" customFormat="false" ht="34.2" hidden="false" customHeight="false" outlineLevel="0" collapsed="false">
      <c r="A1099" s="33" t="n">
        <v>45157.6458333333</v>
      </c>
      <c r="B1099" s="26" t="s">
        <v>1223</v>
      </c>
      <c r="C1099" s="31" t="s">
        <v>43</v>
      </c>
      <c r="D1099" s="31" t="s">
        <v>23</v>
      </c>
      <c r="E1099" s="26" t="s">
        <v>59</v>
      </c>
      <c r="F1099" s="31" t="s">
        <v>6</v>
      </c>
      <c r="G1099" s="31" t="s">
        <v>6</v>
      </c>
      <c r="H1099" s="26" t="s">
        <v>96</v>
      </c>
    </row>
    <row r="1100" customFormat="false" ht="34.2" hidden="false" customHeight="false" outlineLevel="0" collapsed="false">
      <c r="A1100" s="33" t="n">
        <v>45157.6458333333</v>
      </c>
      <c r="B1100" s="26" t="s">
        <v>1223</v>
      </c>
      <c r="C1100" s="31" t="s">
        <v>43</v>
      </c>
      <c r="D1100" s="31" t="s">
        <v>23</v>
      </c>
      <c r="E1100" s="26" t="s">
        <v>61</v>
      </c>
      <c r="F1100" s="31" t="s">
        <v>6</v>
      </c>
      <c r="G1100" s="31" t="s">
        <v>6</v>
      </c>
      <c r="H1100" s="26" t="s">
        <v>96</v>
      </c>
    </row>
    <row r="1101" customFormat="false" ht="22.8" hidden="false" customHeight="false" outlineLevel="0" collapsed="false">
      <c r="A1101" s="33" t="n">
        <v>45157.6458333333</v>
      </c>
      <c r="B1101" s="26" t="s">
        <v>1223</v>
      </c>
      <c r="C1101" s="31" t="s">
        <v>43</v>
      </c>
      <c r="D1101" s="31" t="s">
        <v>23</v>
      </c>
      <c r="E1101" s="26" t="s">
        <v>149</v>
      </c>
      <c r="F1101" s="31" t="s">
        <v>6</v>
      </c>
      <c r="G1101" s="31" t="s">
        <v>6</v>
      </c>
      <c r="H1101" s="26" t="s">
        <v>47</v>
      </c>
    </row>
    <row r="1102" customFormat="false" ht="45.6" hidden="false" customHeight="false" outlineLevel="0" collapsed="false">
      <c r="A1102" s="33" t="n">
        <v>45157.6458333333</v>
      </c>
      <c r="B1102" s="26" t="s">
        <v>1223</v>
      </c>
      <c r="C1102" s="31" t="s">
        <v>43</v>
      </c>
      <c r="D1102" s="31" t="s">
        <v>23</v>
      </c>
      <c r="E1102" s="26" t="s">
        <v>1224</v>
      </c>
      <c r="F1102" s="31" t="s">
        <v>6</v>
      </c>
      <c r="G1102" s="31" t="s">
        <v>6</v>
      </c>
      <c r="H1102" s="26" t="s">
        <v>190</v>
      </c>
    </row>
    <row r="1103" customFormat="false" ht="45.6" hidden="false" customHeight="false" outlineLevel="0" collapsed="false">
      <c r="A1103" s="33" t="n">
        <v>45157.6458333333</v>
      </c>
      <c r="B1103" s="26" t="s">
        <v>1223</v>
      </c>
      <c r="C1103" s="31" t="s">
        <v>43</v>
      </c>
      <c r="D1103" s="31" t="s">
        <v>23</v>
      </c>
      <c r="E1103" s="26" t="s">
        <v>53</v>
      </c>
      <c r="F1103" s="31" t="s">
        <v>6</v>
      </c>
      <c r="G1103" s="31" t="s">
        <v>6</v>
      </c>
      <c r="H1103" s="26" t="s">
        <v>66</v>
      </c>
    </row>
    <row r="1104" customFormat="false" ht="45.6" hidden="false" customHeight="false" outlineLevel="0" collapsed="false">
      <c r="A1104" s="33" t="n">
        <v>45157.6458333333</v>
      </c>
      <c r="B1104" s="26" t="s">
        <v>1223</v>
      </c>
      <c r="C1104" s="31" t="s">
        <v>43</v>
      </c>
      <c r="D1104" s="31" t="s">
        <v>23</v>
      </c>
      <c r="E1104" s="26" t="s">
        <v>1225</v>
      </c>
      <c r="F1104" s="31" t="s">
        <v>6</v>
      </c>
      <c r="G1104" s="31" t="s">
        <v>6</v>
      </c>
      <c r="H1104" s="26" t="s">
        <v>190</v>
      </c>
    </row>
    <row r="1105" customFormat="false" ht="45.6" hidden="false" customHeight="false" outlineLevel="0" collapsed="false">
      <c r="A1105" s="33" t="n">
        <v>45157.6458333333</v>
      </c>
      <c r="B1105" s="26" t="s">
        <v>1223</v>
      </c>
      <c r="C1105" s="31" t="s">
        <v>43</v>
      </c>
      <c r="D1105" s="31" t="s">
        <v>23</v>
      </c>
      <c r="E1105" s="26" t="s">
        <v>1226</v>
      </c>
      <c r="F1105" s="31" t="s">
        <v>6</v>
      </c>
      <c r="G1105" s="31" t="s">
        <v>6</v>
      </c>
      <c r="H1105" s="26" t="s">
        <v>190</v>
      </c>
    </row>
    <row r="1106" customFormat="false" ht="34.2" hidden="false" customHeight="false" outlineLevel="0" collapsed="false">
      <c r="A1106" s="33" t="n">
        <v>45157.4166666667</v>
      </c>
      <c r="B1106" s="26" t="s">
        <v>1227</v>
      </c>
      <c r="C1106" s="31" t="s">
        <v>43</v>
      </c>
      <c r="D1106" s="31" t="s">
        <v>23</v>
      </c>
      <c r="E1106" s="26" t="s">
        <v>59</v>
      </c>
      <c r="F1106" s="31" t="s">
        <v>6</v>
      </c>
      <c r="G1106" s="31" t="s">
        <v>39</v>
      </c>
      <c r="H1106" s="26" t="s">
        <v>40</v>
      </c>
    </row>
    <row r="1107" customFormat="false" ht="34.2" hidden="false" customHeight="false" outlineLevel="0" collapsed="false">
      <c r="A1107" s="33" t="n">
        <v>45157.4166666667</v>
      </c>
      <c r="B1107" s="26" t="s">
        <v>1227</v>
      </c>
      <c r="C1107" s="31" t="s">
        <v>43</v>
      </c>
      <c r="D1107" s="31" t="s">
        <v>23</v>
      </c>
      <c r="E1107" s="26" t="s">
        <v>61</v>
      </c>
      <c r="F1107" s="31" t="s">
        <v>6</v>
      </c>
      <c r="G1107" s="31" t="s">
        <v>39</v>
      </c>
      <c r="H1107" s="26" t="s">
        <v>40</v>
      </c>
    </row>
    <row r="1108" customFormat="false" ht="34.2" hidden="false" customHeight="false" outlineLevel="0" collapsed="false">
      <c r="A1108" s="33" t="n">
        <v>45157.4166666667</v>
      </c>
      <c r="B1108" s="26" t="s">
        <v>1227</v>
      </c>
      <c r="C1108" s="31" t="s">
        <v>43</v>
      </c>
      <c r="D1108" s="31" t="s">
        <v>23</v>
      </c>
      <c r="E1108" s="26" t="s">
        <v>1228</v>
      </c>
      <c r="F1108" s="31" t="s">
        <v>6</v>
      </c>
      <c r="G1108" s="31" t="s">
        <v>39</v>
      </c>
      <c r="H1108" s="26" t="s">
        <v>40</v>
      </c>
    </row>
    <row r="1109" customFormat="false" ht="34.2" hidden="false" customHeight="false" outlineLevel="0" collapsed="false">
      <c r="A1109" s="33" t="n">
        <v>45157.4166666667</v>
      </c>
      <c r="B1109" s="26" t="s">
        <v>1227</v>
      </c>
      <c r="C1109" s="31" t="s">
        <v>43</v>
      </c>
      <c r="D1109" s="31" t="s">
        <v>23</v>
      </c>
      <c r="E1109" s="26" t="s">
        <v>1229</v>
      </c>
      <c r="F1109" s="31" t="s">
        <v>6</v>
      </c>
      <c r="G1109" s="31" t="s">
        <v>39</v>
      </c>
      <c r="H1109" s="26" t="s">
        <v>40</v>
      </c>
    </row>
    <row r="1110" customFormat="false" ht="34.2" hidden="false" customHeight="false" outlineLevel="0" collapsed="false">
      <c r="A1110" s="33" t="n">
        <v>45157.4166666667</v>
      </c>
      <c r="B1110" s="26" t="s">
        <v>1227</v>
      </c>
      <c r="C1110" s="31" t="s">
        <v>43</v>
      </c>
      <c r="D1110" s="31" t="s">
        <v>23</v>
      </c>
      <c r="E1110" s="26" t="s">
        <v>1230</v>
      </c>
      <c r="F1110" s="31" t="s">
        <v>6</v>
      </c>
      <c r="G1110" s="31" t="s">
        <v>39</v>
      </c>
      <c r="H1110" s="26" t="s">
        <v>40</v>
      </c>
    </row>
    <row r="1111" customFormat="false" ht="34.2" hidden="false" customHeight="false" outlineLevel="0" collapsed="false">
      <c r="A1111" s="33" t="n">
        <v>45157.4166666667</v>
      </c>
      <c r="B1111" s="26" t="s">
        <v>1227</v>
      </c>
      <c r="C1111" s="31" t="s">
        <v>43</v>
      </c>
      <c r="D1111" s="31" t="s">
        <v>23</v>
      </c>
      <c r="E1111" s="26" t="s">
        <v>1231</v>
      </c>
      <c r="F1111" s="31" t="s">
        <v>6</v>
      </c>
      <c r="G1111" s="31" t="s">
        <v>39</v>
      </c>
      <c r="H1111" s="26" t="s">
        <v>40</v>
      </c>
    </row>
    <row r="1112" customFormat="false" ht="34.2" hidden="false" customHeight="false" outlineLevel="0" collapsed="false">
      <c r="A1112" s="33" t="n">
        <v>45157.4166666667</v>
      </c>
      <c r="B1112" s="26" t="s">
        <v>1227</v>
      </c>
      <c r="C1112" s="31" t="s">
        <v>43</v>
      </c>
      <c r="D1112" s="31" t="s">
        <v>23</v>
      </c>
      <c r="E1112" s="26" t="s">
        <v>1232</v>
      </c>
      <c r="F1112" s="31" t="s">
        <v>6</v>
      </c>
      <c r="G1112" s="31" t="s">
        <v>39</v>
      </c>
      <c r="H1112" s="26" t="s">
        <v>40</v>
      </c>
    </row>
    <row r="1113" customFormat="false" ht="34.2" hidden="false" customHeight="false" outlineLevel="0" collapsed="false">
      <c r="A1113" s="33" t="n">
        <v>45159.625</v>
      </c>
      <c r="B1113" s="26" t="s">
        <v>1233</v>
      </c>
      <c r="C1113" s="31" t="s">
        <v>43</v>
      </c>
      <c r="D1113" s="31" t="s">
        <v>23</v>
      </c>
      <c r="E1113" s="26" t="s">
        <v>59</v>
      </c>
      <c r="F1113" s="31" t="s">
        <v>6</v>
      </c>
      <c r="G1113" s="31" t="s">
        <v>6</v>
      </c>
      <c r="H1113" s="26" t="s">
        <v>683</v>
      </c>
    </row>
    <row r="1114" customFormat="false" ht="34.2" hidden="false" customHeight="false" outlineLevel="0" collapsed="false">
      <c r="A1114" s="33" t="n">
        <v>45159.625</v>
      </c>
      <c r="B1114" s="26" t="s">
        <v>1233</v>
      </c>
      <c r="C1114" s="31" t="s">
        <v>43</v>
      </c>
      <c r="D1114" s="31" t="s">
        <v>23</v>
      </c>
      <c r="E1114" s="26" t="s">
        <v>61</v>
      </c>
      <c r="F1114" s="31" t="s">
        <v>6</v>
      </c>
      <c r="G1114" s="31" t="s">
        <v>6</v>
      </c>
      <c r="H1114" s="26" t="s">
        <v>683</v>
      </c>
    </row>
    <row r="1115" customFormat="false" ht="102.6" hidden="false" customHeight="false" outlineLevel="0" collapsed="false">
      <c r="A1115" s="33" t="n">
        <v>45159.625</v>
      </c>
      <c r="B1115" s="26" t="s">
        <v>1233</v>
      </c>
      <c r="C1115" s="31" t="s">
        <v>43</v>
      </c>
      <c r="D1115" s="31" t="s">
        <v>23</v>
      </c>
      <c r="E1115" s="26" t="s">
        <v>1234</v>
      </c>
      <c r="F1115" s="31" t="s">
        <v>6</v>
      </c>
      <c r="G1115" s="31" t="s">
        <v>6</v>
      </c>
      <c r="H1115" s="26" t="s">
        <v>1235</v>
      </c>
    </row>
    <row r="1116" customFormat="false" ht="102.6" hidden="false" customHeight="false" outlineLevel="0" collapsed="false">
      <c r="A1116" s="33" t="n">
        <v>45159.625</v>
      </c>
      <c r="B1116" s="26" t="s">
        <v>1233</v>
      </c>
      <c r="C1116" s="31" t="s">
        <v>43</v>
      </c>
      <c r="D1116" s="31" t="s">
        <v>23</v>
      </c>
      <c r="E1116" s="26" t="s">
        <v>1236</v>
      </c>
      <c r="F1116" s="31" t="s">
        <v>6</v>
      </c>
      <c r="G1116" s="31" t="s">
        <v>6</v>
      </c>
      <c r="H1116" s="26" t="s">
        <v>1235</v>
      </c>
    </row>
    <row r="1117" customFormat="false" ht="79.8" hidden="false" customHeight="false" outlineLevel="0" collapsed="false">
      <c r="A1117" s="33" t="n">
        <v>45159.625</v>
      </c>
      <c r="B1117" s="26" t="s">
        <v>1233</v>
      </c>
      <c r="C1117" s="31" t="s">
        <v>43</v>
      </c>
      <c r="D1117" s="31" t="s">
        <v>23</v>
      </c>
      <c r="E1117" s="26" t="s">
        <v>1237</v>
      </c>
      <c r="F1117" s="31" t="s">
        <v>6</v>
      </c>
      <c r="G1117" s="31" t="s">
        <v>6</v>
      </c>
      <c r="H1117" s="26" t="s">
        <v>1238</v>
      </c>
    </row>
    <row r="1118" customFormat="false" ht="193.8" hidden="false" customHeight="false" outlineLevel="0" collapsed="false">
      <c r="A1118" s="33" t="n">
        <v>45159.625</v>
      </c>
      <c r="B1118" s="26" t="s">
        <v>1233</v>
      </c>
      <c r="C1118" s="31" t="s">
        <v>43</v>
      </c>
      <c r="D1118" s="31" t="s">
        <v>23</v>
      </c>
      <c r="E1118" s="26" t="s">
        <v>1239</v>
      </c>
      <c r="F1118" s="31" t="s">
        <v>6</v>
      </c>
      <c r="G1118" s="31" t="s">
        <v>6</v>
      </c>
      <c r="H1118" s="26" t="s">
        <v>1240</v>
      </c>
    </row>
    <row r="1119" customFormat="false" ht="45.6" hidden="false" customHeight="false" outlineLevel="0" collapsed="false">
      <c r="A1119" s="33" t="n">
        <v>45159.625</v>
      </c>
      <c r="B1119" s="26" t="s">
        <v>1241</v>
      </c>
      <c r="C1119" s="31" t="s">
        <v>43</v>
      </c>
      <c r="D1119" s="31" t="s">
        <v>23</v>
      </c>
      <c r="E1119" s="26" t="s">
        <v>44</v>
      </c>
      <c r="F1119" s="31" t="s">
        <v>6</v>
      </c>
      <c r="G1119" s="31" t="s">
        <v>6</v>
      </c>
      <c r="H1119" s="26" t="s">
        <v>783</v>
      </c>
    </row>
    <row r="1120" customFormat="false" ht="34.2" hidden="false" customHeight="false" outlineLevel="0" collapsed="false">
      <c r="A1120" s="33" t="n">
        <v>45159.625</v>
      </c>
      <c r="B1120" s="26" t="s">
        <v>1241</v>
      </c>
      <c r="C1120" s="31" t="s">
        <v>43</v>
      </c>
      <c r="D1120" s="31" t="s">
        <v>23</v>
      </c>
      <c r="E1120" s="26" t="s">
        <v>1242</v>
      </c>
      <c r="F1120" s="31" t="s">
        <v>6</v>
      </c>
      <c r="G1120" s="31" t="s">
        <v>6</v>
      </c>
      <c r="H1120" s="26" t="s">
        <v>1243</v>
      </c>
    </row>
    <row r="1121" customFormat="false" ht="57" hidden="false" customHeight="false" outlineLevel="0" collapsed="false">
      <c r="A1121" s="33" t="n">
        <v>45159.625</v>
      </c>
      <c r="B1121" s="26" t="s">
        <v>1241</v>
      </c>
      <c r="C1121" s="31" t="s">
        <v>43</v>
      </c>
      <c r="D1121" s="31" t="s">
        <v>23</v>
      </c>
      <c r="E1121" s="26" t="s">
        <v>53</v>
      </c>
      <c r="F1121" s="31" t="s">
        <v>6</v>
      </c>
      <c r="G1121" s="31" t="s">
        <v>6</v>
      </c>
      <c r="H1121" s="26" t="s">
        <v>92</v>
      </c>
    </row>
    <row r="1122" customFormat="false" ht="57" hidden="false" customHeight="false" outlineLevel="0" collapsed="false">
      <c r="A1122" s="33" t="n">
        <v>45159.625</v>
      </c>
      <c r="B1122" s="26" t="s">
        <v>1241</v>
      </c>
      <c r="C1122" s="31" t="s">
        <v>43</v>
      </c>
      <c r="D1122" s="31" t="s">
        <v>23</v>
      </c>
      <c r="E1122" s="26" t="s">
        <v>1244</v>
      </c>
      <c r="F1122" s="31" t="s">
        <v>6</v>
      </c>
      <c r="G1122" s="31" t="s">
        <v>6</v>
      </c>
      <c r="H1122" s="26" t="s">
        <v>1245</v>
      </c>
    </row>
    <row r="1123" customFormat="false" ht="57" hidden="false" customHeight="false" outlineLevel="0" collapsed="false">
      <c r="A1123" s="33" t="n">
        <v>45159.625</v>
      </c>
      <c r="B1123" s="26" t="s">
        <v>1241</v>
      </c>
      <c r="C1123" s="31" t="s">
        <v>43</v>
      </c>
      <c r="D1123" s="31" t="s">
        <v>23</v>
      </c>
      <c r="E1123" s="26" t="s">
        <v>1246</v>
      </c>
      <c r="F1123" s="31" t="s">
        <v>6</v>
      </c>
      <c r="G1123" s="31" t="s">
        <v>6</v>
      </c>
      <c r="H1123" s="26" t="s">
        <v>1245</v>
      </c>
    </row>
    <row r="1124" customFormat="false" ht="57" hidden="false" customHeight="false" outlineLevel="0" collapsed="false">
      <c r="A1124" s="33" t="n">
        <v>45159.625</v>
      </c>
      <c r="B1124" s="26" t="s">
        <v>1241</v>
      </c>
      <c r="C1124" s="31" t="s">
        <v>43</v>
      </c>
      <c r="D1124" s="31" t="s">
        <v>23</v>
      </c>
      <c r="E1124" s="26" t="s">
        <v>1247</v>
      </c>
      <c r="F1124" s="31" t="s">
        <v>6</v>
      </c>
      <c r="G1124" s="31" t="s">
        <v>6</v>
      </c>
      <c r="H1124" s="26" t="s">
        <v>1245</v>
      </c>
    </row>
    <row r="1125" customFormat="false" ht="57" hidden="false" customHeight="false" outlineLevel="0" collapsed="false">
      <c r="A1125" s="33" t="n">
        <v>45159.625</v>
      </c>
      <c r="B1125" s="26" t="s">
        <v>1241</v>
      </c>
      <c r="C1125" s="31" t="s">
        <v>43</v>
      </c>
      <c r="D1125" s="31" t="s">
        <v>23</v>
      </c>
      <c r="E1125" s="26" t="s">
        <v>1248</v>
      </c>
      <c r="F1125" s="31" t="s">
        <v>6</v>
      </c>
      <c r="G1125" s="31" t="s">
        <v>6</v>
      </c>
      <c r="H1125" s="26" t="s">
        <v>1245</v>
      </c>
    </row>
    <row r="1126" customFormat="false" ht="57" hidden="false" customHeight="false" outlineLevel="0" collapsed="false">
      <c r="A1126" s="33" t="n">
        <v>45159.625</v>
      </c>
      <c r="B1126" s="26" t="s">
        <v>1241</v>
      </c>
      <c r="C1126" s="31" t="s">
        <v>43</v>
      </c>
      <c r="D1126" s="31" t="s">
        <v>23</v>
      </c>
      <c r="E1126" s="26" t="s">
        <v>1249</v>
      </c>
      <c r="F1126" s="31" t="s">
        <v>6</v>
      </c>
      <c r="G1126" s="31" t="s">
        <v>6</v>
      </c>
      <c r="H1126" s="26" t="s">
        <v>1245</v>
      </c>
    </row>
    <row r="1127" customFormat="false" ht="34.2" hidden="false" customHeight="false" outlineLevel="0" collapsed="false">
      <c r="A1127" s="33" t="n">
        <v>45159.5833333333</v>
      </c>
      <c r="B1127" s="26" t="s">
        <v>1250</v>
      </c>
      <c r="C1127" s="31" t="s">
        <v>43</v>
      </c>
      <c r="D1127" s="31" t="s">
        <v>23</v>
      </c>
      <c r="E1127" s="26" t="s">
        <v>44</v>
      </c>
      <c r="F1127" s="31" t="s">
        <v>6</v>
      </c>
      <c r="G1127" s="31" t="s">
        <v>6</v>
      </c>
      <c r="H1127" s="26" t="s">
        <v>96</v>
      </c>
    </row>
    <row r="1128" customFormat="false" ht="22.8" hidden="false" customHeight="false" outlineLevel="0" collapsed="false">
      <c r="A1128" s="33" t="n">
        <v>45159.5833333333</v>
      </c>
      <c r="B1128" s="26" t="s">
        <v>1250</v>
      </c>
      <c r="C1128" s="31" t="s">
        <v>43</v>
      </c>
      <c r="D1128" s="31" t="s">
        <v>23</v>
      </c>
      <c r="E1128" s="26" t="s">
        <v>98</v>
      </c>
      <c r="F1128" s="31" t="s">
        <v>6</v>
      </c>
      <c r="G1128" s="31" t="s">
        <v>6</v>
      </c>
      <c r="H1128" s="26" t="s">
        <v>47</v>
      </c>
    </row>
    <row r="1129" customFormat="false" ht="34.2" hidden="false" customHeight="false" outlineLevel="0" collapsed="false">
      <c r="A1129" s="33" t="n">
        <v>45159.5833333333</v>
      </c>
      <c r="B1129" s="26" t="s">
        <v>1250</v>
      </c>
      <c r="C1129" s="31" t="s">
        <v>43</v>
      </c>
      <c r="D1129" s="31" t="s">
        <v>23</v>
      </c>
      <c r="E1129" s="26" t="s">
        <v>1251</v>
      </c>
      <c r="F1129" s="31" t="s">
        <v>6</v>
      </c>
      <c r="G1129" s="31" t="s">
        <v>6</v>
      </c>
      <c r="H1129" s="26" t="s">
        <v>151</v>
      </c>
    </row>
    <row r="1130" customFormat="false" ht="45.6" hidden="false" customHeight="false" outlineLevel="0" collapsed="false">
      <c r="A1130" s="33" t="n">
        <v>45159.5833333333</v>
      </c>
      <c r="B1130" s="26" t="s">
        <v>1250</v>
      </c>
      <c r="C1130" s="31" t="s">
        <v>43</v>
      </c>
      <c r="D1130" s="31" t="s">
        <v>23</v>
      </c>
      <c r="E1130" s="26" t="s">
        <v>53</v>
      </c>
      <c r="F1130" s="31" t="s">
        <v>6</v>
      </c>
      <c r="G1130" s="31" t="s">
        <v>6</v>
      </c>
      <c r="H1130" s="26" t="s">
        <v>66</v>
      </c>
    </row>
    <row r="1131" customFormat="false" ht="34.2" hidden="false" customHeight="false" outlineLevel="0" collapsed="false">
      <c r="A1131" s="33" t="n">
        <v>45159.5416666667</v>
      </c>
      <c r="B1131" s="26" t="s">
        <v>1252</v>
      </c>
      <c r="C1131" s="31" t="s">
        <v>43</v>
      </c>
      <c r="D1131" s="31" t="s">
        <v>23</v>
      </c>
      <c r="E1131" s="26" t="s">
        <v>44</v>
      </c>
      <c r="F1131" s="31" t="s">
        <v>6</v>
      </c>
      <c r="G1131" s="31" t="s">
        <v>6</v>
      </c>
      <c r="H1131" s="26" t="s">
        <v>96</v>
      </c>
    </row>
    <row r="1132" customFormat="false" ht="22.8" hidden="false" customHeight="false" outlineLevel="0" collapsed="false">
      <c r="A1132" s="33" t="n">
        <v>45159.5416666667</v>
      </c>
      <c r="B1132" s="26" t="s">
        <v>1252</v>
      </c>
      <c r="C1132" s="31" t="s">
        <v>43</v>
      </c>
      <c r="D1132" s="31" t="s">
        <v>23</v>
      </c>
      <c r="E1132" s="26" t="s">
        <v>63</v>
      </c>
      <c r="F1132" s="31" t="s">
        <v>6</v>
      </c>
      <c r="G1132" s="31" t="s">
        <v>6</v>
      </c>
      <c r="H1132" s="26" t="s">
        <v>453</v>
      </c>
    </row>
    <row r="1133" customFormat="false" ht="45.6" hidden="false" customHeight="false" outlineLevel="0" collapsed="false">
      <c r="A1133" s="33" t="n">
        <v>45159.5416666667</v>
      </c>
      <c r="B1133" s="26" t="s">
        <v>1252</v>
      </c>
      <c r="C1133" s="31" t="s">
        <v>43</v>
      </c>
      <c r="D1133" s="31" t="s">
        <v>23</v>
      </c>
      <c r="E1133" s="26" t="s">
        <v>1253</v>
      </c>
      <c r="F1133" s="31" t="s">
        <v>6</v>
      </c>
      <c r="G1133" s="31" t="s">
        <v>7</v>
      </c>
      <c r="H1133" s="26" t="s">
        <v>1254</v>
      </c>
    </row>
    <row r="1134" customFormat="false" ht="45.6" hidden="false" customHeight="false" outlineLevel="0" collapsed="false">
      <c r="A1134" s="33" t="n">
        <v>45159.5416666667</v>
      </c>
      <c r="B1134" s="26" t="s">
        <v>1252</v>
      </c>
      <c r="C1134" s="31" t="s">
        <v>43</v>
      </c>
      <c r="D1134" s="31" t="s">
        <v>23</v>
      </c>
      <c r="E1134" s="26" t="s">
        <v>1255</v>
      </c>
      <c r="F1134" s="31" t="s">
        <v>6</v>
      </c>
      <c r="G1134" s="31" t="s">
        <v>7</v>
      </c>
      <c r="H1134" s="26" t="s">
        <v>1256</v>
      </c>
    </row>
    <row r="1135" customFormat="false" ht="45.6" hidden="false" customHeight="false" outlineLevel="0" collapsed="false">
      <c r="A1135" s="33" t="n">
        <v>45159.5416666667</v>
      </c>
      <c r="B1135" s="26" t="s">
        <v>1252</v>
      </c>
      <c r="C1135" s="31" t="s">
        <v>43</v>
      </c>
      <c r="D1135" s="31" t="s">
        <v>23</v>
      </c>
      <c r="E1135" s="26" t="s">
        <v>53</v>
      </c>
      <c r="F1135" s="31" t="s">
        <v>6</v>
      </c>
      <c r="G1135" s="31" t="s">
        <v>6</v>
      </c>
      <c r="H1135" s="26" t="s">
        <v>549</v>
      </c>
    </row>
    <row r="1136" customFormat="false" ht="45.6" hidden="false" customHeight="false" outlineLevel="0" collapsed="false">
      <c r="A1136" s="33" t="n">
        <v>45159.5416666667</v>
      </c>
      <c r="B1136" s="26" t="s">
        <v>1252</v>
      </c>
      <c r="C1136" s="31" t="s">
        <v>43</v>
      </c>
      <c r="D1136" s="31" t="s">
        <v>23</v>
      </c>
      <c r="E1136" s="26" t="s">
        <v>1257</v>
      </c>
      <c r="F1136" s="31" t="s">
        <v>6</v>
      </c>
      <c r="G1136" s="31" t="s">
        <v>6</v>
      </c>
      <c r="H1136" s="26" t="s">
        <v>1088</v>
      </c>
    </row>
    <row r="1137" customFormat="false" ht="45.6" hidden="false" customHeight="false" outlineLevel="0" collapsed="false">
      <c r="A1137" s="33" t="n">
        <v>45159.5416666667</v>
      </c>
      <c r="B1137" s="26" t="s">
        <v>1252</v>
      </c>
      <c r="C1137" s="31" t="s">
        <v>43</v>
      </c>
      <c r="D1137" s="31" t="s">
        <v>23</v>
      </c>
      <c r="E1137" s="26" t="s">
        <v>1258</v>
      </c>
      <c r="F1137" s="31" t="s">
        <v>6</v>
      </c>
      <c r="G1137" s="31" t="s">
        <v>6</v>
      </c>
      <c r="H1137" s="26" t="s">
        <v>1088</v>
      </c>
    </row>
    <row r="1138" customFormat="false" ht="34.2" hidden="false" customHeight="false" outlineLevel="0" collapsed="false">
      <c r="A1138" s="33" t="n">
        <v>45159.625</v>
      </c>
      <c r="B1138" s="26" t="s">
        <v>1259</v>
      </c>
      <c r="C1138" s="31" t="s">
        <v>43</v>
      </c>
      <c r="D1138" s="31" t="s">
        <v>23</v>
      </c>
      <c r="E1138" s="26" t="s">
        <v>44</v>
      </c>
      <c r="F1138" s="31" t="s">
        <v>6</v>
      </c>
      <c r="G1138" s="31" t="s">
        <v>6</v>
      </c>
      <c r="H1138" s="26" t="s">
        <v>96</v>
      </c>
    </row>
    <row r="1139" customFormat="false" ht="22.8" hidden="false" customHeight="false" outlineLevel="0" collapsed="false">
      <c r="A1139" s="33" t="n">
        <v>45159.625</v>
      </c>
      <c r="B1139" s="26" t="s">
        <v>1259</v>
      </c>
      <c r="C1139" s="31" t="s">
        <v>43</v>
      </c>
      <c r="D1139" s="31" t="s">
        <v>23</v>
      </c>
      <c r="E1139" s="26" t="s">
        <v>63</v>
      </c>
      <c r="F1139" s="31" t="s">
        <v>6</v>
      </c>
      <c r="G1139" s="31" t="s">
        <v>6</v>
      </c>
      <c r="H1139" s="26" t="s">
        <v>47</v>
      </c>
    </row>
    <row r="1140" customFormat="false" ht="34.2" hidden="false" customHeight="false" outlineLevel="0" collapsed="false">
      <c r="A1140" s="33" t="n">
        <v>45159.625</v>
      </c>
      <c r="B1140" s="26" t="s">
        <v>1259</v>
      </c>
      <c r="C1140" s="31" t="s">
        <v>43</v>
      </c>
      <c r="D1140" s="31" t="s">
        <v>23</v>
      </c>
      <c r="E1140" s="26" t="s">
        <v>1260</v>
      </c>
      <c r="F1140" s="31" t="s">
        <v>6</v>
      </c>
      <c r="G1140" s="31" t="s">
        <v>6</v>
      </c>
      <c r="H1140" s="26" t="s">
        <v>1261</v>
      </c>
    </row>
    <row r="1141" customFormat="false" ht="34.2" hidden="false" customHeight="false" outlineLevel="0" collapsed="false">
      <c r="A1141" s="33" t="n">
        <v>45159.625</v>
      </c>
      <c r="B1141" s="26" t="s">
        <v>1259</v>
      </c>
      <c r="C1141" s="31" t="s">
        <v>43</v>
      </c>
      <c r="D1141" s="31" t="s">
        <v>23</v>
      </c>
      <c r="E1141" s="26" t="s">
        <v>1262</v>
      </c>
      <c r="F1141" s="31" t="s">
        <v>6</v>
      </c>
      <c r="G1141" s="31" t="s">
        <v>6</v>
      </c>
      <c r="H1141" s="26" t="s">
        <v>1261</v>
      </c>
    </row>
    <row r="1142" customFormat="false" ht="34.2" hidden="false" customHeight="false" outlineLevel="0" collapsed="false">
      <c r="A1142" s="33" t="n">
        <v>45159.625</v>
      </c>
      <c r="B1142" s="26" t="s">
        <v>1259</v>
      </c>
      <c r="C1142" s="31" t="s">
        <v>43</v>
      </c>
      <c r="D1142" s="31" t="s">
        <v>23</v>
      </c>
      <c r="E1142" s="26" t="s">
        <v>1263</v>
      </c>
      <c r="F1142" s="31" t="s">
        <v>6</v>
      </c>
      <c r="G1142" s="31" t="s">
        <v>6</v>
      </c>
      <c r="H1142" s="26" t="s">
        <v>1261</v>
      </c>
    </row>
    <row r="1143" customFormat="false" ht="45.6" hidden="false" customHeight="false" outlineLevel="0" collapsed="false">
      <c r="A1143" s="33" t="n">
        <v>45159.625</v>
      </c>
      <c r="B1143" s="26" t="s">
        <v>1259</v>
      </c>
      <c r="C1143" s="31" t="s">
        <v>43</v>
      </c>
      <c r="D1143" s="31" t="s">
        <v>23</v>
      </c>
      <c r="E1143" s="26" t="s">
        <v>53</v>
      </c>
      <c r="F1143" s="31" t="s">
        <v>6</v>
      </c>
      <c r="G1143" s="31" t="s">
        <v>6</v>
      </c>
      <c r="H1143" s="26" t="s">
        <v>66</v>
      </c>
    </row>
    <row r="1144" customFormat="false" ht="45.6" hidden="false" customHeight="false" outlineLevel="0" collapsed="false">
      <c r="A1144" s="33" t="n">
        <v>45159.625</v>
      </c>
      <c r="B1144" s="26" t="s">
        <v>1259</v>
      </c>
      <c r="C1144" s="31" t="s">
        <v>43</v>
      </c>
      <c r="D1144" s="31" t="s">
        <v>23</v>
      </c>
      <c r="E1144" s="26" t="s">
        <v>1264</v>
      </c>
      <c r="F1144" s="31" t="s">
        <v>6</v>
      </c>
      <c r="G1144" s="31" t="s">
        <v>6</v>
      </c>
      <c r="H1144" s="26" t="s">
        <v>73</v>
      </c>
    </row>
    <row r="1145" customFormat="false" ht="45.6" hidden="false" customHeight="false" outlineLevel="0" collapsed="false">
      <c r="A1145" s="33" t="n">
        <v>45159.625</v>
      </c>
      <c r="B1145" s="26" t="s">
        <v>1259</v>
      </c>
      <c r="C1145" s="31" t="s">
        <v>43</v>
      </c>
      <c r="D1145" s="31" t="s">
        <v>23</v>
      </c>
      <c r="E1145" s="26" t="s">
        <v>1265</v>
      </c>
      <c r="F1145" s="31" t="s">
        <v>6</v>
      </c>
      <c r="G1145" s="31" t="s">
        <v>6</v>
      </c>
      <c r="H1145" s="26" t="s">
        <v>73</v>
      </c>
    </row>
    <row r="1146" customFormat="false" ht="45.6" hidden="false" customHeight="false" outlineLevel="0" collapsed="false">
      <c r="A1146" s="33" t="n">
        <v>45159.625</v>
      </c>
      <c r="B1146" s="26" t="s">
        <v>1259</v>
      </c>
      <c r="C1146" s="31" t="s">
        <v>43</v>
      </c>
      <c r="D1146" s="31" t="s">
        <v>23</v>
      </c>
      <c r="E1146" s="26" t="s">
        <v>1266</v>
      </c>
      <c r="F1146" s="31" t="s">
        <v>6</v>
      </c>
      <c r="G1146" s="31" t="s">
        <v>6</v>
      </c>
      <c r="H1146" s="26" t="s">
        <v>73</v>
      </c>
    </row>
    <row r="1147" customFormat="false" ht="45.6" hidden="false" customHeight="false" outlineLevel="0" collapsed="false">
      <c r="A1147" s="33" t="n">
        <v>45159.625</v>
      </c>
      <c r="B1147" s="26" t="s">
        <v>1259</v>
      </c>
      <c r="C1147" s="31" t="s">
        <v>43</v>
      </c>
      <c r="D1147" s="31" t="s">
        <v>23</v>
      </c>
      <c r="E1147" s="26" t="s">
        <v>1267</v>
      </c>
      <c r="F1147" s="31" t="s">
        <v>6</v>
      </c>
      <c r="G1147" s="31" t="s">
        <v>6</v>
      </c>
      <c r="H1147" s="26" t="s">
        <v>73</v>
      </c>
    </row>
    <row r="1148" customFormat="false" ht="34.2" hidden="false" customHeight="false" outlineLevel="0" collapsed="false">
      <c r="A1148" s="33" t="n">
        <v>45160.3958333333</v>
      </c>
      <c r="B1148" s="26" t="s">
        <v>1268</v>
      </c>
      <c r="C1148" s="31" t="s">
        <v>43</v>
      </c>
      <c r="D1148" s="31" t="s">
        <v>23</v>
      </c>
      <c r="E1148" s="26" t="s">
        <v>44</v>
      </c>
      <c r="F1148" s="31" t="s">
        <v>6</v>
      </c>
      <c r="G1148" s="31" t="s">
        <v>6</v>
      </c>
      <c r="H1148" s="26" t="s">
        <v>77</v>
      </c>
    </row>
    <row r="1149" customFormat="false" ht="22.8" hidden="false" customHeight="false" outlineLevel="0" collapsed="false">
      <c r="A1149" s="33" t="n">
        <v>45160.3958333333</v>
      </c>
      <c r="B1149" s="26" t="s">
        <v>1268</v>
      </c>
      <c r="C1149" s="31" t="s">
        <v>43</v>
      </c>
      <c r="D1149" s="31" t="s">
        <v>23</v>
      </c>
      <c r="E1149" s="26" t="s">
        <v>78</v>
      </c>
      <c r="F1149" s="31" t="s">
        <v>6</v>
      </c>
      <c r="G1149" s="31" t="s">
        <v>6</v>
      </c>
      <c r="H1149" s="26" t="s">
        <v>453</v>
      </c>
    </row>
    <row r="1150" customFormat="false" ht="22.8" hidden="false" customHeight="false" outlineLevel="0" collapsed="false">
      <c r="A1150" s="33" t="n">
        <v>45160.3958333333</v>
      </c>
      <c r="B1150" s="26" t="s">
        <v>1268</v>
      </c>
      <c r="C1150" s="31" t="s">
        <v>43</v>
      </c>
      <c r="D1150" s="31" t="s">
        <v>23</v>
      </c>
      <c r="E1150" s="26" t="s">
        <v>98</v>
      </c>
      <c r="F1150" s="31" t="s">
        <v>6</v>
      </c>
      <c r="G1150" s="31" t="s">
        <v>6</v>
      </c>
      <c r="H1150" s="26" t="s">
        <v>453</v>
      </c>
    </row>
    <row r="1151" customFormat="false" ht="68.4" hidden="false" customHeight="false" outlineLevel="0" collapsed="false">
      <c r="A1151" s="33" t="n">
        <v>45160.3958333333</v>
      </c>
      <c r="B1151" s="26" t="s">
        <v>1268</v>
      </c>
      <c r="C1151" s="31" t="s">
        <v>43</v>
      </c>
      <c r="D1151" s="31" t="s">
        <v>23</v>
      </c>
      <c r="E1151" s="26" t="s">
        <v>1269</v>
      </c>
      <c r="F1151" s="31" t="s">
        <v>6</v>
      </c>
      <c r="G1151" s="31" t="s">
        <v>7</v>
      </c>
      <c r="H1151" s="26" t="s">
        <v>1270</v>
      </c>
    </row>
    <row r="1152" customFormat="false" ht="68.4" hidden="false" customHeight="false" outlineLevel="0" collapsed="false">
      <c r="A1152" s="33" t="n">
        <v>45160.3958333333</v>
      </c>
      <c r="B1152" s="26" t="s">
        <v>1268</v>
      </c>
      <c r="C1152" s="31" t="s">
        <v>43</v>
      </c>
      <c r="D1152" s="31" t="s">
        <v>23</v>
      </c>
      <c r="E1152" s="26" t="s">
        <v>1271</v>
      </c>
      <c r="F1152" s="31" t="s">
        <v>6</v>
      </c>
      <c r="G1152" s="31" t="s">
        <v>7</v>
      </c>
      <c r="H1152" s="26" t="s">
        <v>1270</v>
      </c>
    </row>
    <row r="1153" customFormat="false" ht="34.2" hidden="false" customHeight="false" outlineLevel="0" collapsed="false">
      <c r="A1153" s="33" t="n">
        <v>45160.3958333333</v>
      </c>
      <c r="B1153" s="26" t="s">
        <v>1268</v>
      </c>
      <c r="C1153" s="31" t="s">
        <v>43</v>
      </c>
      <c r="D1153" s="31" t="s">
        <v>23</v>
      </c>
      <c r="E1153" s="26" t="s">
        <v>1272</v>
      </c>
      <c r="F1153" s="31" t="s">
        <v>6</v>
      </c>
      <c r="G1153" s="31" t="s">
        <v>6</v>
      </c>
      <c r="H1153" s="26" t="s">
        <v>127</v>
      </c>
    </row>
    <row r="1154" customFormat="false" ht="57" hidden="false" customHeight="false" outlineLevel="0" collapsed="false">
      <c r="A1154" s="33" t="n">
        <v>45160.3958333333</v>
      </c>
      <c r="B1154" s="26" t="s">
        <v>1268</v>
      </c>
      <c r="C1154" s="31" t="s">
        <v>43</v>
      </c>
      <c r="D1154" s="31" t="s">
        <v>23</v>
      </c>
      <c r="E1154" s="26" t="s">
        <v>1273</v>
      </c>
      <c r="F1154" s="31" t="s">
        <v>6</v>
      </c>
      <c r="G1154" s="31" t="s">
        <v>7</v>
      </c>
      <c r="H1154" s="26" t="s">
        <v>1274</v>
      </c>
    </row>
    <row r="1155" customFormat="false" ht="34.2" hidden="false" customHeight="false" outlineLevel="0" collapsed="false">
      <c r="A1155" s="33" t="n">
        <v>45160.3958333333</v>
      </c>
      <c r="B1155" s="26" t="s">
        <v>1268</v>
      </c>
      <c r="C1155" s="31" t="s">
        <v>43</v>
      </c>
      <c r="D1155" s="31" t="s">
        <v>23</v>
      </c>
      <c r="E1155" s="26" t="s">
        <v>1275</v>
      </c>
      <c r="F1155" s="31" t="s">
        <v>6</v>
      </c>
      <c r="G1155" s="31" t="s">
        <v>6</v>
      </c>
      <c r="H1155" s="26" t="s">
        <v>127</v>
      </c>
    </row>
    <row r="1156" customFormat="false" ht="79.8" hidden="false" customHeight="false" outlineLevel="0" collapsed="false">
      <c r="A1156" s="33" t="n">
        <v>45160.3958333333</v>
      </c>
      <c r="B1156" s="26" t="s">
        <v>1268</v>
      </c>
      <c r="C1156" s="31" t="s">
        <v>43</v>
      </c>
      <c r="D1156" s="31" t="s">
        <v>23</v>
      </c>
      <c r="E1156" s="26" t="s">
        <v>1276</v>
      </c>
      <c r="F1156" s="31" t="s">
        <v>6</v>
      </c>
      <c r="G1156" s="31" t="s">
        <v>7</v>
      </c>
      <c r="H1156" s="26" t="s">
        <v>1277</v>
      </c>
    </row>
    <row r="1157" customFormat="false" ht="68.4" hidden="false" customHeight="false" outlineLevel="0" collapsed="false">
      <c r="A1157" s="33" t="n">
        <v>45160.3958333333</v>
      </c>
      <c r="B1157" s="26" t="s">
        <v>1268</v>
      </c>
      <c r="C1157" s="31" t="s">
        <v>43</v>
      </c>
      <c r="D1157" s="31" t="s">
        <v>23</v>
      </c>
      <c r="E1157" s="26" t="s">
        <v>1278</v>
      </c>
      <c r="F1157" s="31" t="s">
        <v>6</v>
      </c>
      <c r="G1157" s="31" t="s">
        <v>7</v>
      </c>
      <c r="H1157" s="26" t="s">
        <v>1270</v>
      </c>
    </row>
    <row r="1158" customFormat="false" ht="102.6" hidden="false" customHeight="false" outlineLevel="0" collapsed="false">
      <c r="A1158" s="33" t="n">
        <v>45160.3958333333</v>
      </c>
      <c r="B1158" s="26" t="s">
        <v>1268</v>
      </c>
      <c r="C1158" s="31" t="s">
        <v>43</v>
      </c>
      <c r="D1158" s="31" t="s">
        <v>23</v>
      </c>
      <c r="E1158" s="26" t="s">
        <v>1279</v>
      </c>
      <c r="F1158" s="31" t="s">
        <v>6</v>
      </c>
      <c r="G1158" s="31" t="s">
        <v>7</v>
      </c>
      <c r="H1158" s="26" t="s">
        <v>1280</v>
      </c>
    </row>
    <row r="1159" customFormat="false" ht="125.4" hidden="false" customHeight="false" outlineLevel="0" collapsed="false">
      <c r="A1159" s="33" t="n">
        <v>45160.3958333333</v>
      </c>
      <c r="B1159" s="26" t="s">
        <v>1268</v>
      </c>
      <c r="C1159" s="31" t="s">
        <v>43</v>
      </c>
      <c r="D1159" s="31" t="s">
        <v>23</v>
      </c>
      <c r="E1159" s="26" t="s">
        <v>1281</v>
      </c>
      <c r="F1159" s="31" t="s">
        <v>6</v>
      </c>
      <c r="G1159" s="31" t="s">
        <v>7</v>
      </c>
      <c r="H1159" s="26" t="s">
        <v>1282</v>
      </c>
    </row>
    <row r="1160" customFormat="false" ht="45.6" hidden="false" customHeight="false" outlineLevel="0" collapsed="false">
      <c r="A1160" s="33" t="n">
        <v>45160.3958333333</v>
      </c>
      <c r="B1160" s="26" t="s">
        <v>1268</v>
      </c>
      <c r="C1160" s="31" t="s">
        <v>43</v>
      </c>
      <c r="D1160" s="31" t="s">
        <v>23</v>
      </c>
      <c r="E1160" s="26" t="s">
        <v>53</v>
      </c>
      <c r="F1160" s="31" t="s">
        <v>6</v>
      </c>
      <c r="G1160" s="31" t="s">
        <v>6</v>
      </c>
      <c r="H1160" s="26" t="s">
        <v>549</v>
      </c>
    </row>
    <row r="1161" customFormat="false" ht="34.2" hidden="false" customHeight="false" outlineLevel="0" collapsed="false">
      <c r="A1161" s="33" t="n">
        <v>45160.4583333333</v>
      </c>
      <c r="B1161" s="26" t="s">
        <v>1283</v>
      </c>
      <c r="C1161" s="31" t="s">
        <v>43</v>
      </c>
      <c r="D1161" s="31" t="s">
        <v>23</v>
      </c>
      <c r="E1161" s="26" t="s">
        <v>44</v>
      </c>
      <c r="F1161" s="31" t="s">
        <v>6</v>
      </c>
      <c r="G1161" s="31" t="s">
        <v>6</v>
      </c>
      <c r="H1161" s="26" t="s">
        <v>96</v>
      </c>
    </row>
    <row r="1162" customFormat="false" ht="45.6" hidden="false" customHeight="false" outlineLevel="0" collapsed="false">
      <c r="A1162" s="33" t="n">
        <v>45160.4583333333</v>
      </c>
      <c r="B1162" s="26" t="s">
        <v>1283</v>
      </c>
      <c r="C1162" s="31" t="s">
        <v>43</v>
      </c>
      <c r="D1162" s="31" t="s">
        <v>23</v>
      </c>
      <c r="E1162" s="26" t="s">
        <v>1284</v>
      </c>
      <c r="F1162" s="31" t="s">
        <v>6</v>
      </c>
      <c r="G1162" s="31" t="s">
        <v>7</v>
      </c>
      <c r="H1162" s="26" t="s">
        <v>1285</v>
      </c>
    </row>
    <row r="1163" customFormat="false" ht="34.2" hidden="false" customHeight="false" outlineLevel="0" collapsed="false">
      <c r="A1163" s="33" t="n">
        <v>45160.625</v>
      </c>
      <c r="B1163" s="26" t="s">
        <v>1286</v>
      </c>
      <c r="C1163" s="31" t="s">
        <v>43</v>
      </c>
      <c r="D1163" s="31" t="s">
        <v>23</v>
      </c>
      <c r="E1163" s="26" t="s">
        <v>44</v>
      </c>
      <c r="F1163" s="31" t="s">
        <v>6</v>
      </c>
      <c r="G1163" s="31" t="s">
        <v>6</v>
      </c>
      <c r="H1163" s="26" t="s">
        <v>96</v>
      </c>
    </row>
    <row r="1164" customFormat="false" ht="22.8" hidden="false" customHeight="false" outlineLevel="0" collapsed="false">
      <c r="A1164" s="33" t="n">
        <v>45160.625</v>
      </c>
      <c r="B1164" s="26" t="s">
        <v>1286</v>
      </c>
      <c r="C1164" s="31" t="s">
        <v>43</v>
      </c>
      <c r="D1164" s="31" t="s">
        <v>23</v>
      </c>
      <c r="E1164" s="26" t="s">
        <v>63</v>
      </c>
      <c r="F1164" s="31" t="s">
        <v>6</v>
      </c>
      <c r="G1164" s="31" t="s">
        <v>6</v>
      </c>
      <c r="H1164" s="26" t="s">
        <v>47</v>
      </c>
    </row>
    <row r="1165" customFormat="false" ht="45.6" hidden="false" customHeight="false" outlineLevel="0" collapsed="false">
      <c r="A1165" s="33" t="n">
        <v>45160.625</v>
      </c>
      <c r="B1165" s="26" t="s">
        <v>1286</v>
      </c>
      <c r="C1165" s="31" t="s">
        <v>43</v>
      </c>
      <c r="D1165" s="31" t="s">
        <v>23</v>
      </c>
      <c r="E1165" s="26" t="s">
        <v>1287</v>
      </c>
      <c r="F1165" s="31" t="s">
        <v>6</v>
      </c>
      <c r="G1165" s="31" t="s">
        <v>6</v>
      </c>
      <c r="H1165" s="26" t="s">
        <v>311</v>
      </c>
    </row>
    <row r="1166" customFormat="false" ht="68.4" hidden="false" customHeight="false" outlineLevel="0" collapsed="false">
      <c r="A1166" s="33" t="n">
        <v>45160.625</v>
      </c>
      <c r="B1166" s="26" t="s">
        <v>1286</v>
      </c>
      <c r="C1166" s="31" t="s">
        <v>43</v>
      </c>
      <c r="D1166" s="31" t="s">
        <v>23</v>
      </c>
      <c r="E1166" s="26" t="s">
        <v>461</v>
      </c>
      <c r="F1166" s="31" t="s">
        <v>6</v>
      </c>
      <c r="G1166" s="31" t="s">
        <v>7</v>
      </c>
      <c r="H1166" s="26" t="s">
        <v>1288</v>
      </c>
    </row>
    <row r="1167" customFormat="false" ht="45.6" hidden="false" customHeight="false" outlineLevel="0" collapsed="false">
      <c r="A1167" s="33" t="n">
        <v>45160.625</v>
      </c>
      <c r="B1167" s="26" t="s">
        <v>1286</v>
      </c>
      <c r="C1167" s="31" t="s">
        <v>43</v>
      </c>
      <c r="D1167" s="31" t="s">
        <v>23</v>
      </c>
      <c r="E1167" s="26" t="s">
        <v>53</v>
      </c>
      <c r="F1167" s="31" t="s">
        <v>6</v>
      </c>
      <c r="G1167" s="31" t="s">
        <v>6</v>
      </c>
      <c r="H1167" s="26" t="s">
        <v>549</v>
      </c>
    </row>
    <row r="1168" customFormat="false" ht="34.2" hidden="false" customHeight="false" outlineLevel="0" collapsed="false">
      <c r="A1168" s="33" t="n">
        <v>45160.625</v>
      </c>
      <c r="B1168" s="26" t="s">
        <v>1286</v>
      </c>
      <c r="C1168" s="31" t="s">
        <v>43</v>
      </c>
      <c r="D1168" s="31" t="s">
        <v>23</v>
      </c>
      <c r="E1168" s="26" t="s">
        <v>1289</v>
      </c>
      <c r="F1168" s="31" t="s">
        <v>6</v>
      </c>
      <c r="G1168" s="31" t="s">
        <v>7</v>
      </c>
      <c r="H1168" s="26" t="s">
        <v>1290</v>
      </c>
    </row>
    <row r="1169" customFormat="false" ht="22.8" hidden="false" customHeight="false" outlineLevel="0" collapsed="false">
      <c r="A1169" s="33" t="n">
        <v>45160.625</v>
      </c>
      <c r="B1169" s="26" t="s">
        <v>1286</v>
      </c>
      <c r="C1169" s="31" t="s">
        <v>43</v>
      </c>
      <c r="D1169" s="31" t="s">
        <v>23</v>
      </c>
      <c r="E1169" s="26" t="s">
        <v>1291</v>
      </c>
      <c r="F1169" s="31" t="s">
        <v>6</v>
      </c>
      <c r="G1169" s="31" t="s">
        <v>6</v>
      </c>
      <c r="H1169" s="26" t="s">
        <v>585</v>
      </c>
    </row>
    <row r="1170" customFormat="false" ht="45.6" hidden="false" customHeight="false" outlineLevel="0" collapsed="false">
      <c r="A1170" s="33" t="n">
        <v>45160.4791666667</v>
      </c>
      <c r="B1170" s="26" t="s">
        <v>1292</v>
      </c>
      <c r="C1170" s="31" t="s">
        <v>43</v>
      </c>
      <c r="D1170" s="31" t="s">
        <v>23</v>
      </c>
      <c r="E1170" s="26" t="s">
        <v>44</v>
      </c>
      <c r="F1170" s="31" t="s">
        <v>6</v>
      </c>
      <c r="G1170" s="31" t="s">
        <v>6</v>
      </c>
      <c r="H1170" s="26" t="s">
        <v>1293</v>
      </c>
    </row>
    <row r="1171" customFormat="false" ht="45.6" hidden="false" customHeight="false" outlineLevel="0" collapsed="false">
      <c r="A1171" s="33" t="n">
        <v>45160.4791666667</v>
      </c>
      <c r="B1171" s="26" t="s">
        <v>1292</v>
      </c>
      <c r="C1171" s="31" t="s">
        <v>43</v>
      </c>
      <c r="D1171" s="31" t="s">
        <v>23</v>
      </c>
      <c r="E1171" s="26" t="s">
        <v>1294</v>
      </c>
      <c r="F1171" s="31" t="s">
        <v>6</v>
      </c>
      <c r="G1171" s="31" t="s">
        <v>6</v>
      </c>
      <c r="H1171" s="26" t="s">
        <v>1293</v>
      </c>
    </row>
    <row r="1172" customFormat="false" ht="22.8" hidden="false" customHeight="false" outlineLevel="0" collapsed="false">
      <c r="A1172" s="33" t="n">
        <v>45160.4791666667</v>
      </c>
      <c r="B1172" s="26" t="s">
        <v>1292</v>
      </c>
      <c r="C1172" s="31" t="s">
        <v>43</v>
      </c>
      <c r="D1172" s="31" t="s">
        <v>23</v>
      </c>
      <c r="E1172" s="26" t="s">
        <v>98</v>
      </c>
      <c r="F1172" s="31" t="s">
        <v>6</v>
      </c>
      <c r="G1172" s="31" t="s">
        <v>6</v>
      </c>
      <c r="H1172" s="26" t="s">
        <v>47</v>
      </c>
    </row>
    <row r="1173" customFormat="false" ht="34.2" hidden="false" customHeight="false" outlineLevel="0" collapsed="false">
      <c r="A1173" s="33" t="n">
        <v>45160.4791666667</v>
      </c>
      <c r="B1173" s="26" t="s">
        <v>1292</v>
      </c>
      <c r="C1173" s="31" t="s">
        <v>43</v>
      </c>
      <c r="D1173" s="31" t="s">
        <v>23</v>
      </c>
      <c r="E1173" s="26" t="s">
        <v>1295</v>
      </c>
      <c r="F1173" s="31" t="s">
        <v>6</v>
      </c>
      <c r="G1173" s="31" t="s">
        <v>6</v>
      </c>
      <c r="H1173" s="26" t="s">
        <v>702</v>
      </c>
    </row>
    <row r="1174" customFormat="false" ht="114" hidden="false" customHeight="false" outlineLevel="0" collapsed="false">
      <c r="A1174" s="33" t="n">
        <v>45160.4791666667</v>
      </c>
      <c r="B1174" s="26" t="s">
        <v>1292</v>
      </c>
      <c r="C1174" s="31" t="s">
        <v>43</v>
      </c>
      <c r="D1174" s="31" t="s">
        <v>23</v>
      </c>
      <c r="E1174" s="26" t="s">
        <v>1296</v>
      </c>
      <c r="F1174" s="31" t="s">
        <v>6</v>
      </c>
      <c r="G1174" s="31" t="s">
        <v>6</v>
      </c>
      <c r="H1174" s="26" t="s">
        <v>1297</v>
      </c>
    </row>
    <row r="1175" customFormat="false" ht="34.2" hidden="false" customHeight="false" outlineLevel="0" collapsed="false">
      <c r="A1175" s="33" t="n">
        <v>45160.4791666667</v>
      </c>
      <c r="B1175" s="26" t="s">
        <v>1292</v>
      </c>
      <c r="C1175" s="31" t="s">
        <v>43</v>
      </c>
      <c r="D1175" s="31" t="s">
        <v>23</v>
      </c>
      <c r="E1175" s="26" t="s">
        <v>1298</v>
      </c>
      <c r="F1175" s="31" t="s">
        <v>6</v>
      </c>
      <c r="G1175" s="31" t="s">
        <v>6</v>
      </c>
      <c r="H1175" s="26" t="s">
        <v>1299</v>
      </c>
    </row>
    <row r="1176" customFormat="false" ht="34.2" hidden="false" customHeight="false" outlineLevel="0" collapsed="false">
      <c r="A1176" s="33" t="n">
        <v>45160.4791666667</v>
      </c>
      <c r="B1176" s="26" t="s">
        <v>1292</v>
      </c>
      <c r="C1176" s="31" t="s">
        <v>43</v>
      </c>
      <c r="D1176" s="31" t="s">
        <v>23</v>
      </c>
      <c r="E1176" s="26" t="s">
        <v>1300</v>
      </c>
      <c r="F1176" s="31" t="s">
        <v>6</v>
      </c>
      <c r="G1176" s="31" t="s">
        <v>6</v>
      </c>
      <c r="H1176" s="26" t="s">
        <v>1299</v>
      </c>
    </row>
    <row r="1177" customFormat="false" ht="34.2" hidden="false" customHeight="false" outlineLevel="0" collapsed="false">
      <c r="A1177" s="33" t="n">
        <v>45160.4791666667</v>
      </c>
      <c r="B1177" s="26" t="s">
        <v>1292</v>
      </c>
      <c r="C1177" s="31" t="s">
        <v>43</v>
      </c>
      <c r="D1177" s="31" t="s">
        <v>23</v>
      </c>
      <c r="E1177" s="26" t="s">
        <v>1301</v>
      </c>
      <c r="F1177" s="31" t="s">
        <v>6</v>
      </c>
      <c r="G1177" s="31" t="s">
        <v>6</v>
      </c>
      <c r="H1177" s="26" t="s">
        <v>585</v>
      </c>
    </row>
    <row r="1178" customFormat="false" ht="57" hidden="false" customHeight="false" outlineLevel="0" collapsed="false">
      <c r="A1178" s="33" t="n">
        <v>45160.4791666667</v>
      </c>
      <c r="B1178" s="26" t="s">
        <v>1292</v>
      </c>
      <c r="C1178" s="31" t="s">
        <v>43</v>
      </c>
      <c r="D1178" s="31" t="s">
        <v>23</v>
      </c>
      <c r="E1178" s="26" t="s">
        <v>1302</v>
      </c>
      <c r="F1178" s="31" t="s">
        <v>6</v>
      </c>
      <c r="G1178" s="31" t="s">
        <v>6</v>
      </c>
      <c r="H1178" s="26" t="s">
        <v>577</v>
      </c>
    </row>
    <row r="1179" customFormat="false" ht="22.8" hidden="false" customHeight="false" outlineLevel="0" collapsed="false">
      <c r="A1179" s="33" t="n">
        <v>45160.4791666667</v>
      </c>
      <c r="B1179" s="26" t="s">
        <v>1292</v>
      </c>
      <c r="C1179" s="31" t="s">
        <v>43</v>
      </c>
      <c r="D1179" s="31" t="s">
        <v>23</v>
      </c>
      <c r="E1179" s="26" t="s">
        <v>1303</v>
      </c>
      <c r="F1179" s="31" t="s">
        <v>6</v>
      </c>
      <c r="G1179" s="31" t="s">
        <v>7</v>
      </c>
      <c r="H1179" s="26" t="s">
        <v>1304</v>
      </c>
    </row>
    <row r="1180" customFormat="false" ht="34.2" hidden="false" customHeight="false" outlineLevel="0" collapsed="false">
      <c r="A1180" s="33" t="n">
        <v>45160.4791666667</v>
      </c>
      <c r="B1180" s="26" t="s">
        <v>1292</v>
      </c>
      <c r="C1180" s="31" t="s">
        <v>43</v>
      </c>
      <c r="D1180" s="31" t="s">
        <v>23</v>
      </c>
      <c r="E1180" s="26" t="s">
        <v>1305</v>
      </c>
      <c r="F1180" s="31" t="s">
        <v>6</v>
      </c>
      <c r="G1180" s="31" t="s">
        <v>6</v>
      </c>
      <c r="H1180" s="26" t="s">
        <v>1299</v>
      </c>
    </row>
    <row r="1181" customFormat="false" ht="34.2" hidden="false" customHeight="false" outlineLevel="0" collapsed="false">
      <c r="A1181" s="33" t="n">
        <v>45160.4166666667</v>
      </c>
      <c r="B1181" s="26" t="s">
        <v>122</v>
      </c>
      <c r="C1181" s="31" t="s">
        <v>43</v>
      </c>
      <c r="D1181" s="31" t="s">
        <v>23</v>
      </c>
      <c r="E1181" s="26" t="s">
        <v>59</v>
      </c>
      <c r="F1181" s="31" t="s">
        <v>6</v>
      </c>
      <c r="G1181" s="31" t="s">
        <v>6</v>
      </c>
      <c r="H1181" s="26" t="s">
        <v>124</v>
      </c>
    </row>
    <row r="1182" customFormat="false" ht="34.2" hidden="false" customHeight="false" outlineLevel="0" collapsed="false">
      <c r="A1182" s="33" t="n">
        <v>45160.4166666667</v>
      </c>
      <c r="B1182" s="26" t="s">
        <v>122</v>
      </c>
      <c r="C1182" s="31" t="s">
        <v>43</v>
      </c>
      <c r="D1182" s="31" t="s">
        <v>23</v>
      </c>
      <c r="E1182" s="26" t="s">
        <v>61</v>
      </c>
      <c r="F1182" s="31" t="s">
        <v>6</v>
      </c>
      <c r="G1182" s="31" t="s">
        <v>6</v>
      </c>
      <c r="H1182" s="26" t="s">
        <v>124</v>
      </c>
    </row>
    <row r="1183" customFormat="false" ht="34.2" hidden="false" customHeight="false" outlineLevel="0" collapsed="false">
      <c r="A1183" s="33" t="n">
        <v>45160.4166666667</v>
      </c>
      <c r="B1183" s="26" t="s">
        <v>122</v>
      </c>
      <c r="C1183" s="31" t="s">
        <v>43</v>
      </c>
      <c r="D1183" s="31" t="s">
        <v>23</v>
      </c>
      <c r="E1183" s="26" t="s">
        <v>1306</v>
      </c>
      <c r="F1183" s="31" t="s">
        <v>6</v>
      </c>
      <c r="G1183" s="31" t="s">
        <v>6</v>
      </c>
      <c r="H1183" s="26" t="s">
        <v>127</v>
      </c>
    </row>
    <row r="1184" customFormat="false" ht="22.8" hidden="false" customHeight="false" outlineLevel="0" collapsed="false">
      <c r="A1184" s="33" t="n">
        <v>45160.4166666667</v>
      </c>
      <c r="B1184" s="26" t="s">
        <v>122</v>
      </c>
      <c r="C1184" s="31" t="s">
        <v>43</v>
      </c>
      <c r="D1184" s="31" t="s">
        <v>23</v>
      </c>
      <c r="E1184" s="26" t="s">
        <v>125</v>
      </c>
      <c r="F1184" s="31" t="s">
        <v>6</v>
      </c>
      <c r="G1184" s="31" t="s">
        <v>6</v>
      </c>
      <c r="H1184" s="26" t="s">
        <v>256</v>
      </c>
    </row>
    <row r="1185" customFormat="false" ht="34.2" hidden="false" customHeight="false" outlineLevel="0" collapsed="false">
      <c r="A1185" s="33" t="n">
        <v>45160.4166666667</v>
      </c>
      <c r="B1185" s="26" t="s">
        <v>122</v>
      </c>
      <c r="C1185" s="31" t="s">
        <v>43</v>
      </c>
      <c r="D1185" s="31" t="s">
        <v>23</v>
      </c>
      <c r="E1185" s="26" t="s">
        <v>1307</v>
      </c>
      <c r="F1185" s="31" t="s">
        <v>6</v>
      </c>
      <c r="G1185" s="31" t="s">
        <v>6</v>
      </c>
      <c r="H1185" s="26" t="s">
        <v>127</v>
      </c>
    </row>
    <row r="1186" customFormat="false" ht="22.8" hidden="false" customHeight="false" outlineLevel="0" collapsed="false">
      <c r="A1186" s="33" t="n">
        <v>45160.4166666667</v>
      </c>
      <c r="B1186" s="26" t="s">
        <v>122</v>
      </c>
      <c r="C1186" s="31" t="s">
        <v>43</v>
      </c>
      <c r="D1186" s="31" t="s">
        <v>23</v>
      </c>
      <c r="E1186" s="26" t="s">
        <v>1308</v>
      </c>
      <c r="F1186" s="31" t="s">
        <v>6</v>
      </c>
      <c r="G1186" s="31" t="s">
        <v>7</v>
      </c>
      <c r="H1186" s="26" t="s">
        <v>169</v>
      </c>
    </row>
    <row r="1187" customFormat="false" ht="57" hidden="false" customHeight="false" outlineLevel="0" collapsed="false">
      <c r="A1187" s="33" t="n">
        <v>45160.4166666667</v>
      </c>
      <c r="B1187" s="26" t="s">
        <v>122</v>
      </c>
      <c r="C1187" s="31" t="s">
        <v>43</v>
      </c>
      <c r="D1187" s="31" t="s">
        <v>23</v>
      </c>
      <c r="E1187" s="26" t="s">
        <v>1309</v>
      </c>
      <c r="F1187" s="31" t="s">
        <v>6</v>
      </c>
      <c r="G1187" s="31" t="s">
        <v>6</v>
      </c>
      <c r="H1187" s="26" t="s">
        <v>1310</v>
      </c>
    </row>
    <row r="1188" customFormat="false" ht="34.2" hidden="false" customHeight="false" outlineLevel="0" collapsed="false">
      <c r="A1188" s="33" t="n">
        <v>45161.4166666667</v>
      </c>
      <c r="B1188" s="26" t="s">
        <v>37</v>
      </c>
      <c r="C1188" s="31" t="s">
        <v>43</v>
      </c>
      <c r="D1188" s="31" t="s">
        <v>23</v>
      </c>
      <c r="E1188" s="26" t="s">
        <v>44</v>
      </c>
      <c r="F1188" s="31" t="s">
        <v>6</v>
      </c>
      <c r="G1188" s="31" t="s">
        <v>39</v>
      </c>
      <c r="H1188" s="26" t="s">
        <v>40</v>
      </c>
    </row>
    <row r="1189" customFormat="false" ht="34.2" hidden="false" customHeight="false" outlineLevel="0" collapsed="false">
      <c r="A1189" s="33" t="n">
        <v>45161.4166666667</v>
      </c>
      <c r="B1189" s="26" t="s">
        <v>37</v>
      </c>
      <c r="C1189" s="31" t="s">
        <v>43</v>
      </c>
      <c r="D1189" s="31" t="s">
        <v>23</v>
      </c>
      <c r="E1189" s="26" t="s">
        <v>63</v>
      </c>
      <c r="F1189" s="31" t="s">
        <v>6</v>
      </c>
      <c r="G1189" s="31" t="s">
        <v>39</v>
      </c>
      <c r="H1189" s="26" t="s">
        <v>40</v>
      </c>
    </row>
    <row r="1190" customFormat="false" ht="45.6" hidden="false" customHeight="false" outlineLevel="0" collapsed="false">
      <c r="A1190" s="33" t="n">
        <v>45161.4166666667</v>
      </c>
      <c r="B1190" s="26" t="s">
        <v>37</v>
      </c>
      <c r="C1190" s="31" t="s">
        <v>43</v>
      </c>
      <c r="D1190" s="31" t="s">
        <v>23</v>
      </c>
      <c r="E1190" s="26" t="s">
        <v>1311</v>
      </c>
      <c r="F1190" s="31" t="s">
        <v>6</v>
      </c>
      <c r="G1190" s="31" t="s">
        <v>39</v>
      </c>
      <c r="H1190" s="26" t="s">
        <v>40</v>
      </c>
    </row>
    <row r="1191" customFormat="false" ht="34.2" hidden="false" customHeight="false" outlineLevel="0" collapsed="false">
      <c r="A1191" s="33" t="n">
        <v>45161.4166666667</v>
      </c>
      <c r="B1191" s="26" t="s">
        <v>37</v>
      </c>
      <c r="C1191" s="31" t="s">
        <v>43</v>
      </c>
      <c r="D1191" s="31" t="s">
        <v>23</v>
      </c>
      <c r="E1191" s="26" t="s">
        <v>1312</v>
      </c>
      <c r="F1191" s="31" t="s">
        <v>6</v>
      </c>
      <c r="G1191" s="31" t="s">
        <v>39</v>
      </c>
      <c r="H1191" s="26" t="s">
        <v>40</v>
      </c>
    </row>
    <row r="1192" customFormat="false" ht="34.2" hidden="false" customHeight="false" outlineLevel="0" collapsed="false">
      <c r="A1192" s="33" t="n">
        <v>45161.4166666667</v>
      </c>
      <c r="B1192" s="26" t="s">
        <v>37</v>
      </c>
      <c r="C1192" s="31" t="s">
        <v>43</v>
      </c>
      <c r="D1192" s="31" t="s">
        <v>23</v>
      </c>
      <c r="E1192" s="26" t="s">
        <v>1313</v>
      </c>
      <c r="F1192" s="31" t="s">
        <v>6</v>
      </c>
      <c r="G1192" s="31" t="s">
        <v>39</v>
      </c>
      <c r="H1192" s="26" t="s">
        <v>40</v>
      </c>
    </row>
    <row r="1193" customFormat="false" ht="34.2" hidden="false" customHeight="false" outlineLevel="0" collapsed="false">
      <c r="A1193" s="33" t="n">
        <v>45161.4166666667</v>
      </c>
      <c r="B1193" s="26" t="s">
        <v>37</v>
      </c>
      <c r="C1193" s="31" t="s">
        <v>43</v>
      </c>
      <c r="D1193" s="31" t="s">
        <v>23</v>
      </c>
      <c r="E1193" s="26" t="s">
        <v>1314</v>
      </c>
      <c r="F1193" s="31" t="s">
        <v>6</v>
      </c>
      <c r="G1193" s="31" t="s">
        <v>39</v>
      </c>
      <c r="H1193" s="26" t="s">
        <v>40</v>
      </c>
    </row>
    <row r="1194" customFormat="false" ht="34.2" hidden="false" customHeight="false" outlineLevel="0" collapsed="false">
      <c r="A1194" s="33" t="n">
        <v>45161.4166666667</v>
      </c>
      <c r="B1194" s="26" t="s">
        <v>37</v>
      </c>
      <c r="C1194" s="31" t="s">
        <v>43</v>
      </c>
      <c r="D1194" s="31" t="s">
        <v>23</v>
      </c>
      <c r="E1194" s="26" t="s">
        <v>114</v>
      </c>
      <c r="F1194" s="31" t="s">
        <v>6</v>
      </c>
      <c r="G1194" s="31" t="s">
        <v>39</v>
      </c>
      <c r="H1194" s="26" t="s">
        <v>40</v>
      </c>
    </row>
    <row r="1195" customFormat="false" ht="34.2" hidden="false" customHeight="false" outlineLevel="0" collapsed="false">
      <c r="A1195" s="33" t="n">
        <v>45161.4166666667</v>
      </c>
      <c r="B1195" s="26" t="s">
        <v>37</v>
      </c>
      <c r="C1195" s="31" t="s">
        <v>43</v>
      </c>
      <c r="D1195" s="31" t="s">
        <v>23</v>
      </c>
      <c r="E1195" s="26" t="s">
        <v>295</v>
      </c>
      <c r="F1195" s="31" t="s">
        <v>6</v>
      </c>
      <c r="G1195" s="31" t="s">
        <v>39</v>
      </c>
      <c r="H1195" s="26" t="s">
        <v>40</v>
      </c>
    </row>
    <row r="1196" customFormat="false" ht="45.6" hidden="false" customHeight="false" outlineLevel="0" collapsed="false">
      <c r="A1196" s="33" t="n">
        <v>45161.4583333333</v>
      </c>
      <c r="B1196" s="26" t="s">
        <v>1315</v>
      </c>
      <c r="C1196" s="31" t="s">
        <v>43</v>
      </c>
      <c r="D1196" s="31" t="s">
        <v>23</v>
      </c>
      <c r="E1196" s="26" t="s">
        <v>44</v>
      </c>
      <c r="F1196" s="31" t="s">
        <v>6</v>
      </c>
      <c r="G1196" s="31" t="s">
        <v>6</v>
      </c>
      <c r="H1196" s="26" t="s">
        <v>1316</v>
      </c>
    </row>
    <row r="1197" customFormat="false" ht="22.8" hidden="false" customHeight="false" outlineLevel="0" collapsed="false">
      <c r="A1197" s="33" t="n">
        <v>45161.4583333333</v>
      </c>
      <c r="B1197" s="26" t="s">
        <v>1315</v>
      </c>
      <c r="C1197" s="31" t="s">
        <v>43</v>
      </c>
      <c r="D1197" s="31" t="s">
        <v>23</v>
      </c>
      <c r="E1197" s="26" t="s">
        <v>1317</v>
      </c>
      <c r="F1197" s="31" t="s">
        <v>6</v>
      </c>
      <c r="G1197" s="31" t="s">
        <v>6</v>
      </c>
      <c r="H1197" s="26" t="s">
        <v>47</v>
      </c>
    </row>
    <row r="1198" customFormat="false" ht="45.6" hidden="false" customHeight="false" outlineLevel="0" collapsed="false">
      <c r="A1198" s="33" t="n">
        <v>45161.4583333333</v>
      </c>
      <c r="B1198" s="26" t="s">
        <v>1315</v>
      </c>
      <c r="C1198" s="31" t="s">
        <v>43</v>
      </c>
      <c r="D1198" s="31" t="s">
        <v>23</v>
      </c>
      <c r="E1198" s="26" t="s">
        <v>1318</v>
      </c>
      <c r="F1198" s="31" t="s">
        <v>6</v>
      </c>
      <c r="G1198" s="31" t="s">
        <v>6</v>
      </c>
      <c r="H1198" s="26" t="s">
        <v>1319</v>
      </c>
    </row>
    <row r="1199" customFormat="false" ht="34.2" hidden="false" customHeight="false" outlineLevel="0" collapsed="false">
      <c r="A1199" s="33" t="n">
        <v>45161.4583333333</v>
      </c>
      <c r="B1199" s="26" t="s">
        <v>1315</v>
      </c>
      <c r="C1199" s="31" t="s">
        <v>43</v>
      </c>
      <c r="D1199" s="31" t="s">
        <v>23</v>
      </c>
      <c r="E1199" s="26" t="s">
        <v>1320</v>
      </c>
      <c r="F1199" s="31" t="s">
        <v>6</v>
      </c>
      <c r="G1199" s="31" t="s">
        <v>6</v>
      </c>
      <c r="H1199" s="26" t="s">
        <v>1321</v>
      </c>
    </row>
    <row r="1200" customFormat="false" ht="57" hidden="false" customHeight="false" outlineLevel="0" collapsed="false">
      <c r="A1200" s="33" t="n">
        <v>45161.4583333333</v>
      </c>
      <c r="B1200" s="26" t="s">
        <v>1315</v>
      </c>
      <c r="C1200" s="31" t="s">
        <v>43</v>
      </c>
      <c r="D1200" s="31" t="s">
        <v>23</v>
      </c>
      <c r="E1200" s="26" t="s">
        <v>53</v>
      </c>
      <c r="F1200" s="31" t="s">
        <v>6</v>
      </c>
      <c r="G1200" s="31" t="s">
        <v>6</v>
      </c>
      <c r="H1200" s="26" t="s">
        <v>92</v>
      </c>
    </row>
    <row r="1201" customFormat="false" ht="45.6" hidden="false" customHeight="false" outlineLevel="0" collapsed="false">
      <c r="A1201" s="33" t="n">
        <v>45161.4583333333</v>
      </c>
      <c r="B1201" s="26" t="s">
        <v>1315</v>
      </c>
      <c r="C1201" s="31" t="s">
        <v>43</v>
      </c>
      <c r="D1201" s="31" t="s">
        <v>23</v>
      </c>
      <c r="E1201" s="26" t="s">
        <v>1322</v>
      </c>
      <c r="F1201" s="31" t="s">
        <v>6</v>
      </c>
      <c r="G1201" s="31" t="s">
        <v>6</v>
      </c>
      <c r="H1201" s="26" t="s">
        <v>1319</v>
      </c>
    </row>
    <row r="1202" customFormat="false" ht="57" hidden="false" customHeight="false" outlineLevel="0" collapsed="false">
      <c r="A1202" s="33" t="n">
        <v>45161.4583333333</v>
      </c>
      <c r="B1202" s="26" t="s">
        <v>1315</v>
      </c>
      <c r="C1202" s="31" t="s">
        <v>43</v>
      </c>
      <c r="D1202" s="31" t="s">
        <v>23</v>
      </c>
      <c r="E1202" s="26" t="s">
        <v>1323</v>
      </c>
      <c r="F1202" s="31" t="s">
        <v>6</v>
      </c>
      <c r="G1202" s="31" t="s">
        <v>7</v>
      </c>
      <c r="H1202" s="26" t="s">
        <v>1324</v>
      </c>
    </row>
    <row r="1203" customFormat="false" ht="45.6" hidden="false" customHeight="false" outlineLevel="0" collapsed="false">
      <c r="A1203" s="33" t="n">
        <v>45161.4583333333</v>
      </c>
      <c r="B1203" s="26" t="s">
        <v>1315</v>
      </c>
      <c r="C1203" s="31" t="s">
        <v>43</v>
      </c>
      <c r="D1203" s="31" t="s">
        <v>23</v>
      </c>
      <c r="E1203" s="26" t="s">
        <v>1325</v>
      </c>
      <c r="F1203" s="31" t="s">
        <v>6</v>
      </c>
      <c r="G1203" s="31" t="s">
        <v>7</v>
      </c>
      <c r="H1203" s="26" t="s">
        <v>1326</v>
      </c>
    </row>
    <row r="1204" customFormat="false" ht="34.2" hidden="false" customHeight="false" outlineLevel="0" collapsed="false">
      <c r="A1204" s="33" t="n">
        <v>45161.5416666667</v>
      </c>
      <c r="B1204" s="26" t="s">
        <v>1327</v>
      </c>
      <c r="C1204" s="31" t="s">
        <v>43</v>
      </c>
      <c r="D1204" s="31" t="s">
        <v>23</v>
      </c>
      <c r="E1204" s="26" t="s">
        <v>44</v>
      </c>
      <c r="F1204" s="31" t="s">
        <v>6</v>
      </c>
      <c r="G1204" s="31" t="s">
        <v>6</v>
      </c>
      <c r="H1204" s="26" t="s">
        <v>96</v>
      </c>
    </row>
    <row r="1205" customFormat="false" ht="22.8" hidden="false" customHeight="false" outlineLevel="0" collapsed="false">
      <c r="A1205" s="33" t="n">
        <v>45161.5416666667</v>
      </c>
      <c r="B1205" s="26" t="s">
        <v>1327</v>
      </c>
      <c r="C1205" s="31" t="s">
        <v>43</v>
      </c>
      <c r="D1205" s="31" t="s">
        <v>23</v>
      </c>
      <c r="E1205" s="26" t="s">
        <v>63</v>
      </c>
      <c r="F1205" s="31" t="s">
        <v>6</v>
      </c>
      <c r="G1205" s="31" t="s">
        <v>6</v>
      </c>
      <c r="H1205" s="26" t="s">
        <v>47</v>
      </c>
    </row>
    <row r="1206" customFormat="false" ht="22.8" hidden="false" customHeight="false" outlineLevel="0" collapsed="false">
      <c r="A1206" s="33" t="n">
        <v>45161.5416666667</v>
      </c>
      <c r="B1206" s="26" t="s">
        <v>1327</v>
      </c>
      <c r="C1206" s="31" t="s">
        <v>43</v>
      </c>
      <c r="D1206" s="31" t="s">
        <v>23</v>
      </c>
      <c r="E1206" s="26" t="s">
        <v>1328</v>
      </c>
      <c r="F1206" s="31" t="s">
        <v>6</v>
      </c>
      <c r="G1206" s="31" t="s">
        <v>7</v>
      </c>
      <c r="H1206" s="26" t="s">
        <v>1022</v>
      </c>
    </row>
    <row r="1207" customFormat="false" ht="45.6" hidden="false" customHeight="false" outlineLevel="0" collapsed="false">
      <c r="A1207" s="33" t="n">
        <v>45161.5416666667</v>
      </c>
      <c r="B1207" s="26" t="s">
        <v>1327</v>
      </c>
      <c r="C1207" s="31" t="s">
        <v>43</v>
      </c>
      <c r="D1207" s="31" t="s">
        <v>23</v>
      </c>
      <c r="E1207" s="26" t="s">
        <v>53</v>
      </c>
      <c r="F1207" s="31" t="s">
        <v>6</v>
      </c>
      <c r="G1207" s="31" t="s">
        <v>6</v>
      </c>
      <c r="H1207" s="26" t="s">
        <v>549</v>
      </c>
    </row>
    <row r="1208" customFormat="false" ht="57" hidden="false" customHeight="false" outlineLevel="0" collapsed="false">
      <c r="A1208" s="33" t="n">
        <v>45161.5416666667</v>
      </c>
      <c r="B1208" s="26" t="s">
        <v>1327</v>
      </c>
      <c r="C1208" s="31" t="s">
        <v>43</v>
      </c>
      <c r="D1208" s="31" t="s">
        <v>23</v>
      </c>
      <c r="E1208" s="26" t="s">
        <v>1329</v>
      </c>
      <c r="F1208" s="31" t="s">
        <v>6</v>
      </c>
      <c r="G1208" s="31" t="s">
        <v>7</v>
      </c>
      <c r="H1208" s="26" t="s">
        <v>1330</v>
      </c>
    </row>
    <row r="1209" customFormat="false" ht="45.6" hidden="false" customHeight="false" outlineLevel="0" collapsed="false">
      <c r="A1209" s="33" t="n">
        <v>45161.5416666667</v>
      </c>
      <c r="B1209" s="26" t="s">
        <v>1327</v>
      </c>
      <c r="C1209" s="31" t="s">
        <v>43</v>
      </c>
      <c r="D1209" s="31" t="s">
        <v>23</v>
      </c>
      <c r="E1209" s="26" t="s">
        <v>1331</v>
      </c>
      <c r="F1209" s="31" t="s">
        <v>6</v>
      </c>
      <c r="G1209" s="31" t="s">
        <v>6</v>
      </c>
      <c r="H1209" s="26" t="s">
        <v>177</v>
      </c>
    </row>
    <row r="1210" customFormat="false" ht="34.2" hidden="false" customHeight="false" outlineLevel="0" collapsed="false">
      <c r="A1210" s="33" t="n">
        <v>45161.4791666667</v>
      </c>
      <c r="B1210" s="26" t="s">
        <v>1332</v>
      </c>
      <c r="C1210" s="31" t="s">
        <v>43</v>
      </c>
      <c r="D1210" s="31" t="s">
        <v>23</v>
      </c>
      <c r="E1210" s="26" t="s">
        <v>44</v>
      </c>
      <c r="F1210" s="31" t="s">
        <v>6</v>
      </c>
      <c r="G1210" s="31" t="s">
        <v>6</v>
      </c>
      <c r="H1210" s="26" t="s">
        <v>96</v>
      </c>
    </row>
    <row r="1211" customFormat="false" ht="22.8" hidden="false" customHeight="false" outlineLevel="0" collapsed="false">
      <c r="A1211" s="33" t="n">
        <v>45161.4791666667</v>
      </c>
      <c r="B1211" s="26" t="s">
        <v>1332</v>
      </c>
      <c r="C1211" s="31" t="s">
        <v>43</v>
      </c>
      <c r="D1211" s="31" t="s">
        <v>23</v>
      </c>
      <c r="E1211" s="26" t="s">
        <v>422</v>
      </c>
      <c r="F1211" s="31" t="s">
        <v>6</v>
      </c>
      <c r="G1211" s="31" t="s">
        <v>6</v>
      </c>
      <c r="H1211" s="26" t="s">
        <v>453</v>
      </c>
    </row>
    <row r="1212" customFormat="false" ht="45.6" hidden="false" customHeight="false" outlineLevel="0" collapsed="false">
      <c r="A1212" s="33" t="n">
        <v>45161.4791666667</v>
      </c>
      <c r="B1212" s="26" t="s">
        <v>1332</v>
      </c>
      <c r="C1212" s="31" t="s">
        <v>43</v>
      </c>
      <c r="D1212" s="31" t="s">
        <v>23</v>
      </c>
      <c r="E1212" s="26" t="s">
        <v>1333</v>
      </c>
      <c r="F1212" s="31" t="s">
        <v>6</v>
      </c>
      <c r="G1212" s="31" t="s">
        <v>7</v>
      </c>
      <c r="H1212" s="26" t="s">
        <v>1334</v>
      </c>
    </row>
    <row r="1213" customFormat="false" ht="102.6" hidden="false" customHeight="false" outlineLevel="0" collapsed="false">
      <c r="A1213" s="33" t="n">
        <v>45161.4791666667</v>
      </c>
      <c r="B1213" s="26" t="s">
        <v>1332</v>
      </c>
      <c r="C1213" s="31" t="s">
        <v>43</v>
      </c>
      <c r="D1213" s="31" t="s">
        <v>23</v>
      </c>
      <c r="E1213" s="26" t="s">
        <v>1335</v>
      </c>
      <c r="F1213" s="31" t="s">
        <v>6</v>
      </c>
      <c r="G1213" s="31" t="s">
        <v>6</v>
      </c>
      <c r="H1213" s="26" t="s">
        <v>1336</v>
      </c>
    </row>
    <row r="1214" customFormat="false" ht="45.6" hidden="false" customHeight="false" outlineLevel="0" collapsed="false">
      <c r="A1214" s="33" t="n">
        <v>45161.4791666667</v>
      </c>
      <c r="B1214" s="26" t="s">
        <v>1332</v>
      </c>
      <c r="C1214" s="31" t="s">
        <v>43</v>
      </c>
      <c r="D1214" s="31" t="s">
        <v>23</v>
      </c>
      <c r="E1214" s="26" t="s">
        <v>1337</v>
      </c>
      <c r="F1214" s="31" t="s">
        <v>6</v>
      </c>
      <c r="G1214" s="31" t="s">
        <v>7</v>
      </c>
      <c r="H1214" s="26" t="s">
        <v>1334</v>
      </c>
    </row>
    <row r="1215" customFormat="false" ht="34.2" hidden="false" customHeight="false" outlineLevel="0" collapsed="false">
      <c r="A1215" s="33" t="n">
        <v>45161.4791666667</v>
      </c>
      <c r="B1215" s="26" t="s">
        <v>1332</v>
      </c>
      <c r="C1215" s="31" t="s">
        <v>43</v>
      </c>
      <c r="D1215" s="31" t="s">
        <v>23</v>
      </c>
      <c r="E1215" s="26" t="s">
        <v>1338</v>
      </c>
      <c r="F1215" s="31" t="s">
        <v>6</v>
      </c>
      <c r="G1215" s="31" t="s">
        <v>6</v>
      </c>
      <c r="H1215" s="26" t="s">
        <v>1339</v>
      </c>
    </row>
    <row r="1216" customFormat="false" ht="34.2" hidden="false" customHeight="false" outlineLevel="0" collapsed="false">
      <c r="A1216" s="33" t="n">
        <v>45161.4791666667</v>
      </c>
      <c r="B1216" s="26" t="s">
        <v>1332</v>
      </c>
      <c r="C1216" s="31" t="s">
        <v>43</v>
      </c>
      <c r="D1216" s="31" t="s">
        <v>23</v>
      </c>
      <c r="E1216" s="26" t="s">
        <v>1340</v>
      </c>
      <c r="F1216" s="31" t="s">
        <v>6</v>
      </c>
      <c r="G1216" s="31" t="s">
        <v>6</v>
      </c>
      <c r="H1216" s="26" t="s">
        <v>1339</v>
      </c>
    </row>
    <row r="1217" customFormat="false" ht="45.6" hidden="false" customHeight="false" outlineLevel="0" collapsed="false">
      <c r="A1217" s="33" t="n">
        <v>45161.4791666667</v>
      </c>
      <c r="B1217" s="26" t="s">
        <v>1332</v>
      </c>
      <c r="C1217" s="31" t="s">
        <v>43</v>
      </c>
      <c r="D1217" s="31" t="s">
        <v>23</v>
      </c>
      <c r="E1217" s="26" t="s">
        <v>53</v>
      </c>
      <c r="F1217" s="31" t="s">
        <v>6</v>
      </c>
      <c r="G1217" s="31" t="s">
        <v>6</v>
      </c>
      <c r="H1217" s="26" t="s">
        <v>549</v>
      </c>
    </row>
    <row r="1218" customFormat="false" ht="34.2" hidden="false" customHeight="false" outlineLevel="0" collapsed="false">
      <c r="A1218" s="33" t="n">
        <v>45161.4791666667</v>
      </c>
      <c r="B1218" s="26" t="s">
        <v>1341</v>
      </c>
      <c r="C1218" s="31" t="s">
        <v>43</v>
      </c>
      <c r="D1218" s="31" t="s">
        <v>23</v>
      </c>
      <c r="E1218" s="26" t="s">
        <v>44</v>
      </c>
      <c r="F1218" s="31" t="s">
        <v>6</v>
      </c>
      <c r="G1218" s="31" t="s">
        <v>6</v>
      </c>
      <c r="H1218" s="26" t="s">
        <v>96</v>
      </c>
    </row>
    <row r="1219" customFormat="false" ht="22.8" hidden="false" customHeight="false" outlineLevel="0" collapsed="false">
      <c r="A1219" s="33" t="n">
        <v>45161.4791666667</v>
      </c>
      <c r="B1219" s="26" t="s">
        <v>1341</v>
      </c>
      <c r="C1219" s="31" t="s">
        <v>43</v>
      </c>
      <c r="D1219" s="31" t="s">
        <v>23</v>
      </c>
      <c r="E1219" s="26" t="s">
        <v>63</v>
      </c>
      <c r="F1219" s="31" t="s">
        <v>6</v>
      </c>
      <c r="G1219" s="31" t="s">
        <v>6</v>
      </c>
      <c r="H1219" s="26" t="s">
        <v>47</v>
      </c>
    </row>
    <row r="1220" customFormat="false" ht="45.6" hidden="false" customHeight="false" outlineLevel="0" collapsed="false">
      <c r="A1220" s="33" t="n">
        <v>45161.4791666667</v>
      </c>
      <c r="B1220" s="26" t="s">
        <v>1341</v>
      </c>
      <c r="C1220" s="31" t="s">
        <v>43</v>
      </c>
      <c r="D1220" s="31" t="s">
        <v>23</v>
      </c>
      <c r="E1220" s="26" t="s">
        <v>1342</v>
      </c>
      <c r="F1220" s="31" t="s">
        <v>6</v>
      </c>
      <c r="G1220" s="31" t="s">
        <v>7</v>
      </c>
      <c r="H1220" s="26" t="s">
        <v>1343</v>
      </c>
    </row>
    <row r="1221" customFormat="false" ht="45.6" hidden="false" customHeight="false" outlineLevel="0" collapsed="false">
      <c r="A1221" s="33" t="n">
        <v>45161.4791666667</v>
      </c>
      <c r="B1221" s="26" t="s">
        <v>1341</v>
      </c>
      <c r="C1221" s="31" t="s">
        <v>43</v>
      </c>
      <c r="D1221" s="31" t="s">
        <v>23</v>
      </c>
      <c r="E1221" s="26" t="s">
        <v>53</v>
      </c>
      <c r="F1221" s="31" t="s">
        <v>6</v>
      </c>
      <c r="G1221" s="31" t="s">
        <v>6</v>
      </c>
      <c r="H1221" s="26" t="s">
        <v>66</v>
      </c>
    </row>
    <row r="1222" customFormat="false" ht="34.2" hidden="false" customHeight="false" outlineLevel="0" collapsed="false">
      <c r="A1222" s="33" t="n">
        <v>45161.4791666667</v>
      </c>
      <c r="B1222" s="26" t="s">
        <v>1344</v>
      </c>
      <c r="C1222" s="31" t="s">
        <v>43</v>
      </c>
      <c r="D1222" s="31" t="s">
        <v>23</v>
      </c>
      <c r="E1222" s="26" t="s">
        <v>44</v>
      </c>
      <c r="F1222" s="31" t="s">
        <v>6</v>
      </c>
      <c r="G1222" s="31" t="s">
        <v>6</v>
      </c>
      <c r="H1222" s="26" t="s">
        <v>153</v>
      </c>
    </row>
    <row r="1223" customFormat="false" ht="22.8" hidden="false" customHeight="false" outlineLevel="0" collapsed="false">
      <c r="A1223" s="33" t="n">
        <v>45161.4791666667</v>
      </c>
      <c r="B1223" s="26" t="s">
        <v>1344</v>
      </c>
      <c r="C1223" s="31" t="s">
        <v>43</v>
      </c>
      <c r="D1223" s="31" t="s">
        <v>23</v>
      </c>
      <c r="E1223" s="26" t="s">
        <v>78</v>
      </c>
      <c r="F1223" s="31" t="s">
        <v>6</v>
      </c>
      <c r="G1223" s="31" t="s">
        <v>6</v>
      </c>
      <c r="H1223" s="26" t="s">
        <v>453</v>
      </c>
    </row>
    <row r="1224" customFormat="false" ht="22.8" hidden="false" customHeight="false" outlineLevel="0" collapsed="false">
      <c r="A1224" s="33" t="n">
        <v>45161.4791666667</v>
      </c>
      <c r="B1224" s="26" t="s">
        <v>1344</v>
      </c>
      <c r="C1224" s="31" t="s">
        <v>43</v>
      </c>
      <c r="D1224" s="31" t="s">
        <v>23</v>
      </c>
      <c r="E1224" s="26" t="s">
        <v>1345</v>
      </c>
      <c r="F1224" s="31" t="s">
        <v>6</v>
      </c>
      <c r="G1224" s="31" t="s">
        <v>7</v>
      </c>
      <c r="H1224" s="26" t="s">
        <v>91</v>
      </c>
    </row>
    <row r="1225" customFormat="false" ht="22.8" hidden="false" customHeight="false" outlineLevel="0" collapsed="false">
      <c r="A1225" s="33" t="n">
        <v>45161.4791666667</v>
      </c>
      <c r="B1225" s="26" t="s">
        <v>1344</v>
      </c>
      <c r="C1225" s="31" t="s">
        <v>43</v>
      </c>
      <c r="D1225" s="31" t="s">
        <v>23</v>
      </c>
      <c r="E1225" s="26" t="s">
        <v>1346</v>
      </c>
      <c r="F1225" s="31" t="s">
        <v>6</v>
      </c>
      <c r="G1225" s="31" t="s">
        <v>7</v>
      </c>
      <c r="H1225" s="26" t="s">
        <v>91</v>
      </c>
    </row>
    <row r="1226" customFormat="false" ht="22.8" hidden="false" customHeight="false" outlineLevel="0" collapsed="false">
      <c r="A1226" s="33" t="n">
        <v>45161.4791666667</v>
      </c>
      <c r="B1226" s="26" t="s">
        <v>1344</v>
      </c>
      <c r="C1226" s="31" t="s">
        <v>43</v>
      </c>
      <c r="D1226" s="31" t="s">
        <v>23</v>
      </c>
      <c r="E1226" s="26" t="s">
        <v>951</v>
      </c>
      <c r="F1226" s="31" t="s">
        <v>6</v>
      </c>
      <c r="G1226" s="31" t="s">
        <v>6</v>
      </c>
      <c r="H1226" s="26" t="s">
        <v>256</v>
      </c>
    </row>
    <row r="1227" customFormat="false" ht="22.8" hidden="false" customHeight="false" outlineLevel="0" collapsed="false">
      <c r="A1227" s="33" t="n">
        <v>45161.4791666667</v>
      </c>
      <c r="B1227" s="26" t="s">
        <v>1344</v>
      </c>
      <c r="C1227" s="31" t="s">
        <v>43</v>
      </c>
      <c r="D1227" s="31" t="s">
        <v>23</v>
      </c>
      <c r="E1227" s="26" t="s">
        <v>1347</v>
      </c>
      <c r="F1227" s="31" t="s">
        <v>6</v>
      </c>
      <c r="G1227" s="31" t="s">
        <v>7</v>
      </c>
      <c r="H1227" s="26" t="s">
        <v>91</v>
      </c>
    </row>
    <row r="1228" customFormat="false" ht="22.8" hidden="false" customHeight="false" outlineLevel="0" collapsed="false">
      <c r="A1228" s="33" t="n">
        <v>45161.4791666667</v>
      </c>
      <c r="B1228" s="26" t="s">
        <v>1344</v>
      </c>
      <c r="C1228" s="31" t="s">
        <v>43</v>
      </c>
      <c r="D1228" s="31" t="s">
        <v>23</v>
      </c>
      <c r="E1228" s="26" t="s">
        <v>1348</v>
      </c>
      <c r="F1228" s="31" t="s">
        <v>6</v>
      </c>
      <c r="G1228" s="31" t="s">
        <v>7</v>
      </c>
      <c r="H1228" s="26" t="s">
        <v>91</v>
      </c>
    </row>
    <row r="1229" customFormat="false" ht="22.8" hidden="false" customHeight="false" outlineLevel="0" collapsed="false">
      <c r="A1229" s="33" t="n">
        <v>45161.4791666667</v>
      </c>
      <c r="B1229" s="26" t="s">
        <v>1344</v>
      </c>
      <c r="C1229" s="31" t="s">
        <v>43</v>
      </c>
      <c r="D1229" s="31" t="s">
        <v>23</v>
      </c>
      <c r="E1229" s="26" t="s">
        <v>1349</v>
      </c>
      <c r="F1229" s="31" t="s">
        <v>6</v>
      </c>
      <c r="G1229" s="31" t="s">
        <v>7</v>
      </c>
      <c r="H1229" s="26" t="s">
        <v>91</v>
      </c>
    </row>
    <row r="1230" customFormat="false" ht="45.6" hidden="false" customHeight="false" outlineLevel="0" collapsed="false">
      <c r="A1230" s="33" t="n">
        <v>45161.4791666667</v>
      </c>
      <c r="B1230" s="26" t="s">
        <v>1344</v>
      </c>
      <c r="C1230" s="31" t="s">
        <v>43</v>
      </c>
      <c r="D1230" s="31" t="s">
        <v>23</v>
      </c>
      <c r="E1230" s="26" t="s">
        <v>53</v>
      </c>
      <c r="F1230" s="31" t="s">
        <v>6</v>
      </c>
      <c r="G1230" s="31" t="s">
        <v>6</v>
      </c>
      <c r="H1230" s="26" t="s">
        <v>66</v>
      </c>
    </row>
    <row r="1231" customFormat="false" ht="45.6" hidden="false" customHeight="false" outlineLevel="0" collapsed="false">
      <c r="A1231" s="33" t="n">
        <v>45161.4791666667</v>
      </c>
      <c r="B1231" s="26" t="s">
        <v>1344</v>
      </c>
      <c r="C1231" s="31" t="s">
        <v>43</v>
      </c>
      <c r="D1231" s="31" t="s">
        <v>23</v>
      </c>
      <c r="E1231" s="26" t="s">
        <v>1350</v>
      </c>
      <c r="F1231" s="31" t="s">
        <v>6</v>
      </c>
      <c r="G1231" s="31" t="s">
        <v>6</v>
      </c>
      <c r="H1231" s="26" t="s">
        <v>163</v>
      </c>
    </row>
    <row r="1232" customFormat="false" ht="45.6" hidden="false" customHeight="false" outlineLevel="0" collapsed="false">
      <c r="A1232" s="33" t="n">
        <v>45161.4791666667</v>
      </c>
      <c r="B1232" s="26" t="s">
        <v>1344</v>
      </c>
      <c r="C1232" s="31" t="s">
        <v>43</v>
      </c>
      <c r="D1232" s="31" t="s">
        <v>23</v>
      </c>
      <c r="E1232" s="26" t="s">
        <v>1351</v>
      </c>
      <c r="F1232" s="31" t="s">
        <v>6</v>
      </c>
      <c r="G1232" s="31" t="s">
        <v>6</v>
      </c>
      <c r="H1232" s="26" t="s">
        <v>163</v>
      </c>
    </row>
    <row r="1233" customFormat="false" ht="45.6" hidden="false" customHeight="false" outlineLevel="0" collapsed="false">
      <c r="A1233" s="33" t="n">
        <v>45161.4791666667</v>
      </c>
      <c r="B1233" s="26" t="s">
        <v>1344</v>
      </c>
      <c r="C1233" s="31" t="s">
        <v>43</v>
      </c>
      <c r="D1233" s="31" t="s">
        <v>23</v>
      </c>
      <c r="E1233" s="26" t="s">
        <v>1352</v>
      </c>
      <c r="F1233" s="31" t="s">
        <v>6</v>
      </c>
      <c r="G1233" s="31" t="s">
        <v>6</v>
      </c>
      <c r="H1233" s="26" t="s">
        <v>163</v>
      </c>
    </row>
    <row r="1234" customFormat="false" ht="45.6" hidden="false" customHeight="false" outlineLevel="0" collapsed="false">
      <c r="A1234" s="33" t="n">
        <v>45161.4791666667</v>
      </c>
      <c r="B1234" s="26" t="s">
        <v>1344</v>
      </c>
      <c r="C1234" s="31" t="s">
        <v>43</v>
      </c>
      <c r="D1234" s="31" t="s">
        <v>23</v>
      </c>
      <c r="E1234" s="26" t="s">
        <v>1353</v>
      </c>
      <c r="F1234" s="31" t="s">
        <v>6</v>
      </c>
      <c r="G1234" s="31" t="s">
        <v>6</v>
      </c>
      <c r="H1234" s="26" t="s">
        <v>163</v>
      </c>
    </row>
    <row r="1235" customFormat="false" ht="45.6" hidden="false" customHeight="false" outlineLevel="0" collapsed="false">
      <c r="A1235" s="33" t="n">
        <v>45161.4791666667</v>
      </c>
      <c r="B1235" s="26" t="s">
        <v>1344</v>
      </c>
      <c r="C1235" s="31" t="s">
        <v>43</v>
      </c>
      <c r="D1235" s="31" t="s">
        <v>23</v>
      </c>
      <c r="E1235" s="26" t="s">
        <v>1354</v>
      </c>
      <c r="F1235" s="31" t="s">
        <v>6</v>
      </c>
      <c r="G1235" s="31" t="s">
        <v>6</v>
      </c>
      <c r="H1235" s="26" t="s">
        <v>163</v>
      </c>
    </row>
    <row r="1236" customFormat="false" ht="45.6" hidden="false" customHeight="false" outlineLevel="0" collapsed="false">
      <c r="A1236" s="33" t="n">
        <v>45161.4791666667</v>
      </c>
      <c r="B1236" s="26" t="s">
        <v>1344</v>
      </c>
      <c r="C1236" s="31" t="s">
        <v>43</v>
      </c>
      <c r="D1236" s="31" t="s">
        <v>23</v>
      </c>
      <c r="E1236" s="26" t="s">
        <v>1355</v>
      </c>
      <c r="F1236" s="31" t="s">
        <v>6</v>
      </c>
      <c r="G1236" s="31" t="s">
        <v>6</v>
      </c>
      <c r="H1236" s="26" t="s">
        <v>163</v>
      </c>
    </row>
    <row r="1237" customFormat="false" ht="45.6" hidden="false" customHeight="false" outlineLevel="0" collapsed="false">
      <c r="A1237" s="33" t="n">
        <v>45161.4791666667</v>
      </c>
      <c r="B1237" s="26" t="s">
        <v>1344</v>
      </c>
      <c r="C1237" s="31" t="s">
        <v>43</v>
      </c>
      <c r="D1237" s="31" t="s">
        <v>23</v>
      </c>
      <c r="E1237" s="26" t="s">
        <v>1356</v>
      </c>
      <c r="F1237" s="31" t="s">
        <v>6</v>
      </c>
      <c r="G1237" s="31" t="s">
        <v>6</v>
      </c>
      <c r="H1237" s="26" t="s">
        <v>163</v>
      </c>
    </row>
    <row r="1238" customFormat="false" ht="45.6" hidden="false" customHeight="false" outlineLevel="0" collapsed="false">
      <c r="A1238" s="33" t="n">
        <v>45161.4791666667</v>
      </c>
      <c r="B1238" s="26" t="s">
        <v>1344</v>
      </c>
      <c r="C1238" s="31" t="s">
        <v>43</v>
      </c>
      <c r="D1238" s="31" t="s">
        <v>23</v>
      </c>
      <c r="E1238" s="26" t="s">
        <v>1357</v>
      </c>
      <c r="F1238" s="31" t="s">
        <v>6</v>
      </c>
      <c r="G1238" s="31" t="s">
        <v>6</v>
      </c>
      <c r="H1238" s="26" t="s">
        <v>163</v>
      </c>
    </row>
    <row r="1239" customFormat="false" ht="45.6" hidden="false" customHeight="false" outlineLevel="0" collapsed="false">
      <c r="A1239" s="33" t="n">
        <v>45161.4791666667</v>
      </c>
      <c r="B1239" s="26" t="s">
        <v>1344</v>
      </c>
      <c r="C1239" s="31" t="s">
        <v>43</v>
      </c>
      <c r="D1239" s="31" t="s">
        <v>23</v>
      </c>
      <c r="E1239" s="26" t="s">
        <v>1358</v>
      </c>
      <c r="F1239" s="31" t="s">
        <v>6</v>
      </c>
      <c r="G1239" s="31" t="s">
        <v>6</v>
      </c>
      <c r="H1239" s="26" t="s">
        <v>163</v>
      </c>
    </row>
    <row r="1240" customFormat="false" ht="34.2" hidden="false" customHeight="false" outlineLevel="0" collapsed="false">
      <c r="A1240" s="33" t="n">
        <v>45161.4791666667</v>
      </c>
      <c r="B1240" s="26" t="s">
        <v>1359</v>
      </c>
      <c r="C1240" s="31" t="s">
        <v>43</v>
      </c>
      <c r="D1240" s="31" t="s">
        <v>23</v>
      </c>
      <c r="E1240" s="26" t="s">
        <v>59</v>
      </c>
      <c r="F1240" s="31" t="s">
        <v>6</v>
      </c>
      <c r="G1240" s="31" t="s">
        <v>6</v>
      </c>
      <c r="H1240" s="26" t="s">
        <v>153</v>
      </c>
    </row>
    <row r="1241" customFormat="false" ht="34.2" hidden="false" customHeight="false" outlineLevel="0" collapsed="false">
      <c r="A1241" s="33" t="n">
        <v>45161.4791666667</v>
      </c>
      <c r="B1241" s="26" t="s">
        <v>1359</v>
      </c>
      <c r="C1241" s="31" t="s">
        <v>43</v>
      </c>
      <c r="D1241" s="31" t="s">
        <v>23</v>
      </c>
      <c r="E1241" s="26" t="s">
        <v>61</v>
      </c>
      <c r="F1241" s="31" t="s">
        <v>6</v>
      </c>
      <c r="G1241" s="31" t="s">
        <v>6</v>
      </c>
      <c r="H1241" s="26" t="s">
        <v>153</v>
      </c>
    </row>
    <row r="1242" customFormat="false" ht="22.8" hidden="false" customHeight="false" outlineLevel="0" collapsed="false">
      <c r="A1242" s="33" t="n">
        <v>45161.4791666667</v>
      </c>
      <c r="B1242" s="26" t="s">
        <v>1359</v>
      </c>
      <c r="C1242" s="31" t="s">
        <v>43</v>
      </c>
      <c r="D1242" s="31" t="s">
        <v>23</v>
      </c>
      <c r="E1242" s="26" t="s">
        <v>63</v>
      </c>
      <c r="F1242" s="31" t="s">
        <v>6</v>
      </c>
      <c r="G1242" s="31" t="s">
        <v>6</v>
      </c>
      <c r="H1242" s="26" t="s">
        <v>453</v>
      </c>
    </row>
    <row r="1243" customFormat="false" ht="34.2" hidden="false" customHeight="false" outlineLevel="0" collapsed="false">
      <c r="A1243" s="33" t="n">
        <v>45161.4791666667</v>
      </c>
      <c r="B1243" s="26" t="s">
        <v>1359</v>
      </c>
      <c r="C1243" s="31" t="s">
        <v>43</v>
      </c>
      <c r="D1243" s="31" t="s">
        <v>23</v>
      </c>
      <c r="E1243" s="26" t="s">
        <v>1360</v>
      </c>
      <c r="F1243" s="31" t="s">
        <v>6</v>
      </c>
      <c r="G1243" s="31" t="s">
        <v>6</v>
      </c>
      <c r="H1243" s="26" t="s">
        <v>75</v>
      </c>
    </row>
    <row r="1244" customFormat="false" ht="45.6" hidden="false" customHeight="false" outlineLevel="0" collapsed="false">
      <c r="A1244" s="33" t="n">
        <v>45161.4791666667</v>
      </c>
      <c r="B1244" s="26" t="s">
        <v>1359</v>
      </c>
      <c r="C1244" s="31" t="s">
        <v>43</v>
      </c>
      <c r="D1244" s="31" t="s">
        <v>23</v>
      </c>
      <c r="E1244" s="26" t="s">
        <v>53</v>
      </c>
      <c r="F1244" s="31" t="s">
        <v>6</v>
      </c>
      <c r="G1244" s="31" t="s">
        <v>6</v>
      </c>
      <c r="H1244" s="26" t="s">
        <v>66</v>
      </c>
    </row>
    <row r="1245" customFormat="false" ht="34.2" hidden="false" customHeight="false" outlineLevel="0" collapsed="false">
      <c r="A1245" s="33" t="n">
        <v>45161.4583333333</v>
      </c>
      <c r="B1245" s="26" t="s">
        <v>1361</v>
      </c>
      <c r="C1245" s="31" t="s">
        <v>43</v>
      </c>
      <c r="D1245" s="31" t="s">
        <v>23</v>
      </c>
      <c r="E1245" s="26" t="s">
        <v>44</v>
      </c>
      <c r="F1245" s="31" t="s">
        <v>6</v>
      </c>
      <c r="G1245" s="31" t="s">
        <v>39</v>
      </c>
      <c r="H1245" s="26" t="s">
        <v>40</v>
      </c>
    </row>
    <row r="1246" customFormat="false" ht="34.2" hidden="false" customHeight="false" outlineLevel="0" collapsed="false">
      <c r="A1246" s="33" t="n">
        <v>45161.4583333333</v>
      </c>
      <c r="B1246" s="26" t="s">
        <v>1361</v>
      </c>
      <c r="C1246" s="31" t="s">
        <v>43</v>
      </c>
      <c r="D1246" s="31" t="s">
        <v>23</v>
      </c>
      <c r="E1246" s="26" t="s">
        <v>63</v>
      </c>
      <c r="F1246" s="31" t="s">
        <v>6</v>
      </c>
      <c r="G1246" s="31" t="s">
        <v>39</v>
      </c>
      <c r="H1246" s="26" t="s">
        <v>40</v>
      </c>
    </row>
    <row r="1247" customFormat="false" ht="34.2" hidden="false" customHeight="false" outlineLevel="0" collapsed="false">
      <c r="A1247" s="33" t="n">
        <v>45161.4583333333</v>
      </c>
      <c r="B1247" s="26" t="s">
        <v>1361</v>
      </c>
      <c r="C1247" s="31" t="s">
        <v>43</v>
      </c>
      <c r="D1247" s="31" t="s">
        <v>23</v>
      </c>
      <c r="E1247" s="26" t="s">
        <v>1362</v>
      </c>
      <c r="F1247" s="31" t="s">
        <v>6</v>
      </c>
      <c r="G1247" s="31" t="s">
        <v>39</v>
      </c>
      <c r="H1247" s="26" t="s">
        <v>40</v>
      </c>
    </row>
    <row r="1248" customFormat="false" ht="45.6" hidden="false" customHeight="false" outlineLevel="0" collapsed="false">
      <c r="A1248" s="33" t="n">
        <v>45161.4583333333</v>
      </c>
      <c r="B1248" s="26" t="s">
        <v>1361</v>
      </c>
      <c r="C1248" s="31" t="s">
        <v>43</v>
      </c>
      <c r="D1248" s="31" t="s">
        <v>23</v>
      </c>
      <c r="E1248" s="26" t="s">
        <v>1363</v>
      </c>
      <c r="F1248" s="31" t="s">
        <v>6</v>
      </c>
      <c r="G1248" s="31" t="s">
        <v>39</v>
      </c>
      <c r="H1248" s="26" t="s">
        <v>40</v>
      </c>
    </row>
    <row r="1249" customFormat="false" ht="34.2" hidden="false" customHeight="false" outlineLevel="0" collapsed="false">
      <c r="A1249" s="33" t="n">
        <v>45161.4583333333</v>
      </c>
      <c r="B1249" s="26" t="s">
        <v>1361</v>
      </c>
      <c r="C1249" s="31" t="s">
        <v>43</v>
      </c>
      <c r="D1249" s="31" t="s">
        <v>23</v>
      </c>
      <c r="E1249" s="26" t="s">
        <v>849</v>
      </c>
      <c r="F1249" s="31" t="s">
        <v>6</v>
      </c>
      <c r="G1249" s="31" t="s">
        <v>39</v>
      </c>
      <c r="H1249" s="26" t="s">
        <v>40</v>
      </c>
    </row>
    <row r="1250" customFormat="false" ht="45.6" hidden="false" customHeight="false" outlineLevel="0" collapsed="false">
      <c r="A1250" s="33" t="n">
        <v>45162.4166666667</v>
      </c>
      <c r="B1250" s="26" t="s">
        <v>1364</v>
      </c>
      <c r="C1250" s="31" t="s">
        <v>43</v>
      </c>
      <c r="D1250" s="31" t="s">
        <v>23</v>
      </c>
      <c r="E1250" s="26" t="s">
        <v>44</v>
      </c>
      <c r="F1250" s="31" t="s">
        <v>6</v>
      </c>
      <c r="G1250" s="31" t="s">
        <v>6</v>
      </c>
      <c r="H1250" s="26" t="s">
        <v>783</v>
      </c>
    </row>
    <row r="1251" customFormat="false" ht="22.8" hidden="false" customHeight="false" outlineLevel="0" collapsed="false">
      <c r="A1251" s="33" t="n">
        <v>45162.4166666667</v>
      </c>
      <c r="B1251" s="26" t="s">
        <v>1364</v>
      </c>
      <c r="C1251" s="31" t="s">
        <v>43</v>
      </c>
      <c r="D1251" s="31" t="s">
        <v>23</v>
      </c>
      <c r="E1251" s="26" t="s">
        <v>63</v>
      </c>
      <c r="F1251" s="31" t="s">
        <v>6</v>
      </c>
      <c r="G1251" s="31" t="s">
        <v>6</v>
      </c>
      <c r="H1251" s="26" t="s">
        <v>47</v>
      </c>
    </row>
    <row r="1252" customFormat="false" ht="22.8" hidden="false" customHeight="false" outlineLevel="0" collapsed="false">
      <c r="A1252" s="33" t="n">
        <v>45162.4166666667</v>
      </c>
      <c r="B1252" s="26" t="s">
        <v>1364</v>
      </c>
      <c r="C1252" s="31" t="s">
        <v>43</v>
      </c>
      <c r="D1252" s="31" t="s">
        <v>23</v>
      </c>
      <c r="E1252" s="26" t="s">
        <v>1365</v>
      </c>
      <c r="F1252" s="31" t="s">
        <v>6</v>
      </c>
      <c r="G1252" s="31" t="s">
        <v>7</v>
      </c>
      <c r="H1252" s="26" t="s">
        <v>91</v>
      </c>
    </row>
    <row r="1253" customFormat="false" ht="22.8" hidden="false" customHeight="false" outlineLevel="0" collapsed="false">
      <c r="A1253" s="33" t="n">
        <v>45162.4166666667</v>
      </c>
      <c r="B1253" s="26" t="s">
        <v>1364</v>
      </c>
      <c r="C1253" s="31" t="s">
        <v>43</v>
      </c>
      <c r="D1253" s="31" t="s">
        <v>23</v>
      </c>
      <c r="E1253" s="26" t="s">
        <v>1366</v>
      </c>
      <c r="F1253" s="31" t="s">
        <v>6</v>
      </c>
      <c r="G1253" s="31" t="s">
        <v>7</v>
      </c>
      <c r="H1253" s="26" t="s">
        <v>91</v>
      </c>
    </row>
    <row r="1254" customFormat="false" ht="22.8" hidden="false" customHeight="false" outlineLevel="0" collapsed="false">
      <c r="A1254" s="33" t="n">
        <v>45162.4166666667</v>
      </c>
      <c r="B1254" s="26" t="s">
        <v>1364</v>
      </c>
      <c r="C1254" s="31" t="s">
        <v>43</v>
      </c>
      <c r="D1254" s="31" t="s">
        <v>23</v>
      </c>
      <c r="E1254" s="26" t="s">
        <v>951</v>
      </c>
      <c r="F1254" s="31" t="s">
        <v>6</v>
      </c>
      <c r="G1254" s="31" t="s">
        <v>6</v>
      </c>
      <c r="H1254" s="26" t="s">
        <v>256</v>
      </c>
    </row>
    <row r="1255" customFormat="false" ht="57" hidden="false" customHeight="false" outlineLevel="0" collapsed="false">
      <c r="A1255" s="33" t="n">
        <v>45162.4166666667</v>
      </c>
      <c r="B1255" s="26" t="s">
        <v>1364</v>
      </c>
      <c r="C1255" s="31" t="s">
        <v>43</v>
      </c>
      <c r="D1255" s="31" t="s">
        <v>23</v>
      </c>
      <c r="E1255" s="26" t="s">
        <v>53</v>
      </c>
      <c r="F1255" s="31" t="s">
        <v>6</v>
      </c>
      <c r="G1255" s="31" t="s">
        <v>6</v>
      </c>
      <c r="H1255" s="26" t="s">
        <v>92</v>
      </c>
    </row>
    <row r="1256" customFormat="false" ht="22.8" hidden="false" customHeight="false" outlineLevel="0" collapsed="false">
      <c r="A1256" s="33" t="n">
        <v>45162.4166666667</v>
      </c>
      <c r="B1256" s="26" t="s">
        <v>1364</v>
      </c>
      <c r="C1256" s="31" t="s">
        <v>43</v>
      </c>
      <c r="D1256" s="31" t="s">
        <v>23</v>
      </c>
      <c r="E1256" s="26" t="s">
        <v>1367</v>
      </c>
      <c r="F1256" s="31" t="s">
        <v>6</v>
      </c>
      <c r="G1256" s="31" t="s">
        <v>7</v>
      </c>
      <c r="H1256" s="26" t="s">
        <v>91</v>
      </c>
    </row>
    <row r="1257" customFormat="false" ht="57" hidden="false" customHeight="false" outlineLevel="0" collapsed="false">
      <c r="A1257" s="33" t="n">
        <v>45162.4166666667</v>
      </c>
      <c r="B1257" s="26" t="s">
        <v>1364</v>
      </c>
      <c r="C1257" s="31" t="s">
        <v>43</v>
      </c>
      <c r="D1257" s="31" t="s">
        <v>23</v>
      </c>
      <c r="E1257" s="26" t="s">
        <v>1368</v>
      </c>
      <c r="F1257" s="31" t="s">
        <v>6</v>
      </c>
      <c r="G1257" s="31" t="s">
        <v>7</v>
      </c>
      <c r="H1257" s="26" t="s">
        <v>1369</v>
      </c>
    </row>
    <row r="1258" customFormat="false" ht="22.8" hidden="false" customHeight="false" outlineLevel="0" collapsed="false">
      <c r="A1258" s="33" t="n">
        <v>45162.4166666667</v>
      </c>
      <c r="B1258" s="26" t="s">
        <v>1364</v>
      </c>
      <c r="C1258" s="31" t="s">
        <v>43</v>
      </c>
      <c r="D1258" s="31" t="s">
        <v>23</v>
      </c>
      <c r="E1258" s="26" t="s">
        <v>1370</v>
      </c>
      <c r="F1258" s="31" t="s">
        <v>6</v>
      </c>
      <c r="G1258" s="31" t="s">
        <v>7</v>
      </c>
      <c r="H1258" s="26" t="s">
        <v>91</v>
      </c>
    </row>
    <row r="1259" customFormat="false" ht="34.2" hidden="false" customHeight="false" outlineLevel="0" collapsed="false">
      <c r="A1259" s="33" t="n">
        <v>45162.4583333333</v>
      </c>
      <c r="B1259" s="26" t="s">
        <v>1371</v>
      </c>
      <c r="C1259" s="31" t="s">
        <v>43</v>
      </c>
      <c r="D1259" s="31" t="s">
        <v>23</v>
      </c>
      <c r="E1259" s="26" t="s">
        <v>44</v>
      </c>
      <c r="F1259" s="31" t="s">
        <v>6</v>
      </c>
      <c r="G1259" s="31" t="s">
        <v>6</v>
      </c>
      <c r="H1259" s="26" t="s">
        <v>60</v>
      </c>
    </row>
    <row r="1260" customFormat="false" ht="22.8" hidden="false" customHeight="false" outlineLevel="0" collapsed="false">
      <c r="A1260" s="33" t="n">
        <v>45162.4583333333</v>
      </c>
      <c r="B1260" s="26" t="s">
        <v>1371</v>
      </c>
      <c r="C1260" s="31" t="s">
        <v>43</v>
      </c>
      <c r="D1260" s="31" t="s">
        <v>23</v>
      </c>
      <c r="E1260" s="26" t="s">
        <v>63</v>
      </c>
      <c r="F1260" s="31" t="s">
        <v>6</v>
      </c>
      <c r="G1260" s="31" t="s">
        <v>6</v>
      </c>
      <c r="H1260" s="26" t="s">
        <v>1372</v>
      </c>
    </row>
    <row r="1261" customFormat="false" ht="45.6" hidden="false" customHeight="false" outlineLevel="0" collapsed="false">
      <c r="A1261" s="33" t="n">
        <v>45162.4583333333</v>
      </c>
      <c r="B1261" s="26" t="s">
        <v>1371</v>
      </c>
      <c r="C1261" s="31" t="s">
        <v>43</v>
      </c>
      <c r="D1261" s="31" t="s">
        <v>23</v>
      </c>
      <c r="E1261" s="26" t="s">
        <v>1373</v>
      </c>
      <c r="F1261" s="31" t="s">
        <v>6</v>
      </c>
      <c r="G1261" s="31" t="s">
        <v>6</v>
      </c>
      <c r="H1261" s="26" t="s">
        <v>822</v>
      </c>
    </row>
    <row r="1262" customFormat="false" ht="45.6" hidden="false" customHeight="false" outlineLevel="0" collapsed="false">
      <c r="A1262" s="33" t="n">
        <v>45162.4583333333</v>
      </c>
      <c r="B1262" s="26" t="s">
        <v>1371</v>
      </c>
      <c r="C1262" s="31" t="s">
        <v>43</v>
      </c>
      <c r="D1262" s="31" t="s">
        <v>23</v>
      </c>
      <c r="E1262" s="26" t="s">
        <v>53</v>
      </c>
      <c r="F1262" s="31" t="s">
        <v>6</v>
      </c>
      <c r="G1262" s="31" t="s">
        <v>6</v>
      </c>
      <c r="H1262" s="26" t="s">
        <v>66</v>
      </c>
    </row>
    <row r="1263" customFormat="false" ht="45.6" hidden="false" customHeight="false" outlineLevel="0" collapsed="false">
      <c r="A1263" s="33" t="n">
        <v>45162.4583333333</v>
      </c>
      <c r="B1263" s="26" t="s">
        <v>1371</v>
      </c>
      <c r="C1263" s="31" t="s">
        <v>43</v>
      </c>
      <c r="D1263" s="31" t="s">
        <v>23</v>
      </c>
      <c r="E1263" s="26" t="s">
        <v>1374</v>
      </c>
      <c r="F1263" s="31" t="s">
        <v>6</v>
      </c>
      <c r="G1263" s="31" t="s">
        <v>6</v>
      </c>
      <c r="H1263" s="26" t="s">
        <v>822</v>
      </c>
    </row>
    <row r="1264" customFormat="false" ht="79.8" hidden="false" customHeight="false" outlineLevel="0" collapsed="false">
      <c r="A1264" s="33" t="n">
        <v>45162.4583333333</v>
      </c>
      <c r="B1264" s="26" t="s">
        <v>1371</v>
      </c>
      <c r="C1264" s="31" t="s">
        <v>43</v>
      </c>
      <c r="D1264" s="31" t="s">
        <v>23</v>
      </c>
      <c r="E1264" s="26" t="s">
        <v>1375</v>
      </c>
      <c r="F1264" s="31" t="s">
        <v>6</v>
      </c>
      <c r="G1264" s="31" t="s">
        <v>7</v>
      </c>
      <c r="H1264" s="26" t="s">
        <v>1376</v>
      </c>
    </row>
    <row r="1265" customFormat="false" ht="45.6" hidden="false" customHeight="false" outlineLevel="0" collapsed="false">
      <c r="A1265" s="33" t="n">
        <v>45162.4583333333</v>
      </c>
      <c r="B1265" s="26" t="s">
        <v>1371</v>
      </c>
      <c r="C1265" s="31" t="s">
        <v>43</v>
      </c>
      <c r="D1265" s="31" t="s">
        <v>23</v>
      </c>
      <c r="E1265" s="26" t="s">
        <v>1377</v>
      </c>
      <c r="F1265" s="31" t="s">
        <v>6</v>
      </c>
      <c r="G1265" s="31" t="s">
        <v>6</v>
      </c>
      <c r="H1265" s="26" t="s">
        <v>1378</v>
      </c>
    </row>
    <row r="1266" customFormat="false" ht="91.2" hidden="false" customHeight="false" outlineLevel="0" collapsed="false">
      <c r="A1266" s="33" t="n">
        <v>45162.4583333333</v>
      </c>
      <c r="B1266" s="26" t="s">
        <v>1371</v>
      </c>
      <c r="C1266" s="31" t="s">
        <v>43</v>
      </c>
      <c r="D1266" s="31" t="s">
        <v>23</v>
      </c>
      <c r="E1266" s="26" t="s">
        <v>1379</v>
      </c>
      <c r="F1266" s="31" t="s">
        <v>6</v>
      </c>
      <c r="G1266" s="31" t="s">
        <v>6</v>
      </c>
      <c r="H1266" s="26" t="s">
        <v>1380</v>
      </c>
    </row>
    <row r="1267" customFormat="false" ht="45.6" hidden="false" customHeight="false" outlineLevel="0" collapsed="false">
      <c r="A1267" s="33" t="n">
        <v>45162.4583333333</v>
      </c>
      <c r="B1267" s="26" t="s">
        <v>1371</v>
      </c>
      <c r="C1267" s="31" t="s">
        <v>43</v>
      </c>
      <c r="D1267" s="31" t="s">
        <v>23</v>
      </c>
      <c r="E1267" s="26" t="s">
        <v>1381</v>
      </c>
      <c r="F1267" s="31" t="s">
        <v>6</v>
      </c>
      <c r="G1267" s="31" t="s">
        <v>6</v>
      </c>
      <c r="H1267" s="26" t="s">
        <v>1378</v>
      </c>
    </row>
    <row r="1268" customFormat="false" ht="34.2" hidden="false" customHeight="false" outlineLevel="0" collapsed="false">
      <c r="A1268" s="33" t="n">
        <v>45162.4583333333</v>
      </c>
      <c r="B1268" s="26" t="s">
        <v>1382</v>
      </c>
      <c r="C1268" s="31" t="s">
        <v>43</v>
      </c>
      <c r="D1268" s="31" t="s">
        <v>23</v>
      </c>
      <c r="E1268" s="26" t="s">
        <v>44</v>
      </c>
      <c r="F1268" s="31" t="s">
        <v>6</v>
      </c>
      <c r="G1268" s="31" t="s">
        <v>6</v>
      </c>
      <c r="H1268" s="26" t="s">
        <v>60</v>
      </c>
    </row>
    <row r="1269" customFormat="false" ht="22.8" hidden="false" customHeight="false" outlineLevel="0" collapsed="false">
      <c r="A1269" s="33" t="n">
        <v>45162.4583333333</v>
      </c>
      <c r="B1269" s="26" t="s">
        <v>1382</v>
      </c>
      <c r="C1269" s="31" t="s">
        <v>43</v>
      </c>
      <c r="D1269" s="31" t="s">
        <v>23</v>
      </c>
      <c r="E1269" s="26" t="s">
        <v>63</v>
      </c>
      <c r="F1269" s="31" t="s">
        <v>6</v>
      </c>
      <c r="G1269" s="31" t="s">
        <v>6</v>
      </c>
      <c r="H1269" s="26" t="s">
        <v>1383</v>
      </c>
    </row>
    <row r="1270" customFormat="false" ht="45.6" hidden="false" customHeight="false" outlineLevel="0" collapsed="false">
      <c r="A1270" s="33" t="n">
        <v>45162.4583333333</v>
      </c>
      <c r="B1270" s="26" t="s">
        <v>1382</v>
      </c>
      <c r="C1270" s="31" t="s">
        <v>43</v>
      </c>
      <c r="D1270" s="31" t="s">
        <v>23</v>
      </c>
      <c r="E1270" s="26" t="s">
        <v>1373</v>
      </c>
      <c r="F1270" s="31" t="s">
        <v>6</v>
      </c>
      <c r="G1270" s="31" t="s">
        <v>6</v>
      </c>
      <c r="H1270" s="26" t="s">
        <v>822</v>
      </c>
    </row>
    <row r="1271" customFormat="false" ht="45.6" hidden="false" customHeight="false" outlineLevel="0" collapsed="false">
      <c r="A1271" s="33" t="n">
        <v>45162.4583333333</v>
      </c>
      <c r="B1271" s="26" t="s">
        <v>1382</v>
      </c>
      <c r="C1271" s="31" t="s">
        <v>43</v>
      </c>
      <c r="D1271" s="31" t="s">
        <v>23</v>
      </c>
      <c r="E1271" s="26" t="s">
        <v>53</v>
      </c>
      <c r="F1271" s="31" t="s">
        <v>6</v>
      </c>
      <c r="G1271" s="31" t="s">
        <v>6</v>
      </c>
      <c r="H1271" s="26" t="s">
        <v>66</v>
      </c>
    </row>
    <row r="1272" customFormat="false" ht="45.6" hidden="false" customHeight="false" outlineLevel="0" collapsed="false">
      <c r="A1272" s="33" t="n">
        <v>45162.4583333333</v>
      </c>
      <c r="B1272" s="26" t="s">
        <v>1382</v>
      </c>
      <c r="C1272" s="31" t="s">
        <v>43</v>
      </c>
      <c r="D1272" s="31" t="s">
        <v>23</v>
      </c>
      <c r="E1272" s="26" t="s">
        <v>1374</v>
      </c>
      <c r="F1272" s="31" t="s">
        <v>6</v>
      </c>
      <c r="G1272" s="31" t="s">
        <v>6</v>
      </c>
      <c r="H1272" s="26" t="s">
        <v>822</v>
      </c>
    </row>
    <row r="1273" customFormat="false" ht="79.8" hidden="false" customHeight="false" outlineLevel="0" collapsed="false">
      <c r="A1273" s="33" t="n">
        <v>45162.4583333333</v>
      </c>
      <c r="B1273" s="26" t="s">
        <v>1382</v>
      </c>
      <c r="C1273" s="31" t="s">
        <v>43</v>
      </c>
      <c r="D1273" s="31" t="s">
        <v>23</v>
      </c>
      <c r="E1273" s="26" t="s">
        <v>1375</v>
      </c>
      <c r="F1273" s="31" t="s">
        <v>6</v>
      </c>
      <c r="G1273" s="31" t="s">
        <v>7</v>
      </c>
      <c r="H1273" s="26" t="s">
        <v>1376</v>
      </c>
    </row>
    <row r="1274" customFormat="false" ht="45.6" hidden="false" customHeight="false" outlineLevel="0" collapsed="false">
      <c r="A1274" s="33" t="n">
        <v>45162.4583333333</v>
      </c>
      <c r="B1274" s="26" t="s">
        <v>1382</v>
      </c>
      <c r="C1274" s="31" t="s">
        <v>43</v>
      </c>
      <c r="D1274" s="31" t="s">
        <v>23</v>
      </c>
      <c r="E1274" s="26" t="s">
        <v>1377</v>
      </c>
      <c r="F1274" s="31" t="s">
        <v>6</v>
      </c>
      <c r="G1274" s="31" t="s">
        <v>6</v>
      </c>
      <c r="H1274" s="26" t="s">
        <v>1378</v>
      </c>
    </row>
    <row r="1275" customFormat="false" ht="91.2" hidden="false" customHeight="false" outlineLevel="0" collapsed="false">
      <c r="A1275" s="33" t="n">
        <v>45162.4583333333</v>
      </c>
      <c r="B1275" s="26" t="s">
        <v>1382</v>
      </c>
      <c r="C1275" s="31" t="s">
        <v>43</v>
      </c>
      <c r="D1275" s="31" t="s">
        <v>23</v>
      </c>
      <c r="E1275" s="26" t="s">
        <v>1379</v>
      </c>
      <c r="F1275" s="31" t="s">
        <v>6</v>
      </c>
      <c r="G1275" s="31" t="s">
        <v>6</v>
      </c>
      <c r="H1275" s="26" t="s">
        <v>1380</v>
      </c>
    </row>
    <row r="1276" customFormat="false" ht="45.6" hidden="false" customHeight="false" outlineLevel="0" collapsed="false">
      <c r="A1276" s="33" t="n">
        <v>45162.4583333333</v>
      </c>
      <c r="B1276" s="26" t="s">
        <v>1382</v>
      </c>
      <c r="C1276" s="31" t="s">
        <v>43</v>
      </c>
      <c r="D1276" s="31" t="s">
        <v>23</v>
      </c>
      <c r="E1276" s="26" t="s">
        <v>1381</v>
      </c>
      <c r="F1276" s="31" t="s">
        <v>6</v>
      </c>
      <c r="G1276" s="31" t="s">
        <v>6</v>
      </c>
      <c r="H1276" s="26" t="s">
        <v>1378</v>
      </c>
    </row>
    <row r="1277" customFormat="false" ht="45.6" hidden="false" customHeight="false" outlineLevel="0" collapsed="false">
      <c r="A1277" s="33" t="n">
        <v>45162.4583333333</v>
      </c>
      <c r="B1277" s="26" t="s">
        <v>1384</v>
      </c>
      <c r="C1277" s="31" t="s">
        <v>43</v>
      </c>
      <c r="D1277" s="31" t="s">
        <v>23</v>
      </c>
      <c r="E1277" s="26" t="s">
        <v>59</v>
      </c>
      <c r="F1277" s="31" t="s">
        <v>6</v>
      </c>
      <c r="G1277" s="31" t="s">
        <v>6</v>
      </c>
      <c r="H1277" s="26" t="s">
        <v>565</v>
      </c>
    </row>
    <row r="1278" customFormat="false" ht="45.6" hidden="false" customHeight="false" outlineLevel="0" collapsed="false">
      <c r="A1278" s="33" t="n">
        <v>45162.4583333333</v>
      </c>
      <c r="B1278" s="26" t="s">
        <v>1384</v>
      </c>
      <c r="C1278" s="31" t="s">
        <v>43</v>
      </c>
      <c r="D1278" s="31" t="s">
        <v>23</v>
      </c>
      <c r="E1278" s="26" t="s">
        <v>61</v>
      </c>
      <c r="F1278" s="31" t="s">
        <v>6</v>
      </c>
      <c r="G1278" s="31" t="s">
        <v>6</v>
      </c>
      <c r="H1278" s="26" t="s">
        <v>565</v>
      </c>
    </row>
    <row r="1279" customFormat="false" ht="22.8" hidden="false" customHeight="false" outlineLevel="0" collapsed="false">
      <c r="A1279" s="33" t="n">
        <v>45162.4583333333</v>
      </c>
      <c r="B1279" s="26" t="s">
        <v>1384</v>
      </c>
      <c r="C1279" s="31" t="s">
        <v>43</v>
      </c>
      <c r="D1279" s="31" t="s">
        <v>23</v>
      </c>
      <c r="E1279" s="26" t="s">
        <v>98</v>
      </c>
      <c r="F1279" s="31" t="s">
        <v>6</v>
      </c>
      <c r="G1279" s="31" t="s">
        <v>6</v>
      </c>
      <c r="H1279" s="26" t="s">
        <v>47</v>
      </c>
    </row>
    <row r="1280" customFormat="false" ht="22.8" hidden="false" customHeight="false" outlineLevel="0" collapsed="false">
      <c r="A1280" s="33" t="n">
        <v>45162.4583333333</v>
      </c>
      <c r="B1280" s="26" t="s">
        <v>1384</v>
      </c>
      <c r="C1280" s="31" t="s">
        <v>43</v>
      </c>
      <c r="D1280" s="31" t="s">
        <v>23</v>
      </c>
      <c r="E1280" s="26" t="s">
        <v>1385</v>
      </c>
      <c r="F1280" s="31" t="s">
        <v>6</v>
      </c>
      <c r="G1280" s="31" t="s">
        <v>6</v>
      </c>
      <c r="H1280" s="26" t="s">
        <v>1386</v>
      </c>
    </row>
    <row r="1281" customFormat="false" ht="57" hidden="false" customHeight="false" outlineLevel="0" collapsed="false">
      <c r="A1281" s="33" t="n">
        <v>45162.4583333333</v>
      </c>
      <c r="B1281" s="26" t="s">
        <v>1384</v>
      </c>
      <c r="C1281" s="31" t="s">
        <v>43</v>
      </c>
      <c r="D1281" s="31" t="s">
        <v>23</v>
      </c>
      <c r="E1281" s="26" t="s">
        <v>53</v>
      </c>
      <c r="F1281" s="31" t="s">
        <v>6</v>
      </c>
      <c r="G1281" s="31" t="s">
        <v>6</v>
      </c>
      <c r="H1281" s="26" t="s">
        <v>92</v>
      </c>
    </row>
    <row r="1282" customFormat="false" ht="45.6" hidden="false" customHeight="false" outlineLevel="0" collapsed="false">
      <c r="A1282" s="33" t="n">
        <v>45162.4583333333</v>
      </c>
      <c r="B1282" s="26" t="s">
        <v>1384</v>
      </c>
      <c r="C1282" s="31" t="s">
        <v>43</v>
      </c>
      <c r="D1282" s="31" t="s">
        <v>23</v>
      </c>
      <c r="E1282" s="26" t="s">
        <v>459</v>
      </c>
      <c r="F1282" s="31" t="s">
        <v>6</v>
      </c>
      <c r="G1282" s="31" t="s">
        <v>7</v>
      </c>
      <c r="H1282" s="26" t="s">
        <v>1387</v>
      </c>
    </row>
    <row r="1283" customFormat="false" ht="34.2" hidden="false" customHeight="false" outlineLevel="0" collapsed="false">
      <c r="A1283" s="33" t="n">
        <v>45162.4583333333</v>
      </c>
      <c r="B1283" s="26" t="s">
        <v>1388</v>
      </c>
      <c r="C1283" s="31" t="s">
        <v>43</v>
      </c>
      <c r="D1283" s="31" t="s">
        <v>23</v>
      </c>
      <c r="E1283" s="26" t="s">
        <v>44</v>
      </c>
      <c r="F1283" s="31" t="s">
        <v>6</v>
      </c>
      <c r="G1283" s="31" t="s">
        <v>39</v>
      </c>
      <c r="H1283" s="26" t="s">
        <v>40</v>
      </c>
    </row>
    <row r="1284" customFormat="false" ht="34.2" hidden="false" customHeight="false" outlineLevel="0" collapsed="false">
      <c r="A1284" s="33" t="n">
        <v>45162.4583333333</v>
      </c>
      <c r="B1284" s="26" t="s">
        <v>1388</v>
      </c>
      <c r="C1284" s="31" t="s">
        <v>43</v>
      </c>
      <c r="D1284" s="31" t="s">
        <v>23</v>
      </c>
      <c r="E1284" s="26" t="s">
        <v>63</v>
      </c>
      <c r="F1284" s="31" t="s">
        <v>6</v>
      </c>
      <c r="G1284" s="31" t="s">
        <v>39</v>
      </c>
      <c r="H1284" s="26" t="s">
        <v>40</v>
      </c>
    </row>
    <row r="1285" customFormat="false" ht="34.2" hidden="false" customHeight="false" outlineLevel="0" collapsed="false">
      <c r="A1285" s="33" t="n">
        <v>45162.4583333333</v>
      </c>
      <c r="B1285" s="26" t="s">
        <v>1388</v>
      </c>
      <c r="C1285" s="31" t="s">
        <v>43</v>
      </c>
      <c r="D1285" s="31" t="s">
        <v>23</v>
      </c>
      <c r="E1285" s="26" t="s">
        <v>1389</v>
      </c>
      <c r="F1285" s="31" t="s">
        <v>6</v>
      </c>
      <c r="G1285" s="31" t="s">
        <v>39</v>
      </c>
      <c r="H1285" s="26" t="s">
        <v>40</v>
      </c>
    </row>
    <row r="1286" customFormat="false" ht="34.2" hidden="false" customHeight="false" outlineLevel="0" collapsed="false">
      <c r="A1286" s="33" t="n">
        <v>45162.4583333333</v>
      </c>
      <c r="B1286" s="26" t="s">
        <v>1388</v>
      </c>
      <c r="C1286" s="31" t="s">
        <v>43</v>
      </c>
      <c r="D1286" s="31" t="s">
        <v>23</v>
      </c>
      <c r="E1286" s="26" t="s">
        <v>1232</v>
      </c>
      <c r="F1286" s="31" t="s">
        <v>6</v>
      </c>
      <c r="G1286" s="31" t="s">
        <v>39</v>
      </c>
      <c r="H1286" s="26" t="s">
        <v>40</v>
      </c>
    </row>
    <row r="1287" customFormat="false" ht="34.2" hidden="false" customHeight="false" outlineLevel="0" collapsed="false">
      <c r="A1287" s="33" t="n">
        <v>45162.4583333333</v>
      </c>
      <c r="B1287" s="26" t="s">
        <v>1388</v>
      </c>
      <c r="C1287" s="31" t="s">
        <v>43</v>
      </c>
      <c r="D1287" s="31" t="s">
        <v>23</v>
      </c>
      <c r="E1287" s="26" t="s">
        <v>1390</v>
      </c>
      <c r="F1287" s="31" t="s">
        <v>6</v>
      </c>
      <c r="G1287" s="31" t="s">
        <v>39</v>
      </c>
      <c r="H1287" s="26" t="s">
        <v>40</v>
      </c>
    </row>
    <row r="1288" customFormat="false" ht="34.2" hidden="false" customHeight="false" outlineLevel="0" collapsed="false">
      <c r="A1288" s="33" t="n">
        <v>45162.4583333333</v>
      </c>
      <c r="B1288" s="26" t="s">
        <v>1388</v>
      </c>
      <c r="C1288" s="31" t="s">
        <v>43</v>
      </c>
      <c r="D1288" s="31" t="s">
        <v>23</v>
      </c>
      <c r="E1288" s="26" t="s">
        <v>1391</v>
      </c>
      <c r="F1288" s="31" t="s">
        <v>6</v>
      </c>
      <c r="G1288" s="31" t="s">
        <v>39</v>
      </c>
      <c r="H1288" s="26" t="s">
        <v>40</v>
      </c>
    </row>
    <row r="1289" customFormat="false" ht="34.2" hidden="false" customHeight="false" outlineLevel="0" collapsed="false">
      <c r="A1289" s="33" t="n">
        <v>45162.4583333333</v>
      </c>
      <c r="B1289" s="26" t="s">
        <v>1392</v>
      </c>
      <c r="C1289" s="31" t="s">
        <v>43</v>
      </c>
      <c r="D1289" s="31" t="s">
        <v>23</v>
      </c>
      <c r="E1289" s="26" t="s">
        <v>44</v>
      </c>
      <c r="F1289" s="31" t="s">
        <v>6</v>
      </c>
      <c r="G1289" s="31" t="s">
        <v>6</v>
      </c>
      <c r="H1289" s="26" t="s">
        <v>96</v>
      </c>
    </row>
    <row r="1290" customFormat="false" ht="34.2" hidden="false" customHeight="false" outlineLevel="0" collapsed="false">
      <c r="A1290" s="33" t="n">
        <v>45162.4583333333</v>
      </c>
      <c r="B1290" s="26" t="s">
        <v>1392</v>
      </c>
      <c r="C1290" s="31" t="s">
        <v>43</v>
      </c>
      <c r="D1290" s="31" t="s">
        <v>23</v>
      </c>
      <c r="E1290" s="26" t="s">
        <v>1393</v>
      </c>
      <c r="F1290" s="31" t="s">
        <v>6</v>
      </c>
      <c r="G1290" s="31" t="s">
        <v>7</v>
      </c>
      <c r="H1290" s="26" t="s">
        <v>1394</v>
      </c>
    </row>
    <row r="1291" customFormat="false" ht="22.8" hidden="false" customHeight="false" outlineLevel="0" collapsed="false">
      <c r="A1291" s="33" t="n">
        <v>45162.4583333333</v>
      </c>
      <c r="B1291" s="26" t="s">
        <v>1392</v>
      </c>
      <c r="C1291" s="31" t="s">
        <v>43</v>
      </c>
      <c r="D1291" s="31" t="s">
        <v>23</v>
      </c>
      <c r="E1291" s="26" t="s">
        <v>1395</v>
      </c>
      <c r="F1291" s="31" t="s">
        <v>6</v>
      </c>
      <c r="G1291" s="31" t="s">
        <v>6</v>
      </c>
      <c r="H1291" s="26" t="s">
        <v>1396</v>
      </c>
    </row>
    <row r="1292" customFormat="false" ht="34.2" hidden="false" customHeight="false" outlineLevel="0" collapsed="false">
      <c r="A1292" s="33" t="n">
        <v>45162.4583333333</v>
      </c>
      <c r="B1292" s="26" t="s">
        <v>1392</v>
      </c>
      <c r="C1292" s="31" t="s">
        <v>43</v>
      </c>
      <c r="D1292" s="31" t="s">
        <v>23</v>
      </c>
      <c r="E1292" s="26" t="s">
        <v>1397</v>
      </c>
      <c r="F1292" s="31" t="s">
        <v>6</v>
      </c>
      <c r="G1292" s="31" t="s">
        <v>6</v>
      </c>
      <c r="H1292" s="26" t="s">
        <v>1396</v>
      </c>
    </row>
    <row r="1293" customFormat="false" ht="34.2" hidden="false" customHeight="false" outlineLevel="0" collapsed="false">
      <c r="A1293" s="33" t="n">
        <v>45162.625</v>
      </c>
      <c r="B1293" s="26" t="s">
        <v>1398</v>
      </c>
      <c r="C1293" s="31" t="s">
        <v>43</v>
      </c>
      <c r="D1293" s="31" t="s">
        <v>23</v>
      </c>
      <c r="E1293" s="26" t="s">
        <v>44</v>
      </c>
      <c r="F1293" s="31" t="s">
        <v>6</v>
      </c>
      <c r="G1293" s="31" t="s">
        <v>6</v>
      </c>
      <c r="H1293" s="26" t="s">
        <v>153</v>
      </c>
    </row>
    <row r="1294" customFormat="false" ht="22.8" hidden="false" customHeight="false" outlineLevel="0" collapsed="false">
      <c r="A1294" s="33" t="n">
        <v>45162.625</v>
      </c>
      <c r="B1294" s="26" t="s">
        <v>1398</v>
      </c>
      <c r="C1294" s="31" t="s">
        <v>43</v>
      </c>
      <c r="D1294" s="31" t="s">
        <v>23</v>
      </c>
      <c r="E1294" s="26" t="s">
        <v>78</v>
      </c>
      <c r="F1294" s="31" t="s">
        <v>6</v>
      </c>
      <c r="G1294" s="31" t="s">
        <v>6</v>
      </c>
      <c r="H1294" s="26" t="s">
        <v>453</v>
      </c>
    </row>
    <row r="1295" customFormat="false" ht="22.8" hidden="false" customHeight="false" outlineLevel="0" collapsed="false">
      <c r="A1295" s="33" t="n">
        <v>45162.625</v>
      </c>
      <c r="B1295" s="26" t="s">
        <v>1398</v>
      </c>
      <c r="C1295" s="31" t="s">
        <v>43</v>
      </c>
      <c r="D1295" s="31" t="s">
        <v>23</v>
      </c>
      <c r="E1295" s="26" t="s">
        <v>98</v>
      </c>
      <c r="F1295" s="31" t="s">
        <v>6</v>
      </c>
      <c r="G1295" s="31" t="s">
        <v>6</v>
      </c>
      <c r="H1295" s="26" t="s">
        <v>453</v>
      </c>
    </row>
    <row r="1296" customFormat="false" ht="34.2" hidden="false" customHeight="false" outlineLevel="0" collapsed="false">
      <c r="A1296" s="33" t="n">
        <v>45162.625</v>
      </c>
      <c r="B1296" s="26" t="s">
        <v>1398</v>
      </c>
      <c r="C1296" s="31" t="s">
        <v>43</v>
      </c>
      <c r="D1296" s="31" t="s">
        <v>23</v>
      </c>
      <c r="E1296" s="26" t="s">
        <v>1399</v>
      </c>
      <c r="F1296" s="31" t="s">
        <v>6</v>
      </c>
      <c r="G1296" s="31" t="s">
        <v>6</v>
      </c>
      <c r="H1296" s="26" t="s">
        <v>1261</v>
      </c>
    </row>
    <row r="1297" customFormat="false" ht="34.2" hidden="false" customHeight="false" outlineLevel="0" collapsed="false">
      <c r="A1297" s="33" t="n">
        <v>45162.625</v>
      </c>
      <c r="B1297" s="26" t="s">
        <v>1398</v>
      </c>
      <c r="C1297" s="31" t="s">
        <v>43</v>
      </c>
      <c r="D1297" s="31" t="s">
        <v>23</v>
      </c>
      <c r="E1297" s="26" t="s">
        <v>1400</v>
      </c>
      <c r="F1297" s="31" t="s">
        <v>6</v>
      </c>
      <c r="G1297" s="31" t="s">
        <v>6</v>
      </c>
      <c r="H1297" s="26" t="s">
        <v>1401</v>
      </c>
    </row>
    <row r="1298" customFormat="false" ht="125.4" hidden="false" customHeight="false" outlineLevel="0" collapsed="false">
      <c r="A1298" s="33" t="n">
        <v>45162.625</v>
      </c>
      <c r="B1298" s="26" t="s">
        <v>1398</v>
      </c>
      <c r="C1298" s="31" t="s">
        <v>43</v>
      </c>
      <c r="D1298" s="31" t="s">
        <v>23</v>
      </c>
      <c r="E1298" s="26" t="s">
        <v>1402</v>
      </c>
      <c r="F1298" s="31" t="s">
        <v>6</v>
      </c>
      <c r="G1298" s="31" t="s">
        <v>7</v>
      </c>
      <c r="H1298" s="26" t="s">
        <v>1403</v>
      </c>
    </row>
    <row r="1299" customFormat="false" ht="45.6" hidden="false" customHeight="false" outlineLevel="0" collapsed="false">
      <c r="A1299" s="33" t="n">
        <v>45162.625</v>
      </c>
      <c r="B1299" s="26" t="s">
        <v>1398</v>
      </c>
      <c r="C1299" s="31" t="s">
        <v>43</v>
      </c>
      <c r="D1299" s="31" t="s">
        <v>23</v>
      </c>
      <c r="E1299" s="26" t="s">
        <v>53</v>
      </c>
      <c r="F1299" s="31" t="s">
        <v>6</v>
      </c>
      <c r="G1299" s="31" t="s">
        <v>6</v>
      </c>
      <c r="H1299" s="26" t="s">
        <v>66</v>
      </c>
    </row>
    <row r="1300" customFormat="false" ht="34.2" hidden="false" customHeight="false" outlineLevel="0" collapsed="false">
      <c r="A1300" s="33" t="n">
        <v>45162.6041666667</v>
      </c>
      <c r="B1300" s="26" t="s">
        <v>1404</v>
      </c>
      <c r="C1300" s="31" t="s">
        <v>43</v>
      </c>
      <c r="D1300" s="31" t="s">
        <v>23</v>
      </c>
      <c r="E1300" s="26" t="s">
        <v>44</v>
      </c>
      <c r="F1300" s="31" t="s">
        <v>6</v>
      </c>
      <c r="G1300" s="31" t="s">
        <v>6</v>
      </c>
      <c r="H1300" s="26" t="s">
        <v>96</v>
      </c>
    </row>
    <row r="1301" customFormat="false" ht="22.8" hidden="false" customHeight="false" outlineLevel="0" collapsed="false">
      <c r="A1301" s="33" t="n">
        <v>45162.6041666667</v>
      </c>
      <c r="B1301" s="26" t="s">
        <v>1404</v>
      </c>
      <c r="C1301" s="31" t="s">
        <v>43</v>
      </c>
      <c r="D1301" s="31" t="s">
        <v>23</v>
      </c>
      <c r="E1301" s="26" t="s">
        <v>63</v>
      </c>
      <c r="F1301" s="31" t="s">
        <v>6</v>
      </c>
      <c r="G1301" s="31" t="s">
        <v>6</v>
      </c>
      <c r="H1301" s="26" t="s">
        <v>47</v>
      </c>
    </row>
    <row r="1302" customFormat="false" ht="34.2" hidden="false" customHeight="false" outlineLevel="0" collapsed="false">
      <c r="A1302" s="33" t="n">
        <v>45162.6041666667</v>
      </c>
      <c r="B1302" s="26" t="s">
        <v>1404</v>
      </c>
      <c r="C1302" s="31" t="s">
        <v>43</v>
      </c>
      <c r="D1302" s="31" t="s">
        <v>23</v>
      </c>
      <c r="E1302" s="26" t="s">
        <v>1405</v>
      </c>
      <c r="F1302" s="31" t="s">
        <v>6</v>
      </c>
      <c r="G1302" s="31" t="s">
        <v>6</v>
      </c>
      <c r="H1302" s="26" t="s">
        <v>1406</v>
      </c>
    </row>
    <row r="1303" customFormat="false" ht="57" hidden="false" customHeight="false" outlineLevel="0" collapsed="false">
      <c r="A1303" s="33" t="n">
        <v>45162.6041666667</v>
      </c>
      <c r="B1303" s="26" t="s">
        <v>1404</v>
      </c>
      <c r="C1303" s="31" t="s">
        <v>43</v>
      </c>
      <c r="D1303" s="31" t="s">
        <v>23</v>
      </c>
      <c r="E1303" s="26" t="s">
        <v>1407</v>
      </c>
      <c r="F1303" s="31" t="s">
        <v>6</v>
      </c>
      <c r="G1303" s="31" t="s">
        <v>6</v>
      </c>
      <c r="H1303" s="26" t="s">
        <v>1408</v>
      </c>
    </row>
    <row r="1304" customFormat="false" ht="45.6" hidden="false" customHeight="false" outlineLevel="0" collapsed="false">
      <c r="A1304" s="33" t="n">
        <v>45162.6041666667</v>
      </c>
      <c r="B1304" s="26" t="s">
        <v>1404</v>
      </c>
      <c r="C1304" s="31" t="s">
        <v>43</v>
      </c>
      <c r="D1304" s="31" t="s">
        <v>23</v>
      </c>
      <c r="E1304" s="26" t="s">
        <v>53</v>
      </c>
      <c r="F1304" s="31" t="s">
        <v>6</v>
      </c>
      <c r="G1304" s="31" t="s">
        <v>6</v>
      </c>
      <c r="H1304" s="26" t="s">
        <v>66</v>
      </c>
    </row>
    <row r="1305" customFormat="false" ht="22.8" hidden="false" customHeight="false" outlineLevel="0" collapsed="false">
      <c r="A1305" s="33" t="n">
        <v>45162.6041666667</v>
      </c>
      <c r="B1305" s="26" t="s">
        <v>1404</v>
      </c>
      <c r="C1305" s="31" t="s">
        <v>43</v>
      </c>
      <c r="D1305" s="31" t="s">
        <v>23</v>
      </c>
      <c r="E1305" s="26" t="s">
        <v>351</v>
      </c>
      <c r="F1305" s="31" t="s">
        <v>6</v>
      </c>
      <c r="G1305" s="31" t="s">
        <v>6</v>
      </c>
      <c r="H1305" s="26" t="s">
        <v>1409</v>
      </c>
    </row>
    <row r="1306" customFormat="false" ht="22.8" hidden="false" customHeight="false" outlineLevel="0" collapsed="false">
      <c r="A1306" s="33" t="n">
        <v>45162.6041666667</v>
      </c>
      <c r="B1306" s="26" t="s">
        <v>1404</v>
      </c>
      <c r="C1306" s="31" t="s">
        <v>43</v>
      </c>
      <c r="D1306" s="31" t="s">
        <v>23</v>
      </c>
      <c r="E1306" s="26" t="s">
        <v>604</v>
      </c>
      <c r="F1306" s="31" t="s">
        <v>6</v>
      </c>
      <c r="G1306" s="31" t="s">
        <v>6</v>
      </c>
      <c r="H1306" s="26" t="s">
        <v>1409</v>
      </c>
    </row>
    <row r="1307" customFormat="false" ht="34.2" hidden="false" customHeight="false" outlineLevel="0" collapsed="false">
      <c r="A1307" s="33" t="n">
        <v>45162.6041666667</v>
      </c>
      <c r="B1307" s="26" t="s">
        <v>1404</v>
      </c>
      <c r="C1307" s="31" t="s">
        <v>43</v>
      </c>
      <c r="D1307" s="31" t="s">
        <v>23</v>
      </c>
      <c r="E1307" s="26" t="s">
        <v>1410</v>
      </c>
      <c r="F1307" s="31" t="s">
        <v>6</v>
      </c>
      <c r="G1307" s="31" t="s">
        <v>7</v>
      </c>
      <c r="H1307" s="26" t="s">
        <v>1411</v>
      </c>
    </row>
    <row r="1308" customFormat="false" ht="34.2" hidden="false" customHeight="false" outlineLevel="0" collapsed="false">
      <c r="A1308" s="33" t="n">
        <v>45162.625</v>
      </c>
      <c r="B1308" s="26" t="s">
        <v>1412</v>
      </c>
      <c r="C1308" s="31" t="s">
        <v>43</v>
      </c>
      <c r="D1308" s="31" t="s">
        <v>23</v>
      </c>
      <c r="E1308" s="26" t="s">
        <v>44</v>
      </c>
      <c r="F1308" s="31" t="s">
        <v>6</v>
      </c>
      <c r="G1308" s="31" t="s">
        <v>6</v>
      </c>
      <c r="H1308" s="26" t="s">
        <v>96</v>
      </c>
    </row>
    <row r="1309" customFormat="false" ht="22.8" hidden="false" customHeight="false" outlineLevel="0" collapsed="false">
      <c r="A1309" s="33" t="n">
        <v>45162.625</v>
      </c>
      <c r="B1309" s="26" t="s">
        <v>1412</v>
      </c>
      <c r="C1309" s="31" t="s">
        <v>43</v>
      </c>
      <c r="D1309" s="31" t="s">
        <v>23</v>
      </c>
      <c r="E1309" s="26" t="s">
        <v>46</v>
      </c>
      <c r="F1309" s="31" t="s">
        <v>6</v>
      </c>
      <c r="G1309" s="31" t="s">
        <v>6</v>
      </c>
      <c r="H1309" s="26" t="s">
        <v>47</v>
      </c>
    </row>
    <row r="1310" customFormat="false" ht="34.2" hidden="false" customHeight="false" outlineLevel="0" collapsed="false">
      <c r="A1310" s="33" t="n">
        <v>45162.625</v>
      </c>
      <c r="B1310" s="26" t="s">
        <v>1412</v>
      </c>
      <c r="C1310" s="31" t="s">
        <v>43</v>
      </c>
      <c r="D1310" s="31" t="s">
        <v>23</v>
      </c>
      <c r="E1310" s="26" t="s">
        <v>1413</v>
      </c>
      <c r="F1310" s="31" t="s">
        <v>6</v>
      </c>
      <c r="G1310" s="31" t="s">
        <v>6</v>
      </c>
      <c r="H1310" s="26" t="s">
        <v>316</v>
      </c>
    </row>
    <row r="1311" customFormat="false" ht="45.6" hidden="false" customHeight="false" outlineLevel="0" collapsed="false">
      <c r="A1311" s="33" t="n">
        <v>45162.625</v>
      </c>
      <c r="B1311" s="26" t="s">
        <v>1412</v>
      </c>
      <c r="C1311" s="31" t="s">
        <v>43</v>
      </c>
      <c r="D1311" s="31" t="s">
        <v>23</v>
      </c>
      <c r="E1311" s="26" t="s">
        <v>53</v>
      </c>
      <c r="F1311" s="31" t="s">
        <v>6</v>
      </c>
      <c r="G1311" s="31" t="s">
        <v>6</v>
      </c>
      <c r="H1311" s="26" t="s">
        <v>66</v>
      </c>
    </row>
    <row r="1312" customFormat="false" ht="45.6" hidden="false" customHeight="false" outlineLevel="0" collapsed="false">
      <c r="A1312" s="33" t="n">
        <v>45162.625</v>
      </c>
      <c r="B1312" s="26" t="s">
        <v>1412</v>
      </c>
      <c r="C1312" s="31" t="s">
        <v>43</v>
      </c>
      <c r="D1312" s="31" t="s">
        <v>23</v>
      </c>
      <c r="E1312" s="26" t="s">
        <v>1302</v>
      </c>
      <c r="F1312" s="31" t="s">
        <v>6</v>
      </c>
      <c r="G1312" s="31" t="s">
        <v>6</v>
      </c>
      <c r="H1312" s="26" t="s">
        <v>73</v>
      </c>
    </row>
    <row r="1313" customFormat="false" ht="34.2" hidden="false" customHeight="false" outlineLevel="0" collapsed="false">
      <c r="A1313" s="33" t="n">
        <v>45162.625</v>
      </c>
      <c r="B1313" s="26" t="s">
        <v>1412</v>
      </c>
      <c r="C1313" s="31" t="s">
        <v>43</v>
      </c>
      <c r="D1313" s="31" t="s">
        <v>23</v>
      </c>
      <c r="E1313" s="26" t="s">
        <v>1414</v>
      </c>
      <c r="F1313" s="31" t="s">
        <v>6</v>
      </c>
      <c r="G1313" s="31" t="s">
        <v>6</v>
      </c>
      <c r="H1313" s="26" t="s">
        <v>1415</v>
      </c>
    </row>
    <row r="1314" customFormat="false" ht="45.6" hidden="false" customHeight="false" outlineLevel="0" collapsed="false">
      <c r="A1314" s="33" t="n">
        <v>45163.4375</v>
      </c>
      <c r="B1314" s="26" t="s">
        <v>1416</v>
      </c>
      <c r="C1314" s="31" t="s">
        <v>43</v>
      </c>
      <c r="D1314" s="31" t="s">
        <v>23</v>
      </c>
      <c r="E1314" s="26" t="s">
        <v>59</v>
      </c>
      <c r="F1314" s="31" t="s">
        <v>6</v>
      </c>
      <c r="G1314" s="31" t="s">
        <v>6</v>
      </c>
      <c r="H1314" s="26" t="s">
        <v>1417</v>
      </c>
    </row>
    <row r="1315" customFormat="false" ht="45.6" hidden="false" customHeight="false" outlineLevel="0" collapsed="false">
      <c r="A1315" s="33" t="n">
        <v>45163.4375</v>
      </c>
      <c r="B1315" s="26" t="s">
        <v>1416</v>
      </c>
      <c r="C1315" s="31" t="s">
        <v>43</v>
      </c>
      <c r="D1315" s="31" t="s">
        <v>23</v>
      </c>
      <c r="E1315" s="26" t="s">
        <v>61</v>
      </c>
      <c r="F1315" s="31" t="s">
        <v>6</v>
      </c>
      <c r="G1315" s="31" t="s">
        <v>6</v>
      </c>
      <c r="H1315" s="26" t="s">
        <v>1417</v>
      </c>
    </row>
    <row r="1316" customFormat="false" ht="22.8" hidden="false" customHeight="false" outlineLevel="0" collapsed="false">
      <c r="A1316" s="33" t="n">
        <v>45163.4375</v>
      </c>
      <c r="B1316" s="26" t="s">
        <v>1416</v>
      </c>
      <c r="C1316" s="31" t="s">
        <v>43</v>
      </c>
      <c r="D1316" s="31" t="s">
        <v>23</v>
      </c>
      <c r="E1316" s="26" t="s">
        <v>46</v>
      </c>
      <c r="F1316" s="31" t="s">
        <v>6</v>
      </c>
      <c r="G1316" s="31" t="s">
        <v>6</v>
      </c>
      <c r="H1316" s="26" t="s">
        <v>47</v>
      </c>
    </row>
    <row r="1317" customFormat="false" ht="34.2" hidden="false" customHeight="false" outlineLevel="0" collapsed="false">
      <c r="A1317" s="33" t="n">
        <v>45163.4375</v>
      </c>
      <c r="B1317" s="26" t="s">
        <v>1416</v>
      </c>
      <c r="C1317" s="31" t="s">
        <v>43</v>
      </c>
      <c r="D1317" s="31" t="s">
        <v>23</v>
      </c>
      <c r="E1317" s="26" t="s">
        <v>1418</v>
      </c>
      <c r="F1317" s="31" t="s">
        <v>6</v>
      </c>
      <c r="G1317" s="31" t="s">
        <v>6</v>
      </c>
      <c r="H1317" s="26" t="s">
        <v>1243</v>
      </c>
    </row>
    <row r="1318" customFormat="false" ht="22.8" hidden="false" customHeight="false" outlineLevel="0" collapsed="false">
      <c r="A1318" s="33" t="n">
        <v>45163.4375</v>
      </c>
      <c r="B1318" s="26" t="s">
        <v>1416</v>
      </c>
      <c r="C1318" s="31" t="s">
        <v>43</v>
      </c>
      <c r="D1318" s="31" t="s">
        <v>23</v>
      </c>
      <c r="E1318" s="26" t="s">
        <v>1419</v>
      </c>
      <c r="F1318" s="31" t="s">
        <v>6</v>
      </c>
      <c r="G1318" s="31" t="s">
        <v>7</v>
      </c>
      <c r="H1318" s="26" t="s">
        <v>215</v>
      </c>
    </row>
    <row r="1319" customFormat="false" ht="57" hidden="false" customHeight="false" outlineLevel="0" collapsed="false">
      <c r="A1319" s="33" t="n">
        <v>45163.4375</v>
      </c>
      <c r="B1319" s="26" t="s">
        <v>1416</v>
      </c>
      <c r="C1319" s="31" t="s">
        <v>43</v>
      </c>
      <c r="D1319" s="31" t="s">
        <v>23</v>
      </c>
      <c r="E1319" s="26" t="s">
        <v>1420</v>
      </c>
      <c r="F1319" s="31" t="s">
        <v>6</v>
      </c>
      <c r="G1319" s="31" t="s">
        <v>6</v>
      </c>
      <c r="H1319" s="26" t="s">
        <v>1421</v>
      </c>
    </row>
    <row r="1320" customFormat="false" ht="57" hidden="false" customHeight="false" outlineLevel="0" collapsed="false">
      <c r="A1320" s="33" t="n">
        <v>45163.4375</v>
      </c>
      <c r="B1320" s="26" t="s">
        <v>1416</v>
      </c>
      <c r="C1320" s="31" t="s">
        <v>43</v>
      </c>
      <c r="D1320" s="31" t="s">
        <v>23</v>
      </c>
      <c r="E1320" s="26" t="s">
        <v>53</v>
      </c>
      <c r="F1320" s="31" t="s">
        <v>6</v>
      </c>
      <c r="G1320" s="31" t="s">
        <v>6</v>
      </c>
      <c r="H1320" s="26" t="s">
        <v>1422</v>
      </c>
    </row>
    <row r="1321" customFormat="false" ht="34.2" hidden="false" customHeight="false" outlineLevel="0" collapsed="false">
      <c r="A1321" s="33" t="n">
        <v>45163.4583333333</v>
      </c>
      <c r="B1321" s="26" t="s">
        <v>1423</v>
      </c>
      <c r="C1321" s="31" t="s">
        <v>43</v>
      </c>
      <c r="D1321" s="31" t="s">
        <v>23</v>
      </c>
      <c r="E1321" s="26" t="s">
        <v>44</v>
      </c>
      <c r="F1321" s="31" t="s">
        <v>6</v>
      </c>
      <c r="G1321" s="31" t="s">
        <v>6</v>
      </c>
      <c r="H1321" s="26" t="s">
        <v>96</v>
      </c>
    </row>
    <row r="1322" customFormat="false" ht="22.8" hidden="false" customHeight="false" outlineLevel="0" collapsed="false">
      <c r="A1322" s="33" t="n">
        <v>45163.4583333333</v>
      </c>
      <c r="B1322" s="26" t="s">
        <v>1423</v>
      </c>
      <c r="C1322" s="31" t="s">
        <v>43</v>
      </c>
      <c r="D1322" s="31" t="s">
        <v>23</v>
      </c>
      <c r="E1322" s="26" t="s">
        <v>46</v>
      </c>
      <c r="F1322" s="31" t="s">
        <v>6</v>
      </c>
      <c r="G1322" s="31" t="s">
        <v>6</v>
      </c>
      <c r="H1322" s="26" t="s">
        <v>47</v>
      </c>
    </row>
    <row r="1323" customFormat="false" ht="45.6" hidden="false" customHeight="false" outlineLevel="0" collapsed="false">
      <c r="A1323" s="33" t="n">
        <v>45163.4583333333</v>
      </c>
      <c r="B1323" s="26" t="s">
        <v>1423</v>
      </c>
      <c r="C1323" s="31" t="s">
        <v>43</v>
      </c>
      <c r="D1323" s="31" t="s">
        <v>23</v>
      </c>
      <c r="E1323" s="26" t="s">
        <v>1424</v>
      </c>
      <c r="F1323" s="31" t="s">
        <v>6</v>
      </c>
      <c r="G1323" s="31" t="s">
        <v>6</v>
      </c>
      <c r="H1323" s="26" t="s">
        <v>1425</v>
      </c>
    </row>
    <row r="1324" customFormat="false" ht="125.4" hidden="false" customHeight="false" outlineLevel="0" collapsed="false">
      <c r="A1324" s="33" t="n">
        <v>45163.4583333333</v>
      </c>
      <c r="B1324" s="26" t="s">
        <v>1423</v>
      </c>
      <c r="C1324" s="31" t="s">
        <v>43</v>
      </c>
      <c r="D1324" s="31" t="s">
        <v>23</v>
      </c>
      <c r="E1324" s="26" t="s">
        <v>1426</v>
      </c>
      <c r="F1324" s="31" t="s">
        <v>6</v>
      </c>
      <c r="G1324" s="31" t="s">
        <v>6</v>
      </c>
      <c r="H1324" s="26" t="s">
        <v>1427</v>
      </c>
    </row>
    <row r="1325" customFormat="false" ht="57" hidden="false" customHeight="false" outlineLevel="0" collapsed="false">
      <c r="A1325" s="33" t="n">
        <v>45163.4583333333</v>
      </c>
      <c r="B1325" s="26" t="s">
        <v>1423</v>
      </c>
      <c r="C1325" s="31" t="s">
        <v>43</v>
      </c>
      <c r="D1325" s="31" t="s">
        <v>23</v>
      </c>
      <c r="E1325" s="26" t="s">
        <v>380</v>
      </c>
      <c r="F1325" s="31" t="s">
        <v>6</v>
      </c>
      <c r="G1325" s="31" t="s">
        <v>7</v>
      </c>
      <c r="H1325" s="26" t="s">
        <v>1428</v>
      </c>
    </row>
    <row r="1326" customFormat="false" ht="45.6" hidden="false" customHeight="false" outlineLevel="0" collapsed="false">
      <c r="A1326" s="33" t="n">
        <v>45163.4583333333</v>
      </c>
      <c r="B1326" s="26" t="s">
        <v>1423</v>
      </c>
      <c r="C1326" s="31" t="s">
        <v>43</v>
      </c>
      <c r="D1326" s="31" t="s">
        <v>23</v>
      </c>
      <c r="E1326" s="26" t="s">
        <v>53</v>
      </c>
      <c r="F1326" s="31" t="s">
        <v>6</v>
      </c>
      <c r="G1326" s="31" t="s">
        <v>6</v>
      </c>
      <c r="H1326" s="26" t="s">
        <v>66</v>
      </c>
    </row>
    <row r="1327" customFormat="false" ht="34.2" hidden="false" customHeight="false" outlineLevel="0" collapsed="false">
      <c r="A1327" s="33" t="n">
        <v>45163.6458333333</v>
      </c>
      <c r="B1327" s="26" t="s">
        <v>1429</v>
      </c>
      <c r="C1327" s="31" t="s">
        <v>43</v>
      </c>
      <c r="D1327" s="31" t="s">
        <v>23</v>
      </c>
      <c r="E1327" s="26" t="s">
        <v>59</v>
      </c>
      <c r="F1327" s="31" t="s">
        <v>6</v>
      </c>
      <c r="G1327" s="31" t="s">
        <v>6</v>
      </c>
      <c r="H1327" s="26" t="s">
        <v>96</v>
      </c>
    </row>
    <row r="1328" customFormat="false" ht="34.2" hidden="false" customHeight="false" outlineLevel="0" collapsed="false">
      <c r="A1328" s="33" t="n">
        <v>45163.6458333333</v>
      </c>
      <c r="B1328" s="26" t="s">
        <v>1429</v>
      </c>
      <c r="C1328" s="31" t="s">
        <v>43</v>
      </c>
      <c r="D1328" s="31" t="s">
        <v>23</v>
      </c>
      <c r="E1328" s="26" t="s">
        <v>61</v>
      </c>
      <c r="F1328" s="31" t="s">
        <v>6</v>
      </c>
      <c r="G1328" s="31" t="s">
        <v>6</v>
      </c>
      <c r="H1328" s="26" t="s">
        <v>96</v>
      </c>
    </row>
    <row r="1329" customFormat="false" ht="22.8" hidden="false" customHeight="false" outlineLevel="0" collapsed="false">
      <c r="A1329" s="33" t="n">
        <v>45163.6458333333</v>
      </c>
      <c r="B1329" s="26" t="s">
        <v>1429</v>
      </c>
      <c r="C1329" s="31" t="s">
        <v>43</v>
      </c>
      <c r="D1329" s="31" t="s">
        <v>23</v>
      </c>
      <c r="E1329" s="26" t="s">
        <v>78</v>
      </c>
      <c r="F1329" s="31" t="s">
        <v>6</v>
      </c>
      <c r="G1329" s="31" t="s">
        <v>6</v>
      </c>
      <c r="H1329" s="26" t="s">
        <v>47</v>
      </c>
    </row>
    <row r="1330" customFormat="false" ht="79.8" hidden="false" customHeight="false" outlineLevel="0" collapsed="false">
      <c r="A1330" s="33" t="n">
        <v>45163.6458333333</v>
      </c>
      <c r="B1330" s="26" t="s">
        <v>1429</v>
      </c>
      <c r="C1330" s="31" t="s">
        <v>43</v>
      </c>
      <c r="D1330" s="31" t="s">
        <v>23</v>
      </c>
      <c r="E1330" s="26" t="s">
        <v>1430</v>
      </c>
      <c r="F1330" s="31" t="s">
        <v>6</v>
      </c>
      <c r="G1330" s="31" t="s">
        <v>7</v>
      </c>
      <c r="H1330" s="26" t="s">
        <v>1431</v>
      </c>
    </row>
    <row r="1331" customFormat="false" ht="45.6" hidden="false" customHeight="false" outlineLevel="0" collapsed="false">
      <c r="A1331" s="33" t="n">
        <v>45163.6458333333</v>
      </c>
      <c r="B1331" s="26" t="s">
        <v>1429</v>
      </c>
      <c r="C1331" s="31" t="s">
        <v>43</v>
      </c>
      <c r="D1331" s="31" t="s">
        <v>23</v>
      </c>
      <c r="E1331" s="26" t="s">
        <v>53</v>
      </c>
      <c r="F1331" s="31" t="s">
        <v>6</v>
      </c>
      <c r="G1331" s="31" t="s">
        <v>6</v>
      </c>
      <c r="H1331" s="26" t="s">
        <v>66</v>
      </c>
    </row>
    <row r="1332" customFormat="false" ht="34.2" hidden="false" customHeight="false" outlineLevel="0" collapsed="false">
      <c r="A1332" s="33" t="n">
        <v>45163.4791666667</v>
      </c>
      <c r="B1332" s="26" t="s">
        <v>1432</v>
      </c>
      <c r="C1332" s="31" t="s">
        <v>43</v>
      </c>
      <c r="D1332" s="31" t="s">
        <v>23</v>
      </c>
      <c r="E1332" s="26" t="s">
        <v>44</v>
      </c>
      <c r="F1332" s="31" t="s">
        <v>6</v>
      </c>
      <c r="G1332" s="31" t="s">
        <v>6</v>
      </c>
      <c r="H1332" s="26" t="s">
        <v>60</v>
      </c>
    </row>
    <row r="1333" customFormat="false" ht="22.8" hidden="false" customHeight="false" outlineLevel="0" collapsed="false">
      <c r="A1333" s="33" t="n">
        <v>45163.4791666667</v>
      </c>
      <c r="B1333" s="26" t="s">
        <v>1432</v>
      </c>
      <c r="C1333" s="31" t="s">
        <v>43</v>
      </c>
      <c r="D1333" s="31" t="s">
        <v>23</v>
      </c>
      <c r="E1333" s="26" t="s">
        <v>98</v>
      </c>
      <c r="F1333" s="31" t="s">
        <v>6</v>
      </c>
      <c r="G1333" s="31" t="s">
        <v>6</v>
      </c>
      <c r="H1333" s="26" t="s">
        <v>47</v>
      </c>
    </row>
    <row r="1334" customFormat="false" ht="22.8" hidden="false" customHeight="false" outlineLevel="0" collapsed="false">
      <c r="A1334" s="33" t="n">
        <v>45163.4791666667</v>
      </c>
      <c r="B1334" s="26" t="s">
        <v>1432</v>
      </c>
      <c r="C1334" s="31" t="s">
        <v>43</v>
      </c>
      <c r="D1334" s="31" t="s">
        <v>23</v>
      </c>
      <c r="E1334" s="26" t="s">
        <v>1433</v>
      </c>
      <c r="F1334" s="31" t="s">
        <v>6</v>
      </c>
      <c r="G1334" s="31" t="s">
        <v>7</v>
      </c>
      <c r="H1334" s="26" t="s">
        <v>1136</v>
      </c>
    </row>
    <row r="1335" customFormat="false" ht="22.8" hidden="false" customHeight="false" outlineLevel="0" collapsed="false">
      <c r="A1335" s="33" t="n">
        <v>45163.4791666667</v>
      </c>
      <c r="B1335" s="26" t="s">
        <v>1432</v>
      </c>
      <c r="C1335" s="31" t="s">
        <v>43</v>
      </c>
      <c r="D1335" s="31" t="s">
        <v>23</v>
      </c>
      <c r="E1335" s="26" t="s">
        <v>1434</v>
      </c>
      <c r="F1335" s="31" t="s">
        <v>6</v>
      </c>
      <c r="G1335" s="31" t="s">
        <v>7</v>
      </c>
      <c r="H1335" s="26" t="s">
        <v>91</v>
      </c>
    </row>
    <row r="1336" customFormat="false" ht="45.6" hidden="false" customHeight="false" outlineLevel="0" collapsed="false">
      <c r="A1336" s="33" t="n">
        <v>45163.4791666667</v>
      </c>
      <c r="B1336" s="26" t="s">
        <v>1432</v>
      </c>
      <c r="C1336" s="31" t="s">
        <v>43</v>
      </c>
      <c r="D1336" s="31" t="s">
        <v>23</v>
      </c>
      <c r="E1336" s="26" t="s">
        <v>53</v>
      </c>
      <c r="F1336" s="31" t="s">
        <v>6</v>
      </c>
      <c r="G1336" s="31" t="s">
        <v>6</v>
      </c>
      <c r="H1336" s="26" t="s">
        <v>549</v>
      </c>
    </row>
    <row r="1337" customFormat="false" ht="102.6" hidden="false" customHeight="false" outlineLevel="0" collapsed="false">
      <c r="A1337" s="33" t="n">
        <v>45163.4791666667</v>
      </c>
      <c r="B1337" s="26" t="s">
        <v>1432</v>
      </c>
      <c r="C1337" s="31" t="s">
        <v>43</v>
      </c>
      <c r="D1337" s="31" t="s">
        <v>23</v>
      </c>
      <c r="E1337" s="26" t="s">
        <v>1435</v>
      </c>
      <c r="F1337" s="31" t="s">
        <v>6</v>
      </c>
      <c r="G1337" s="31" t="s">
        <v>6</v>
      </c>
      <c r="H1337" s="26" t="s">
        <v>1436</v>
      </c>
    </row>
    <row r="1338" customFormat="false" ht="34.2" hidden="false" customHeight="false" outlineLevel="0" collapsed="false">
      <c r="A1338" s="33" t="n">
        <v>45163.4583333333</v>
      </c>
      <c r="B1338" s="26" t="s">
        <v>1437</v>
      </c>
      <c r="C1338" s="31" t="s">
        <v>43</v>
      </c>
      <c r="D1338" s="31" t="s">
        <v>23</v>
      </c>
      <c r="E1338" s="26" t="s">
        <v>44</v>
      </c>
      <c r="F1338" s="31" t="s">
        <v>6</v>
      </c>
      <c r="G1338" s="31" t="s">
        <v>6</v>
      </c>
      <c r="H1338" s="26" t="s">
        <v>96</v>
      </c>
    </row>
    <row r="1339" customFormat="false" ht="22.8" hidden="false" customHeight="false" outlineLevel="0" collapsed="false">
      <c r="A1339" s="33" t="n">
        <v>45163.4583333333</v>
      </c>
      <c r="B1339" s="26" t="s">
        <v>1437</v>
      </c>
      <c r="C1339" s="31" t="s">
        <v>43</v>
      </c>
      <c r="D1339" s="31" t="s">
        <v>23</v>
      </c>
      <c r="E1339" s="26" t="s">
        <v>1438</v>
      </c>
      <c r="F1339" s="31" t="s">
        <v>6</v>
      </c>
      <c r="G1339" s="31" t="s">
        <v>7</v>
      </c>
      <c r="H1339" s="26" t="s">
        <v>91</v>
      </c>
    </row>
    <row r="1340" customFormat="false" ht="22.8" hidden="false" customHeight="false" outlineLevel="0" collapsed="false">
      <c r="A1340" s="33" t="n">
        <v>45163.4583333333</v>
      </c>
      <c r="B1340" s="26" t="s">
        <v>1437</v>
      </c>
      <c r="C1340" s="31" t="s">
        <v>43</v>
      </c>
      <c r="D1340" s="31" t="s">
        <v>23</v>
      </c>
      <c r="E1340" s="26" t="s">
        <v>1439</v>
      </c>
      <c r="F1340" s="31" t="s">
        <v>6</v>
      </c>
      <c r="G1340" s="31" t="s">
        <v>7</v>
      </c>
      <c r="H1340" s="26" t="s">
        <v>91</v>
      </c>
    </row>
    <row r="1341" customFormat="false" ht="22.8" hidden="false" customHeight="false" outlineLevel="0" collapsed="false">
      <c r="A1341" s="33" t="n">
        <v>45163.4583333333</v>
      </c>
      <c r="B1341" s="26" t="s">
        <v>1437</v>
      </c>
      <c r="C1341" s="31" t="s">
        <v>43</v>
      </c>
      <c r="D1341" s="31" t="s">
        <v>23</v>
      </c>
      <c r="E1341" s="26" t="s">
        <v>1440</v>
      </c>
      <c r="F1341" s="31" t="s">
        <v>6</v>
      </c>
      <c r="G1341" s="31" t="s">
        <v>7</v>
      </c>
      <c r="H1341" s="26" t="s">
        <v>91</v>
      </c>
    </row>
    <row r="1342" customFormat="false" ht="57" hidden="false" customHeight="false" outlineLevel="0" collapsed="false">
      <c r="A1342" s="33" t="n">
        <v>45163.4583333333</v>
      </c>
      <c r="B1342" s="26" t="s">
        <v>1437</v>
      </c>
      <c r="C1342" s="31" t="s">
        <v>43</v>
      </c>
      <c r="D1342" s="31" t="s">
        <v>23</v>
      </c>
      <c r="E1342" s="26" t="s">
        <v>1441</v>
      </c>
      <c r="F1342" s="31" t="s">
        <v>6</v>
      </c>
      <c r="G1342" s="31" t="s">
        <v>7</v>
      </c>
      <c r="H1342" s="26" t="s">
        <v>1442</v>
      </c>
    </row>
    <row r="1343" customFormat="false" ht="22.8" hidden="false" customHeight="false" outlineLevel="0" collapsed="false">
      <c r="A1343" s="33" t="n">
        <v>45163.4583333333</v>
      </c>
      <c r="B1343" s="26" t="s">
        <v>1437</v>
      </c>
      <c r="C1343" s="31" t="s">
        <v>43</v>
      </c>
      <c r="D1343" s="31" t="s">
        <v>23</v>
      </c>
      <c r="E1343" s="26" t="s">
        <v>1443</v>
      </c>
      <c r="F1343" s="31" t="s">
        <v>6</v>
      </c>
      <c r="G1343" s="31" t="s">
        <v>7</v>
      </c>
      <c r="H1343" s="26" t="s">
        <v>91</v>
      </c>
    </row>
    <row r="1344" customFormat="false" ht="45.6" hidden="false" customHeight="false" outlineLevel="0" collapsed="false">
      <c r="A1344" s="33" t="n">
        <v>45163.4583333333</v>
      </c>
      <c r="B1344" s="26" t="s">
        <v>1437</v>
      </c>
      <c r="C1344" s="31" t="s">
        <v>43</v>
      </c>
      <c r="D1344" s="31" t="s">
        <v>23</v>
      </c>
      <c r="E1344" s="26" t="s">
        <v>53</v>
      </c>
      <c r="F1344" s="31" t="s">
        <v>6</v>
      </c>
      <c r="G1344" s="31" t="s">
        <v>6</v>
      </c>
      <c r="H1344" s="26" t="s">
        <v>66</v>
      </c>
    </row>
    <row r="1345" customFormat="false" ht="45.6" hidden="false" customHeight="false" outlineLevel="0" collapsed="false">
      <c r="A1345" s="33" t="n">
        <v>45163.4583333333</v>
      </c>
      <c r="B1345" s="26" t="s">
        <v>1437</v>
      </c>
      <c r="C1345" s="31" t="s">
        <v>43</v>
      </c>
      <c r="D1345" s="31" t="s">
        <v>23</v>
      </c>
      <c r="E1345" s="26" t="s">
        <v>1444</v>
      </c>
      <c r="F1345" s="31" t="s">
        <v>6</v>
      </c>
      <c r="G1345" s="31" t="s">
        <v>6</v>
      </c>
      <c r="H1345" s="26" t="s">
        <v>935</v>
      </c>
    </row>
    <row r="1346" customFormat="false" ht="45.6" hidden="false" customHeight="false" outlineLevel="0" collapsed="false">
      <c r="A1346" s="33" t="n">
        <v>45163.4583333333</v>
      </c>
      <c r="B1346" s="26" t="s">
        <v>1437</v>
      </c>
      <c r="C1346" s="31" t="s">
        <v>43</v>
      </c>
      <c r="D1346" s="31" t="s">
        <v>23</v>
      </c>
      <c r="E1346" s="26" t="s">
        <v>1445</v>
      </c>
      <c r="F1346" s="31" t="s">
        <v>6</v>
      </c>
      <c r="G1346" s="31" t="s">
        <v>6</v>
      </c>
      <c r="H1346" s="26" t="s">
        <v>935</v>
      </c>
    </row>
    <row r="1347" customFormat="false" ht="45.6" hidden="false" customHeight="false" outlineLevel="0" collapsed="false">
      <c r="A1347" s="33" t="n">
        <v>45163.4583333333</v>
      </c>
      <c r="B1347" s="26" t="s">
        <v>1437</v>
      </c>
      <c r="C1347" s="31" t="s">
        <v>43</v>
      </c>
      <c r="D1347" s="31" t="s">
        <v>23</v>
      </c>
      <c r="E1347" s="26" t="s">
        <v>1446</v>
      </c>
      <c r="F1347" s="31" t="s">
        <v>6</v>
      </c>
      <c r="G1347" s="31" t="s">
        <v>6</v>
      </c>
      <c r="H1347" s="26" t="s">
        <v>935</v>
      </c>
    </row>
    <row r="1348" customFormat="false" ht="34.2" hidden="false" customHeight="false" outlineLevel="0" collapsed="false">
      <c r="A1348" s="33" t="n">
        <v>45163.4375</v>
      </c>
      <c r="B1348" s="26" t="s">
        <v>1447</v>
      </c>
      <c r="C1348" s="31" t="s">
        <v>43</v>
      </c>
      <c r="D1348" s="31" t="s">
        <v>23</v>
      </c>
      <c r="E1348" s="26" t="s">
        <v>44</v>
      </c>
      <c r="F1348" s="31" t="s">
        <v>6</v>
      </c>
      <c r="G1348" s="31" t="s">
        <v>6</v>
      </c>
      <c r="H1348" s="26" t="s">
        <v>96</v>
      </c>
    </row>
    <row r="1349" customFormat="false" ht="22.8" hidden="false" customHeight="false" outlineLevel="0" collapsed="false">
      <c r="A1349" s="33" t="n">
        <v>45163.4375</v>
      </c>
      <c r="B1349" s="26" t="s">
        <v>1447</v>
      </c>
      <c r="C1349" s="31" t="s">
        <v>43</v>
      </c>
      <c r="D1349" s="31" t="s">
        <v>23</v>
      </c>
      <c r="E1349" s="26" t="s">
        <v>98</v>
      </c>
      <c r="F1349" s="31" t="s">
        <v>6</v>
      </c>
      <c r="G1349" s="31" t="s">
        <v>6</v>
      </c>
      <c r="H1349" s="26" t="s">
        <v>47</v>
      </c>
    </row>
    <row r="1350" customFormat="false" ht="34.2" hidden="false" customHeight="false" outlineLevel="0" collapsed="false">
      <c r="A1350" s="33" t="n">
        <v>45163.4375</v>
      </c>
      <c r="B1350" s="26" t="s">
        <v>1447</v>
      </c>
      <c r="C1350" s="31" t="s">
        <v>43</v>
      </c>
      <c r="D1350" s="31" t="s">
        <v>23</v>
      </c>
      <c r="E1350" s="26" t="s">
        <v>1448</v>
      </c>
      <c r="F1350" s="31" t="s">
        <v>6</v>
      </c>
      <c r="G1350" s="31" t="s">
        <v>6</v>
      </c>
      <c r="H1350" s="26" t="s">
        <v>146</v>
      </c>
    </row>
    <row r="1351" customFormat="false" ht="22.8" hidden="false" customHeight="false" outlineLevel="0" collapsed="false">
      <c r="A1351" s="33" t="n">
        <v>45163.4375</v>
      </c>
      <c r="B1351" s="26" t="s">
        <v>1447</v>
      </c>
      <c r="C1351" s="31" t="s">
        <v>43</v>
      </c>
      <c r="D1351" s="31" t="s">
        <v>23</v>
      </c>
      <c r="E1351" s="26" t="s">
        <v>1449</v>
      </c>
      <c r="F1351" s="31" t="s">
        <v>6</v>
      </c>
      <c r="G1351" s="31" t="s">
        <v>6</v>
      </c>
      <c r="H1351" s="26" t="s">
        <v>1450</v>
      </c>
    </row>
    <row r="1352" customFormat="false" ht="45.6" hidden="false" customHeight="false" outlineLevel="0" collapsed="false">
      <c r="A1352" s="33" t="n">
        <v>45163.4375</v>
      </c>
      <c r="B1352" s="26" t="s">
        <v>1447</v>
      </c>
      <c r="C1352" s="31" t="s">
        <v>43</v>
      </c>
      <c r="D1352" s="31" t="s">
        <v>23</v>
      </c>
      <c r="E1352" s="26" t="s">
        <v>1451</v>
      </c>
      <c r="F1352" s="31" t="s">
        <v>6</v>
      </c>
      <c r="G1352" s="31" t="s">
        <v>6</v>
      </c>
      <c r="H1352" s="26" t="s">
        <v>935</v>
      </c>
    </row>
    <row r="1353" customFormat="false" ht="45.6" hidden="false" customHeight="false" outlineLevel="0" collapsed="false">
      <c r="A1353" s="33" t="n">
        <v>45163.4375</v>
      </c>
      <c r="B1353" s="26" t="s">
        <v>1447</v>
      </c>
      <c r="C1353" s="31" t="s">
        <v>43</v>
      </c>
      <c r="D1353" s="31" t="s">
        <v>23</v>
      </c>
      <c r="E1353" s="26" t="s">
        <v>1452</v>
      </c>
      <c r="F1353" s="31" t="s">
        <v>6</v>
      </c>
      <c r="G1353" s="31" t="s">
        <v>6</v>
      </c>
      <c r="H1353" s="26" t="s">
        <v>935</v>
      </c>
    </row>
    <row r="1354" customFormat="false" ht="45.6" hidden="false" customHeight="false" outlineLevel="0" collapsed="false">
      <c r="A1354" s="33" t="n">
        <v>45163.4375</v>
      </c>
      <c r="B1354" s="26" t="s">
        <v>1447</v>
      </c>
      <c r="C1354" s="31" t="s">
        <v>43</v>
      </c>
      <c r="D1354" s="31" t="s">
        <v>23</v>
      </c>
      <c r="E1354" s="26" t="s">
        <v>1453</v>
      </c>
      <c r="F1354" s="31" t="s">
        <v>6</v>
      </c>
      <c r="G1354" s="31" t="s">
        <v>6</v>
      </c>
      <c r="H1354" s="26" t="s">
        <v>935</v>
      </c>
    </row>
    <row r="1355" customFormat="false" ht="45.6" hidden="false" customHeight="false" outlineLevel="0" collapsed="false">
      <c r="A1355" s="33" t="n">
        <v>45163.4375</v>
      </c>
      <c r="B1355" s="26" t="s">
        <v>1447</v>
      </c>
      <c r="C1355" s="31" t="s">
        <v>43</v>
      </c>
      <c r="D1355" s="31" t="s">
        <v>23</v>
      </c>
      <c r="E1355" s="26" t="s">
        <v>1454</v>
      </c>
      <c r="F1355" s="31" t="s">
        <v>6</v>
      </c>
      <c r="G1355" s="31" t="s">
        <v>6</v>
      </c>
      <c r="H1355" s="26" t="s">
        <v>935</v>
      </c>
    </row>
    <row r="1356" customFormat="false" ht="45.6" hidden="false" customHeight="false" outlineLevel="0" collapsed="false">
      <c r="A1356" s="33" t="n">
        <v>45163.4375</v>
      </c>
      <c r="B1356" s="26" t="s">
        <v>1447</v>
      </c>
      <c r="C1356" s="31" t="s">
        <v>43</v>
      </c>
      <c r="D1356" s="31" t="s">
        <v>23</v>
      </c>
      <c r="E1356" s="26" t="s">
        <v>1455</v>
      </c>
      <c r="F1356" s="31" t="s">
        <v>6</v>
      </c>
      <c r="G1356" s="31" t="s">
        <v>6</v>
      </c>
      <c r="H1356" s="26" t="s">
        <v>935</v>
      </c>
    </row>
    <row r="1357" customFormat="false" ht="57" hidden="false" customHeight="false" outlineLevel="0" collapsed="false">
      <c r="A1357" s="33" t="n">
        <v>45163.4375</v>
      </c>
      <c r="B1357" s="26" t="s">
        <v>1447</v>
      </c>
      <c r="C1357" s="31" t="s">
        <v>43</v>
      </c>
      <c r="D1357" s="31" t="s">
        <v>23</v>
      </c>
      <c r="E1357" s="26" t="s">
        <v>1456</v>
      </c>
      <c r="F1357" s="31" t="s">
        <v>6</v>
      </c>
      <c r="G1357" s="31" t="s">
        <v>7</v>
      </c>
      <c r="H1357" s="26" t="s">
        <v>1457</v>
      </c>
    </row>
    <row r="1358" customFormat="false" ht="45.6" hidden="false" customHeight="false" outlineLevel="0" collapsed="false">
      <c r="A1358" s="33" t="n">
        <v>45163.4375</v>
      </c>
      <c r="B1358" s="26" t="s">
        <v>1447</v>
      </c>
      <c r="C1358" s="31" t="s">
        <v>43</v>
      </c>
      <c r="D1358" s="31" t="s">
        <v>23</v>
      </c>
      <c r="E1358" s="26" t="s">
        <v>1458</v>
      </c>
      <c r="F1358" s="31" t="s">
        <v>6</v>
      </c>
      <c r="G1358" s="31" t="s">
        <v>6</v>
      </c>
      <c r="H1358" s="26" t="s">
        <v>935</v>
      </c>
    </row>
    <row r="1359" customFormat="false" ht="45.6" hidden="false" customHeight="false" outlineLevel="0" collapsed="false">
      <c r="A1359" s="33" t="n">
        <v>45163.4375</v>
      </c>
      <c r="B1359" s="26" t="s">
        <v>1447</v>
      </c>
      <c r="C1359" s="31" t="s">
        <v>43</v>
      </c>
      <c r="D1359" s="31" t="s">
        <v>23</v>
      </c>
      <c r="E1359" s="26" t="s">
        <v>1459</v>
      </c>
      <c r="F1359" s="31" t="s">
        <v>6</v>
      </c>
      <c r="G1359" s="31" t="s">
        <v>6</v>
      </c>
      <c r="H1359" s="26" t="s">
        <v>935</v>
      </c>
    </row>
    <row r="1360" customFormat="false" ht="45.6" hidden="false" customHeight="false" outlineLevel="0" collapsed="false">
      <c r="A1360" s="33" t="n">
        <v>45163.4375</v>
      </c>
      <c r="B1360" s="26" t="s">
        <v>1447</v>
      </c>
      <c r="C1360" s="31" t="s">
        <v>43</v>
      </c>
      <c r="D1360" s="31" t="s">
        <v>23</v>
      </c>
      <c r="E1360" s="26" t="s">
        <v>1460</v>
      </c>
      <c r="F1360" s="31" t="s">
        <v>6</v>
      </c>
      <c r="G1360" s="31" t="s">
        <v>6</v>
      </c>
      <c r="H1360" s="26" t="s">
        <v>935</v>
      </c>
    </row>
    <row r="1361" customFormat="false" ht="45.6" hidden="false" customHeight="false" outlineLevel="0" collapsed="false">
      <c r="A1361" s="33" t="n">
        <v>45163.4375</v>
      </c>
      <c r="B1361" s="26" t="s">
        <v>1447</v>
      </c>
      <c r="C1361" s="31" t="s">
        <v>43</v>
      </c>
      <c r="D1361" s="31" t="s">
        <v>23</v>
      </c>
      <c r="E1361" s="26" t="s">
        <v>1461</v>
      </c>
      <c r="F1361" s="31" t="s">
        <v>6</v>
      </c>
      <c r="G1361" s="31" t="s">
        <v>6</v>
      </c>
      <c r="H1361" s="26" t="s">
        <v>935</v>
      </c>
    </row>
    <row r="1362" customFormat="false" ht="45.6" hidden="false" customHeight="false" outlineLevel="0" collapsed="false">
      <c r="A1362" s="33" t="n">
        <v>45163.4375</v>
      </c>
      <c r="B1362" s="26" t="s">
        <v>1447</v>
      </c>
      <c r="C1362" s="31" t="s">
        <v>43</v>
      </c>
      <c r="D1362" s="31" t="s">
        <v>23</v>
      </c>
      <c r="E1362" s="26" t="s">
        <v>1462</v>
      </c>
      <c r="F1362" s="31" t="s">
        <v>6</v>
      </c>
      <c r="G1362" s="31" t="s">
        <v>6</v>
      </c>
      <c r="H1362" s="26" t="s">
        <v>935</v>
      </c>
    </row>
    <row r="1363" customFormat="false" ht="45.6" hidden="false" customHeight="false" outlineLevel="0" collapsed="false">
      <c r="A1363" s="33" t="n">
        <v>45163.4375</v>
      </c>
      <c r="B1363" s="26" t="s">
        <v>1447</v>
      </c>
      <c r="C1363" s="31" t="s">
        <v>43</v>
      </c>
      <c r="D1363" s="31" t="s">
        <v>23</v>
      </c>
      <c r="E1363" s="26" t="s">
        <v>53</v>
      </c>
      <c r="F1363" s="31" t="s">
        <v>6</v>
      </c>
      <c r="G1363" s="31" t="s">
        <v>6</v>
      </c>
      <c r="H1363" s="26" t="s">
        <v>66</v>
      </c>
    </row>
    <row r="1364" customFormat="false" ht="22.8" hidden="false" customHeight="false" outlineLevel="0" collapsed="false">
      <c r="A1364" s="33" t="n">
        <v>45163.4375</v>
      </c>
      <c r="B1364" s="26" t="s">
        <v>1447</v>
      </c>
      <c r="C1364" s="31" t="s">
        <v>43</v>
      </c>
      <c r="D1364" s="31" t="s">
        <v>23</v>
      </c>
      <c r="E1364" s="26" t="s">
        <v>1463</v>
      </c>
      <c r="F1364" s="31" t="s">
        <v>6</v>
      </c>
      <c r="G1364" s="31" t="s">
        <v>6</v>
      </c>
      <c r="H1364" s="26" t="s">
        <v>740</v>
      </c>
    </row>
    <row r="1365" customFormat="false" ht="34.2" hidden="false" customHeight="false" outlineLevel="0" collapsed="false">
      <c r="A1365" s="33" t="n">
        <v>45163.5208333333</v>
      </c>
      <c r="B1365" s="26" t="s">
        <v>1464</v>
      </c>
      <c r="C1365" s="31" t="s">
        <v>43</v>
      </c>
      <c r="D1365" s="31" t="s">
        <v>23</v>
      </c>
      <c r="E1365" s="26" t="s">
        <v>44</v>
      </c>
      <c r="F1365" s="31" t="s">
        <v>6</v>
      </c>
      <c r="G1365" s="31" t="s">
        <v>6</v>
      </c>
      <c r="H1365" s="26" t="s">
        <v>60</v>
      </c>
    </row>
    <row r="1366" customFormat="false" ht="22.8" hidden="false" customHeight="false" outlineLevel="0" collapsed="false">
      <c r="A1366" s="33" t="n">
        <v>45163.5208333333</v>
      </c>
      <c r="B1366" s="26" t="s">
        <v>1464</v>
      </c>
      <c r="C1366" s="31" t="s">
        <v>43</v>
      </c>
      <c r="D1366" s="31" t="s">
        <v>23</v>
      </c>
      <c r="E1366" s="26" t="s">
        <v>46</v>
      </c>
      <c r="F1366" s="31" t="s">
        <v>6</v>
      </c>
      <c r="G1366" s="31" t="s">
        <v>6</v>
      </c>
      <c r="H1366" s="26" t="s">
        <v>47</v>
      </c>
    </row>
    <row r="1367" customFormat="false" ht="22.8" hidden="false" customHeight="false" outlineLevel="0" collapsed="false">
      <c r="A1367" s="33" t="n">
        <v>45163.5208333333</v>
      </c>
      <c r="B1367" s="26" t="s">
        <v>1464</v>
      </c>
      <c r="C1367" s="31" t="s">
        <v>43</v>
      </c>
      <c r="D1367" s="31" t="s">
        <v>23</v>
      </c>
      <c r="E1367" s="26" t="s">
        <v>1465</v>
      </c>
      <c r="F1367" s="31" t="s">
        <v>6</v>
      </c>
      <c r="G1367" s="31" t="s">
        <v>7</v>
      </c>
      <c r="H1367" s="26" t="s">
        <v>91</v>
      </c>
    </row>
    <row r="1368" customFormat="false" ht="22.8" hidden="false" customHeight="false" outlineLevel="0" collapsed="false">
      <c r="A1368" s="33" t="n">
        <v>45163.5208333333</v>
      </c>
      <c r="B1368" s="26" t="s">
        <v>1464</v>
      </c>
      <c r="C1368" s="31" t="s">
        <v>43</v>
      </c>
      <c r="D1368" s="31" t="s">
        <v>23</v>
      </c>
      <c r="E1368" s="26" t="s">
        <v>1466</v>
      </c>
      <c r="F1368" s="31" t="s">
        <v>6</v>
      </c>
      <c r="G1368" s="31" t="s">
        <v>7</v>
      </c>
      <c r="H1368" s="26" t="s">
        <v>91</v>
      </c>
    </row>
    <row r="1369" customFormat="false" ht="45.6" hidden="false" customHeight="false" outlineLevel="0" collapsed="false">
      <c r="A1369" s="33" t="n">
        <v>45163.5208333333</v>
      </c>
      <c r="B1369" s="26" t="s">
        <v>1464</v>
      </c>
      <c r="C1369" s="31" t="s">
        <v>43</v>
      </c>
      <c r="D1369" s="31" t="s">
        <v>23</v>
      </c>
      <c r="E1369" s="26" t="s">
        <v>1467</v>
      </c>
      <c r="F1369" s="31" t="s">
        <v>6</v>
      </c>
      <c r="G1369" s="31" t="s">
        <v>6</v>
      </c>
      <c r="H1369" s="26" t="s">
        <v>311</v>
      </c>
    </row>
    <row r="1370" customFormat="false" ht="22.8" hidden="false" customHeight="false" outlineLevel="0" collapsed="false">
      <c r="A1370" s="33" t="n">
        <v>45163.5208333333</v>
      </c>
      <c r="B1370" s="26" t="s">
        <v>1464</v>
      </c>
      <c r="C1370" s="31" t="s">
        <v>43</v>
      </c>
      <c r="D1370" s="31" t="s">
        <v>23</v>
      </c>
      <c r="E1370" s="26" t="s">
        <v>1468</v>
      </c>
      <c r="F1370" s="31" t="s">
        <v>6</v>
      </c>
      <c r="G1370" s="31" t="s">
        <v>7</v>
      </c>
      <c r="H1370" s="26" t="s">
        <v>91</v>
      </c>
    </row>
    <row r="1371" customFormat="false" ht="34.2" hidden="false" customHeight="false" outlineLevel="0" collapsed="false">
      <c r="A1371" s="33" t="n">
        <v>45163.5208333333</v>
      </c>
      <c r="B1371" s="26" t="s">
        <v>1464</v>
      </c>
      <c r="C1371" s="31" t="s">
        <v>43</v>
      </c>
      <c r="D1371" s="31" t="s">
        <v>23</v>
      </c>
      <c r="E1371" s="26" t="s">
        <v>1469</v>
      </c>
      <c r="F1371" s="31" t="s">
        <v>6</v>
      </c>
      <c r="G1371" s="31" t="s">
        <v>6</v>
      </c>
      <c r="H1371" s="26" t="s">
        <v>398</v>
      </c>
    </row>
    <row r="1372" customFormat="false" ht="22.8" hidden="false" customHeight="false" outlineLevel="0" collapsed="false">
      <c r="A1372" s="33" t="n">
        <v>45163.5208333333</v>
      </c>
      <c r="B1372" s="26" t="s">
        <v>1464</v>
      </c>
      <c r="C1372" s="31" t="s">
        <v>43</v>
      </c>
      <c r="D1372" s="31" t="s">
        <v>23</v>
      </c>
      <c r="E1372" s="26" t="s">
        <v>1470</v>
      </c>
      <c r="F1372" s="31" t="s">
        <v>6</v>
      </c>
      <c r="G1372" s="31" t="s">
        <v>7</v>
      </c>
      <c r="H1372" s="26" t="s">
        <v>91</v>
      </c>
    </row>
    <row r="1373" customFormat="false" ht="57" hidden="false" customHeight="false" outlineLevel="0" collapsed="false">
      <c r="A1373" s="33" t="n">
        <v>45163.5208333333</v>
      </c>
      <c r="B1373" s="26" t="s">
        <v>1464</v>
      </c>
      <c r="C1373" s="31" t="s">
        <v>43</v>
      </c>
      <c r="D1373" s="31" t="s">
        <v>23</v>
      </c>
      <c r="E1373" s="26" t="s">
        <v>1471</v>
      </c>
      <c r="F1373" s="31" t="s">
        <v>6</v>
      </c>
      <c r="G1373" s="31" t="s">
        <v>7</v>
      </c>
      <c r="H1373" s="26" t="s">
        <v>1472</v>
      </c>
    </row>
    <row r="1374" customFormat="false" ht="34.2" hidden="false" customHeight="false" outlineLevel="0" collapsed="false">
      <c r="A1374" s="33" t="n">
        <v>45163.7291666667</v>
      </c>
      <c r="B1374" s="26" t="s">
        <v>1473</v>
      </c>
      <c r="C1374" s="31" t="s">
        <v>43</v>
      </c>
      <c r="D1374" s="31" t="s">
        <v>23</v>
      </c>
      <c r="E1374" s="26" t="s">
        <v>44</v>
      </c>
      <c r="F1374" s="31" t="s">
        <v>6</v>
      </c>
      <c r="G1374" s="31" t="s">
        <v>6</v>
      </c>
      <c r="H1374" s="26" t="s">
        <v>96</v>
      </c>
    </row>
    <row r="1375" customFormat="false" ht="22.8" hidden="false" customHeight="false" outlineLevel="0" collapsed="false">
      <c r="A1375" s="33" t="n">
        <v>45163.7291666667</v>
      </c>
      <c r="B1375" s="26" t="s">
        <v>1473</v>
      </c>
      <c r="C1375" s="31" t="s">
        <v>43</v>
      </c>
      <c r="D1375" s="31" t="s">
        <v>23</v>
      </c>
      <c r="E1375" s="26" t="s">
        <v>475</v>
      </c>
      <c r="F1375" s="31" t="s">
        <v>6</v>
      </c>
      <c r="G1375" s="31" t="s">
        <v>6</v>
      </c>
      <c r="H1375" s="26" t="s">
        <v>47</v>
      </c>
    </row>
    <row r="1376" customFormat="false" ht="45.6" hidden="false" customHeight="false" outlineLevel="0" collapsed="false">
      <c r="A1376" s="33" t="n">
        <v>45163.7291666667</v>
      </c>
      <c r="B1376" s="26" t="s">
        <v>1473</v>
      </c>
      <c r="C1376" s="31" t="s">
        <v>43</v>
      </c>
      <c r="D1376" s="31" t="s">
        <v>23</v>
      </c>
      <c r="E1376" s="26" t="s">
        <v>1474</v>
      </c>
      <c r="F1376" s="31" t="s">
        <v>6</v>
      </c>
      <c r="G1376" s="31" t="s">
        <v>6</v>
      </c>
      <c r="H1376" s="26" t="s">
        <v>286</v>
      </c>
    </row>
    <row r="1377" customFormat="false" ht="45.6" hidden="false" customHeight="false" outlineLevel="0" collapsed="false">
      <c r="A1377" s="33" t="n">
        <v>45163.7291666667</v>
      </c>
      <c r="B1377" s="26" t="s">
        <v>1473</v>
      </c>
      <c r="C1377" s="31" t="s">
        <v>43</v>
      </c>
      <c r="D1377" s="31" t="s">
        <v>23</v>
      </c>
      <c r="E1377" s="26" t="s">
        <v>1475</v>
      </c>
      <c r="F1377" s="31" t="s">
        <v>6</v>
      </c>
      <c r="G1377" s="31" t="s">
        <v>6</v>
      </c>
      <c r="H1377" s="26" t="s">
        <v>286</v>
      </c>
    </row>
    <row r="1378" customFormat="false" ht="34.2" hidden="false" customHeight="false" outlineLevel="0" collapsed="false">
      <c r="A1378" s="33" t="n">
        <v>45163.7291666667</v>
      </c>
      <c r="B1378" s="26" t="s">
        <v>1473</v>
      </c>
      <c r="C1378" s="31" t="s">
        <v>43</v>
      </c>
      <c r="D1378" s="31" t="s">
        <v>23</v>
      </c>
      <c r="E1378" s="26" t="s">
        <v>1312</v>
      </c>
      <c r="F1378" s="31" t="s">
        <v>6</v>
      </c>
      <c r="G1378" s="31" t="s">
        <v>6</v>
      </c>
      <c r="H1378" s="26" t="s">
        <v>1476</v>
      </c>
    </row>
    <row r="1379" customFormat="false" ht="45.6" hidden="false" customHeight="false" outlineLevel="0" collapsed="false">
      <c r="A1379" s="33" t="n">
        <v>45163.7291666667</v>
      </c>
      <c r="B1379" s="26" t="s">
        <v>1473</v>
      </c>
      <c r="C1379" s="31" t="s">
        <v>43</v>
      </c>
      <c r="D1379" s="31" t="s">
        <v>23</v>
      </c>
      <c r="E1379" s="26" t="s">
        <v>1477</v>
      </c>
      <c r="F1379" s="31" t="s">
        <v>6</v>
      </c>
      <c r="G1379" s="31" t="s">
        <v>6</v>
      </c>
      <c r="H1379" s="26" t="s">
        <v>286</v>
      </c>
    </row>
    <row r="1380" customFormat="false" ht="34.2" hidden="false" customHeight="false" outlineLevel="0" collapsed="false">
      <c r="A1380" s="33" t="n">
        <v>45163</v>
      </c>
      <c r="B1380" s="26" t="s">
        <v>927</v>
      </c>
      <c r="C1380" s="31" t="s">
        <v>22</v>
      </c>
      <c r="D1380" s="31" t="s">
        <v>23</v>
      </c>
      <c r="E1380" s="26" t="s">
        <v>1478</v>
      </c>
      <c r="F1380" s="31" t="s">
        <v>6</v>
      </c>
      <c r="G1380" s="31" t="s">
        <v>6</v>
      </c>
      <c r="H1380" s="26" t="s">
        <v>1479</v>
      </c>
    </row>
    <row r="1381" customFormat="false" ht="34.2" hidden="false" customHeight="false" outlineLevel="0" collapsed="false">
      <c r="A1381" s="33" t="n">
        <v>45163.4791666667</v>
      </c>
      <c r="B1381" s="26" t="s">
        <v>1480</v>
      </c>
      <c r="C1381" s="31" t="s">
        <v>43</v>
      </c>
      <c r="D1381" s="31" t="s">
        <v>23</v>
      </c>
      <c r="E1381" s="26" t="s">
        <v>44</v>
      </c>
      <c r="F1381" s="31" t="s">
        <v>6</v>
      </c>
      <c r="G1381" s="31" t="s">
        <v>6</v>
      </c>
      <c r="H1381" s="26" t="s">
        <v>96</v>
      </c>
    </row>
    <row r="1382" customFormat="false" ht="22.8" hidden="false" customHeight="false" outlineLevel="0" collapsed="false">
      <c r="A1382" s="33" t="n">
        <v>45163.4791666667</v>
      </c>
      <c r="B1382" s="26" t="s">
        <v>1480</v>
      </c>
      <c r="C1382" s="31" t="s">
        <v>43</v>
      </c>
      <c r="D1382" s="31" t="s">
        <v>23</v>
      </c>
      <c r="E1382" s="26" t="s">
        <v>63</v>
      </c>
      <c r="F1382" s="31" t="s">
        <v>6</v>
      </c>
      <c r="G1382" s="31" t="s">
        <v>6</v>
      </c>
      <c r="H1382" s="26" t="s">
        <v>47</v>
      </c>
    </row>
    <row r="1383" customFormat="false" ht="57" hidden="false" customHeight="false" outlineLevel="0" collapsed="false">
      <c r="A1383" s="33" t="n">
        <v>45163.4791666667</v>
      </c>
      <c r="B1383" s="26" t="s">
        <v>1480</v>
      </c>
      <c r="C1383" s="31" t="s">
        <v>43</v>
      </c>
      <c r="D1383" s="31" t="s">
        <v>23</v>
      </c>
      <c r="E1383" s="26" t="s">
        <v>1481</v>
      </c>
      <c r="F1383" s="31" t="s">
        <v>6</v>
      </c>
      <c r="G1383" s="31" t="s">
        <v>7</v>
      </c>
      <c r="H1383" s="26" t="s">
        <v>1482</v>
      </c>
    </row>
    <row r="1384" customFormat="false" ht="114" hidden="false" customHeight="false" outlineLevel="0" collapsed="false">
      <c r="A1384" s="33" t="n">
        <v>45163.4791666667</v>
      </c>
      <c r="B1384" s="26" t="s">
        <v>1480</v>
      </c>
      <c r="C1384" s="31" t="s">
        <v>43</v>
      </c>
      <c r="D1384" s="31" t="s">
        <v>23</v>
      </c>
      <c r="E1384" s="26" t="s">
        <v>1483</v>
      </c>
      <c r="F1384" s="31" t="s">
        <v>6</v>
      </c>
      <c r="G1384" s="31" t="s">
        <v>7</v>
      </c>
      <c r="H1384" s="26" t="s">
        <v>1484</v>
      </c>
    </row>
    <row r="1385" customFormat="false" ht="22.8" hidden="false" customHeight="false" outlineLevel="0" collapsed="false">
      <c r="A1385" s="33" t="n">
        <v>45163.4791666667</v>
      </c>
      <c r="B1385" s="26" t="s">
        <v>1480</v>
      </c>
      <c r="C1385" s="31" t="s">
        <v>43</v>
      </c>
      <c r="D1385" s="31" t="s">
        <v>23</v>
      </c>
      <c r="E1385" s="26" t="s">
        <v>1485</v>
      </c>
      <c r="F1385" s="31" t="s">
        <v>6</v>
      </c>
      <c r="G1385" s="31" t="s">
        <v>7</v>
      </c>
      <c r="H1385" s="26" t="s">
        <v>169</v>
      </c>
    </row>
    <row r="1386" customFormat="false" ht="91.2" hidden="false" customHeight="false" outlineLevel="0" collapsed="false">
      <c r="A1386" s="33" t="n">
        <v>45163.4791666667</v>
      </c>
      <c r="B1386" s="26" t="s">
        <v>1480</v>
      </c>
      <c r="C1386" s="31" t="s">
        <v>43</v>
      </c>
      <c r="D1386" s="31" t="s">
        <v>23</v>
      </c>
      <c r="E1386" s="26" t="s">
        <v>1486</v>
      </c>
      <c r="F1386" s="31" t="s">
        <v>6</v>
      </c>
      <c r="G1386" s="31" t="s">
        <v>7</v>
      </c>
      <c r="H1386" s="26" t="s">
        <v>1487</v>
      </c>
    </row>
    <row r="1387" customFormat="false" ht="91.2" hidden="false" customHeight="false" outlineLevel="0" collapsed="false">
      <c r="A1387" s="33" t="n">
        <v>45163.4791666667</v>
      </c>
      <c r="B1387" s="26" t="s">
        <v>1480</v>
      </c>
      <c r="C1387" s="31" t="s">
        <v>43</v>
      </c>
      <c r="D1387" s="31" t="s">
        <v>23</v>
      </c>
      <c r="E1387" s="26" t="s">
        <v>1488</v>
      </c>
      <c r="F1387" s="31" t="s">
        <v>6</v>
      </c>
      <c r="G1387" s="31" t="s">
        <v>7</v>
      </c>
      <c r="H1387" s="26" t="s">
        <v>1487</v>
      </c>
    </row>
    <row r="1388" customFormat="false" ht="22.8" hidden="false" customHeight="false" outlineLevel="0" collapsed="false">
      <c r="A1388" s="33" t="n">
        <v>45163.4791666667</v>
      </c>
      <c r="B1388" s="26" t="s">
        <v>1480</v>
      </c>
      <c r="C1388" s="31" t="s">
        <v>43</v>
      </c>
      <c r="D1388" s="31" t="s">
        <v>23</v>
      </c>
      <c r="E1388" s="26" t="s">
        <v>1489</v>
      </c>
      <c r="F1388" s="31" t="s">
        <v>6</v>
      </c>
      <c r="G1388" s="31" t="s">
        <v>7</v>
      </c>
      <c r="H1388" s="26" t="s">
        <v>215</v>
      </c>
    </row>
    <row r="1389" customFormat="false" ht="148.2" hidden="false" customHeight="false" outlineLevel="0" collapsed="false">
      <c r="A1389" s="33" t="n">
        <v>45163.4791666667</v>
      </c>
      <c r="B1389" s="26" t="s">
        <v>1480</v>
      </c>
      <c r="C1389" s="31" t="s">
        <v>43</v>
      </c>
      <c r="D1389" s="31" t="s">
        <v>23</v>
      </c>
      <c r="E1389" s="26" t="s">
        <v>1490</v>
      </c>
      <c r="F1389" s="31" t="s">
        <v>6</v>
      </c>
      <c r="G1389" s="31" t="s">
        <v>6</v>
      </c>
      <c r="H1389" s="26" t="s">
        <v>1491</v>
      </c>
    </row>
    <row r="1390" customFormat="false" ht="68.4" hidden="false" customHeight="false" outlineLevel="0" collapsed="false">
      <c r="A1390" s="33" t="n">
        <v>45163</v>
      </c>
      <c r="B1390" s="26" t="s">
        <v>152</v>
      </c>
      <c r="C1390" s="31" t="s">
        <v>22</v>
      </c>
      <c r="D1390" s="31" t="s">
        <v>23</v>
      </c>
      <c r="E1390" s="26" t="s">
        <v>1492</v>
      </c>
      <c r="F1390" s="31" t="s">
        <v>6</v>
      </c>
      <c r="G1390" s="31" t="s">
        <v>7</v>
      </c>
      <c r="H1390" s="26" t="s">
        <v>1493</v>
      </c>
    </row>
    <row r="1391" customFormat="false" ht="45.6" hidden="false" customHeight="false" outlineLevel="0" collapsed="false">
      <c r="A1391" s="33" t="n">
        <v>45166.4166666667</v>
      </c>
      <c r="B1391" s="26" t="s">
        <v>1494</v>
      </c>
      <c r="C1391" s="31" t="s">
        <v>43</v>
      </c>
      <c r="D1391" s="31" t="s">
        <v>23</v>
      </c>
      <c r="E1391" s="26" t="s">
        <v>44</v>
      </c>
      <c r="F1391" s="31" t="s">
        <v>6</v>
      </c>
      <c r="G1391" s="31" t="s">
        <v>6</v>
      </c>
      <c r="H1391" s="26" t="s">
        <v>565</v>
      </c>
    </row>
    <row r="1392" customFormat="false" ht="22.8" hidden="false" customHeight="false" outlineLevel="0" collapsed="false">
      <c r="A1392" s="33" t="n">
        <v>45166.4166666667</v>
      </c>
      <c r="B1392" s="26" t="s">
        <v>1494</v>
      </c>
      <c r="C1392" s="31" t="s">
        <v>43</v>
      </c>
      <c r="D1392" s="31" t="s">
        <v>23</v>
      </c>
      <c r="E1392" s="26" t="s">
        <v>46</v>
      </c>
      <c r="F1392" s="31" t="s">
        <v>6</v>
      </c>
      <c r="G1392" s="31" t="s">
        <v>6</v>
      </c>
      <c r="H1392" s="26" t="s">
        <v>47</v>
      </c>
    </row>
    <row r="1393" customFormat="false" ht="34.2" hidden="false" customHeight="false" outlineLevel="0" collapsed="false">
      <c r="A1393" s="33" t="n">
        <v>45166.4166666667</v>
      </c>
      <c r="B1393" s="26" t="s">
        <v>1494</v>
      </c>
      <c r="C1393" s="31" t="s">
        <v>43</v>
      </c>
      <c r="D1393" s="31" t="s">
        <v>23</v>
      </c>
      <c r="E1393" s="26" t="s">
        <v>1495</v>
      </c>
      <c r="F1393" s="31" t="s">
        <v>6</v>
      </c>
      <c r="G1393" s="31" t="s">
        <v>6</v>
      </c>
      <c r="H1393" s="26" t="s">
        <v>1496</v>
      </c>
    </row>
    <row r="1394" customFormat="false" ht="57" hidden="false" customHeight="false" outlineLevel="0" collapsed="false">
      <c r="A1394" s="33" t="n">
        <v>45166.4166666667</v>
      </c>
      <c r="B1394" s="26" t="s">
        <v>1494</v>
      </c>
      <c r="C1394" s="31" t="s">
        <v>43</v>
      </c>
      <c r="D1394" s="31" t="s">
        <v>23</v>
      </c>
      <c r="E1394" s="26" t="s">
        <v>1497</v>
      </c>
      <c r="F1394" s="31" t="s">
        <v>6</v>
      </c>
      <c r="G1394" s="31" t="s">
        <v>7</v>
      </c>
      <c r="H1394" s="26" t="s">
        <v>1498</v>
      </c>
    </row>
    <row r="1395" customFormat="false" ht="136.8" hidden="false" customHeight="false" outlineLevel="0" collapsed="false">
      <c r="A1395" s="33" t="n">
        <v>45166.4166666667</v>
      </c>
      <c r="B1395" s="26" t="s">
        <v>1494</v>
      </c>
      <c r="C1395" s="31" t="s">
        <v>43</v>
      </c>
      <c r="D1395" s="31" t="s">
        <v>23</v>
      </c>
      <c r="E1395" s="26" t="s">
        <v>1499</v>
      </c>
      <c r="F1395" s="31" t="s">
        <v>6</v>
      </c>
      <c r="G1395" s="31" t="s">
        <v>6</v>
      </c>
      <c r="H1395" s="26" t="s">
        <v>1500</v>
      </c>
    </row>
    <row r="1396" customFormat="false" ht="136.8" hidden="false" customHeight="false" outlineLevel="0" collapsed="false">
      <c r="A1396" s="33" t="n">
        <v>45166.4166666667</v>
      </c>
      <c r="B1396" s="26" t="s">
        <v>1494</v>
      </c>
      <c r="C1396" s="31" t="s">
        <v>43</v>
      </c>
      <c r="D1396" s="31" t="s">
        <v>23</v>
      </c>
      <c r="E1396" s="26" t="s">
        <v>1501</v>
      </c>
      <c r="F1396" s="31" t="s">
        <v>6</v>
      </c>
      <c r="G1396" s="31" t="s">
        <v>6</v>
      </c>
      <c r="H1396" s="26" t="s">
        <v>1500</v>
      </c>
    </row>
    <row r="1397" customFormat="false" ht="136.8" hidden="false" customHeight="false" outlineLevel="0" collapsed="false">
      <c r="A1397" s="33" t="n">
        <v>45166.4166666667</v>
      </c>
      <c r="B1397" s="26" t="s">
        <v>1494</v>
      </c>
      <c r="C1397" s="31" t="s">
        <v>43</v>
      </c>
      <c r="D1397" s="31" t="s">
        <v>23</v>
      </c>
      <c r="E1397" s="26" t="s">
        <v>1502</v>
      </c>
      <c r="F1397" s="31" t="s">
        <v>6</v>
      </c>
      <c r="G1397" s="31" t="s">
        <v>6</v>
      </c>
      <c r="H1397" s="26" t="s">
        <v>1500</v>
      </c>
    </row>
    <row r="1398" customFormat="false" ht="57" hidden="false" customHeight="false" outlineLevel="0" collapsed="false">
      <c r="A1398" s="33" t="n">
        <v>45166.4166666667</v>
      </c>
      <c r="B1398" s="26" t="s">
        <v>1494</v>
      </c>
      <c r="C1398" s="31" t="s">
        <v>43</v>
      </c>
      <c r="D1398" s="31" t="s">
        <v>23</v>
      </c>
      <c r="E1398" s="26" t="s">
        <v>53</v>
      </c>
      <c r="F1398" s="31" t="s">
        <v>6</v>
      </c>
      <c r="G1398" s="31" t="s">
        <v>6</v>
      </c>
      <c r="H1398" s="26" t="s">
        <v>1422</v>
      </c>
    </row>
    <row r="1399" customFormat="false" ht="34.2" hidden="false" customHeight="false" outlineLevel="0" collapsed="false">
      <c r="A1399" s="33" t="n">
        <v>45166.4375</v>
      </c>
      <c r="B1399" s="26" t="s">
        <v>1503</v>
      </c>
      <c r="C1399" s="31" t="s">
        <v>43</v>
      </c>
      <c r="D1399" s="31" t="s">
        <v>23</v>
      </c>
      <c r="E1399" s="26" t="s">
        <v>44</v>
      </c>
      <c r="F1399" s="31" t="s">
        <v>6</v>
      </c>
      <c r="G1399" s="31" t="s">
        <v>6</v>
      </c>
      <c r="H1399" s="26" t="s">
        <v>60</v>
      </c>
    </row>
    <row r="1400" customFormat="false" ht="22.8" hidden="false" customHeight="false" outlineLevel="0" collapsed="false">
      <c r="A1400" s="33" t="n">
        <v>45166.4375</v>
      </c>
      <c r="B1400" s="26" t="s">
        <v>1503</v>
      </c>
      <c r="C1400" s="31" t="s">
        <v>43</v>
      </c>
      <c r="D1400" s="31" t="s">
        <v>23</v>
      </c>
      <c r="E1400" s="26" t="s">
        <v>63</v>
      </c>
      <c r="F1400" s="31" t="s">
        <v>6</v>
      </c>
      <c r="G1400" s="31" t="s">
        <v>6</v>
      </c>
      <c r="H1400" s="26" t="s">
        <v>47</v>
      </c>
    </row>
    <row r="1401" customFormat="false" ht="22.8" hidden="false" customHeight="false" outlineLevel="0" collapsed="false">
      <c r="A1401" s="33" t="n">
        <v>45166.4375</v>
      </c>
      <c r="B1401" s="26" t="s">
        <v>1503</v>
      </c>
      <c r="C1401" s="31" t="s">
        <v>43</v>
      </c>
      <c r="D1401" s="31" t="s">
        <v>23</v>
      </c>
      <c r="E1401" s="26" t="s">
        <v>1504</v>
      </c>
      <c r="F1401" s="31" t="s">
        <v>6</v>
      </c>
      <c r="G1401" s="31" t="s">
        <v>7</v>
      </c>
      <c r="H1401" s="26" t="s">
        <v>91</v>
      </c>
    </row>
    <row r="1402" customFormat="false" ht="22.8" hidden="false" customHeight="false" outlineLevel="0" collapsed="false">
      <c r="A1402" s="33" t="n">
        <v>45166.4375</v>
      </c>
      <c r="B1402" s="26" t="s">
        <v>1503</v>
      </c>
      <c r="C1402" s="31" t="s">
        <v>43</v>
      </c>
      <c r="D1402" s="31" t="s">
        <v>23</v>
      </c>
      <c r="E1402" s="26" t="s">
        <v>951</v>
      </c>
      <c r="F1402" s="31" t="s">
        <v>6</v>
      </c>
      <c r="G1402" s="31" t="s">
        <v>6</v>
      </c>
      <c r="H1402" s="26" t="s">
        <v>256</v>
      </c>
    </row>
    <row r="1403" customFormat="false" ht="45.6" hidden="false" customHeight="false" outlineLevel="0" collapsed="false">
      <c r="A1403" s="33" t="n">
        <v>45166.4375</v>
      </c>
      <c r="B1403" s="26" t="s">
        <v>1503</v>
      </c>
      <c r="C1403" s="31" t="s">
        <v>43</v>
      </c>
      <c r="D1403" s="31" t="s">
        <v>23</v>
      </c>
      <c r="E1403" s="26" t="s">
        <v>53</v>
      </c>
      <c r="F1403" s="31" t="s">
        <v>6</v>
      </c>
      <c r="G1403" s="31" t="s">
        <v>6</v>
      </c>
      <c r="H1403" s="26" t="s">
        <v>66</v>
      </c>
    </row>
    <row r="1404" customFormat="false" ht="57" hidden="false" customHeight="false" outlineLevel="0" collapsed="false">
      <c r="A1404" s="33" t="n">
        <v>45166.4375</v>
      </c>
      <c r="B1404" s="26" t="s">
        <v>1503</v>
      </c>
      <c r="C1404" s="31" t="s">
        <v>43</v>
      </c>
      <c r="D1404" s="31" t="s">
        <v>23</v>
      </c>
      <c r="E1404" s="26" t="s">
        <v>1505</v>
      </c>
      <c r="F1404" s="31" t="s">
        <v>6</v>
      </c>
      <c r="G1404" s="31" t="s">
        <v>6</v>
      </c>
      <c r="H1404" s="26" t="s">
        <v>1506</v>
      </c>
    </row>
    <row r="1405" customFormat="false" ht="22.8" hidden="false" customHeight="false" outlineLevel="0" collapsed="false">
      <c r="A1405" s="33" t="n">
        <v>45166.4375</v>
      </c>
      <c r="B1405" s="26" t="s">
        <v>1503</v>
      </c>
      <c r="C1405" s="31" t="s">
        <v>43</v>
      </c>
      <c r="D1405" s="31" t="s">
        <v>23</v>
      </c>
      <c r="E1405" s="26" t="s">
        <v>1507</v>
      </c>
      <c r="F1405" s="31" t="s">
        <v>6</v>
      </c>
      <c r="G1405" s="31" t="s">
        <v>7</v>
      </c>
      <c r="H1405" s="26" t="s">
        <v>91</v>
      </c>
    </row>
    <row r="1406" customFormat="false" ht="57" hidden="false" customHeight="false" outlineLevel="0" collapsed="false">
      <c r="A1406" s="33" t="n">
        <v>45166.4375</v>
      </c>
      <c r="B1406" s="26" t="s">
        <v>1503</v>
      </c>
      <c r="C1406" s="31" t="s">
        <v>43</v>
      </c>
      <c r="D1406" s="31" t="s">
        <v>23</v>
      </c>
      <c r="E1406" s="26" t="s">
        <v>1508</v>
      </c>
      <c r="F1406" s="31" t="s">
        <v>6</v>
      </c>
      <c r="G1406" s="31" t="s">
        <v>7</v>
      </c>
      <c r="H1406" s="26" t="s">
        <v>1509</v>
      </c>
    </row>
    <row r="1407" customFormat="false" ht="22.8" hidden="false" customHeight="false" outlineLevel="0" collapsed="false">
      <c r="A1407" s="33" t="n">
        <v>45166.4375</v>
      </c>
      <c r="B1407" s="26" t="s">
        <v>1503</v>
      </c>
      <c r="C1407" s="31" t="s">
        <v>43</v>
      </c>
      <c r="D1407" s="31" t="s">
        <v>23</v>
      </c>
      <c r="E1407" s="26" t="s">
        <v>1510</v>
      </c>
      <c r="F1407" s="31" t="s">
        <v>6</v>
      </c>
      <c r="G1407" s="31" t="s">
        <v>6</v>
      </c>
      <c r="H1407" s="26" t="s">
        <v>1511</v>
      </c>
    </row>
    <row r="1408" customFormat="false" ht="34.2" hidden="false" customHeight="false" outlineLevel="0" collapsed="false">
      <c r="A1408" s="33" t="n">
        <v>45166.6458333333</v>
      </c>
      <c r="B1408" s="26" t="s">
        <v>1512</v>
      </c>
      <c r="C1408" s="31" t="s">
        <v>43</v>
      </c>
      <c r="D1408" s="31" t="s">
        <v>23</v>
      </c>
      <c r="E1408" s="26" t="s">
        <v>1513</v>
      </c>
      <c r="F1408" s="31" t="s">
        <v>6</v>
      </c>
      <c r="G1408" s="31" t="s">
        <v>6</v>
      </c>
      <c r="H1408" s="26" t="s">
        <v>77</v>
      </c>
    </row>
    <row r="1409" customFormat="false" ht="45.6" hidden="false" customHeight="false" outlineLevel="0" collapsed="false">
      <c r="A1409" s="33" t="n">
        <v>45166.6458333333</v>
      </c>
      <c r="B1409" s="26" t="s">
        <v>1512</v>
      </c>
      <c r="C1409" s="31" t="s">
        <v>43</v>
      </c>
      <c r="D1409" s="31" t="s">
        <v>23</v>
      </c>
      <c r="E1409" s="26" t="s">
        <v>1514</v>
      </c>
      <c r="F1409" s="31" t="s">
        <v>6</v>
      </c>
      <c r="G1409" s="31" t="s">
        <v>7</v>
      </c>
      <c r="H1409" s="26" t="s">
        <v>1515</v>
      </c>
    </row>
    <row r="1410" customFormat="false" ht="171" hidden="false" customHeight="false" outlineLevel="0" collapsed="false">
      <c r="A1410" s="33" t="n">
        <v>45166.6458333333</v>
      </c>
      <c r="B1410" s="26" t="s">
        <v>1512</v>
      </c>
      <c r="C1410" s="31" t="s">
        <v>43</v>
      </c>
      <c r="D1410" s="31" t="s">
        <v>23</v>
      </c>
      <c r="E1410" s="26" t="s">
        <v>1516</v>
      </c>
      <c r="F1410" s="31" t="s">
        <v>6</v>
      </c>
      <c r="G1410" s="31" t="s">
        <v>6</v>
      </c>
      <c r="H1410" s="26" t="s">
        <v>1517</v>
      </c>
    </row>
    <row r="1411" customFormat="false" ht="79.8" hidden="false" customHeight="false" outlineLevel="0" collapsed="false">
      <c r="A1411" s="33" t="n">
        <v>45166.6458333333</v>
      </c>
      <c r="B1411" s="26" t="s">
        <v>1512</v>
      </c>
      <c r="C1411" s="31" t="s">
        <v>43</v>
      </c>
      <c r="D1411" s="31" t="s">
        <v>23</v>
      </c>
      <c r="E1411" s="26" t="s">
        <v>1518</v>
      </c>
      <c r="F1411" s="31" t="s">
        <v>6</v>
      </c>
      <c r="G1411" s="31" t="s">
        <v>7</v>
      </c>
      <c r="H1411" s="26" t="s">
        <v>1519</v>
      </c>
    </row>
    <row r="1412" customFormat="false" ht="34.2" hidden="false" customHeight="false" outlineLevel="0" collapsed="false">
      <c r="A1412" s="33" t="n">
        <v>45166.6458333333</v>
      </c>
      <c r="B1412" s="26" t="s">
        <v>1512</v>
      </c>
      <c r="C1412" s="31" t="s">
        <v>43</v>
      </c>
      <c r="D1412" s="31" t="s">
        <v>23</v>
      </c>
      <c r="E1412" s="26" t="s">
        <v>114</v>
      </c>
      <c r="F1412" s="31" t="s">
        <v>6</v>
      </c>
      <c r="G1412" s="31" t="s">
        <v>6</v>
      </c>
      <c r="H1412" s="26" t="s">
        <v>115</v>
      </c>
    </row>
    <row r="1413" customFormat="false" ht="45.6" hidden="false" customHeight="false" outlineLevel="0" collapsed="false">
      <c r="A1413" s="33" t="n">
        <v>45166.6458333333</v>
      </c>
      <c r="B1413" s="26" t="s">
        <v>1512</v>
      </c>
      <c r="C1413" s="31" t="s">
        <v>43</v>
      </c>
      <c r="D1413" s="31" t="s">
        <v>23</v>
      </c>
      <c r="E1413" s="26" t="s">
        <v>53</v>
      </c>
      <c r="F1413" s="31" t="s">
        <v>6</v>
      </c>
      <c r="G1413" s="31" t="s">
        <v>6</v>
      </c>
      <c r="H1413" s="26" t="s">
        <v>549</v>
      </c>
    </row>
    <row r="1414" customFormat="false" ht="34.2" hidden="false" customHeight="false" outlineLevel="0" collapsed="false">
      <c r="A1414" s="33" t="n">
        <v>45166.4166666667</v>
      </c>
      <c r="B1414" s="26" t="s">
        <v>1520</v>
      </c>
      <c r="C1414" s="31" t="s">
        <v>43</v>
      </c>
      <c r="D1414" s="31" t="s">
        <v>23</v>
      </c>
      <c r="E1414" s="26" t="s">
        <v>44</v>
      </c>
      <c r="F1414" s="31" t="s">
        <v>6</v>
      </c>
      <c r="G1414" s="31" t="s">
        <v>6</v>
      </c>
      <c r="H1414" s="26" t="s">
        <v>96</v>
      </c>
    </row>
    <row r="1415" customFormat="false" ht="22.8" hidden="false" customHeight="false" outlineLevel="0" collapsed="false">
      <c r="A1415" s="33" t="n">
        <v>45166.4166666667</v>
      </c>
      <c r="B1415" s="26" t="s">
        <v>1520</v>
      </c>
      <c r="C1415" s="31" t="s">
        <v>43</v>
      </c>
      <c r="D1415" s="31" t="s">
        <v>23</v>
      </c>
      <c r="E1415" s="26" t="s">
        <v>63</v>
      </c>
      <c r="F1415" s="31" t="s">
        <v>6</v>
      </c>
      <c r="G1415" s="31" t="s">
        <v>6</v>
      </c>
      <c r="H1415" s="26" t="s">
        <v>47</v>
      </c>
    </row>
    <row r="1416" customFormat="false" ht="45.6" hidden="false" customHeight="false" outlineLevel="0" collapsed="false">
      <c r="A1416" s="33" t="n">
        <v>45166.4166666667</v>
      </c>
      <c r="B1416" s="26" t="s">
        <v>1520</v>
      </c>
      <c r="C1416" s="31" t="s">
        <v>43</v>
      </c>
      <c r="D1416" s="31" t="s">
        <v>23</v>
      </c>
      <c r="E1416" s="26" t="s">
        <v>1521</v>
      </c>
      <c r="F1416" s="31" t="s">
        <v>6</v>
      </c>
      <c r="G1416" s="31" t="s">
        <v>6</v>
      </c>
      <c r="H1416" s="26" t="s">
        <v>1522</v>
      </c>
    </row>
    <row r="1417" customFormat="false" ht="45.6" hidden="false" customHeight="false" outlineLevel="0" collapsed="false">
      <c r="A1417" s="33" t="n">
        <v>45166.4166666667</v>
      </c>
      <c r="B1417" s="26" t="s">
        <v>1520</v>
      </c>
      <c r="C1417" s="31" t="s">
        <v>43</v>
      </c>
      <c r="D1417" s="31" t="s">
        <v>23</v>
      </c>
      <c r="E1417" s="26" t="s">
        <v>1523</v>
      </c>
      <c r="F1417" s="31" t="s">
        <v>6</v>
      </c>
      <c r="G1417" s="31" t="s">
        <v>6</v>
      </c>
      <c r="H1417" s="26" t="s">
        <v>1522</v>
      </c>
    </row>
    <row r="1418" customFormat="false" ht="34.2" hidden="false" customHeight="false" outlineLevel="0" collapsed="false">
      <c r="A1418" s="33" t="n">
        <v>45166.6666666667</v>
      </c>
      <c r="B1418" s="26" t="s">
        <v>1524</v>
      </c>
      <c r="C1418" s="31" t="s">
        <v>43</v>
      </c>
      <c r="D1418" s="31" t="s">
        <v>23</v>
      </c>
      <c r="E1418" s="26" t="s">
        <v>59</v>
      </c>
      <c r="F1418" s="31" t="s">
        <v>6</v>
      </c>
      <c r="G1418" s="31" t="s">
        <v>6</v>
      </c>
      <c r="H1418" s="26" t="s">
        <v>683</v>
      </c>
    </row>
    <row r="1419" customFormat="false" ht="34.2" hidden="false" customHeight="false" outlineLevel="0" collapsed="false">
      <c r="A1419" s="33" t="n">
        <v>45166.6666666667</v>
      </c>
      <c r="B1419" s="26" t="s">
        <v>1524</v>
      </c>
      <c r="C1419" s="31" t="s">
        <v>43</v>
      </c>
      <c r="D1419" s="31" t="s">
        <v>23</v>
      </c>
      <c r="E1419" s="26" t="s">
        <v>61</v>
      </c>
      <c r="F1419" s="31" t="s">
        <v>6</v>
      </c>
      <c r="G1419" s="31" t="s">
        <v>6</v>
      </c>
      <c r="H1419" s="26" t="s">
        <v>683</v>
      </c>
    </row>
    <row r="1420" customFormat="false" ht="22.8" hidden="false" customHeight="false" outlineLevel="0" collapsed="false">
      <c r="A1420" s="33" t="n">
        <v>45166.6666666667</v>
      </c>
      <c r="B1420" s="26" t="s">
        <v>1524</v>
      </c>
      <c r="C1420" s="31" t="s">
        <v>43</v>
      </c>
      <c r="D1420" s="31" t="s">
        <v>23</v>
      </c>
      <c r="E1420" s="26" t="s">
        <v>98</v>
      </c>
      <c r="F1420" s="31" t="s">
        <v>6</v>
      </c>
      <c r="G1420" s="31" t="s">
        <v>6</v>
      </c>
      <c r="H1420" s="26" t="s">
        <v>47</v>
      </c>
    </row>
    <row r="1421" customFormat="false" ht="45.6" hidden="false" customHeight="false" outlineLevel="0" collapsed="false">
      <c r="A1421" s="33" t="n">
        <v>45166.6666666667</v>
      </c>
      <c r="B1421" s="26" t="s">
        <v>1524</v>
      </c>
      <c r="C1421" s="31" t="s">
        <v>43</v>
      </c>
      <c r="D1421" s="31" t="s">
        <v>23</v>
      </c>
      <c r="E1421" s="26" t="s">
        <v>1525</v>
      </c>
      <c r="F1421" s="31" t="s">
        <v>6</v>
      </c>
      <c r="G1421" s="31" t="s">
        <v>6</v>
      </c>
      <c r="H1421" s="26" t="s">
        <v>286</v>
      </c>
    </row>
    <row r="1422" customFormat="false" ht="45.6" hidden="false" customHeight="false" outlineLevel="0" collapsed="false">
      <c r="A1422" s="33" t="n">
        <v>45166.6666666667</v>
      </c>
      <c r="B1422" s="26" t="s">
        <v>1524</v>
      </c>
      <c r="C1422" s="31" t="s">
        <v>43</v>
      </c>
      <c r="D1422" s="31" t="s">
        <v>23</v>
      </c>
      <c r="E1422" s="26" t="s">
        <v>53</v>
      </c>
      <c r="F1422" s="31" t="s">
        <v>6</v>
      </c>
      <c r="G1422" s="31" t="s">
        <v>6</v>
      </c>
      <c r="H1422" s="26" t="s">
        <v>66</v>
      </c>
    </row>
    <row r="1423" customFormat="false" ht="45.6" hidden="false" customHeight="false" outlineLevel="0" collapsed="false">
      <c r="A1423" s="33" t="n">
        <v>45166.6666666667</v>
      </c>
      <c r="B1423" s="26" t="s">
        <v>1524</v>
      </c>
      <c r="C1423" s="31" t="s">
        <v>43</v>
      </c>
      <c r="D1423" s="31" t="s">
        <v>23</v>
      </c>
      <c r="E1423" s="26" t="s">
        <v>1526</v>
      </c>
      <c r="F1423" s="31" t="s">
        <v>6</v>
      </c>
      <c r="G1423" s="31" t="s">
        <v>6</v>
      </c>
      <c r="H1423" s="26" t="s">
        <v>286</v>
      </c>
    </row>
    <row r="1424" customFormat="false" ht="45.6" hidden="false" customHeight="false" outlineLevel="0" collapsed="false">
      <c r="A1424" s="33" t="n">
        <v>45166.6666666667</v>
      </c>
      <c r="B1424" s="26" t="s">
        <v>1524</v>
      </c>
      <c r="C1424" s="31" t="s">
        <v>43</v>
      </c>
      <c r="D1424" s="31" t="s">
        <v>23</v>
      </c>
      <c r="E1424" s="26" t="s">
        <v>1527</v>
      </c>
      <c r="F1424" s="31" t="s">
        <v>6</v>
      </c>
      <c r="G1424" s="31" t="s">
        <v>6</v>
      </c>
      <c r="H1424" s="26" t="s">
        <v>286</v>
      </c>
    </row>
    <row r="1425" customFormat="false" ht="79.8" hidden="false" customHeight="false" outlineLevel="0" collapsed="false">
      <c r="A1425" s="33" t="n">
        <v>45166.6666666667</v>
      </c>
      <c r="B1425" s="26" t="s">
        <v>1524</v>
      </c>
      <c r="C1425" s="31" t="s">
        <v>43</v>
      </c>
      <c r="D1425" s="31" t="s">
        <v>23</v>
      </c>
      <c r="E1425" s="26" t="s">
        <v>1528</v>
      </c>
      <c r="F1425" s="31" t="s">
        <v>6</v>
      </c>
      <c r="G1425" s="31" t="s">
        <v>7</v>
      </c>
      <c r="H1425" s="26" t="s">
        <v>1529</v>
      </c>
    </row>
    <row r="1426" customFormat="false" ht="57" hidden="false" customHeight="false" outlineLevel="0" collapsed="false">
      <c r="A1426" s="33" t="n">
        <v>45166.6666666667</v>
      </c>
      <c r="B1426" s="26" t="s">
        <v>1524</v>
      </c>
      <c r="C1426" s="31" t="s">
        <v>43</v>
      </c>
      <c r="D1426" s="31" t="s">
        <v>23</v>
      </c>
      <c r="E1426" s="26" t="s">
        <v>1530</v>
      </c>
      <c r="F1426" s="31" t="s">
        <v>6</v>
      </c>
      <c r="G1426" s="31" t="s">
        <v>7</v>
      </c>
      <c r="H1426" s="26" t="s">
        <v>1531</v>
      </c>
    </row>
    <row r="1427" customFormat="false" ht="34.2" hidden="false" customHeight="false" outlineLevel="0" collapsed="false">
      <c r="A1427" s="33" t="n">
        <v>45166.4583333333</v>
      </c>
      <c r="B1427" s="26" t="s">
        <v>1532</v>
      </c>
      <c r="C1427" s="31" t="s">
        <v>43</v>
      </c>
      <c r="D1427" s="31" t="s">
        <v>23</v>
      </c>
      <c r="E1427" s="26" t="s">
        <v>44</v>
      </c>
      <c r="F1427" s="31" t="s">
        <v>6</v>
      </c>
      <c r="G1427" s="31" t="s">
        <v>6</v>
      </c>
      <c r="H1427" s="26" t="s">
        <v>60</v>
      </c>
    </row>
    <row r="1428" customFormat="false" ht="22.8" hidden="false" customHeight="false" outlineLevel="0" collapsed="false">
      <c r="A1428" s="33" t="n">
        <v>45166.4583333333</v>
      </c>
      <c r="B1428" s="26" t="s">
        <v>1532</v>
      </c>
      <c r="C1428" s="31" t="s">
        <v>43</v>
      </c>
      <c r="D1428" s="31" t="s">
        <v>23</v>
      </c>
      <c r="E1428" s="26" t="s">
        <v>98</v>
      </c>
      <c r="F1428" s="31" t="s">
        <v>6</v>
      </c>
      <c r="G1428" s="31" t="s">
        <v>6</v>
      </c>
      <c r="H1428" s="26" t="s">
        <v>47</v>
      </c>
    </row>
    <row r="1429" customFormat="false" ht="45.6" hidden="false" customHeight="false" outlineLevel="0" collapsed="false">
      <c r="A1429" s="33" t="n">
        <v>45166.4583333333</v>
      </c>
      <c r="B1429" s="26" t="s">
        <v>1532</v>
      </c>
      <c r="C1429" s="31" t="s">
        <v>43</v>
      </c>
      <c r="D1429" s="31" t="s">
        <v>23</v>
      </c>
      <c r="E1429" s="26" t="s">
        <v>1533</v>
      </c>
      <c r="F1429" s="31" t="s">
        <v>6</v>
      </c>
      <c r="G1429" s="31" t="s">
        <v>6</v>
      </c>
      <c r="H1429" s="26" t="s">
        <v>822</v>
      </c>
    </row>
    <row r="1430" customFormat="false" ht="45.6" hidden="false" customHeight="false" outlineLevel="0" collapsed="false">
      <c r="A1430" s="33" t="n">
        <v>45166.4583333333</v>
      </c>
      <c r="B1430" s="26" t="s">
        <v>1532</v>
      </c>
      <c r="C1430" s="31" t="s">
        <v>43</v>
      </c>
      <c r="D1430" s="31" t="s">
        <v>23</v>
      </c>
      <c r="E1430" s="26" t="s">
        <v>1534</v>
      </c>
      <c r="F1430" s="31" t="s">
        <v>6</v>
      </c>
      <c r="G1430" s="31" t="s">
        <v>6</v>
      </c>
      <c r="H1430" s="26" t="s">
        <v>822</v>
      </c>
    </row>
    <row r="1431" customFormat="false" ht="45.6" hidden="false" customHeight="false" outlineLevel="0" collapsed="false">
      <c r="A1431" s="33" t="n">
        <v>45166.4583333333</v>
      </c>
      <c r="B1431" s="26" t="s">
        <v>1532</v>
      </c>
      <c r="C1431" s="31" t="s">
        <v>43</v>
      </c>
      <c r="D1431" s="31" t="s">
        <v>23</v>
      </c>
      <c r="E1431" s="26" t="s">
        <v>53</v>
      </c>
      <c r="F1431" s="31" t="s">
        <v>6</v>
      </c>
      <c r="G1431" s="31" t="s">
        <v>6</v>
      </c>
      <c r="H1431" s="26" t="s">
        <v>66</v>
      </c>
    </row>
    <row r="1432" customFormat="false" ht="34.2" hidden="false" customHeight="false" outlineLevel="0" collapsed="false">
      <c r="A1432" s="33" t="n">
        <v>45166.6458333333</v>
      </c>
      <c r="B1432" s="26" t="s">
        <v>1535</v>
      </c>
      <c r="C1432" s="31" t="s">
        <v>43</v>
      </c>
      <c r="D1432" s="31" t="s">
        <v>23</v>
      </c>
      <c r="E1432" s="26" t="s">
        <v>44</v>
      </c>
      <c r="F1432" s="31" t="s">
        <v>6</v>
      </c>
      <c r="G1432" s="31" t="s">
        <v>6</v>
      </c>
      <c r="H1432" s="26" t="s">
        <v>96</v>
      </c>
    </row>
    <row r="1433" customFormat="false" ht="22.8" hidden="false" customHeight="false" outlineLevel="0" collapsed="false">
      <c r="A1433" s="33" t="n">
        <v>45166.6458333333</v>
      </c>
      <c r="B1433" s="26" t="s">
        <v>1535</v>
      </c>
      <c r="C1433" s="31" t="s">
        <v>43</v>
      </c>
      <c r="D1433" s="31" t="s">
        <v>23</v>
      </c>
      <c r="E1433" s="26" t="s">
        <v>98</v>
      </c>
      <c r="F1433" s="31" t="s">
        <v>6</v>
      </c>
      <c r="G1433" s="31" t="s">
        <v>6</v>
      </c>
      <c r="H1433" s="26" t="s">
        <v>47</v>
      </c>
    </row>
    <row r="1434" customFormat="false" ht="34.2" hidden="false" customHeight="false" outlineLevel="0" collapsed="false">
      <c r="A1434" s="33" t="n">
        <v>45166.6458333333</v>
      </c>
      <c r="B1434" s="26" t="s">
        <v>1535</v>
      </c>
      <c r="C1434" s="31" t="s">
        <v>43</v>
      </c>
      <c r="D1434" s="31" t="s">
        <v>23</v>
      </c>
      <c r="E1434" s="26" t="s">
        <v>1536</v>
      </c>
      <c r="F1434" s="31" t="s">
        <v>6</v>
      </c>
      <c r="G1434" s="31" t="s">
        <v>6</v>
      </c>
      <c r="H1434" s="26" t="s">
        <v>316</v>
      </c>
    </row>
    <row r="1435" customFormat="false" ht="45.6" hidden="false" customHeight="false" outlineLevel="0" collapsed="false">
      <c r="A1435" s="33" t="n">
        <v>45166.6458333333</v>
      </c>
      <c r="B1435" s="26" t="s">
        <v>1535</v>
      </c>
      <c r="C1435" s="31" t="s">
        <v>43</v>
      </c>
      <c r="D1435" s="31" t="s">
        <v>23</v>
      </c>
      <c r="E1435" s="26" t="s">
        <v>1537</v>
      </c>
      <c r="F1435" s="31" t="s">
        <v>6</v>
      </c>
      <c r="G1435" s="31" t="s">
        <v>6</v>
      </c>
      <c r="H1435" s="26" t="s">
        <v>73</v>
      </c>
    </row>
    <row r="1436" customFormat="false" ht="34.2" hidden="false" customHeight="false" outlineLevel="0" collapsed="false">
      <c r="A1436" s="33" t="n">
        <v>45166.6458333333</v>
      </c>
      <c r="B1436" s="26" t="s">
        <v>1535</v>
      </c>
      <c r="C1436" s="31" t="s">
        <v>43</v>
      </c>
      <c r="D1436" s="31" t="s">
        <v>23</v>
      </c>
      <c r="E1436" s="26" t="s">
        <v>1538</v>
      </c>
      <c r="F1436" s="31" t="s">
        <v>6</v>
      </c>
      <c r="G1436" s="31" t="s">
        <v>6</v>
      </c>
      <c r="H1436" s="26" t="s">
        <v>289</v>
      </c>
    </row>
    <row r="1437" customFormat="false" ht="45.6" hidden="false" customHeight="false" outlineLevel="0" collapsed="false">
      <c r="A1437" s="33" t="n">
        <v>45166.4791666667</v>
      </c>
      <c r="B1437" s="26" t="s">
        <v>1539</v>
      </c>
      <c r="C1437" s="31" t="s">
        <v>43</v>
      </c>
      <c r="D1437" s="31" t="s">
        <v>23</v>
      </c>
      <c r="E1437" s="26" t="s">
        <v>44</v>
      </c>
      <c r="F1437" s="31" t="s">
        <v>6</v>
      </c>
      <c r="G1437" s="31" t="s">
        <v>6</v>
      </c>
      <c r="H1437" s="26" t="s">
        <v>1540</v>
      </c>
    </row>
    <row r="1438" customFormat="false" ht="22.8" hidden="false" customHeight="false" outlineLevel="0" collapsed="false">
      <c r="A1438" s="33" t="n">
        <v>45166.4791666667</v>
      </c>
      <c r="B1438" s="26" t="s">
        <v>1539</v>
      </c>
      <c r="C1438" s="31" t="s">
        <v>43</v>
      </c>
      <c r="D1438" s="31" t="s">
        <v>23</v>
      </c>
      <c r="E1438" s="26" t="s">
        <v>63</v>
      </c>
      <c r="F1438" s="31" t="s">
        <v>6</v>
      </c>
      <c r="G1438" s="31" t="s">
        <v>6</v>
      </c>
      <c r="H1438" s="26" t="s">
        <v>47</v>
      </c>
    </row>
    <row r="1439" customFormat="false" ht="34.2" hidden="false" customHeight="false" outlineLevel="0" collapsed="false">
      <c r="A1439" s="33" t="n">
        <v>45166.4791666667</v>
      </c>
      <c r="B1439" s="26" t="s">
        <v>1539</v>
      </c>
      <c r="C1439" s="31" t="s">
        <v>43</v>
      </c>
      <c r="D1439" s="31" t="s">
        <v>23</v>
      </c>
      <c r="E1439" s="26" t="s">
        <v>1541</v>
      </c>
      <c r="F1439" s="31" t="s">
        <v>6</v>
      </c>
      <c r="G1439" s="31" t="s">
        <v>7</v>
      </c>
      <c r="H1439" s="26" t="s">
        <v>1542</v>
      </c>
    </row>
    <row r="1440" customFormat="false" ht="34.2" hidden="false" customHeight="false" outlineLevel="0" collapsed="false">
      <c r="A1440" s="33" t="n">
        <v>45166.4791666667</v>
      </c>
      <c r="B1440" s="26" t="s">
        <v>1539</v>
      </c>
      <c r="C1440" s="31" t="s">
        <v>43</v>
      </c>
      <c r="D1440" s="31" t="s">
        <v>23</v>
      </c>
      <c r="E1440" s="26" t="s">
        <v>1543</v>
      </c>
      <c r="F1440" s="31" t="s">
        <v>6</v>
      </c>
      <c r="G1440" s="31" t="s">
        <v>6</v>
      </c>
      <c r="H1440" s="26" t="s">
        <v>146</v>
      </c>
    </row>
    <row r="1441" customFormat="false" ht="45.6" hidden="false" customHeight="false" outlineLevel="0" collapsed="false">
      <c r="A1441" s="33" t="n">
        <v>45166.4791666667</v>
      </c>
      <c r="B1441" s="26" t="s">
        <v>1539</v>
      </c>
      <c r="C1441" s="31" t="s">
        <v>43</v>
      </c>
      <c r="D1441" s="31" t="s">
        <v>23</v>
      </c>
      <c r="E1441" s="26" t="s">
        <v>53</v>
      </c>
      <c r="F1441" s="31" t="s">
        <v>6</v>
      </c>
      <c r="G1441" s="31" t="s">
        <v>6</v>
      </c>
      <c r="H1441" s="26" t="s">
        <v>66</v>
      </c>
    </row>
    <row r="1442" customFormat="false" ht="34.2" hidden="false" customHeight="false" outlineLevel="0" collapsed="false">
      <c r="A1442" s="33" t="n">
        <v>45166.4791666667</v>
      </c>
      <c r="B1442" s="26" t="s">
        <v>1544</v>
      </c>
      <c r="C1442" s="31" t="s">
        <v>43</v>
      </c>
      <c r="D1442" s="31" t="s">
        <v>23</v>
      </c>
      <c r="E1442" s="26" t="s">
        <v>59</v>
      </c>
      <c r="F1442" s="31" t="s">
        <v>6</v>
      </c>
      <c r="G1442" s="31" t="s">
        <v>39</v>
      </c>
      <c r="H1442" s="26" t="s">
        <v>40</v>
      </c>
    </row>
    <row r="1443" customFormat="false" ht="34.2" hidden="false" customHeight="false" outlineLevel="0" collapsed="false">
      <c r="A1443" s="33" t="n">
        <v>45166.4791666667</v>
      </c>
      <c r="B1443" s="26" t="s">
        <v>1544</v>
      </c>
      <c r="C1443" s="31" t="s">
        <v>43</v>
      </c>
      <c r="D1443" s="31" t="s">
        <v>23</v>
      </c>
      <c r="E1443" s="26" t="s">
        <v>61</v>
      </c>
      <c r="F1443" s="31" t="s">
        <v>6</v>
      </c>
      <c r="G1443" s="31" t="s">
        <v>39</v>
      </c>
      <c r="H1443" s="26" t="s">
        <v>40</v>
      </c>
    </row>
    <row r="1444" customFormat="false" ht="34.2" hidden="false" customHeight="false" outlineLevel="0" collapsed="false">
      <c r="A1444" s="33" t="n">
        <v>45166.4791666667</v>
      </c>
      <c r="B1444" s="26" t="s">
        <v>1544</v>
      </c>
      <c r="C1444" s="31" t="s">
        <v>43</v>
      </c>
      <c r="D1444" s="31" t="s">
        <v>23</v>
      </c>
      <c r="E1444" s="26" t="s">
        <v>63</v>
      </c>
      <c r="F1444" s="31" t="s">
        <v>6</v>
      </c>
      <c r="G1444" s="31" t="s">
        <v>39</v>
      </c>
      <c r="H1444" s="26" t="s">
        <v>40</v>
      </c>
    </row>
    <row r="1445" customFormat="false" ht="34.2" hidden="false" customHeight="false" outlineLevel="0" collapsed="false">
      <c r="A1445" s="33" t="n">
        <v>45166.4791666667</v>
      </c>
      <c r="B1445" s="26" t="s">
        <v>1544</v>
      </c>
      <c r="C1445" s="31" t="s">
        <v>43</v>
      </c>
      <c r="D1445" s="31" t="s">
        <v>23</v>
      </c>
      <c r="E1445" s="26" t="s">
        <v>1545</v>
      </c>
      <c r="F1445" s="31" t="s">
        <v>6</v>
      </c>
      <c r="G1445" s="31" t="s">
        <v>39</v>
      </c>
      <c r="H1445" s="26" t="s">
        <v>40</v>
      </c>
    </row>
    <row r="1446" customFormat="false" ht="34.2" hidden="false" customHeight="false" outlineLevel="0" collapsed="false">
      <c r="A1446" s="33" t="n">
        <v>45166.4791666667</v>
      </c>
      <c r="B1446" s="26" t="s">
        <v>1544</v>
      </c>
      <c r="C1446" s="31" t="s">
        <v>43</v>
      </c>
      <c r="D1446" s="31" t="s">
        <v>23</v>
      </c>
      <c r="E1446" s="26" t="s">
        <v>1546</v>
      </c>
      <c r="F1446" s="31" t="s">
        <v>6</v>
      </c>
      <c r="G1446" s="31" t="s">
        <v>39</v>
      </c>
      <c r="H1446" s="26" t="s">
        <v>40</v>
      </c>
    </row>
    <row r="1447" customFormat="false" ht="34.2" hidden="false" customHeight="false" outlineLevel="0" collapsed="false">
      <c r="A1447" s="33" t="n">
        <v>45166.5833333333</v>
      </c>
      <c r="B1447" s="26" t="s">
        <v>1547</v>
      </c>
      <c r="C1447" s="31" t="s">
        <v>43</v>
      </c>
      <c r="D1447" s="31" t="s">
        <v>23</v>
      </c>
      <c r="E1447" s="26" t="s">
        <v>59</v>
      </c>
      <c r="F1447" s="31" t="s">
        <v>6</v>
      </c>
      <c r="G1447" s="31" t="s">
        <v>6</v>
      </c>
      <c r="H1447" s="26" t="s">
        <v>153</v>
      </c>
    </row>
    <row r="1448" customFormat="false" ht="34.2" hidden="false" customHeight="false" outlineLevel="0" collapsed="false">
      <c r="A1448" s="33" t="n">
        <v>45166.5833333333</v>
      </c>
      <c r="B1448" s="26" t="s">
        <v>1547</v>
      </c>
      <c r="C1448" s="31" t="s">
        <v>43</v>
      </c>
      <c r="D1448" s="31" t="s">
        <v>23</v>
      </c>
      <c r="E1448" s="26" t="s">
        <v>61</v>
      </c>
      <c r="F1448" s="31" t="s">
        <v>6</v>
      </c>
      <c r="G1448" s="31" t="s">
        <v>6</v>
      </c>
      <c r="H1448" s="26" t="s">
        <v>153</v>
      </c>
    </row>
    <row r="1449" customFormat="false" ht="22.8" hidden="false" customHeight="false" outlineLevel="0" collapsed="false">
      <c r="A1449" s="33" t="n">
        <v>45166.5833333333</v>
      </c>
      <c r="B1449" s="26" t="s">
        <v>1547</v>
      </c>
      <c r="C1449" s="31" t="s">
        <v>43</v>
      </c>
      <c r="D1449" s="31" t="s">
        <v>23</v>
      </c>
      <c r="E1449" s="26" t="s">
        <v>63</v>
      </c>
      <c r="F1449" s="31" t="s">
        <v>6</v>
      </c>
      <c r="G1449" s="31" t="s">
        <v>6</v>
      </c>
      <c r="H1449" s="26" t="s">
        <v>47</v>
      </c>
    </row>
    <row r="1450" customFormat="false" ht="45.6" hidden="false" customHeight="false" outlineLevel="0" collapsed="false">
      <c r="A1450" s="33" t="n">
        <v>45166.5833333333</v>
      </c>
      <c r="B1450" s="26" t="s">
        <v>1547</v>
      </c>
      <c r="C1450" s="31" t="s">
        <v>43</v>
      </c>
      <c r="D1450" s="31" t="s">
        <v>23</v>
      </c>
      <c r="E1450" s="26" t="s">
        <v>1548</v>
      </c>
      <c r="F1450" s="31" t="s">
        <v>6</v>
      </c>
      <c r="G1450" s="31" t="s">
        <v>6</v>
      </c>
      <c r="H1450" s="26" t="s">
        <v>1094</v>
      </c>
    </row>
    <row r="1451" customFormat="false" ht="45.6" hidden="false" customHeight="false" outlineLevel="0" collapsed="false">
      <c r="A1451" s="33" t="n">
        <v>45166.5833333333</v>
      </c>
      <c r="B1451" s="26" t="s">
        <v>1547</v>
      </c>
      <c r="C1451" s="31" t="s">
        <v>43</v>
      </c>
      <c r="D1451" s="31" t="s">
        <v>23</v>
      </c>
      <c r="E1451" s="26" t="s">
        <v>1549</v>
      </c>
      <c r="F1451" s="31" t="s">
        <v>6</v>
      </c>
      <c r="G1451" s="31" t="s">
        <v>6</v>
      </c>
      <c r="H1451" s="26" t="s">
        <v>1094</v>
      </c>
    </row>
    <row r="1452" customFormat="false" ht="34.2" hidden="false" customHeight="false" outlineLevel="0" collapsed="false">
      <c r="A1452" s="33" t="n">
        <v>45166.5833333333</v>
      </c>
      <c r="B1452" s="26" t="s">
        <v>1547</v>
      </c>
      <c r="C1452" s="31" t="s">
        <v>43</v>
      </c>
      <c r="D1452" s="31" t="s">
        <v>23</v>
      </c>
      <c r="E1452" s="26" t="s">
        <v>1550</v>
      </c>
      <c r="F1452" s="31" t="s">
        <v>6</v>
      </c>
      <c r="G1452" s="31" t="s">
        <v>6</v>
      </c>
      <c r="H1452" s="26" t="s">
        <v>398</v>
      </c>
    </row>
    <row r="1453" customFormat="false" ht="45.6" hidden="false" customHeight="false" outlineLevel="0" collapsed="false">
      <c r="A1453" s="33" t="n">
        <v>45166.5833333333</v>
      </c>
      <c r="B1453" s="26" t="s">
        <v>1547</v>
      </c>
      <c r="C1453" s="31" t="s">
        <v>43</v>
      </c>
      <c r="D1453" s="31" t="s">
        <v>23</v>
      </c>
      <c r="E1453" s="26" t="s">
        <v>1551</v>
      </c>
      <c r="F1453" s="31" t="s">
        <v>6</v>
      </c>
      <c r="G1453" s="31" t="s">
        <v>6</v>
      </c>
      <c r="H1453" s="26" t="s">
        <v>1094</v>
      </c>
    </row>
    <row r="1454" customFormat="false" ht="45.6" hidden="false" customHeight="false" outlineLevel="0" collapsed="false">
      <c r="A1454" s="33" t="n">
        <v>45166.5833333333</v>
      </c>
      <c r="B1454" s="26" t="s">
        <v>1547</v>
      </c>
      <c r="C1454" s="31" t="s">
        <v>43</v>
      </c>
      <c r="D1454" s="31" t="s">
        <v>23</v>
      </c>
      <c r="E1454" s="26" t="s">
        <v>53</v>
      </c>
      <c r="F1454" s="31" t="s">
        <v>6</v>
      </c>
      <c r="G1454" s="31" t="s">
        <v>6</v>
      </c>
      <c r="H1454" s="26" t="s">
        <v>66</v>
      </c>
    </row>
    <row r="1455" customFormat="false" ht="34.2" hidden="false" customHeight="false" outlineLevel="0" collapsed="false">
      <c r="A1455" s="33" t="n">
        <v>45166.5833333333</v>
      </c>
      <c r="B1455" s="26" t="s">
        <v>1547</v>
      </c>
      <c r="C1455" s="31" t="s">
        <v>43</v>
      </c>
      <c r="D1455" s="31" t="s">
        <v>23</v>
      </c>
      <c r="E1455" s="26" t="s">
        <v>114</v>
      </c>
      <c r="F1455" s="31" t="s">
        <v>6</v>
      </c>
      <c r="G1455" s="31" t="s">
        <v>6</v>
      </c>
      <c r="H1455" s="26" t="s">
        <v>359</v>
      </c>
    </row>
    <row r="1456" customFormat="false" ht="45.6" hidden="false" customHeight="false" outlineLevel="0" collapsed="false">
      <c r="A1456" s="33" t="n">
        <v>45166.5833333333</v>
      </c>
      <c r="B1456" s="26" t="s">
        <v>1547</v>
      </c>
      <c r="C1456" s="31" t="s">
        <v>43</v>
      </c>
      <c r="D1456" s="31" t="s">
        <v>23</v>
      </c>
      <c r="E1456" s="26" t="s">
        <v>600</v>
      </c>
      <c r="F1456" s="31" t="s">
        <v>6</v>
      </c>
      <c r="G1456" s="31" t="s">
        <v>6</v>
      </c>
      <c r="H1456" s="26" t="s">
        <v>601</v>
      </c>
    </row>
    <row r="1457" customFormat="false" ht="148.2" hidden="false" customHeight="false" outlineLevel="0" collapsed="false">
      <c r="A1457" s="33" t="n">
        <v>45166.5833333333</v>
      </c>
      <c r="B1457" s="26" t="s">
        <v>1547</v>
      </c>
      <c r="C1457" s="31" t="s">
        <v>43</v>
      </c>
      <c r="D1457" s="31" t="s">
        <v>23</v>
      </c>
      <c r="E1457" s="26" t="s">
        <v>1552</v>
      </c>
      <c r="F1457" s="31" t="s">
        <v>6</v>
      </c>
      <c r="G1457" s="31" t="s">
        <v>6</v>
      </c>
      <c r="H1457" s="26" t="s">
        <v>1553</v>
      </c>
    </row>
    <row r="1458" customFormat="false" ht="57" hidden="false" customHeight="false" outlineLevel="0" collapsed="false">
      <c r="A1458" s="33" t="n">
        <v>45166.5833333333</v>
      </c>
      <c r="B1458" s="26" t="s">
        <v>1547</v>
      </c>
      <c r="C1458" s="31" t="s">
        <v>43</v>
      </c>
      <c r="D1458" s="31" t="s">
        <v>23</v>
      </c>
      <c r="E1458" s="26" t="s">
        <v>1554</v>
      </c>
      <c r="F1458" s="31" t="s">
        <v>6</v>
      </c>
      <c r="G1458" s="31" t="s">
        <v>6</v>
      </c>
      <c r="H1458" s="26" t="s">
        <v>1555</v>
      </c>
    </row>
    <row r="1459" customFormat="false" ht="34.2" hidden="false" customHeight="false" outlineLevel="0" collapsed="false">
      <c r="A1459" s="33" t="n">
        <v>45166.625</v>
      </c>
      <c r="B1459" s="26" t="s">
        <v>1556</v>
      </c>
      <c r="C1459" s="31" t="s">
        <v>43</v>
      </c>
      <c r="D1459" s="31" t="s">
        <v>23</v>
      </c>
      <c r="E1459" s="26" t="s">
        <v>44</v>
      </c>
      <c r="F1459" s="31" t="s">
        <v>6</v>
      </c>
      <c r="G1459" s="31" t="s">
        <v>6</v>
      </c>
      <c r="H1459" s="26" t="s">
        <v>96</v>
      </c>
    </row>
    <row r="1460" customFormat="false" ht="22.8" hidden="false" customHeight="false" outlineLevel="0" collapsed="false">
      <c r="A1460" s="33" t="n">
        <v>45166.625</v>
      </c>
      <c r="B1460" s="26" t="s">
        <v>1556</v>
      </c>
      <c r="C1460" s="31" t="s">
        <v>43</v>
      </c>
      <c r="D1460" s="31" t="s">
        <v>23</v>
      </c>
      <c r="E1460" s="26" t="s">
        <v>98</v>
      </c>
      <c r="F1460" s="31" t="s">
        <v>6</v>
      </c>
      <c r="G1460" s="31" t="s">
        <v>6</v>
      </c>
      <c r="H1460" s="26" t="s">
        <v>47</v>
      </c>
    </row>
    <row r="1461" customFormat="false" ht="91.2" hidden="false" customHeight="false" outlineLevel="0" collapsed="false">
      <c r="A1461" s="33" t="n">
        <v>45166.625</v>
      </c>
      <c r="B1461" s="26" t="s">
        <v>1556</v>
      </c>
      <c r="C1461" s="31" t="s">
        <v>43</v>
      </c>
      <c r="D1461" s="31" t="s">
        <v>23</v>
      </c>
      <c r="E1461" s="26" t="s">
        <v>1557</v>
      </c>
      <c r="F1461" s="31" t="s">
        <v>6</v>
      </c>
      <c r="G1461" s="31" t="s">
        <v>6</v>
      </c>
      <c r="H1461" s="26" t="s">
        <v>1558</v>
      </c>
    </row>
    <row r="1462" customFormat="false" ht="45.6" hidden="false" customHeight="false" outlineLevel="0" collapsed="false">
      <c r="A1462" s="33" t="n">
        <v>45166.625</v>
      </c>
      <c r="B1462" s="26" t="s">
        <v>1556</v>
      </c>
      <c r="C1462" s="31" t="s">
        <v>43</v>
      </c>
      <c r="D1462" s="31" t="s">
        <v>23</v>
      </c>
      <c r="E1462" s="26" t="s">
        <v>53</v>
      </c>
      <c r="F1462" s="31" t="s">
        <v>6</v>
      </c>
      <c r="G1462" s="31" t="s">
        <v>6</v>
      </c>
      <c r="H1462" s="26" t="s">
        <v>66</v>
      </c>
    </row>
    <row r="1463" customFormat="false" ht="45.6" hidden="false" customHeight="false" outlineLevel="0" collapsed="false">
      <c r="A1463" s="33" t="n">
        <v>45166.625</v>
      </c>
      <c r="B1463" s="26" t="s">
        <v>1556</v>
      </c>
      <c r="C1463" s="31" t="s">
        <v>43</v>
      </c>
      <c r="D1463" s="31" t="s">
        <v>23</v>
      </c>
      <c r="E1463" s="26" t="s">
        <v>1559</v>
      </c>
      <c r="F1463" s="31" t="s">
        <v>6</v>
      </c>
      <c r="G1463" s="31" t="s">
        <v>6</v>
      </c>
      <c r="H1463" s="26" t="s">
        <v>935</v>
      </c>
    </row>
    <row r="1464" customFormat="false" ht="45.6" hidden="false" customHeight="false" outlineLevel="0" collapsed="false">
      <c r="A1464" s="33" t="n">
        <v>45166.625</v>
      </c>
      <c r="B1464" s="26" t="s">
        <v>1556</v>
      </c>
      <c r="C1464" s="31" t="s">
        <v>43</v>
      </c>
      <c r="D1464" s="31" t="s">
        <v>23</v>
      </c>
      <c r="E1464" s="26" t="s">
        <v>1560</v>
      </c>
      <c r="F1464" s="31" t="s">
        <v>6</v>
      </c>
      <c r="G1464" s="31" t="s">
        <v>6</v>
      </c>
      <c r="H1464" s="26" t="s">
        <v>935</v>
      </c>
    </row>
    <row r="1465" customFormat="false" ht="34.2" hidden="false" customHeight="false" outlineLevel="0" collapsed="false">
      <c r="A1465" s="33" t="n">
        <v>45166.625</v>
      </c>
      <c r="B1465" s="26" t="s">
        <v>1561</v>
      </c>
      <c r="C1465" s="31" t="s">
        <v>43</v>
      </c>
      <c r="D1465" s="31" t="s">
        <v>23</v>
      </c>
      <c r="E1465" s="26" t="s">
        <v>59</v>
      </c>
      <c r="F1465" s="31" t="s">
        <v>6</v>
      </c>
      <c r="G1465" s="31" t="s">
        <v>6</v>
      </c>
      <c r="H1465" s="26" t="s">
        <v>96</v>
      </c>
    </row>
    <row r="1466" customFormat="false" ht="34.2" hidden="false" customHeight="false" outlineLevel="0" collapsed="false">
      <c r="A1466" s="33" t="n">
        <v>45166.625</v>
      </c>
      <c r="B1466" s="26" t="s">
        <v>1561</v>
      </c>
      <c r="C1466" s="31" t="s">
        <v>43</v>
      </c>
      <c r="D1466" s="31" t="s">
        <v>23</v>
      </c>
      <c r="E1466" s="26" t="s">
        <v>61</v>
      </c>
      <c r="F1466" s="31" t="s">
        <v>6</v>
      </c>
      <c r="G1466" s="31" t="s">
        <v>6</v>
      </c>
      <c r="H1466" s="26" t="s">
        <v>96</v>
      </c>
    </row>
    <row r="1467" customFormat="false" ht="22.8" hidden="false" customHeight="false" outlineLevel="0" collapsed="false">
      <c r="A1467" s="33" t="n">
        <v>45166.625</v>
      </c>
      <c r="B1467" s="26" t="s">
        <v>1561</v>
      </c>
      <c r="C1467" s="31" t="s">
        <v>43</v>
      </c>
      <c r="D1467" s="31" t="s">
        <v>23</v>
      </c>
      <c r="E1467" s="26" t="s">
        <v>98</v>
      </c>
      <c r="F1467" s="31" t="s">
        <v>6</v>
      </c>
      <c r="G1467" s="31" t="s">
        <v>6</v>
      </c>
      <c r="H1467" s="26" t="s">
        <v>47</v>
      </c>
    </row>
    <row r="1468" customFormat="false" ht="57" hidden="false" customHeight="false" outlineLevel="0" collapsed="false">
      <c r="A1468" s="33" t="n">
        <v>45166.625</v>
      </c>
      <c r="B1468" s="26" t="s">
        <v>1561</v>
      </c>
      <c r="C1468" s="31" t="s">
        <v>43</v>
      </c>
      <c r="D1468" s="31" t="s">
        <v>23</v>
      </c>
      <c r="E1468" s="26" t="s">
        <v>1562</v>
      </c>
      <c r="F1468" s="31" t="s">
        <v>6</v>
      </c>
      <c r="G1468" s="31" t="s">
        <v>7</v>
      </c>
      <c r="H1468" s="26" t="s">
        <v>1563</v>
      </c>
    </row>
    <row r="1469" customFormat="false" ht="45.6" hidden="false" customHeight="false" outlineLevel="0" collapsed="false">
      <c r="A1469" s="33" t="n">
        <v>45166.625</v>
      </c>
      <c r="B1469" s="26" t="s">
        <v>1561</v>
      </c>
      <c r="C1469" s="31" t="s">
        <v>43</v>
      </c>
      <c r="D1469" s="31" t="s">
        <v>23</v>
      </c>
      <c r="E1469" s="26" t="s">
        <v>53</v>
      </c>
      <c r="F1469" s="31" t="s">
        <v>6</v>
      </c>
      <c r="G1469" s="31" t="s">
        <v>6</v>
      </c>
      <c r="H1469" s="26" t="s">
        <v>66</v>
      </c>
    </row>
    <row r="1470" customFormat="false" ht="22.8" hidden="false" customHeight="false" outlineLevel="0" collapsed="false">
      <c r="A1470" s="33" t="n">
        <v>45166.625</v>
      </c>
      <c r="B1470" s="26" t="s">
        <v>1561</v>
      </c>
      <c r="C1470" s="31" t="s">
        <v>43</v>
      </c>
      <c r="D1470" s="31" t="s">
        <v>23</v>
      </c>
      <c r="E1470" s="26" t="s">
        <v>1564</v>
      </c>
      <c r="F1470" s="31" t="s">
        <v>6</v>
      </c>
      <c r="G1470" s="31" t="s">
        <v>7</v>
      </c>
      <c r="H1470" s="26" t="s">
        <v>91</v>
      </c>
    </row>
    <row r="1471" customFormat="false" ht="22.8" hidden="false" customHeight="false" outlineLevel="0" collapsed="false">
      <c r="A1471" s="33" t="n">
        <v>45166.625</v>
      </c>
      <c r="B1471" s="26" t="s">
        <v>1561</v>
      </c>
      <c r="C1471" s="31" t="s">
        <v>43</v>
      </c>
      <c r="D1471" s="31" t="s">
        <v>23</v>
      </c>
      <c r="E1471" s="26" t="s">
        <v>1565</v>
      </c>
      <c r="F1471" s="31" t="s">
        <v>6</v>
      </c>
      <c r="G1471" s="31" t="s">
        <v>7</v>
      </c>
      <c r="H1471" s="26" t="s">
        <v>91</v>
      </c>
    </row>
    <row r="1472" customFormat="false" ht="34.2" hidden="false" customHeight="false" outlineLevel="0" collapsed="false">
      <c r="A1472" s="33" t="n">
        <v>45166.625</v>
      </c>
      <c r="B1472" s="26" t="s">
        <v>1561</v>
      </c>
      <c r="C1472" s="31" t="s">
        <v>43</v>
      </c>
      <c r="D1472" s="31" t="s">
        <v>23</v>
      </c>
      <c r="E1472" s="26" t="s">
        <v>1566</v>
      </c>
      <c r="F1472" s="31" t="s">
        <v>6</v>
      </c>
      <c r="G1472" s="31" t="s">
        <v>6</v>
      </c>
      <c r="H1472" s="26" t="s">
        <v>1567</v>
      </c>
    </row>
    <row r="1473" customFormat="false" ht="34.2" hidden="false" customHeight="false" outlineLevel="0" collapsed="false">
      <c r="A1473" s="33" t="n">
        <v>45167.625</v>
      </c>
      <c r="B1473" s="26" t="s">
        <v>1568</v>
      </c>
      <c r="C1473" s="31" t="s">
        <v>43</v>
      </c>
      <c r="D1473" s="31" t="s">
        <v>23</v>
      </c>
      <c r="E1473" s="26" t="s">
        <v>44</v>
      </c>
      <c r="F1473" s="31" t="s">
        <v>6</v>
      </c>
      <c r="G1473" s="31" t="s">
        <v>6</v>
      </c>
      <c r="H1473" s="26" t="s">
        <v>683</v>
      </c>
    </row>
    <row r="1474" customFormat="false" ht="34.2" hidden="false" customHeight="false" outlineLevel="0" collapsed="false">
      <c r="A1474" s="33" t="n">
        <v>45167.625</v>
      </c>
      <c r="B1474" s="26" t="s">
        <v>1568</v>
      </c>
      <c r="C1474" s="31" t="s">
        <v>43</v>
      </c>
      <c r="D1474" s="31" t="s">
        <v>23</v>
      </c>
      <c r="E1474" s="26" t="s">
        <v>61</v>
      </c>
      <c r="F1474" s="31" t="s">
        <v>6</v>
      </c>
      <c r="G1474" s="31" t="s">
        <v>6</v>
      </c>
      <c r="H1474" s="26" t="s">
        <v>683</v>
      </c>
    </row>
    <row r="1475" customFormat="false" ht="22.8" hidden="false" customHeight="false" outlineLevel="0" collapsed="false">
      <c r="A1475" s="33" t="n">
        <v>45167.625</v>
      </c>
      <c r="B1475" s="26" t="s">
        <v>1568</v>
      </c>
      <c r="C1475" s="31" t="s">
        <v>43</v>
      </c>
      <c r="D1475" s="31" t="s">
        <v>23</v>
      </c>
      <c r="E1475" s="26" t="s">
        <v>98</v>
      </c>
      <c r="F1475" s="31" t="s">
        <v>6</v>
      </c>
      <c r="G1475" s="31" t="s">
        <v>6</v>
      </c>
      <c r="H1475" s="26" t="s">
        <v>47</v>
      </c>
    </row>
    <row r="1476" customFormat="false" ht="57" hidden="false" customHeight="false" outlineLevel="0" collapsed="false">
      <c r="A1476" s="33" t="n">
        <v>45167.625</v>
      </c>
      <c r="B1476" s="26" t="s">
        <v>1568</v>
      </c>
      <c r="C1476" s="31" t="s">
        <v>43</v>
      </c>
      <c r="D1476" s="31" t="s">
        <v>23</v>
      </c>
      <c r="E1476" s="26" t="s">
        <v>1569</v>
      </c>
      <c r="F1476" s="31" t="s">
        <v>6</v>
      </c>
      <c r="G1476" s="31" t="s">
        <v>6</v>
      </c>
      <c r="H1476" s="26" t="s">
        <v>1570</v>
      </c>
    </row>
    <row r="1477" customFormat="false" ht="45.6" hidden="false" customHeight="false" outlineLevel="0" collapsed="false">
      <c r="A1477" s="33" t="n">
        <v>45167.625</v>
      </c>
      <c r="B1477" s="26" t="s">
        <v>1568</v>
      </c>
      <c r="C1477" s="31" t="s">
        <v>43</v>
      </c>
      <c r="D1477" s="31" t="s">
        <v>23</v>
      </c>
      <c r="E1477" s="26" t="s">
        <v>1571</v>
      </c>
      <c r="F1477" s="31" t="s">
        <v>6</v>
      </c>
      <c r="G1477" s="31" t="s">
        <v>6</v>
      </c>
      <c r="H1477" s="26" t="s">
        <v>1572</v>
      </c>
    </row>
    <row r="1478" customFormat="false" ht="68.4" hidden="false" customHeight="false" outlineLevel="0" collapsed="false">
      <c r="A1478" s="33" t="n">
        <v>45167.625</v>
      </c>
      <c r="B1478" s="26" t="s">
        <v>1568</v>
      </c>
      <c r="C1478" s="31" t="s">
        <v>43</v>
      </c>
      <c r="D1478" s="31" t="s">
        <v>23</v>
      </c>
      <c r="E1478" s="26" t="s">
        <v>1573</v>
      </c>
      <c r="F1478" s="31" t="s">
        <v>6</v>
      </c>
      <c r="G1478" s="31" t="s">
        <v>7</v>
      </c>
      <c r="H1478" s="26" t="s">
        <v>1574</v>
      </c>
    </row>
    <row r="1479" customFormat="false" ht="45.6" hidden="false" customHeight="false" outlineLevel="0" collapsed="false">
      <c r="A1479" s="33" t="n">
        <v>45167.625</v>
      </c>
      <c r="B1479" s="26" t="s">
        <v>1568</v>
      </c>
      <c r="C1479" s="31" t="s">
        <v>43</v>
      </c>
      <c r="D1479" s="31" t="s">
        <v>23</v>
      </c>
      <c r="E1479" s="26" t="s">
        <v>1575</v>
      </c>
      <c r="F1479" s="31" t="s">
        <v>6</v>
      </c>
      <c r="G1479" s="31" t="s">
        <v>7</v>
      </c>
      <c r="H1479" s="26" t="s">
        <v>1576</v>
      </c>
    </row>
    <row r="1480" customFormat="false" ht="34.2" hidden="false" customHeight="false" outlineLevel="0" collapsed="false">
      <c r="A1480" s="33" t="n">
        <v>45167.625</v>
      </c>
      <c r="B1480" s="26" t="s">
        <v>1568</v>
      </c>
      <c r="C1480" s="31" t="s">
        <v>43</v>
      </c>
      <c r="D1480" s="31" t="s">
        <v>23</v>
      </c>
      <c r="E1480" s="26" t="s">
        <v>1130</v>
      </c>
      <c r="F1480" s="31" t="s">
        <v>6</v>
      </c>
      <c r="G1480" s="31" t="s">
        <v>7</v>
      </c>
      <c r="H1480" s="26" t="s">
        <v>693</v>
      </c>
    </row>
    <row r="1481" customFormat="false" ht="34.2" hidden="false" customHeight="false" outlineLevel="0" collapsed="false">
      <c r="A1481" s="33" t="n">
        <v>45167.625</v>
      </c>
      <c r="B1481" s="26" t="s">
        <v>1568</v>
      </c>
      <c r="C1481" s="31" t="s">
        <v>43</v>
      </c>
      <c r="D1481" s="31" t="s">
        <v>23</v>
      </c>
      <c r="E1481" s="26" t="s">
        <v>1577</v>
      </c>
      <c r="F1481" s="31" t="s">
        <v>6</v>
      </c>
      <c r="G1481" s="31" t="s">
        <v>6</v>
      </c>
      <c r="H1481" s="26" t="s">
        <v>398</v>
      </c>
    </row>
    <row r="1482" customFormat="false" ht="45.6" hidden="false" customHeight="false" outlineLevel="0" collapsed="false">
      <c r="A1482" s="33" t="n">
        <v>45167.625</v>
      </c>
      <c r="B1482" s="26" t="s">
        <v>1568</v>
      </c>
      <c r="C1482" s="31" t="s">
        <v>43</v>
      </c>
      <c r="D1482" s="31" t="s">
        <v>23</v>
      </c>
      <c r="E1482" s="26" t="s">
        <v>1578</v>
      </c>
      <c r="F1482" s="31" t="s">
        <v>6</v>
      </c>
      <c r="G1482" s="31" t="s">
        <v>6</v>
      </c>
      <c r="H1482" s="26" t="s">
        <v>1579</v>
      </c>
    </row>
    <row r="1483" customFormat="false" ht="45.6" hidden="false" customHeight="false" outlineLevel="0" collapsed="false">
      <c r="A1483" s="33" t="n">
        <v>45167.625</v>
      </c>
      <c r="B1483" s="26" t="s">
        <v>1568</v>
      </c>
      <c r="C1483" s="31" t="s">
        <v>43</v>
      </c>
      <c r="D1483" s="31" t="s">
        <v>23</v>
      </c>
      <c r="E1483" s="26" t="s">
        <v>1580</v>
      </c>
      <c r="F1483" s="31" t="s">
        <v>6</v>
      </c>
      <c r="G1483" s="31" t="s">
        <v>6</v>
      </c>
      <c r="H1483" s="26" t="s">
        <v>1579</v>
      </c>
    </row>
    <row r="1484" customFormat="false" ht="34.2" hidden="false" customHeight="false" outlineLevel="0" collapsed="false">
      <c r="A1484" s="33" t="n">
        <v>45167.625</v>
      </c>
      <c r="B1484" s="26" t="s">
        <v>1568</v>
      </c>
      <c r="C1484" s="31" t="s">
        <v>43</v>
      </c>
      <c r="D1484" s="31" t="s">
        <v>23</v>
      </c>
      <c r="E1484" s="26" t="s">
        <v>1581</v>
      </c>
      <c r="F1484" s="31" t="s">
        <v>6</v>
      </c>
      <c r="G1484" s="31" t="s">
        <v>6</v>
      </c>
      <c r="H1484" s="26" t="s">
        <v>1582</v>
      </c>
    </row>
    <row r="1485" customFormat="false" ht="34.2" hidden="false" customHeight="false" outlineLevel="0" collapsed="false">
      <c r="A1485" s="33" t="n">
        <v>45167.4166666667</v>
      </c>
      <c r="B1485" s="26" t="s">
        <v>1583</v>
      </c>
      <c r="C1485" s="31" t="s">
        <v>43</v>
      </c>
      <c r="D1485" s="31" t="s">
        <v>23</v>
      </c>
      <c r="E1485" s="26" t="s">
        <v>59</v>
      </c>
      <c r="F1485" s="31" t="s">
        <v>6</v>
      </c>
      <c r="G1485" s="31" t="s">
        <v>6</v>
      </c>
      <c r="H1485" s="26" t="s">
        <v>153</v>
      </c>
    </row>
    <row r="1486" customFormat="false" ht="34.2" hidden="false" customHeight="false" outlineLevel="0" collapsed="false">
      <c r="A1486" s="33" t="n">
        <v>45167.4166666667</v>
      </c>
      <c r="B1486" s="26" t="s">
        <v>1583</v>
      </c>
      <c r="C1486" s="31" t="s">
        <v>43</v>
      </c>
      <c r="D1486" s="31" t="s">
        <v>23</v>
      </c>
      <c r="E1486" s="26" t="s">
        <v>61</v>
      </c>
      <c r="F1486" s="31" t="s">
        <v>6</v>
      </c>
      <c r="G1486" s="31" t="s">
        <v>6</v>
      </c>
      <c r="H1486" s="26" t="s">
        <v>153</v>
      </c>
    </row>
    <row r="1487" customFormat="false" ht="22.8" hidden="false" customHeight="false" outlineLevel="0" collapsed="false">
      <c r="A1487" s="33" t="n">
        <v>45167.4166666667</v>
      </c>
      <c r="B1487" s="26" t="s">
        <v>1583</v>
      </c>
      <c r="C1487" s="31" t="s">
        <v>43</v>
      </c>
      <c r="D1487" s="31" t="s">
        <v>23</v>
      </c>
      <c r="E1487" s="26" t="s">
        <v>63</v>
      </c>
      <c r="F1487" s="31" t="s">
        <v>6</v>
      </c>
      <c r="G1487" s="31" t="s">
        <v>6</v>
      </c>
      <c r="H1487" s="26" t="s">
        <v>47</v>
      </c>
    </row>
    <row r="1488" customFormat="false" ht="45.6" hidden="false" customHeight="false" outlineLevel="0" collapsed="false">
      <c r="A1488" s="33" t="n">
        <v>45167.4166666667</v>
      </c>
      <c r="B1488" s="26" t="s">
        <v>1583</v>
      </c>
      <c r="C1488" s="31" t="s">
        <v>43</v>
      </c>
      <c r="D1488" s="31" t="s">
        <v>23</v>
      </c>
      <c r="E1488" s="26" t="s">
        <v>1584</v>
      </c>
      <c r="F1488" s="31" t="s">
        <v>6</v>
      </c>
      <c r="G1488" s="31" t="s">
        <v>7</v>
      </c>
      <c r="H1488" s="26" t="s">
        <v>1585</v>
      </c>
    </row>
    <row r="1489" customFormat="false" ht="45.6" hidden="false" customHeight="false" outlineLevel="0" collapsed="false">
      <c r="A1489" s="33" t="n">
        <v>45167.4166666667</v>
      </c>
      <c r="B1489" s="26" t="s">
        <v>1583</v>
      </c>
      <c r="C1489" s="31" t="s">
        <v>43</v>
      </c>
      <c r="D1489" s="31" t="s">
        <v>23</v>
      </c>
      <c r="E1489" s="26" t="s">
        <v>1586</v>
      </c>
      <c r="F1489" s="31" t="s">
        <v>6</v>
      </c>
      <c r="G1489" s="31" t="s">
        <v>7</v>
      </c>
      <c r="H1489" s="26" t="s">
        <v>1585</v>
      </c>
    </row>
    <row r="1490" customFormat="false" ht="45.6" hidden="false" customHeight="false" outlineLevel="0" collapsed="false">
      <c r="A1490" s="33" t="n">
        <v>45167.4166666667</v>
      </c>
      <c r="B1490" s="26" t="s">
        <v>1583</v>
      </c>
      <c r="C1490" s="31" t="s">
        <v>43</v>
      </c>
      <c r="D1490" s="31" t="s">
        <v>23</v>
      </c>
      <c r="E1490" s="26" t="s">
        <v>1587</v>
      </c>
      <c r="F1490" s="31" t="s">
        <v>6</v>
      </c>
      <c r="G1490" s="31" t="s">
        <v>7</v>
      </c>
      <c r="H1490" s="26" t="s">
        <v>1585</v>
      </c>
    </row>
    <row r="1491" customFormat="false" ht="45.6" hidden="false" customHeight="false" outlineLevel="0" collapsed="false">
      <c r="A1491" s="33" t="n">
        <v>45167.4166666667</v>
      </c>
      <c r="B1491" s="26" t="s">
        <v>1583</v>
      </c>
      <c r="C1491" s="31" t="s">
        <v>43</v>
      </c>
      <c r="D1491" s="31" t="s">
        <v>23</v>
      </c>
      <c r="E1491" s="26" t="s">
        <v>53</v>
      </c>
      <c r="F1491" s="31" t="s">
        <v>6</v>
      </c>
      <c r="G1491" s="31" t="s">
        <v>6</v>
      </c>
      <c r="H1491" s="26" t="s">
        <v>66</v>
      </c>
    </row>
    <row r="1492" customFormat="false" ht="34.2" hidden="false" customHeight="false" outlineLevel="0" collapsed="false">
      <c r="A1492" s="33" t="n">
        <v>45167.4583333333</v>
      </c>
      <c r="B1492" s="26" t="s">
        <v>1588</v>
      </c>
      <c r="C1492" s="31" t="s">
        <v>43</v>
      </c>
      <c r="D1492" s="31" t="s">
        <v>23</v>
      </c>
      <c r="E1492" s="26" t="s">
        <v>44</v>
      </c>
      <c r="F1492" s="31" t="s">
        <v>6</v>
      </c>
      <c r="G1492" s="31" t="s">
        <v>6</v>
      </c>
      <c r="H1492" s="26" t="s">
        <v>96</v>
      </c>
    </row>
    <row r="1493" customFormat="false" ht="22.8" hidden="false" customHeight="false" outlineLevel="0" collapsed="false">
      <c r="A1493" s="33" t="n">
        <v>45167.4583333333</v>
      </c>
      <c r="B1493" s="26" t="s">
        <v>1588</v>
      </c>
      <c r="C1493" s="31" t="s">
        <v>43</v>
      </c>
      <c r="D1493" s="31" t="s">
        <v>23</v>
      </c>
      <c r="E1493" s="26" t="s">
        <v>98</v>
      </c>
      <c r="F1493" s="31" t="s">
        <v>6</v>
      </c>
      <c r="G1493" s="31" t="s">
        <v>6</v>
      </c>
      <c r="H1493" s="26" t="s">
        <v>47</v>
      </c>
    </row>
    <row r="1494" customFormat="false" ht="22.8" hidden="false" customHeight="false" outlineLevel="0" collapsed="false">
      <c r="A1494" s="33" t="n">
        <v>45167.4583333333</v>
      </c>
      <c r="B1494" s="26" t="s">
        <v>1588</v>
      </c>
      <c r="C1494" s="31" t="s">
        <v>43</v>
      </c>
      <c r="D1494" s="31" t="s">
        <v>23</v>
      </c>
      <c r="E1494" s="26" t="s">
        <v>1589</v>
      </c>
      <c r="F1494" s="31" t="s">
        <v>6</v>
      </c>
      <c r="G1494" s="31" t="s">
        <v>7</v>
      </c>
      <c r="H1494" s="26" t="s">
        <v>91</v>
      </c>
    </row>
    <row r="1495" customFormat="false" ht="45.6" hidden="false" customHeight="false" outlineLevel="0" collapsed="false">
      <c r="A1495" s="33" t="n">
        <v>45167.4583333333</v>
      </c>
      <c r="B1495" s="26" t="s">
        <v>1588</v>
      </c>
      <c r="C1495" s="31" t="s">
        <v>43</v>
      </c>
      <c r="D1495" s="31" t="s">
        <v>23</v>
      </c>
      <c r="E1495" s="26" t="s">
        <v>951</v>
      </c>
      <c r="F1495" s="31" t="s">
        <v>6</v>
      </c>
      <c r="G1495" s="31" t="s">
        <v>6</v>
      </c>
      <c r="H1495" s="26" t="s">
        <v>1572</v>
      </c>
    </row>
    <row r="1496" customFormat="false" ht="34.2" hidden="false" customHeight="false" outlineLevel="0" collapsed="false">
      <c r="A1496" s="33" t="n">
        <v>45167.4583333333</v>
      </c>
      <c r="B1496" s="26" t="s">
        <v>1588</v>
      </c>
      <c r="C1496" s="31" t="s">
        <v>43</v>
      </c>
      <c r="D1496" s="31" t="s">
        <v>23</v>
      </c>
      <c r="E1496" s="26" t="s">
        <v>1590</v>
      </c>
      <c r="F1496" s="31" t="s">
        <v>6</v>
      </c>
      <c r="G1496" s="31" t="s">
        <v>6</v>
      </c>
      <c r="H1496" s="26" t="s">
        <v>398</v>
      </c>
    </row>
    <row r="1497" customFormat="false" ht="22.8" hidden="false" customHeight="false" outlineLevel="0" collapsed="false">
      <c r="A1497" s="33" t="n">
        <v>45167.4583333333</v>
      </c>
      <c r="B1497" s="26" t="s">
        <v>1588</v>
      </c>
      <c r="C1497" s="31" t="s">
        <v>43</v>
      </c>
      <c r="D1497" s="31" t="s">
        <v>23</v>
      </c>
      <c r="E1497" s="26" t="s">
        <v>1591</v>
      </c>
      <c r="F1497" s="31" t="s">
        <v>6</v>
      </c>
      <c r="G1497" s="31" t="s">
        <v>7</v>
      </c>
      <c r="H1497" s="26" t="s">
        <v>91</v>
      </c>
    </row>
    <row r="1498" customFormat="false" ht="22.8" hidden="false" customHeight="false" outlineLevel="0" collapsed="false">
      <c r="A1498" s="33" t="n">
        <v>45167.4583333333</v>
      </c>
      <c r="B1498" s="26" t="s">
        <v>1588</v>
      </c>
      <c r="C1498" s="31" t="s">
        <v>43</v>
      </c>
      <c r="D1498" s="31" t="s">
        <v>23</v>
      </c>
      <c r="E1498" s="26" t="s">
        <v>1592</v>
      </c>
      <c r="F1498" s="31" t="s">
        <v>6</v>
      </c>
      <c r="G1498" s="31" t="s">
        <v>7</v>
      </c>
      <c r="H1498" s="26" t="s">
        <v>91</v>
      </c>
    </row>
    <row r="1499" customFormat="false" ht="45.6" hidden="false" customHeight="false" outlineLevel="0" collapsed="false">
      <c r="A1499" s="33" t="n">
        <v>45167.4583333333</v>
      </c>
      <c r="B1499" s="26" t="s">
        <v>1588</v>
      </c>
      <c r="C1499" s="31" t="s">
        <v>43</v>
      </c>
      <c r="D1499" s="31" t="s">
        <v>23</v>
      </c>
      <c r="E1499" s="26" t="s">
        <v>53</v>
      </c>
      <c r="F1499" s="31" t="s">
        <v>6</v>
      </c>
      <c r="G1499" s="31" t="s">
        <v>6</v>
      </c>
      <c r="H1499" s="26" t="s">
        <v>66</v>
      </c>
    </row>
    <row r="1500" customFormat="false" ht="57" hidden="false" customHeight="false" outlineLevel="0" collapsed="false">
      <c r="A1500" s="33" t="n">
        <v>45167.4583333333</v>
      </c>
      <c r="B1500" s="26" t="s">
        <v>1588</v>
      </c>
      <c r="C1500" s="31" t="s">
        <v>43</v>
      </c>
      <c r="D1500" s="31" t="s">
        <v>23</v>
      </c>
      <c r="E1500" s="26" t="s">
        <v>1593</v>
      </c>
      <c r="F1500" s="31" t="s">
        <v>6</v>
      </c>
      <c r="G1500" s="31" t="s">
        <v>6</v>
      </c>
      <c r="H1500" s="26" t="s">
        <v>1594</v>
      </c>
    </row>
    <row r="1501" customFormat="false" ht="45.6" hidden="false" customHeight="false" outlineLevel="0" collapsed="false">
      <c r="A1501" s="33" t="n">
        <v>45167.4583333333</v>
      </c>
      <c r="B1501" s="26" t="s">
        <v>1588</v>
      </c>
      <c r="C1501" s="31" t="s">
        <v>43</v>
      </c>
      <c r="D1501" s="31" t="s">
        <v>23</v>
      </c>
      <c r="E1501" s="26" t="s">
        <v>1350</v>
      </c>
      <c r="F1501" s="31" t="s">
        <v>6</v>
      </c>
      <c r="G1501" s="31" t="s">
        <v>6</v>
      </c>
      <c r="H1501" s="26" t="s">
        <v>73</v>
      </c>
    </row>
    <row r="1502" customFormat="false" ht="45.6" hidden="false" customHeight="false" outlineLevel="0" collapsed="false">
      <c r="A1502" s="33" t="n">
        <v>45167.4583333333</v>
      </c>
      <c r="B1502" s="26" t="s">
        <v>1588</v>
      </c>
      <c r="C1502" s="31" t="s">
        <v>43</v>
      </c>
      <c r="D1502" s="31" t="s">
        <v>23</v>
      </c>
      <c r="E1502" s="26" t="s">
        <v>1595</v>
      </c>
      <c r="F1502" s="31" t="s">
        <v>6</v>
      </c>
      <c r="G1502" s="31" t="s">
        <v>6</v>
      </c>
      <c r="H1502" s="26" t="s">
        <v>73</v>
      </c>
    </row>
    <row r="1503" customFormat="false" ht="45.6" hidden="false" customHeight="false" outlineLevel="0" collapsed="false">
      <c r="A1503" s="33" t="n">
        <v>45167.4583333333</v>
      </c>
      <c r="B1503" s="26" t="s">
        <v>1588</v>
      </c>
      <c r="C1503" s="31" t="s">
        <v>43</v>
      </c>
      <c r="D1503" s="31" t="s">
        <v>23</v>
      </c>
      <c r="E1503" s="26" t="s">
        <v>1446</v>
      </c>
      <c r="F1503" s="31" t="s">
        <v>6</v>
      </c>
      <c r="G1503" s="31" t="s">
        <v>6</v>
      </c>
      <c r="H1503" s="26" t="s">
        <v>73</v>
      </c>
    </row>
    <row r="1504" customFormat="false" ht="45.6" hidden="false" customHeight="false" outlineLevel="0" collapsed="false">
      <c r="A1504" s="33" t="n">
        <v>45167.5416666667</v>
      </c>
      <c r="B1504" s="26" t="s">
        <v>1596</v>
      </c>
      <c r="C1504" s="31" t="s">
        <v>43</v>
      </c>
      <c r="D1504" s="31" t="s">
        <v>23</v>
      </c>
      <c r="E1504" s="26" t="s">
        <v>44</v>
      </c>
      <c r="F1504" s="31" t="s">
        <v>6</v>
      </c>
      <c r="G1504" s="31" t="s">
        <v>6</v>
      </c>
      <c r="H1504" s="26" t="s">
        <v>565</v>
      </c>
    </row>
    <row r="1505" customFormat="false" ht="22.8" hidden="false" customHeight="false" outlineLevel="0" collapsed="false">
      <c r="A1505" s="33" t="n">
        <v>45167.5416666667</v>
      </c>
      <c r="B1505" s="26" t="s">
        <v>1596</v>
      </c>
      <c r="C1505" s="31" t="s">
        <v>43</v>
      </c>
      <c r="D1505" s="31" t="s">
        <v>23</v>
      </c>
      <c r="E1505" s="26" t="s">
        <v>98</v>
      </c>
      <c r="F1505" s="31" t="s">
        <v>6</v>
      </c>
      <c r="G1505" s="31" t="s">
        <v>6</v>
      </c>
      <c r="H1505" s="26" t="s">
        <v>47</v>
      </c>
    </row>
    <row r="1506" customFormat="false" ht="45.6" hidden="false" customHeight="false" outlineLevel="0" collapsed="false">
      <c r="A1506" s="33" t="n">
        <v>45167.5416666667</v>
      </c>
      <c r="B1506" s="26" t="s">
        <v>1596</v>
      </c>
      <c r="C1506" s="31" t="s">
        <v>43</v>
      </c>
      <c r="D1506" s="31" t="s">
        <v>23</v>
      </c>
      <c r="E1506" s="26" t="s">
        <v>1597</v>
      </c>
      <c r="F1506" s="31" t="s">
        <v>6</v>
      </c>
      <c r="G1506" s="31" t="s">
        <v>6</v>
      </c>
      <c r="H1506" s="26" t="s">
        <v>567</v>
      </c>
    </row>
    <row r="1507" customFormat="false" ht="136.8" hidden="false" customHeight="false" outlineLevel="0" collapsed="false">
      <c r="A1507" s="33" t="n">
        <v>45167.5416666667</v>
      </c>
      <c r="B1507" s="26" t="s">
        <v>1596</v>
      </c>
      <c r="C1507" s="31" t="s">
        <v>43</v>
      </c>
      <c r="D1507" s="31" t="s">
        <v>23</v>
      </c>
      <c r="E1507" s="26" t="s">
        <v>1598</v>
      </c>
      <c r="F1507" s="31" t="s">
        <v>6</v>
      </c>
      <c r="G1507" s="31" t="s">
        <v>7</v>
      </c>
      <c r="H1507" s="26" t="s">
        <v>1599</v>
      </c>
    </row>
    <row r="1508" customFormat="false" ht="136.8" hidden="false" customHeight="false" outlineLevel="0" collapsed="false">
      <c r="A1508" s="33" t="n">
        <v>45167.5416666667</v>
      </c>
      <c r="B1508" s="26" t="s">
        <v>1596</v>
      </c>
      <c r="C1508" s="31" t="s">
        <v>43</v>
      </c>
      <c r="D1508" s="31" t="s">
        <v>23</v>
      </c>
      <c r="E1508" s="26" t="s">
        <v>1600</v>
      </c>
      <c r="F1508" s="31" t="s">
        <v>6</v>
      </c>
      <c r="G1508" s="31" t="s">
        <v>7</v>
      </c>
      <c r="H1508" s="26" t="s">
        <v>1599</v>
      </c>
    </row>
    <row r="1509" customFormat="false" ht="228" hidden="false" customHeight="false" outlineLevel="0" collapsed="false">
      <c r="A1509" s="33" t="n">
        <v>45167.5416666667</v>
      </c>
      <c r="B1509" s="26" t="s">
        <v>1596</v>
      </c>
      <c r="C1509" s="31" t="s">
        <v>43</v>
      </c>
      <c r="D1509" s="31" t="s">
        <v>23</v>
      </c>
      <c r="E1509" s="26" t="s">
        <v>1601</v>
      </c>
      <c r="F1509" s="31" t="s">
        <v>6</v>
      </c>
      <c r="G1509" s="31" t="s">
        <v>6</v>
      </c>
      <c r="H1509" s="26" t="s">
        <v>1602</v>
      </c>
    </row>
    <row r="1510" customFormat="false" ht="228" hidden="false" customHeight="false" outlineLevel="0" collapsed="false">
      <c r="A1510" s="33" t="n">
        <v>45167.5416666667</v>
      </c>
      <c r="B1510" s="26" t="s">
        <v>1596</v>
      </c>
      <c r="C1510" s="31" t="s">
        <v>43</v>
      </c>
      <c r="D1510" s="31" t="s">
        <v>23</v>
      </c>
      <c r="E1510" s="26" t="s">
        <v>1603</v>
      </c>
      <c r="F1510" s="31" t="s">
        <v>6</v>
      </c>
      <c r="G1510" s="31" t="s">
        <v>6</v>
      </c>
      <c r="H1510" s="26" t="s">
        <v>1602</v>
      </c>
    </row>
    <row r="1511" customFormat="false" ht="45.6" hidden="false" customHeight="false" outlineLevel="0" collapsed="false">
      <c r="A1511" s="33" t="n">
        <v>45167.5416666667</v>
      </c>
      <c r="B1511" s="26" t="s">
        <v>1596</v>
      </c>
      <c r="C1511" s="31" t="s">
        <v>43</v>
      </c>
      <c r="D1511" s="31" t="s">
        <v>23</v>
      </c>
      <c r="E1511" s="26" t="s">
        <v>1604</v>
      </c>
      <c r="F1511" s="31" t="s">
        <v>6</v>
      </c>
      <c r="G1511" s="31" t="s">
        <v>6</v>
      </c>
      <c r="H1511" s="26" t="s">
        <v>567</v>
      </c>
    </row>
    <row r="1512" customFormat="false" ht="45.6" hidden="false" customHeight="false" outlineLevel="0" collapsed="false">
      <c r="A1512" s="33" t="n">
        <v>45167.5416666667</v>
      </c>
      <c r="B1512" s="26" t="s">
        <v>1596</v>
      </c>
      <c r="C1512" s="31" t="s">
        <v>43</v>
      </c>
      <c r="D1512" s="31" t="s">
        <v>23</v>
      </c>
      <c r="E1512" s="26" t="s">
        <v>1605</v>
      </c>
      <c r="F1512" s="31" t="s">
        <v>6</v>
      </c>
      <c r="G1512" s="31" t="s">
        <v>6</v>
      </c>
      <c r="H1512" s="26" t="s">
        <v>567</v>
      </c>
    </row>
    <row r="1513" customFormat="false" ht="45.6" hidden="false" customHeight="false" outlineLevel="0" collapsed="false">
      <c r="A1513" s="33" t="n">
        <v>45167.6666666667</v>
      </c>
      <c r="B1513" s="26" t="s">
        <v>610</v>
      </c>
      <c r="C1513" s="31" t="s">
        <v>43</v>
      </c>
      <c r="D1513" s="31" t="s">
        <v>23</v>
      </c>
      <c r="E1513" s="26" t="s">
        <v>44</v>
      </c>
      <c r="F1513" s="31" t="s">
        <v>6</v>
      </c>
      <c r="G1513" s="31" t="s">
        <v>6</v>
      </c>
      <c r="H1513" s="26" t="s">
        <v>565</v>
      </c>
    </row>
    <row r="1514" customFormat="false" ht="22.8" hidden="false" customHeight="false" outlineLevel="0" collapsed="false">
      <c r="A1514" s="33" t="n">
        <v>45167.6666666667</v>
      </c>
      <c r="B1514" s="26" t="s">
        <v>610</v>
      </c>
      <c r="C1514" s="31" t="s">
        <v>43</v>
      </c>
      <c r="D1514" s="31" t="s">
        <v>23</v>
      </c>
      <c r="E1514" s="26" t="s">
        <v>149</v>
      </c>
      <c r="F1514" s="31" t="s">
        <v>6</v>
      </c>
      <c r="G1514" s="31" t="s">
        <v>6</v>
      </c>
      <c r="H1514" s="26" t="s">
        <v>47</v>
      </c>
    </row>
    <row r="1515" customFormat="false" ht="45.6" hidden="false" customHeight="false" outlineLevel="0" collapsed="false">
      <c r="A1515" s="33" t="n">
        <v>45167.6666666667</v>
      </c>
      <c r="B1515" s="26" t="s">
        <v>610</v>
      </c>
      <c r="C1515" s="31" t="s">
        <v>43</v>
      </c>
      <c r="D1515" s="31" t="s">
        <v>23</v>
      </c>
      <c r="E1515" s="26" t="s">
        <v>1467</v>
      </c>
      <c r="F1515" s="31" t="s">
        <v>6</v>
      </c>
      <c r="G1515" s="31" t="s">
        <v>6</v>
      </c>
      <c r="H1515" s="26" t="s">
        <v>952</v>
      </c>
    </row>
    <row r="1516" customFormat="false" ht="57" hidden="false" customHeight="false" outlineLevel="0" collapsed="false">
      <c r="A1516" s="33" t="n">
        <v>45167.6666666667</v>
      </c>
      <c r="B1516" s="26" t="s">
        <v>610</v>
      </c>
      <c r="C1516" s="31" t="s">
        <v>43</v>
      </c>
      <c r="D1516" s="31" t="s">
        <v>23</v>
      </c>
      <c r="E1516" s="26" t="s">
        <v>1606</v>
      </c>
      <c r="F1516" s="31" t="s">
        <v>6</v>
      </c>
      <c r="G1516" s="31" t="s">
        <v>6</v>
      </c>
      <c r="H1516" s="26" t="s">
        <v>1607</v>
      </c>
    </row>
    <row r="1517" customFormat="false" ht="57" hidden="false" customHeight="false" outlineLevel="0" collapsed="false">
      <c r="A1517" s="33" t="n">
        <v>45167.6666666667</v>
      </c>
      <c r="B1517" s="26" t="s">
        <v>610</v>
      </c>
      <c r="C1517" s="31" t="s">
        <v>43</v>
      </c>
      <c r="D1517" s="31" t="s">
        <v>23</v>
      </c>
      <c r="E1517" s="26" t="s">
        <v>1608</v>
      </c>
      <c r="F1517" s="31" t="s">
        <v>6</v>
      </c>
      <c r="G1517" s="31" t="s">
        <v>6</v>
      </c>
      <c r="H1517" s="26" t="s">
        <v>1607</v>
      </c>
    </row>
    <row r="1518" customFormat="false" ht="57" hidden="false" customHeight="false" outlineLevel="0" collapsed="false">
      <c r="A1518" s="33" t="n">
        <v>45167.6666666667</v>
      </c>
      <c r="B1518" s="26" t="s">
        <v>610</v>
      </c>
      <c r="C1518" s="31" t="s">
        <v>43</v>
      </c>
      <c r="D1518" s="31" t="s">
        <v>23</v>
      </c>
      <c r="E1518" s="26" t="s">
        <v>1609</v>
      </c>
      <c r="F1518" s="31" t="s">
        <v>6</v>
      </c>
      <c r="G1518" s="31" t="s">
        <v>6</v>
      </c>
      <c r="H1518" s="26" t="s">
        <v>1607</v>
      </c>
    </row>
    <row r="1519" customFormat="false" ht="34.2" hidden="false" customHeight="false" outlineLevel="0" collapsed="false">
      <c r="A1519" s="33" t="n">
        <v>45168.4270833333</v>
      </c>
      <c r="B1519" s="26" t="s">
        <v>1610</v>
      </c>
      <c r="C1519" s="31" t="s">
        <v>43</v>
      </c>
      <c r="D1519" s="31" t="s">
        <v>23</v>
      </c>
      <c r="E1519" s="26" t="s">
        <v>44</v>
      </c>
      <c r="F1519" s="31" t="s">
        <v>6</v>
      </c>
      <c r="G1519" s="31" t="s">
        <v>6</v>
      </c>
      <c r="H1519" s="26" t="s">
        <v>96</v>
      </c>
    </row>
    <row r="1520" customFormat="false" ht="22.8" hidden="false" customHeight="false" outlineLevel="0" collapsed="false">
      <c r="A1520" s="33" t="n">
        <v>45168.4270833333</v>
      </c>
      <c r="B1520" s="26" t="s">
        <v>1610</v>
      </c>
      <c r="C1520" s="31" t="s">
        <v>43</v>
      </c>
      <c r="D1520" s="31" t="s">
        <v>23</v>
      </c>
      <c r="E1520" s="26" t="s">
        <v>46</v>
      </c>
      <c r="F1520" s="31" t="s">
        <v>6</v>
      </c>
      <c r="G1520" s="31" t="s">
        <v>6</v>
      </c>
      <c r="H1520" s="26" t="s">
        <v>47</v>
      </c>
    </row>
    <row r="1521" customFormat="false" ht="45.6" hidden="false" customHeight="false" outlineLevel="0" collapsed="false">
      <c r="A1521" s="33" t="n">
        <v>45168.4270833333</v>
      </c>
      <c r="B1521" s="26" t="s">
        <v>1610</v>
      </c>
      <c r="C1521" s="31" t="s">
        <v>43</v>
      </c>
      <c r="D1521" s="31" t="s">
        <v>23</v>
      </c>
      <c r="E1521" s="26" t="s">
        <v>1611</v>
      </c>
      <c r="F1521" s="31" t="s">
        <v>6</v>
      </c>
      <c r="G1521" s="31" t="s">
        <v>6</v>
      </c>
      <c r="H1521" s="26" t="s">
        <v>1612</v>
      </c>
    </row>
    <row r="1522" customFormat="false" ht="45.6" hidden="false" customHeight="false" outlineLevel="0" collapsed="false">
      <c r="A1522" s="33" t="n">
        <v>45168.4270833333</v>
      </c>
      <c r="B1522" s="26" t="s">
        <v>1610</v>
      </c>
      <c r="C1522" s="31" t="s">
        <v>43</v>
      </c>
      <c r="D1522" s="31" t="s">
        <v>23</v>
      </c>
      <c r="E1522" s="26" t="s">
        <v>1613</v>
      </c>
      <c r="F1522" s="31" t="s">
        <v>6</v>
      </c>
      <c r="G1522" s="31" t="s">
        <v>6</v>
      </c>
      <c r="H1522" s="26" t="s">
        <v>1612</v>
      </c>
    </row>
    <row r="1523" customFormat="false" ht="45.6" hidden="false" customHeight="false" outlineLevel="0" collapsed="false">
      <c r="A1523" s="33" t="n">
        <v>45168.4270833333</v>
      </c>
      <c r="B1523" s="26" t="s">
        <v>1610</v>
      </c>
      <c r="C1523" s="31" t="s">
        <v>43</v>
      </c>
      <c r="D1523" s="31" t="s">
        <v>23</v>
      </c>
      <c r="E1523" s="26" t="s">
        <v>1614</v>
      </c>
      <c r="F1523" s="31" t="s">
        <v>6</v>
      </c>
      <c r="G1523" s="31" t="s">
        <v>6</v>
      </c>
      <c r="H1523" s="26" t="s">
        <v>1612</v>
      </c>
    </row>
    <row r="1524" customFormat="false" ht="45.6" hidden="false" customHeight="false" outlineLevel="0" collapsed="false">
      <c r="A1524" s="33" t="n">
        <v>45168.4270833333</v>
      </c>
      <c r="B1524" s="26" t="s">
        <v>1610</v>
      </c>
      <c r="C1524" s="31" t="s">
        <v>43</v>
      </c>
      <c r="D1524" s="31" t="s">
        <v>23</v>
      </c>
      <c r="E1524" s="26" t="s">
        <v>1615</v>
      </c>
      <c r="F1524" s="31" t="s">
        <v>6</v>
      </c>
      <c r="G1524" s="31" t="s">
        <v>6</v>
      </c>
      <c r="H1524" s="26" t="s">
        <v>1612</v>
      </c>
    </row>
    <row r="1525" customFormat="false" ht="22.8" hidden="false" customHeight="false" outlineLevel="0" collapsed="false">
      <c r="A1525" s="33" t="n">
        <v>45168.4270833333</v>
      </c>
      <c r="B1525" s="26" t="s">
        <v>1610</v>
      </c>
      <c r="C1525" s="31" t="s">
        <v>43</v>
      </c>
      <c r="D1525" s="31" t="s">
        <v>23</v>
      </c>
      <c r="E1525" s="26" t="s">
        <v>1616</v>
      </c>
      <c r="F1525" s="31" t="s">
        <v>6</v>
      </c>
      <c r="G1525" s="31" t="s">
        <v>7</v>
      </c>
      <c r="H1525" s="26" t="s">
        <v>31</v>
      </c>
    </row>
    <row r="1526" customFormat="false" ht="45.6" hidden="false" customHeight="false" outlineLevel="0" collapsed="false">
      <c r="A1526" s="33" t="n">
        <v>45168.4270833333</v>
      </c>
      <c r="B1526" s="26" t="s">
        <v>1610</v>
      </c>
      <c r="C1526" s="31" t="s">
        <v>43</v>
      </c>
      <c r="D1526" s="31" t="s">
        <v>23</v>
      </c>
      <c r="E1526" s="26" t="s">
        <v>1617</v>
      </c>
      <c r="F1526" s="31" t="s">
        <v>6</v>
      </c>
      <c r="G1526" s="31" t="s">
        <v>6</v>
      </c>
      <c r="H1526" s="26" t="s">
        <v>1618</v>
      </c>
    </row>
    <row r="1527" customFormat="false" ht="45.6" hidden="false" customHeight="false" outlineLevel="0" collapsed="false">
      <c r="A1527" s="33" t="n">
        <v>45168.4270833333</v>
      </c>
      <c r="B1527" s="26" t="s">
        <v>1610</v>
      </c>
      <c r="C1527" s="31" t="s">
        <v>43</v>
      </c>
      <c r="D1527" s="31" t="s">
        <v>23</v>
      </c>
      <c r="E1527" s="26" t="s">
        <v>53</v>
      </c>
      <c r="F1527" s="31" t="s">
        <v>6</v>
      </c>
      <c r="G1527" s="31" t="s">
        <v>6</v>
      </c>
      <c r="H1527" s="26" t="s">
        <v>66</v>
      </c>
    </row>
    <row r="1528" customFormat="false" ht="34.2" hidden="false" customHeight="false" outlineLevel="0" collapsed="false">
      <c r="A1528" s="33" t="n">
        <v>45168.5833333333</v>
      </c>
      <c r="B1528" s="26" t="s">
        <v>1619</v>
      </c>
      <c r="C1528" s="31" t="s">
        <v>43</v>
      </c>
      <c r="D1528" s="31" t="s">
        <v>23</v>
      </c>
      <c r="E1528" s="26" t="s">
        <v>44</v>
      </c>
      <c r="F1528" s="31" t="s">
        <v>6</v>
      </c>
      <c r="G1528" s="31" t="s">
        <v>39</v>
      </c>
      <c r="H1528" s="26" t="s">
        <v>40</v>
      </c>
    </row>
    <row r="1529" customFormat="false" ht="34.2" hidden="false" customHeight="false" outlineLevel="0" collapsed="false">
      <c r="A1529" s="33" t="n">
        <v>45168.5833333333</v>
      </c>
      <c r="B1529" s="26" t="s">
        <v>1619</v>
      </c>
      <c r="C1529" s="31" t="s">
        <v>43</v>
      </c>
      <c r="D1529" s="31" t="s">
        <v>23</v>
      </c>
      <c r="E1529" s="26" t="s">
        <v>63</v>
      </c>
      <c r="F1529" s="31" t="s">
        <v>6</v>
      </c>
      <c r="G1529" s="31" t="s">
        <v>39</v>
      </c>
      <c r="H1529" s="26" t="s">
        <v>40</v>
      </c>
    </row>
    <row r="1530" customFormat="false" ht="34.2" hidden="false" customHeight="false" outlineLevel="0" collapsed="false">
      <c r="A1530" s="33" t="n">
        <v>45168.5833333333</v>
      </c>
      <c r="B1530" s="26" t="s">
        <v>1619</v>
      </c>
      <c r="C1530" s="31" t="s">
        <v>43</v>
      </c>
      <c r="D1530" s="31" t="s">
        <v>23</v>
      </c>
      <c r="E1530" s="26" t="s">
        <v>1620</v>
      </c>
      <c r="F1530" s="31" t="s">
        <v>6</v>
      </c>
      <c r="G1530" s="31" t="s">
        <v>39</v>
      </c>
      <c r="H1530" s="26" t="s">
        <v>40</v>
      </c>
    </row>
    <row r="1531" customFormat="false" ht="34.2" hidden="false" customHeight="false" outlineLevel="0" collapsed="false">
      <c r="A1531" s="33" t="n">
        <v>45168.5833333333</v>
      </c>
      <c r="B1531" s="26" t="s">
        <v>1619</v>
      </c>
      <c r="C1531" s="31" t="s">
        <v>43</v>
      </c>
      <c r="D1531" s="31" t="s">
        <v>23</v>
      </c>
      <c r="E1531" s="26" t="s">
        <v>1621</v>
      </c>
      <c r="F1531" s="31" t="s">
        <v>6</v>
      </c>
      <c r="G1531" s="31" t="s">
        <v>39</v>
      </c>
      <c r="H1531" s="26" t="s">
        <v>40</v>
      </c>
    </row>
    <row r="1532" customFormat="false" ht="34.2" hidden="false" customHeight="false" outlineLevel="0" collapsed="false">
      <c r="A1532" s="33" t="n">
        <v>45168.5833333333</v>
      </c>
      <c r="B1532" s="26" t="s">
        <v>1619</v>
      </c>
      <c r="C1532" s="31" t="s">
        <v>43</v>
      </c>
      <c r="D1532" s="31" t="s">
        <v>23</v>
      </c>
      <c r="E1532" s="26" t="s">
        <v>1622</v>
      </c>
      <c r="F1532" s="31" t="s">
        <v>6</v>
      </c>
      <c r="G1532" s="31" t="s">
        <v>39</v>
      </c>
      <c r="H1532" s="26" t="s">
        <v>40</v>
      </c>
    </row>
    <row r="1533" customFormat="false" ht="34.2" hidden="false" customHeight="false" outlineLevel="0" collapsed="false">
      <c r="A1533" s="33" t="n">
        <v>45168.5833333333</v>
      </c>
      <c r="B1533" s="26" t="s">
        <v>1619</v>
      </c>
      <c r="C1533" s="31" t="s">
        <v>43</v>
      </c>
      <c r="D1533" s="31" t="s">
        <v>23</v>
      </c>
      <c r="E1533" s="26" t="s">
        <v>1623</v>
      </c>
      <c r="F1533" s="31" t="s">
        <v>6</v>
      </c>
      <c r="G1533" s="31" t="s">
        <v>39</v>
      </c>
      <c r="H1533" s="26" t="s">
        <v>40</v>
      </c>
    </row>
    <row r="1534" customFormat="false" ht="34.2" hidden="false" customHeight="false" outlineLevel="0" collapsed="false">
      <c r="A1534" s="33" t="n">
        <v>45168.5833333333</v>
      </c>
      <c r="B1534" s="26" t="s">
        <v>1619</v>
      </c>
      <c r="C1534" s="31" t="s">
        <v>43</v>
      </c>
      <c r="D1534" s="31" t="s">
        <v>23</v>
      </c>
      <c r="E1534" s="26" t="s">
        <v>1624</v>
      </c>
      <c r="F1534" s="31" t="s">
        <v>6</v>
      </c>
      <c r="G1534" s="31" t="s">
        <v>39</v>
      </c>
      <c r="H1534" s="26" t="s">
        <v>40</v>
      </c>
    </row>
    <row r="1535" customFormat="false" ht="34.2" hidden="false" customHeight="false" outlineLevel="0" collapsed="false">
      <c r="A1535" s="33" t="n">
        <v>45168.5833333333</v>
      </c>
      <c r="B1535" s="26" t="s">
        <v>1619</v>
      </c>
      <c r="C1535" s="31" t="s">
        <v>43</v>
      </c>
      <c r="D1535" s="31" t="s">
        <v>23</v>
      </c>
      <c r="E1535" s="26" t="s">
        <v>1625</v>
      </c>
      <c r="F1535" s="31" t="s">
        <v>6</v>
      </c>
      <c r="G1535" s="31" t="s">
        <v>39</v>
      </c>
      <c r="H1535" s="26" t="s">
        <v>40</v>
      </c>
    </row>
    <row r="1536" customFormat="false" ht="34.2" hidden="false" customHeight="false" outlineLevel="0" collapsed="false">
      <c r="A1536" s="33" t="n">
        <v>45168.5833333333</v>
      </c>
      <c r="B1536" s="26" t="s">
        <v>1619</v>
      </c>
      <c r="C1536" s="31" t="s">
        <v>43</v>
      </c>
      <c r="D1536" s="31" t="s">
        <v>23</v>
      </c>
      <c r="E1536" s="26" t="s">
        <v>1626</v>
      </c>
      <c r="F1536" s="31" t="s">
        <v>6</v>
      </c>
      <c r="G1536" s="31" t="s">
        <v>39</v>
      </c>
      <c r="H1536" s="26" t="s">
        <v>40</v>
      </c>
    </row>
    <row r="1537" customFormat="false" ht="34.2" hidden="false" customHeight="false" outlineLevel="0" collapsed="false">
      <c r="A1537" s="33" t="n">
        <v>45168.5833333333</v>
      </c>
      <c r="B1537" s="26" t="s">
        <v>1619</v>
      </c>
      <c r="C1537" s="31" t="s">
        <v>43</v>
      </c>
      <c r="D1537" s="31" t="s">
        <v>23</v>
      </c>
      <c r="E1537" s="26" t="s">
        <v>1627</v>
      </c>
      <c r="F1537" s="31" t="s">
        <v>6</v>
      </c>
      <c r="G1537" s="31" t="s">
        <v>39</v>
      </c>
      <c r="H1537" s="26" t="s">
        <v>40</v>
      </c>
    </row>
    <row r="1538" customFormat="false" ht="34.2" hidden="false" customHeight="false" outlineLevel="0" collapsed="false">
      <c r="A1538" s="33" t="n">
        <v>45168.5833333333</v>
      </c>
      <c r="B1538" s="26" t="s">
        <v>1619</v>
      </c>
      <c r="C1538" s="31" t="s">
        <v>43</v>
      </c>
      <c r="D1538" s="31" t="s">
        <v>23</v>
      </c>
      <c r="E1538" s="26" t="s">
        <v>1628</v>
      </c>
      <c r="F1538" s="31" t="s">
        <v>6</v>
      </c>
      <c r="G1538" s="31" t="s">
        <v>39</v>
      </c>
      <c r="H1538" s="26" t="s">
        <v>40</v>
      </c>
    </row>
    <row r="1539" customFormat="false" ht="34.2" hidden="false" customHeight="false" outlineLevel="0" collapsed="false">
      <c r="A1539" s="33" t="n">
        <v>45168.5833333333</v>
      </c>
      <c r="B1539" s="26" t="s">
        <v>1619</v>
      </c>
      <c r="C1539" s="31" t="s">
        <v>43</v>
      </c>
      <c r="D1539" s="31" t="s">
        <v>23</v>
      </c>
      <c r="E1539" s="26" t="s">
        <v>1629</v>
      </c>
      <c r="F1539" s="31" t="s">
        <v>6</v>
      </c>
      <c r="G1539" s="31" t="s">
        <v>39</v>
      </c>
      <c r="H1539" s="26" t="s">
        <v>40</v>
      </c>
    </row>
    <row r="1540" customFormat="false" ht="34.2" hidden="false" customHeight="false" outlineLevel="0" collapsed="false">
      <c r="A1540" s="33" t="n">
        <v>45168.5833333333</v>
      </c>
      <c r="B1540" s="26" t="s">
        <v>1619</v>
      </c>
      <c r="C1540" s="31" t="s">
        <v>43</v>
      </c>
      <c r="D1540" s="31" t="s">
        <v>23</v>
      </c>
      <c r="E1540" s="26" t="s">
        <v>1630</v>
      </c>
      <c r="F1540" s="31" t="s">
        <v>6</v>
      </c>
      <c r="G1540" s="31" t="s">
        <v>39</v>
      </c>
      <c r="H1540" s="26" t="s">
        <v>40</v>
      </c>
    </row>
    <row r="1541" customFormat="false" ht="34.2" hidden="false" customHeight="false" outlineLevel="0" collapsed="false">
      <c r="A1541" s="33" t="n">
        <v>45168.5833333333</v>
      </c>
      <c r="B1541" s="26" t="s">
        <v>1619</v>
      </c>
      <c r="C1541" s="31" t="s">
        <v>43</v>
      </c>
      <c r="D1541" s="31" t="s">
        <v>23</v>
      </c>
      <c r="E1541" s="26" t="s">
        <v>1631</v>
      </c>
      <c r="F1541" s="31" t="s">
        <v>6</v>
      </c>
      <c r="G1541" s="31" t="s">
        <v>39</v>
      </c>
      <c r="H1541" s="26" t="s">
        <v>40</v>
      </c>
    </row>
    <row r="1542" customFormat="false" ht="34.2" hidden="false" customHeight="false" outlineLevel="0" collapsed="false">
      <c r="A1542" s="33" t="n">
        <v>45168.5833333333</v>
      </c>
      <c r="B1542" s="26" t="s">
        <v>1619</v>
      </c>
      <c r="C1542" s="31" t="s">
        <v>43</v>
      </c>
      <c r="D1542" s="31" t="s">
        <v>23</v>
      </c>
      <c r="E1542" s="26" t="s">
        <v>1632</v>
      </c>
      <c r="F1542" s="31" t="s">
        <v>6</v>
      </c>
      <c r="G1542" s="31" t="s">
        <v>39</v>
      </c>
      <c r="H1542" s="26" t="s">
        <v>40</v>
      </c>
    </row>
    <row r="1543" customFormat="false" ht="45.6" hidden="false" customHeight="false" outlineLevel="0" collapsed="false">
      <c r="A1543" s="33" t="n">
        <v>45168.5833333333</v>
      </c>
      <c r="B1543" s="26" t="s">
        <v>1619</v>
      </c>
      <c r="C1543" s="31" t="s">
        <v>43</v>
      </c>
      <c r="D1543" s="31" t="s">
        <v>23</v>
      </c>
      <c r="E1543" s="26" t="s">
        <v>1633</v>
      </c>
      <c r="F1543" s="31" t="s">
        <v>6</v>
      </c>
      <c r="G1543" s="31" t="s">
        <v>39</v>
      </c>
      <c r="H1543" s="26" t="s">
        <v>40</v>
      </c>
    </row>
    <row r="1544" customFormat="false" ht="34.2" hidden="false" customHeight="false" outlineLevel="0" collapsed="false">
      <c r="A1544" s="33" t="n">
        <v>45168.5833333333</v>
      </c>
      <c r="B1544" s="26" t="s">
        <v>1619</v>
      </c>
      <c r="C1544" s="31" t="s">
        <v>43</v>
      </c>
      <c r="D1544" s="31" t="s">
        <v>23</v>
      </c>
      <c r="E1544" s="26" t="s">
        <v>1634</v>
      </c>
      <c r="F1544" s="31" t="s">
        <v>6</v>
      </c>
      <c r="G1544" s="31" t="s">
        <v>39</v>
      </c>
      <c r="H1544" s="26" t="s">
        <v>40</v>
      </c>
    </row>
    <row r="1545" customFormat="false" ht="34.2" hidden="false" customHeight="false" outlineLevel="0" collapsed="false">
      <c r="A1545" s="33" t="n">
        <v>45168.5833333333</v>
      </c>
      <c r="B1545" s="26" t="s">
        <v>1619</v>
      </c>
      <c r="C1545" s="31" t="s">
        <v>43</v>
      </c>
      <c r="D1545" s="31" t="s">
        <v>23</v>
      </c>
      <c r="E1545" s="26" t="s">
        <v>1635</v>
      </c>
      <c r="F1545" s="31" t="s">
        <v>6</v>
      </c>
      <c r="G1545" s="31" t="s">
        <v>39</v>
      </c>
      <c r="H1545" s="26" t="s">
        <v>40</v>
      </c>
    </row>
    <row r="1546" customFormat="false" ht="45.6" hidden="false" customHeight="false" outlineLevel="0" collapsed="false">
      <c r="A1546" s="33" t="n">
        <v>45168.5833333333</v>
      </c>
      <c r="B1546" s="26" t="s">
        <v>1619</v>
      </c>
      <c r="C1546" s="31" t="s">
        <v>43</v>
      </c>
      <c r="D1546" s="31" t="s">
        <v>23</v>
      </c>
      <c r="E1546" s="26" t="s">
        <v>1636</v>
      </c>
      <c r="F1546" s="31" t="s">
        <v>6</v>
      </c>
      <c r="G1546" s="31" t="s">
        <v>39</v>
      </c>
      <c r="H1546" s="26" t="s">
        <v>40</v>
      </c>
    </row>
    <row r="1547" customFormat="false" ht="45.6" hidden="false" customHeight="false" outlineLevel="0" collapsed="false">
      <c r="A1547" s="33" t="n">
        <v>45168.5833333333</v>
      </c>
      <c r="B1547" s="26" t="s">
        <v>1619</v>
      </c>
      <c r="C1547" s="31" t="s">
        <v>43</v>
      </c>
      <c r="D1547" s="31" t="s">
        <v>23</v>
      </c>
      <c r="E1547" s="26" t="s">
        <v>1637</v>
      </c>
      <c r="F1547" s="31" t="s">
        <v>6</v>
      </c>
      <c r="G1547" s="31" t="s">
        <v>39</v>
      </c>
      <c r="H1547" s="26" t="s">
        <v>40</v>
      </c>
    </row>
    <row r="1548" customFormat="false" ht="34.2" hidden="false" customHeight="false" outlineLevel="0" collapsed="false">
      <c r="A1548" s="33" t="n">
        <v>45168.5833333333</v>
      </c>
      <c r="B1548" s="26" t="s">
        <v>1619</v>
      </c>
      <c r="C1548" s="31" t="s">
        <v>43</v>
      </c>
      <c r="D1548" s="31" t="s">
        <v>23</v>
      </c>
      <c r="E1548" s="26" t="s">
        <v>1638</v>
      </c>
      <c r="F1548" s="31" t="s">
        <v>6</v>
      </c>
      <c r="G1548" s="31" t="s">
        <v>39</v>
      </c>
      <c r="H1548" s="26" t="s">
        <v>40</v>
      </c>
    </row>
    <row r="1549" customFormat="false" ht="34.2" hidden="false" customHeight="false" outlineLevel="0" collapsed="false">
      <c r="A1549" s="33" t="n">
        <v>45168.5833333333</v>
      </c>
      <c r="B1549" s="26" t="s">
        <v>1619</v>
      </c>
      <c r="C1549" s="31" t="s">
        <v>43</v>
      </c>
      <c r="D1549" s="31" t="s">
        <v>23</v>
      </c>
      <c r="E1549" s="26" t="s">
        <v>1639</v>
      </c>
      <c r="F1549" s="31" t="s">
        <v>6</v>
      </c>
      <c r="G1549" s="31" t="s">
        <v>39</v>
      </c>
      <c r="H1549" s="26" t="s">
        <v>40</v>
      </c>
    </row>
    <row r="1550" customFormat="false" ht="34.2" hidden="false" customHeight="false" outlineLevel="0" collapsed="false">
      <c r="A1550" s="33" t="n">
        <v>45168.6666666667</v>
      </c>
      <c r="B1550" s="26" t="s">
        <v>1640</v>
      </c>
      <c r="C1550" s="31" t="s">
        <v>43</v>
      </c>
      <c r="D1550" s="31" t="s">
        <v>23</v>
      </c>
      <c r="E1550" s="26" t="s">
        <v>44</v>
      </c>
      <c r="F1550" s="31" t="s">
        <v>6</v>
      </c>
      <c r="G1550" s="31" t="s">
        <v>6</v>
      </c>
      <c r="H1550" s="26" t="s">
        <v>96</v>
      </c>
    </row>
    <row r="1551" customFormat="false" ht="34.2" hidden="false" customHeight="false" outlineLevel="0" collapsed="false">
      <c r="A1551" s="33" t="n">
        <v>45168.6666666667</v>
      </c>
      <c r="B1551" s="26" t="s">
        <v>1640</v>
      </c>
      <c r="C1551" s="31" t="s">
        <v>43</v>
      </c>
      <c r="D1551" s="31" t="s">
        <v>23</v>
      </c>
      <c r="E1551" s="26" t="s">
        <v>1641</v>
      </c>
      <c r="F1551" s="31" t="s">
        <v>6</v>
      </c>
      <c r="G1551" s="31" t="s">
        <v>6</v>
      </c>
      <c r="H1551" s="26" t="s">
        <v>316</v>
      </c>
    </row>
    <row r="1552" customFormat="false" ht="45.6" hidden="false" customHeight="false" outlineLevel="0" collapsed="false">
      <c r="A1552" s="33" t="n">
        <v>45168.6666666667</v>
      </c>
      <c r="B1552" s="26" t="s">
        <v>1640</v>
      </c>
      <c r="C1552" s="31" t="s">
        <v>43</v>
      </c>
      <c r="D1552" s="31" t="s">
        <v>23</v>
      </c>
      <c r="E1552" s="26" t="s">
        <v>53</v>
      </c>
      <c r="F1552" s="31" t="s">
        <v>6</v>
      </c>
      <c r="G1552" s="31" t="s">
        <v>6</v>
      </c>
      <c r="H1552" s="26" t="s">
        <v>66</v>
      </c>
    </row>
    <row r="1553" customFormat="false" ht="34.2" hidden="false" customHeight="false" outlineLevel="0" collapsed="false">
      <c r="A1553" s="33" t="n">
        <v>45168.4375</v>
      </c>
      <c r="B1553" s="26" t="s">
        <v>1642</v>
      </c>
      <c r="C1553" s="31" t="s">
        <v>43</v>
      </c>
      <c r="D1553" s="31" t="s">
        <v>23</v>
      </c>
      <c r="E1553" s="26" t="s">
        <v>44</v>
      </c>
      <c r="F1553" s="31" t="s">
        <v>6</v>
      </c>
      <c r="G1553" s="31" t="s">
        <v>6</v>
      </c>
      <c r="H1553" s="26" t="s">
        <v>60</v>
      </c>
    </row>
    <row r="1554" customFormat="false" ht="22.8" hidden="false" customHeight="false" outlineLevel="0" collapsed="false">
      <c r="A1554" s="33" t="n">
        <v>45168.4375</v>
      </c>
      <c r="B1554" s="26" t="s">
        <v>1642</v>
      </c>
      <c r="C1554" s="31" t="s">
        <v>43</v>
      </c>
      <c r="D1554" s="31" t="s">
        <v>23</v>
      </c>
      <c r="E1554" s="26" t="s">
        <v>46</v>
      </c>
      <c r="F1554" s="31" t="s">
        <v>6</v>
      </c>
      <c r="G1554" s="31" t="s">
        <v>6</v>
      </c>
      <c r="H1554" s="26" t="s">
        <v>453</v>
      </c>
    </row>
    <row r="1555" customFormat="false" ht="22.8" hidden="false" customHeight="false" outlineLevel="0" collapsed="false">
      <c r="A1555" s="33" t="n">
        <v>45168.4375</v>
      </c>
      <c r="B1555" s="26" t="s">
        <v>1642</v>
      </c>
      <c r="C1555" s="31" t="s">
        <v>43</v>
      </c>
      <c r="D1555" s="31" t="s">
        <v>23</v>
      </c>
      <c r="E1555" s="26" t="s">
        <v>1643</v>
      </c>
      <c r="F1555" s="31" t="s">
        <v>6</v>
      </c>
      <c r="G1555" s="31" t="s">
        <v>7</v>
      </c>
      <c r="H1555" s="26" t="s">
        <v>91</v>
      </c>
    </row>
    <row r="1556" customFormat="false" ht="22.8" hidden="false" customHeight="false" outlineLevel="0" collapsed="false">
      <c r="A1556" s="33" t="n">
        <v>45168.4375</v>
      </c>
      <c r="B1556" s="26" t="s">
        <v>1642</v>
      </c>
      <c r="C1556" s="31" t="s">
        <v>43</v>
      </c>
      <c r="D1556" s="31" t="s">
        <v>23</v>
      </c>
      <c r="E1556" s="26" t="s">
        <v>1644</v>
      </c>
      <c r="F1556" s="31" t="s">
        <v>6</v>
      </c>
      <c r="G1556" s="31" t="s">
        <v>7</v>
      </c>
      <c r="H1556" s="26" t="s">
        <v>91</v>
      </c>
    </row>
    <row r="1557" customFormat="false" ht="34.2" hidden="false" customHeight="false" outlineLevel="0" collapsed="false">
      <c r="A1557" s="33" t="n">
        <v>45168.4375</v>
      </c>
      <c r="B1557" s="26" t="s">
        <v>1642</v>
      </c>
      <c r="C1557" s="31" t="s">
        <v>43</v>
      </c>
      <c r="D1557" s="31" t="s">
        <v>23</v>
      </c>
      <c r="E1557" s="26" t="s">
        <v>1467</v>
      </c>
      <c r="F1557" s="31" t="s">
        <v>6</v>
      </c>
      <c r="G1557" s="31" t="s">
        <v>6</v>
      </c>
      <c r="H1557" s="26" t="s">
        <v>1645</v>
      </c>
    </row>
    <row r="1558" customFormat="false" ht="22.8" hidden="false" customHeight="false" outlineLevel="0" collapsed="false">
      <c r="A1558" s="33" t="n">
        <v>45168.4375</v>
      </c>
      <c r="B1558" s="26" t="s">
        <v>1642</v>
      </c>
      <c r="C1558" s="31" t="s">
        <v>43</v>
      </c>
      <c r="D1558" s="31" t="s">
        <v>23</v>
      </c>
      <c r="E1558" s="26" t="s">
        <v>1646</v>
      </c>
      <c r="F1558" s="31" t="s">
        <v>6</v>
      </c>
      <c r="G1558" s="31" t="s">
        <v>7</v>
      </c>
      <c r="H1558" s="26" t="s">
        <v>91</v>
      </c>
    </row>
    <row r="1559" customFormat="false" ht="45.6" hidden="false" customHeight="false" outlineLevel="0" collapsed="false">
      <c r="A1559" s="33" t="n">
        <v>45168.4375</v>
      </c>
      <c r="B1559" s="26" t="s">
        <v>1642</v>
      </c>
      <c r="C1559" s="31" t="s">
        <v>43</v>
      </c>
      <c r="D1559" s="31" t="s">
        <v>23</v>
      </c>
      <c r="E1559" s="26" t="s">
        <v>53</v>
      </c>
      <c r="F1559" s="31" t="s">
        <v>6</v>
      </c>
      <c r="G1559" s="31" t="s">
        <v>6</v>
      </c>
      <c r="H1559" s="26" t="s">
        <v>66</v>
      </c>
    </row>
    <row r="1560" customFormat="false" ht="45.6" hidden="false" customHeight="false" outlineLevel="0" collapsed="false">
      <c r="A1560" s="33" t="n">
        <v>45168.4375</v>
      </c>
      <c r="B1560" s="26" t="s">
        <v>1642</v>
      </c>
      <c r="C1560" s="31" t="s">
        <v>43</v>
      </c>
      <c r="D1560" s="31" t="s">
        <v>23</v>
      </c>
      <c r="E1560" s="26" t="s">
        <v>1647</v>
      </c>
      <c r="F1560" s="31" t="s">
        <v>6</v>
      </c>
      <c r="G1560" s="31" t="s">
        <v>6</v>
      </c>
      <c r="H1560" s="26" t="s">
        <v>1648</v>
      </c>
    </row>
    <row r="1561" customFormat="false" ht="34.2" hidden="false" customHeight="false" outlineLevel="0" collapsed="false">
      <c r="A1561" s="33" t="n">
        <v>45168.4583333333</v>
      </c>
      <c r="B1561" s="26" t="s">
        <v>1649</v>
      </c>
      <c r="C1561" s="31" t="s">
        <v>43</v>
      </c>
      <c r="D1561" s="31" t="s">
        <v>23</v>
      </c>
      <c r="E1561" s="26" t="s">
        <v>44</v>
      </c>
      <c r="F1561" s="31" t="s">
        <v>6</v>
      </c>
      <c r="G1561" s="31" t="s">
        <v>6</v>
      </c>
      <c r="H1561" s="26" t="s">
        <v>96</v>
      </c>
    </row>
    <row r="1562" customFormat="false" ht="22.8" hidden="false" customHeight="false" outlineLevel="0" collapsed="false">
      <c r="A1562" s="33" t="n">
        <v>45168.4583333333</v>
      </c>
      <c r="B1562" s="26" t="s">
        <v>1649</v>
      </c>
      <c r="C1562" s="31" t="s">
        <v>43</v>
      </c>
      <c r="D1562" s="31" t="s">
        <v>23</v>
      </c>
      <c r="E1562" s="26" t="s">
        <v>1317</v>
      </c>
      <c r="F1562" s="31" t="s">
        <v>6</v>
      </c>
      <c r="G1562" s="31" t="s">
        <v>6</v>
      </c>
      <c r="H1562" s="26" t="s">
        <v>47</v>
      </c>
    </row>
    <row r="1563" customFormat="false" ht="22.8" hidden="false" customHeight="false" outlineLevel="0" collapsed="false">
      <c r="A1563" s="33" t="n">
        <v>45168.4583333333</v>
      </c>
      <c r="B1563" s="26" t="s">
        <v>1649</v>
      </c>
      <c r="C1563" s="31" t="s">
        <v>43</v>
      </c>
      <c r="D1563" s="31" t="s">
        <v>23</v>
      </c>
      <c r="E1563" s="26" t="s">
        <v>1650</v>
      </c>
      <c r="F1563" s="31" t="s">
        <v>6</v>
      </c>
      <c r="G1563" s="31" t="s">
        <v>7</v>
      </c>
      <c r="H1563" s="26" t="s">
        <v>91</v>
      </c>
    </row>
    <row r="1564" customFormat="false" ht="45.6" hidden="false" customHeight="false" outlineLevel="0" collapsed="false">
      <c r="A1564" s="33" t="n">
        <v>45168.4583333333</v>
      </c>
      <c r="B1564" s="26" t="s">
        <v>1649</v>
      </c>
      <c r="C1564" s="31" t="s">
        <v>43</v>
      </c>
      <c r="D1564" s="31" t="s">
        <v>23</v>
      </c>
      <c r="E1564" s="26" t="s">
        <v>1467</v>
      </c>
      <c r="F1564" s="31" t="s">
        <v>6</v>
      </c>
      <c r="G1564" s="31" t="s">
        <v>6</v>
      </c>
      <c r="H1564" s="26" t="s">
        <v>1572</v>
      </c>
    </row>
    <row r="1565" customFormat="false" ht="22.8" hidden="false" customHeight="false" outlineLevel="0" collapsed="false">
      <c r="A1565" s="33" t="n">
        <v>45168.4583333333</v>
      </c>
      <c r="B1565" s="26" t="s">
        <v>1649</v>
      </c>
      <c r="C1565" s="31" t="s">
        <v>43</v>
      </c>
      <c r="D1565" s="31" t="s">
        <v>23</v>
      </c>
      <c r="E1565" s="26" t="s">
        <v>1651</v>
      </c>
      <c r="F1565" s="31" t="s">
        <v>6</v>
      </c>
      <c r="G1565" s="31" t="s">
        <v>7</v>
      </c>
      <c r="H1565" s="26" t="s">
        <v>91</v>
      </c>
    </row>
    <row r="1566" customFormat="false" ht="45.6" hidden="false" customHeight="false" outlineLevel="0" collapsed="false">
      <c r="A1566" s="33" t="n">
        <v>45168.4583333333</v>
      </c>
      <c r="B1566" s="26" t="s">
        <v>1649</v>
      </c>
      <c r="C1566" s="31" t="s">
        <v>43</v>
      </c>
      <c r="D1566" s="31" t="s">
        <v>23</v>
      </c>
      <c r="E1566" s="26" t="s">
        <v>53</v>
      </c>
      <c r="F1566" s="31" t="s">
        <v>6</v>
      </c>
      <c r="G1566" s="31" t="s">
        <v>6</v>
      </c>
      <c r="H1566" s="26" t="s">
        <v>66</v>
      </c>
    </row>
    <row r="1567" customFormat="false" ht="34.2" hidden="false" customHeight="false" outlineLevel="0" collapsed="false">
      <c r="A1567" s="33" t="n">
        <v>45168.4583333333</v>
      </c>
      <c r="B1567" s="26" t="s">
        <v>1649</v>
      </c>
      <c r="C1567" s="31" t="s">
        <v>43</v>
      </c>
      <c r="D1567" s="31" t="s">
        <v>23</v>
      </c>
      <c r="E1567" s="26" t="s">
        <v>602</v>
      </c>
      <c r="F1567" s="31" t="s">
        <v>6</v>
      </c>
      <c r="G1567" s="31" t="s">
        <v>6</v>
      </c>
      <c r="H1567" s="26" t="s">
        <v>603</v>
      </c>
    </row>
    <row r="1568" customFormat="false" ht="34.2" hidden="false" customHeight="false" outlineLevel="0" collapsed="false">
      <c r="A1568" s="33" t="n">
        <v>45168.4583333333</v>
      </c>
      <c r="B1568" s="26" t="s">
        <v>1649</v>
      </c>
      <c r="C1568" s="31" t="s">
        <v>43</v>
      </c>
      <c r="D1568" s="31" t="s">
        <v>23</v>
      </c>
      <c r="E1568" s="26" t="s">
        <v>1652</v>
      </c>
      <c r="F1568" s="31" t="s">
        <v>6</v>
      </c>
      <c r="G1568" s="31" t="s">
        <v>6</v>
      </c>
      <c r="H1568" s="26" t="s">
        <v>603</v>
      </c>
    </row>
    <row r="1569" customFormat="false" ht="34.2" hidden="false" customHeight="false" outlineLevel="0" collapsed="false">
      <c r="A1569" s="33" t="n">
        <v>45168.4583333333</v>
      </c>
      <c r="B1569" s="26" t="s">
        <v>1649</v>
      </c>
      <c r="C1569" s="31" t="s">
        <v>43</v>
      </c>
      <c r="D1569" s="31" t="s">
        <v>23</v>
      </c>
      <c r="E1569" s="26" t="s">
        <v>1653</v>
      </c>
      <c r="F1569" s="31" t="s">
        <v>6</v>
      </c>
      <c r="G1569" s="31" t="s">
        <v>6</v>
      </c>
      <c r="H1569" s="26" t="s">
        <v>1654</v>
      </c>
    </row>
    <row r="1570" customFormat="false" ht="34.2" hidden="false" customHeight="false" outlineLevel="0" collapsed="false">
      <c r="A1570" s="33" t="n">
        <v>45168.6875</v>
      </c>
      <c r="B1570" s="26" t="s">
        <v>1655</v>
      </c>
      <c r="C1570" s="31" t="s">
        <v>43</v>
      </c>
      <c r="D1570" s="31" t="s">
        <v>23</v>
      </c>
      <c r="E1570" s="26" t="s">
        <v>44</v>
      </c>
      <c r="F1570" s="31" t="s">
        <v>6</v>
      </c>
      <c r="G1570" s="31" t="s">
        <v>6</v>
      </c>
      <c r="H1570" s="26" t="s">
        <v>77</v>
      </c>
    </row>
    <row r="1571" customFormat="false" ht="34.2" hidden="false" customHeight="false" outlineLevel="0" collapsed="false">
      <c r="A1571" s="33" t="n">
        <v>45168.6875</v>
      </c>
      <c r="B1571" s="26" t="s">
        <v>1655</v>
      </c>
      <c r="C1571" s="31" t="s">
        <v>43</v>
      </c>
      <c r="D1571" s="31" t="s">
        <v>23</v>
      </c>
      <c r="E1571" s="26" t="s">
        <v>1656</v>
      </c>
      <c r="F1571" s="31" t="s">
        <v>6</v>
      </c>
      <c r="G1571" s="31" t="s">
        <v>6</v>
      </c>
      <c r="H1571" s="26" t="s">
        <v>366</v>
      </c>
    </row>
    <row r="1572" customFormat="false" ht="34.2" hidden="false" customHeight="false" outlineLevel="0" collapsed="false">
      <c r="A1572" s="33" t="n">
        <v>45168.6875</v>
      </c>
      <c r="B1572" s="26" t="s">
        <v>1655</v>
      </c>
      <c r="C1572" s="31" t="s">
        <v>43</v>
      </c>
      <c r="D1572" s="31" t="s">
        <v>23</v>
      </c>
      <c r="E1572" s="26" t="s">
        <v>948</v>
      </c>
      <c r="F1572" s="31" t="s">
        <v>6</v>
      </c>
      <c r="G1572" s="31" t="s">
        <v>6</v>
      </c>
      <c r="H1572" s="26" t="s">
        <v>949</v>
      </c>
    </row>
    <row r="1573" customFormat="false" ht="34.2" hidden="false" customHeight="false" outlineLevel="0" collapsed="false">
      <c r="A1573" s="33" t="n">
        <v>45169.625</v>
      </c>
      <c r="B1573" s="26" t="s">
        <v>1657</v>
      </c>
      <c r="C1573" s="31" t="s">
        <v>43</v>
      </c>
      <c r="D1573" s="31" t="s">
        <v>23</v>
      </c>
      <c r="E1573" s="26" t="s">
        <v>44</v>
      </c>
      <c r="F1573" s="31" t="s">
        <v>6</v>
      </c>
      <c r="G1573" s="31" t="s">
        <v>6</v>
      </c>
      <c r="H1573" s="26" t="s">
        <v>96</v>
      </c>
    </row>
    <row r="1574" customFormat="false" ht="22.8" hidden="false" customHeight="false" outlineLevel="0" collapsed="false">
      <c r="A1574" s="33" t="n">
        <v>45169.625</v>
      </c>
      <c r="B1574" s="26" t="s">
        <v>1657</v>
      </c>
      <c r="C1574" s="31" t="s">
        <v>43</v>
      </c>
      <c r="D1574" s="31" t="s">
        <v>23</v>
      </c>
      <c r="E1574" s="26" t="s">
        <v>46</v>
      </c>
      <c r="F1574" s="31" t="s">
        <v>6</v>
      </c>
      <c r="G1574" s="31" t="s">
        <v>6</v>
      </c>
      <c r="H1574" s="26" t="s">
        <v>47</v>
      </c>
    </row>
    <row r="1575" customFormat="false" ht="22.8" hidden="false" customHeight="false" outlineLevel="0" collapsed="false">
      <c r="A1575" s="33" t="n">
        <v>45169.625</v>
      </c>
      <c r="B1575" s="26" t="s">
        <v>1657</v>
      </c>
      <c r="C1575" s="31" t="s">
        <v>43</v>
      </c>
      <c r="D1575" s="31" t="s">
        <v>23</v>
      </c>
      <c r="E1575" s="26" t="s">
        <v>1658</v>
      </c>
      <c r="F1575" s="31" t="s">
        <v>6</v>
      </c>
      <c r="G1575" s="31" t="s">
        <v>7</v>
      </c>
      <c r="H1575" s="26" t="s">
        <v>91</v>
      </c>
    </row>
    <row r="1576" customFormat="false" ht="91.2" hidden="false" customHeight="false" outlineLevel="0" collapsed="false">
      <c r="A1576" s="33" t="n">
        <v>45169.625</v>
      </c>
      <c r="B1576" s="26" t="s">
        <v>1657</v>
      </c>
      <c r="C1576" s="31" t="s">
        <v>43</v>
      </c>
      <c r="D1576" s="31" t="s">
        <v>23</v>
      </c>
      <c r="E1576" s="26" t="s">
        <v>951</v>
      </c>
      <c r="F1576" s="31" t="s">
        <v>6</v>
      </c>
      <c r="G1576" s="31" t="s">
        <v>6</v>
      </c>
      <c r="H1576" s="26" t="s">
        <v>1659</v>
      </c>
    </row>
    <row r="1577" customFormat="false" ht="45.6" hidden="false" customHeight="false" outlineLevel="0" collapsed="false">
      <c r="A1577" s="33" t="n">
        <v>45169.625</v>
      </c>
      <c r="B1577" s="26" t="s">
        <v>1657</v>
      </c>
      <c r="C1577" s="31" t="s">
        <v>43</v>
      </c>
      <c r="D1577" s="31" t="s">
        <v>23</v>
      </c>
      <c r="E1577" s="26" t="s">
        <v>53</v>
      </c>
      <c r="F1577" s="31" t="s">
        <v>6</v>
      </c>
      <c r="G1577" s="31" t="s">
        <v>6</v>
      </c>
      <c r="H1577" s="26" t="s">
        <v>66</v>
      </c>
    </row>
    <row r="1578" customFormat="false" ht="22.8" hidden="false" customHeight="false" outlineLevel="0" collapsed="false">
      <c r="A1578" s="33" t="n">
        <v>45169.625</v>
      </c>
      <c r="B1578" s="26" t="s">
        <v>1657</v>
      </c>
      <c r="C1578" s="31" t="s">
        <v>43</v>
      </c>
      <c r="D1578" s="31" t="s">
        <v>23</v>
      </c>
      <c r="E1578" s="26" t="s">
        <v>1660</v>
      </c>
      <c r="F1578" s="31" t="s">
        <v>6</v>
      </c>
      <c r="G1578" s="31" t="s">
        <v>7</v>
      </c>
      <c r="H1578" s="26" t="s">
        <v>91</v>
      </c>
    </row>
    <row r="1579" customFormat="false" ht="34.2" hidden="false" customHeight="false" outlineLevel="0" collapsed="false">
      <c r="A1579" s="33" t="n">
        <v>45169.625</v>
      </c>
      <c r="B1579" s="26" t="s">
        <v>1657</v>
      </c>
      <c r="C1579" s="31" t="s">
        <v>43</v>
      </c>
      <c r="D1579" s="31" t="s">
        <v>23</v>
      </c>
      <c r="E1579" s="26" t="s">
        <v>1661</v>
      </c>
      <c r="F1579" s="31" t="s">
        <v>6</v>
      </c>
      <c r="G1579" s="31" t="s">
        <v>6</v>
      </c>
      <c r="H1579" s="26" t="s">
        <v>949</v>
      </c>
    </row>
    <row r="1580" customFormat="false" ht="34.2" hidden="false" customHeight="false" outlineLevel="0" collapsed="false">
      <c r="A1580" s="33" t="n">
        <v>45169.625</v>
      </c>
      <c r="B1580" s="26" t="s">
        <v>1657</v>
      </c>
      <c r="C1580" s="31" t="s">
        <v>43</v>
      </c>
      <c r="D1580" s="31" t="s">
        <v>23</v>
      </c>
      <c r="E1580" s="26" t="s">
        <v>1662</v>
      </c>
      <c r="F1580" s="31" t="s">
        <v>6</v>
      </c>
      <c r="G1580" s="31" t="s">
        <v>6</v>
      </c>
      <c r="H1580" s="26" t="s">
        <v>949</v>
      </c>
    </row>
    <row r="1581" customFormat="false" ht="22.8" hidden="false" customHeight="false" outlineLevel="0" collapsed="false">
      <c r="A1581" s="33" t="n">
        <v>45169.625</v>
      </c>
      <c r="B1581" s="26" t="s">
        <v>1657</v>
      </c>
      <c r="C1581" s="31" t="s">
        <v>43</v>
      </c>
      <c r="D1581" s="31" t="s">
        <v>23</v>
      </c>
      <c r="E1581" s="26" t="s">
        <v>1663</v>
      </c>
      <c r="F1581" s="31" t="s">
        <v>6</v>
      </c>
      <c r="G1581" s="31" t="s">
        <v>7</v>
      </c>
      <c r="H1581" s="26" t="s">
        <v>91</v>
      </c>
    </row>
    <row r="1582" customFormat="false" ht="22.8" hidden="false" customHeight="false" outlineLevel="0" collapsed="false">
      <c r="A1582" s="33" t="n">
        <v>45169.625</v>
      </c>
      <c r="B1582" s="26" t="s">
        <v>1657</v>
      </c>
      <c r="C1582" s="31" t="s">
        <v>43</v>
      </c>
      <c r="D1582" s="31" t="s">
        <v>23</v>
      </c>
      <c r="E1582" s="26" t="s">
        <v>1664</v>
      </c>
      <c r="F1582" s="31" t="s">
        <v>6</v>
      </c>
      <c r="G1582" s="31" t="s">
        <v>7</v>
      </c>
      <c r="H1582" s="26" t="s">
        <v>91</v>
      </c>
    </row>
    <row r="1583" customFormat="false" ht="34.2" hidden="false" customHeight="false" outlineLevel="0" collapsed="false">
      <c r="A1583" s="33" t="n">
        <v>45169.6458333333</v>
      </c>
      <c r="B1583" s="26" t="s">
        <v>1665</v>
      </c>
      <c r="C1583" s="31" t="s">
        <v>43</v>
      </c>
      <c r="D1583" s="31" t="s">
        <v>23</v>
      </c>
      <c r="E1583" s="26" t="s">
        <v>44</v>
      </c>
      <c r="F1583" s="31" t="s">
        <v>6</v>
      </c>
      <c r="G1583" s="31" t="s">
        <v>6</v>
      </c>
      <c r="H1583" s="26" t="s">
        <v>60</v>
      </c>
    </row>
    <row r="1584" customFormat="false" ht="22.8" hidden="false" customHeight="false" outlineLevel="0" collapsed="false">
      <c r="A1584" s="33" t="n">
        <v>45169.6458333333</v>
      </c>
      <c r="B1584" s="26" t="s">
        <v>1665</v>
      </c>
      <c r="C1584" s="31" t="s">
        <v>43</v>
      </c>
      <c r="D1584" s="31" t="s">
        <v>23</v>
      </c>
      <c r="E1584" s="26" t="s">
        <v>1666</v>
      </c>
      <c r="F1584" s="31" t="s">
        <v>6</v>
      </c>
      <c r="G1584" s="31" t="s">
        <v>7</v>
      </c>
      <c r="H1584" s="26" t="s">
        <v>91</v>
      </c>
    </row>
    <row r="1585" customFormat="false" ht="22.8" hidden="false" customHeight="false" outlineLevel="0" collapsed="false">
      <c r="A1585" s="33" t="n">
        <v>45169.6458333333</v>
      </c>
      <c r="B1585" s="26" t="s">
        <v>1665</v>
      </c>
      <c r="C1585" s="31" t="s">
        <v>43</v>
      </c>
      <c r="D1585" s="31" t="s">
        <v>23</v>
      </c>
      <c r="E1585" s="26" t="s">
        <v>1667</v>
      </c>
      <c r="F1585" s="31" t="s">
        <v>6</v>
      </c>
      <c r="G1585" s="31" t="s">
        <v>7</v>
      </c>
      <c r="H1585" s="26" t="s">
        <v>91</v>
      </c>
    </row>
    <row r="1586" customFormat="false" ht="22.8" hidden="false" customHeight="false" outlineLevel="0" collapsed="false">
      <c r="A1586" s="33" t="n">
        <v>45169.6458333333</v>
      </c>
      <c r="B1586" s="26" t="s">
        <v>1665</v>
      </c>
      <c r="C1586" s="31" t="s">
        <v>43</v>
      </c>
      <c r="D1586" s="31" t="s">
        <v>23</v>
      </c>
      <c r="E1586" s="26" t="s">
        <v>1668</v>
      </c>
      <c r="F1586" s="31" t="s">
        <v>6</v>
      </c>
      <c r="G1586" s="31" t="s">
        <v>7</v>
      </c>
      <c r="H1586" s="26" t="s">
        <v>91</v>
      </c>
    </row>
    <row r="1587" customFormat="false" ht="45.6" hidden="false" customHeight="false" outlineLevel="0" collapsed="false">
      <c r="A1587" s="33" t="n">
        <v>45169.6458333333</v>
      </c>
      <c r="B1587" s="26" t="s">
        <v>1665</v>
      </c>
      <c r="C1587" s="31" t="s">
        <v>43</v>
      </c>
      <c r="D1587" s="31" t="s">
        <v>23</v>
      </c>
      <c r="E1587" s="26" t="s">
        <v>1669</v>
      </c>
      <c r="F1587" s="31" t="s">
        <v>6</v>
      </c>
      <c r="G1587" s="31" t="s">
        <v>6</v>
      </c>
      <c r="H1587" s="26" t="s">
        <v>935</v>
      </c>
    </row>
    <row r="1588" customFormat="false" ht="45.6" hidden="false" customHeight="false" outlineLevel="0" collapsed="false">
      <c r="A1588" s="33" t="n">
        <v>45169.6458333333</v>
      </c>
      <c r="B1588" s="26" t="s">
        <v>1665</v>
      </c>
      <c r="C1588" s="31" t="s">
        <v>43</v>
      </c>
      <c r="D1588" s="31" t="s">
        <v>23</v>
      </c>
      <c r="E1588" s="26" t="s">
        <v>1377</v>
      </c>
      <c r="F1588" s="31" t="s">
        <v>6</v>
      </c>
      <c r="G1588" s="31" t="s">
        <v>6</v>
      </c>
      <c r="H1588" s="26" t="s">
        <v>935</v>
      </c>
    </row>
    <row r="1589" customFormat="false" ht="45.6" hidden="false" customHeight="false" outlineLevel="0" collapsed="false">
      <c r="A1589" s="33" t="n">
        <v>45169.6458333333</v>
      </c>
      <c r="B1589" s="26" t="s">
        <v>1665</v>
      </c>
      <c r="C1589" s="31" t="s">
        <v>43</v>
      </c>
      <c r="D1589" s="31" t="s">
        <v>23</v>
      </c>
      <c r="E1589" s="26" t="s">
        <v>1670</v>
      </c>
      <c r="F1589" s="31" t="s">
        <v>6</v>
      </c>
      <c r="G1589" s="31" t="s">
        <v>6</v>
      </c>
      <c r="H1589" s="26" t="s">
        <v>935</v>
      </c>
    </row>
    <row r="1590" customFormat="false" ht="34.2" hidden="false" customHeight="false" outlineLevel="0" collapsed="false">
      <c r="A1590" s="33" t="n">
        <v>45170.5416666667</v>
      </c>
      <c r="B1590" s="26" t="s">
        <v>1671</v>
      </c>
      <c r="C1590" s="31" t="s">
        <v>43</v>
      </c>
      <c r="D1590" s="31" t="s">
        <v>23</v>
      </c>
      <c r="E1590" s="26" t="s">
        <v>44</v>
      </c>
      <c r="F1590" s="31" t="s">
        <v>6</v>
      </c>
      <c r="G1590" s="31" t="s">
        <v>6</v>
      </c>
      <c r="H1590" s="26" t="s">
        <v>77</v>
      </c>
    </row>
    <row r="1591" customFormat="false" ht="22.8" hidden="false" customHeight="false" outlineLevel="0" collapsed="false">
      <c r="A1591" s="33" t="n">
        <v>45170.5416666667</v>
      </c>
      <c r="B1591" s="26" t="s">
        <v>1671</v>
      </c>
      <c r="C1591" s="31" t="s">
        <v>43</v>
      </c>
      <c r="D1591" s="31" t="s">
        <v>23</v>
      </c>
      <c r="E1591" s="26" t="s">
        <v>63</v>
      </c>
      <c r="F1591" s="31" t="s">
        <v>6</v>
      </c>
      <c r="G1591" s="31" t="s">
        <v>6</v>
      </c>
      <c r="H1591" s="26" t="s">
        <v>47</v>
      </c>
    </row>
    <row r="1592" customFormat="false" ht="45.6" hidden="false" customHeight="false" outlineLevel="0" collapsed="false">
      <c r="A1592" s="33" t="n">
        <v>45170.5416666667</v>
      </c>
      <c r="B1592" s="26" t="s">
        <v>1671</v>
      </c>
      <c r="C1592" s="31" t="s">
        <v>43</v>
      </c>
      <c r="D1592" s="31" t="s">
        <v>23</v>
      </c>
      <c r="E1592" s="26" t="s">
        <v>1672</v>
      </c>
      <c r="F1592" s="31" t="s">
        <v>6</v>
      </c>
      <c r="G1592" s="31" t="s">
        <v>6</v>
      </c>
      <c r="H1592" s="26" t="s">
        <v>286</v>
      </c>
    </row>
    <row r="1593" customFormat="false" ht="45.6" hidden="false" customHeight="false" outlineLevel="0" collapsed="false">
      <c r="A1593" s="33" t="n">
        <v>45170.5416666667</v>
      </c>
      <c r="B1593" s="26" t="s">
        <v>1671</v>
      </c>
      <c r="C1593" s="31" t="s">
        <v>43</v>
      </c>
      <c r="D1593" s="31" t="s">
        <v>23</v>
      </c>
      <c r="E1593" s="26" t="s">
        <v>1673</v>
      </c>
      <c r="F1593" s="31" t="s">
        <v>6</v>
      </c>
      <c r="G1593" s="31" t="s">
        <v>6</v>
      </c>
      <c r="H1593" s="26" t="s">
        <v>286</v>
      </c>
    </row>
    <row r="1594" customFormat="false" ht="45.6" hidden="false" customHeight="false" outlineLevel="0" collapsed="false">
      <c r="A1594" s="33" t="n">
        <v>45170.5416666667</v>
      </c>
      <c r="B1594" s="26" t="s">
        <v>1671</v>
      </c>
      <c r="C1594" s="31" t="s">
        <v>43</v>
      </c>
      <c r="D1594" s="31" t="s">
        <v>23</v>
      </c>
      <c r="E1594" s="26" t="s">
        <v>1674</v>
      </c>
      <c r="F1594" s="31" t="s">
        <v>6</v>
      </c>
      <c r="G1594" s="31" t="s">
        <v>6</v>
      </c>
      <c r="H1594" s="26" t="s">
        <v>286</v>
      </c>
    </row>
    <row r="1595" customFormat="false" ht="45.6" hidden="false" customHeight="false" outlineLevel="0" collapsed="false">
      <c r="A1595" s="33" t="n">
        <v>45170.5416666667</v>
      </c>
      <c r="B1595" s="26" t="s">
        <v>1671</v>
      </c>
      <c r="C1595" s="31" t="s">
        <v>43</v>
      </c>
      <c r="D1595" s="31" t="s">
        <v>23</v>
      </c>
      <c r="E1595" s="26" t="s">
        <v>1675</v>
      </c>
      <c r="F1595" s="31" t="s">
        <v>6</v>
      </c>
      <c r="G1595" s="31" t="s">
        <v>6</v>
      </c>
      <c r="H1595" s="26" t="s">
        <v>70</v>
      </c>
    </row>
    <row r="1596" customFormat="false" ht="34.2" hidden="false" customHeight="false" outlineLevel="0" collapsed="false">
      <c r="A1596" s="33" t="n">
        <v>45170.5208333333</v>
      </c>
      <c r="B1596" s="26" t="s">
        <v>1676</v>
      </c>
      <c r="C1596" s="31" t="s">
        <v>43</v>
      </c>
      <c r="D1596" s="31" t="s">
        <v>23</v>
      </c>
      <c r="E1596" s="26" t="s">
        <v>44</v>
      </c>
      <c r="F1596" s="31" t="s">
        <v>6</v>
      </c>
      <c r="G1596" s="31" t="s">
        <v>6</v>
      </c>
      <c r="H1596" s="26" t="s">
        <v>77</v>
      </c>
    </row>
    <row r="1597" customFormat="false" ht="22.8" hidden="false" customHeight="false" outlineLevel="0" collapsed="false">
      <c r="A1597" s="33" t="n">
        <v>45170.5208333333</v>
      </c>
      <c r="B1597" s="26" t="s">
        <v>1676</v>
      </c>
      <c r="C1597" s="31" t="s">
        <v>43</v>
      </c>
      <c r="D1597" s="31" t="s">
        <v>23</v>
      </c>
      <c r="E1597" s="26" t="s">
        <v>46</v>
      </c>
      <c r="F1597" s="31" t="s">
        <v>6</v>
      </c>
      <c r="G1597" s="31" t="s">
        <v>6</v>
      </c>
      <c r="H1597" s="26" t="s">
        <v>47</v>
      </c>
    </row>
    <row r="1598" customFormat="false" ht="171" hidden="false" customHeight="false" outlineLevel="0" collapsed="false">
      <c r="A1598" s="33" t="n">
        <v>45170.5208333333</v>
      </c>
      <c r="B1598" s="26" t="s">
        <v>1676</v>
      </c>
      <c r="C1598" s="31" t="s">
        <v>43</v>
      </c>
      <c r="D1598" s="31" t="s">
        <v>23</v>
      </c>
      <c r="E1598" s="34" t="s">
        <v>1677</v>
      </c>
      <c r="F1598" s="31" t="s">
        <v>6</v>
      </c>
      <c r="G1598" s="31" t="s">
        <v>6</v>
      </c>
      <c r="H1598" s="26" t="s">
        <v>1678</v>
      </c>
    </row>
    <row r="1599" customFormat="false" ht="45.6" hidden="false" customHeight="false" outlineLevel="0" collapsed="false">
      <c r="A1599" s="33" t="n">
        <v>45170.5208333333</v>
      </c>
      <c r="B1599" s="26" t="s">
        <v>1676</v>
      </c>
      <c r="C1599" s="31" t="s">
        <v>43</v>
      </c>
      <c r="D1599" s="31" t="s">
        <v>23</v>
      </c>
      <c r="E1599" s="26" t="s">
        <v>53</v>
      </c>
      <c r="F1599" s="31" t="s">
        <v>6</v>
      </c>
      <c r="G1599" s="31" t="s">
        <v>6</v>
      </c>
      <c r="H1599" s="26" t="s">
        <v>549</v>
      </c>
    </row>
    <row r="1600" customFormat="false" ht="387.6" hidden="false" customHeight="false" outlineLevel="0" collapsed="false">
      <c r="A1600" s="33" t="n">
        <v>45170.5208333333</v>
      </c>
      <c r="B1600" s="26" t="s">
        <v>1676</v>
      </c>
      <c r="C1600" s="31" t="s">
        <v>43</v>
      </c>
      <c r="D1600" s="31" t="s">
        <v>23</v>
      </c>
      <c r="E1600" s="26" t="s">
        <v>1679</v>
      </c>
      <c r="F1600" s="31" t="s">
        <v>6</v>
      </c>
      <c r="G1600" s="31" t="s">
        <v>6</v>
      </c>
      <c r="H1600" s="26" t="s">
        <v>1680</v>
      </c>
    </row>
    <row r="1601" customFormat="false" ht="22.8" hidden="false" customHeight="false" outlineLevel="0" collapsed="false">
      <c r="A1601" s="33" t="n">
        <v>45170.5208333333</v>
      </c>
      <c r="B1601" s="26" t="s">
        <v>1676</v>
      </c>
      <c r="C1601" s="31" t="s">
        <v>43</v>
      </c>
      <c r="D1601" s="31" t="s">
        <v>23</v>
      </c>
      <c r="E1601" s="26" t="s">
        <v>1681</v>
      </c>
      <c r="F1601" s="31" t="s">
        <v>6</v>
      </c>
      <c r="G1601" s="31" t="s">
        <v>6</v>
      </c>
      <c r="H1601" s="26" t="s">
        <v>740</v>
      </c>
    </row>
    <row r="1602" customFormat="false" ht="34.2" hidden="false" customHeight="false" outlineLevel="0" collapsed="false">
      <c r="A1602" s="33" t="n">
        <v>45170.6458333333</v>
      </c>
      <c r="B1602" s="26" t="s">
        <v>1682</v>
      </c>
      <c r="C1602" s="31" t="s">
        <v>43</v>
      </c>
      <c r="D1602" s="31" t="s">
        <v>23</v>
      </c>
      <c r="E1602" s="26" t="s">
        <v>44</v>
      </c>
      <c r="F1602" s="31" t="s">
        <v>6</v>
      </c>
      <c r="G1602" s="31" t="s">
        <v>6</v>
      </c>
      <c r="H1602" s="26" t="s">
        <v>77</v>
      </c>
    </row>
    <row r="1603" customFormat="false" ht="22.8" hidden="false" customHeight="false" outlineLevel="0" collapsed="false">
      <c r="A1603" s="33" t="n">
        <v>45170.6458333333</v>
      </c>
      <c r="B1603" s="26" t="s">
        <v>1682</v>
      </c>
      <c r="C1603" s="31" t="s">
        <v>43</v>
      </c>
      <c r="D1603" s="31" t="s">
        <v>23</v>
      </c>
      <c r="E1603" s="26" t="s">
        <v>149</v>
      </c>
      <c r="F1603" s="31" t="s">
        <v>6</v>
      </c>
      <c r="G1603" s="31" t="s">
        <v>6</v>
      </c>
      <c r="H1603" s="26" t="s">
        <v>47</v>
      </c>
    </row>
    <row r="1604" customFormat="false" ht="45.6" hidden="false" customHeight="false" outlineLevel="0" collapsed="false">
      <c r="A1604" s="33" t="n">
        <v>45170.6458333333</v>
      </c>
      <c r="B1604" s="26" t="s">
        <v>1682</v>
      </c>
      <c r="C1604" s="31" t="s">
        <v>43</v>
      </c>
      <c r="D1604" s="31" t="s">
        <v>23</v>
      </c>
      <c r="E1604" s="26" t="s">
        <v>1683</v>
      </c>
      <c r="F1604" s="31" t="s">
        <v>6</v>
      </c>
      <c r="G1604" s="31" t="s">
        <v>7</v>
      </c>
      <c r="H1604" s="26" t="s">
        <v>1684</v>
      </c>
    </row>
    <row r="1605" customFormat="false" ht="45.6" hidden="false" customHeight="false" outlineLevel="0" collapsed="false">
      <c r="A1605" s="33" t="n">
        <v>45170.6458333333</v>
      </c>
      <c r="B1605" s="26" t="s">
        <v>1682</v>
      </c>
      <c r="C1605" s="31" t="s">
        <v>43</v>
      </c>
      <c r="D1605" s="31" t="s">
        <v>23</v>
      </c>
      <c r="E1605" s="26" t="s">
        <v>53</v>
      </c>
      <c r="F1605" s="31" t="s">
        <v>6</v>
      </c>
      <c r="G1605" s="31" t="s">
        <v>6</v>
      </c>
      <c r="H1605" s="26" t="s">
        <v>549</v>
      </c>
    </row>
    <row r="1606" customFormat="false" ht="79.8" hidden="false" customHeight="false" outlineLevel="0" collapsed="false">
      <c r="A1606" s="33" t="n">
        <v>45170.6458333333</v>
      </c>
      <c r="B1606" s="26" t="s">
        <v>1682</v>
      </c>
      <c r="C1606" s="31" t="s">
        <v>43</v>
      </c>
      <c r="D1606" s="31" t="s">
        <v>23</v>
      </c>
      <c r="E1606" s="26" t="s">
        <v>1685</v>
      </c>
      <c r="F1606" s="31" t="s">
        <v>6</v>
      </c>
      <c r="G1606" s="31" t="s">
        <v>7</v>
      </c>
      <c r="H1606" s="26" t="s">
        <v>1686</v>
      </c>
    </row>
    <row r="1607" customFormat="false" ht="34.2" hidden="false" customHeight="false" outlineLevel="0" collapsed="false">
      <c r="A1607" s="33" t="n">
        <v>45170.4583333333</v>
      </c>
      <c r="B1607" s="26" t="s">
        <v>393</v>
      </c>
      <c r="C1607" s="31" t="s">
        <v>43</v>
      </c>
      <c r="D1607" s="31" t="s">
        <v>23</v>
      </c>
      <c r="E1607" s="26" t="s">
        <v>44</v>
      </c>
      <c r="F1607" s="31" t="s">
        <v>6</v>
      </c>
      <c r="G1607" s="31" t="s">
        <v>6</v>
      </c>
      <c r="H1607" s="26" t="s">
        <v>96</v>
      </c>
    </row>
    <row r="1608" customFormat="false" ht="22.8" hidden="false" customHeight="false" outlineLevel="0" collapsed="false">
      <c r="A1608" s="33" t="n">
        <v>45170.4583333333</v>
      </c>
      <c r="B1608" s="26" t="s">
        <v>393</v>
      </c>
      <c r="C1608" s="31" t="s">
        <v>43</v>
      </c>
      <c r="D1608" s="31" t="s">
        <v>23</v>
      </c>
      <c r="E1608" s="26" t="s">
        <v>98</v>
      </c>
      <c r="F1608" s="31" t="s">
        <v>6</v>
      </c>
      <c r="G1608" s="31" t="s">
        <v>6</v>
      </c>
      <c r="H1608" s="26" t="s">
        <v>47</v>
      </c>
    </row>
    <row r="1609" customFormat="false" ht="45.6" hidden="false" customHeight="false" outlineLevel="0" collapsed="false">
      <c r="A1609" s="33" t="n">
        <v>45170.4583333333</v>
      </c>
      <c r="B1609" s="26" t="s">
        <v>393</v>
      </c>
      <c r="C1609" s="31" t="s">
        <v>43</v>
      </c>
      <c r="D1609" s="31" t="s">
        <v>23</v>
      </c>
      <c r="E1609" s="26" t="s">
        <v>1687</v>
      </c>
      <c r="F1609" s="31" t="s">
        <v>6</v>
      </c>
      <c r="G1609" s="31" t="s">
        <v>7</v>
      </c>
      <c r="H1609" s="26" t="s">
        <v>1688</v>
      </c>
    </row>
    <row r="1610" customFormat="false" ht="45.6" hidden="false" customHeight="false" outlineLevel="0" collapsed="false">
      <c r="A1610" s="33" t="n">
        <v>45170.4583333333</v>
      </c>
      <c r="B1610" s="26" t="s">
        <v>393</v>
      </c>
      <c r="C1610" s="31" t="s">
        <v>43</v>
      </c>
      <c r="D1610" s="31" t="s">
        <v>23</v>
      </c>
      <c r="E1610" s="26" t="s">
        <v>53</v>
      </c>
      <c r="F1610" s="31" t="s">
        <v>6</v>
      </c>
      <c r="G1610" s="31" t="s">
        <v>6</v>
      </c>
      <c r="H1610" s="26" t="s">
        <v>66</v>
      </c>
    </row>
    <row r="1611" customFormat="false" ht="34.2" hidden="false" customHeight="false" outlineLevel="0" collapsed="false">
      <c r="A1611" s="33" t="n">
        <v>45174.4375</v>
      </c>
      <c r="B1611" s="26" t="s">
        <v>1689</v>
      </c>
      <c r="C1611" s="31" t="s">
        <v>43</v>
      </c>
      <c r="D1611" s="31" t="s">
        <v>23</v>
      </c>
      <c r="E1611" s="26" t="s">
        <v>44</v>
      </c>
      <c r="F1611" s="31" t="s">
        <v>6</v>
      </c>
      <c r="G1611" s="31" t="s">
        <v>6</v>
      </c>
      <c r="H1611" s="26" t="s">
        <v>96</v>
      </c>
    </row>
    <row r="1612" customFormat="false" ht="22.8" hidden="false" customHeight="false" outlineLevel="0" collapsed="false">
      <c r="A1612" s="33" t="n">
        <v>45174.4375</v>
      </c>
      <c r="B1612" s="26" t="s">
        <v>1689</v>
      </c>
      <c r="C1612" s="31" t="s">
        <v>43</v>
      </c>
      <c r="D1612" s="31" t="s">
        <v>23</v>
      </c>
      <c r="E1612" s="26" t="s">
        <v>63</v>
      </c>
      <c r="F1612" s="31" t="s">
        <v>6</v>
      </c>
      <c r="G1612" s="31" t="s">
        <v>6</v>
      </c>
      <c r="H1612" s="26" t="s">
        <v>47</v>
      </c>
    </row>
    <row r="1613" customFormat="false" ht="22.8" hidden="false" customHeight="false" outlineLevel="0" collapsed="false">
      <c r="A1613" s="33" t="n">
        <v>45174.4375</v>
      </c>
      <c r="B1613" s="26" t="s">
        <v>1689</v>
      </c>
      <c r="C1613" s="31" t="s">
        <v>43</v>
      </c>
      <c r="D1613" s="31" t="s">
        <v>23</v>
      </c>
      <c r="E1613" s="26" t="s">
        <v>1690</v>
      </c>
      <c r="F1613" s="31" t="s">
        <v>6</v>
      </c>
      <c r="G1613" s="31" t="s">
        <v>7</v>
      </c>
      <c r="H1613" s="26" t="s">
        <v>1691</v>
      </c>
    </row>
    <row r="1614" customFormat="false" ht="34.2" hidden="false" customHeight="false" outlineLevel="0" collapsed="false">
      <c r="A1614" s="33" t="n">
        <v>45174.4375</v>
      </c>
      <c r="B1614" s="26" t="s">
        <v>1689</v>
      </c>
      <c r="C1614" s="31" t="s">
        <v>43</v>
      </c>
      <c r="D1614" s="31" t="s">
        <v>23</v>
      </c>
      <c r="E1614" s="26" t="s">
        <v>1692</v>
      </c>
      <c r="F1614" s="31" t="s">
        <v>6</v>
      </c>
      <c r="G1614" s="31" t="s">
        <v>6</v>
      </c>
      <c r="H1614" s="26" t="s">
        <v>1693</v>
      </c>
    </row>
    <row r="1615" customFormat="false" ht="34.2" hidden="false" customHeight="false" outlineLevel="0" collapsed="false">
      <c r="A1615" s="33" t="n">
        <v>45174.4375</v>
      </c>
      <c r="B1615" s="26" t="s">
        <v>1689</v>
      </c>
      <c r="C1615" s="31" t="s">
        <v>43</v>
      </c>
      <c r="D1615" s="31" t="s">
        <v>23</v>
      </c>
      <c r="E1615" s="26" t="s">
        <v>1694</v>
      </c>
      <c r="F1615" s="31" t="s">
        <v>6</v>
      </c>
      <c r="G1615" s="31" t="s">
        <v>6</v>
      </c>
      <c r="H1615" s="26" t="s">
        <v>1693</v>
      </c>
    </row>
    <row r="1616" customFormat="false" ht="45.6" hidden="false" customHeight="false" outlineLevel="0" collapsed="false">
      <c r="A1616" s="33" t="n">
        <v>45174.4375</v>
      </c>
      <c r="B1616" s="26" t="s">
        <v>1689</v>
      </c>
      <c r="C1616" s="31" t="s">
        <v>43</v>
      </c>
      <c r="D1616" s="31" t="s">
        <v>23</v>
      </c>
      <c r="E1616" s="26" t="s">
        <v>53</v>
      </c>
      <c r="F1616" s="31" t="s">
        <v>6</v>
      </c>
      <c r="G1616" s="31" t="s">
        <v>6</v>
      </c>
      <c r="H1616" s="26" t="s">
        <v>549</v>
      </c>
    </row>
    <row r="1617" customFormat="false" ht="22.8" hidden="false" customHeight="false" outlineLevel="0" collapsed="false">
      <c r="A1617" s="33" t="n">
        <v>45174.4375</v>
      </c>
      <c r="B1617" s="26" t="s">
        <v>1689</v>
      </c>
      <c r="C1617" s="31" t="s">
        <v>43</v>
      </c>
      <c r="D1617" s="31" t="s">
        <v>23</v>
      </c>
      <c r="E1617" s="26" t="s">
        <v>1695</v>
      </c>
      <c r="F1617" s="31" t="s">
        <v>6</v>
      </c>
      <c r="G1617" s="31" t="s">
        <v>6</v>
      </c>
      <c r="H1617" s="26" t="s">
        <v>585</v>
      </c>
    </row>
    <row r="1618" customFormat="false" ht="22.8" hidden="false" customHeight="false" outlineLevel="0" collapsed="false">
      <c r="A1618" s="33" t="n">
        <v>45174.4375</v>
      </c>
      <c r="B1618" s="26" t="s">
        <v>1689</v>
      </c>
      <c r="C1618" s="31" t="s">
        <v>43</v>
      </c>
      <c r="D1618" s="31" t="s">
        <v>23</v>
      </c>
      <c r="E1618" s="26" t="s">
        <v>1696</v>
      </c>
      <c r="F1618" s="31" t="s">
        <v>6</v>
      </c>
      <c r="G1618" s="31" t="s">
        <v>7</v>
      </c>
      <c r="H1618" s="26" t="s">
        <v>91</v>
      </c>
    </row>
    <row r="1619" customFormat="false" ht="34.2" hidden="false" customHeight="false" outlineLevel="0" collapsed="false">
      <c r="A1619" s="33" t="n">
        <v>45174.5833333333</v>
      </c>
      <c r="B1619" s="26" t="s">
        <v>1697</v>
      </c>
      <c r="C1619" s="31" t="s">
        <v>43</v>
      </c>
      <c r="D1619" s="31" t="s">
        <v>23</v>
      </c>
      <c r="E1619" s="26" t="s">
        <v>44</v>
      </c>
      <c r="F1619" s="31" t="s">
        <v>6</v>
      </c>
      <c r="G1619" s="31" t="s">
        <v>6</v>
      </c>
      <c r="H1619" s="26" t="s">
        <v>96</v>
      </c>
    </row>
    <row r="1620" customFormat="false" ht="22.8" hidden="false" customHeight="false" outlineLevel="0" collapsed="false">
      <c r="A1620" s="33" t="n">
        <v>45174.5833333333</v>
      </c>
      <c r="B1620" s="26" t="s">
        <v>1697</v>
      </c>
      <c r="C1620" s="31" t="s">
        <v>43</v>
      </c>
      <c r="D1620" s="31" t="s">
        <v>23</v>
      </c>
      <c r="E1620" s="26" t="s">
        <v>46</v>
      </c>
      <c r="F1620" s="31" t="s">
        <v>6</v>
      </c>
      <c r="G1620" s="31" t="s">
        <v>6</v>
      </c>
      <c r="H1620" s="26" t="s">
        <v>47</v>
      </c>
    </row>
    <row r="1621" customFormat="false" ht="34.2" hidden="false" customHeight="false" outlineLevel="0" collapsed="false">
      <c r="A1621" s="33" t="n">
        <v>45174.5833333333</v>
      </c>
      <c r="B1621" s="26" t="s">
        <v>1697</v>
      </c>
      <c r="C1621" s="31" t="s">
        <v>43</v>
      </c>
      <c r="D1621" s="31" t="s">
        <v>23</v>
      </c>
      <c r="E1621" s="26" t="s">
        <v>1698</v>
      </c>
      <c r="F1621" s="31" t="s">
        <v>6</v>
      </c>
      <c r="G1621" s="31" t="s">
        <v>6</v>
      </c>
      <c r="H1621" s="26" t="s">
        <v>151</v>
      </c>
    </row>
    <row r="1622" customFormat="false" ht="45.6" hidden="false" customHeight="false" outlineLevel="0" collapsed="false">
      <c r="A1622" s="33" t="n">
        <v>45174.5833333333</v>
      </c>
      <c r="B1622" s="26" t="s">
        <v>1697</v>
      </c>
      <c r="C1622" s="31" t="s">
        <v>43</v>
      </c>
      <c r="D1622" s="31" t="s">
        <v>23</v>
      </c>
      <c r="E1622" s="26" t="s">
        <v>53</v>
      </c>
      <c r="F1622" s="31" t="s">
        <v>6</v>
      </c>
      <c r="G1622" s="31" t="s">
        <v>6</v>
      </c>
      <c r="H1622" s="26" t="s">
        <v>66</v>
      </c>
    </row>
    <row r="1623" customFormat="false" ht="45.6" hidden="false" customHeight="false" outlineLevel="0" collapsed="false">
      <c r="A1623" s="33" t="n">
        <v>45174.5833333333</v>
      </c>
      <c r="B1623" s="26" t="s">
        <v>1697</v>
      </c>
      <c r="C1623" s="31" t="s">
        <v>43</v>
      </c>
      <c r="D1623" s="31" t="s">
        <v>23</v>
      </c>
      <c r="E1623" s="26" t="s">
        <v>459</v>
      </c>
      <c r="F1623" s="31" t="s">
        <v>6</v>
      </c>
      <c r="G1623" s="31" t="s">
        <v>7</v>
      </c>
      <c r="H1623" s="26" t="s">
        <v>1699</v>
      </c>
    </row>
    <row r="1624" customFormat="false" ht="91.2" hidden="false" customHeight="false" outlineLevel="0" collapsed="false">
      <c r="A1624" s="33" t="n">
        <v>45174.5833333333</v>
      </c>
      <c r="B1624" s="26" t="s">
        <v>1697</v>
      </c>
      <c r="C1624" s="31" t="s">
        <v>43</v>
      </c>
      <c r="D1624" s="31" t="s">
        <v>23</v>
      </c>
      <c r="E1624" s="26" t="s">
        <v>1700</v>
      </c>
      <c r="F1624" s="31" t="s">
        <v>6</v>
      </c>
      <c r="G1624" s="31" t="s">
        <v>7</v>
      </c>
      <c r="H1624" s="26" t="s">
        <v>1701</v>
      </c>
    </row>
    <row r="1625" customFormat="false" ht="34.2" hidden="false" customHeight="false" outlineLevel="0" collapsed="false">
      <c r="A1625" s="33" t="n">
        <v>45174.5</v>
      </c>
      <c r="B1625" s="26" t="s">
        <v>1702</v>
      </c>
      <c r="C1625" s="31" t="s">
        <v>43</v>
      </c>
      <c r="D1625" s="31" t="s">
        <v>23</v>
      </c>
      <c r="E1625" s="26" t="s">
        <v>543</v>
      </c>
      <c r="F1625" s="31" t="s">
        <v>6</v>
      </c>
      <c r="G1625" s="31" t="s">
        <v>6</v>
      </c>
      <c r="H1625" s="26" t="s">
        <v>96</v>
      </c>
    </row>
    <row r="1626" customFormat="false" ht="22.8" hidden="false" customHeight="false" outlineLevel="0" collapsed="false">
      <c r="A1626" s="33" t="n">
        <v>45174.5</v>
      </c>
      <c r="B1626" s="26" t="s">
        <v>1702</v>
      </c>
      <c r="C1626" s="31" t="s">
        <v>43</v>
      </c>
      <c r="D1626" s="31" t="s">
        <v>23</v>
      </c>
      <c r="E1626" s="26" t="s">
        <v>98</v>
      </c>
      <c r="F1626" s="31" t="s">
        <v>6</v>
      </c>
      <c r="G1626" s="31" t="s">
        <v>6</v>
      </c>
      <c r="H1626" s="26" t="s">
        <v>47</v>
      </c>
    </row>
    <row r="1627" customFormat="false" ht="45.6" hidden="false" customHeight="false" outlineLevel="0" collapsed="false">
      <c r="A1627" s="33" t="n">
        <v>45174.5</v>
      </c>
      <c r="B1627" s="26" t="s">
        <v>1702</v>
      </c>
      <c r="C1627" s="31" t="s">
        <v>43</v>
      </c>
      <c r="D1627" s="31" t="s">
        <v>23</v>
      </c>
      <c r="E1627" s="26" t="s">
        <v>1703</v>
      </c>
      <c r="F1627" s="31" t="s">
        <v>6</v>
      </c>
      <c r="G1627" s="31" t="s">
        <v>7</v>
      </c>
      <c r="H1627" s="26" t="s">
        <v>1704</v>
      </c>
    </row>
    <row r="1628" customFormat="false" ht="34.2" hidden="false" customHeight="false" outlineLevel="0" collapsed="false">
      <c r="A1628" s="33" t="n">
        <v>45174.5</v>
      </c>
      <c r="B1628" s="26" t="s">
        <v>1702</v>
      </c>
      <c r="C1628" s="31" t="s">
        <v>43</v>
      </c>
      <c r="D1628" s="31" t="s">
        <v>23</v>
      </c>
      <c r="E1628" s="26" t="s">
        <v>1705</v>
      </c>
      <c r="F1628" s="31" t="s">
        <v>6</v>
      </c>
      <c r="G1628" s="31" t="s">
        <v>6</v>
      </c>
      <c r="H1628" s="26" t="s">
        <v>146</v>
      </c>
    </row>
    <row r="1629" customFormat="false" ht="45.6" hidden="false" customHeight="false" outlineLevel="0" collapsed="false">
      <c r="A1629" s="33" t="n">
        <v>45174.5</v>
      </c>
      <c r="B1629" s="26" t="s">
        <v>1702</v>
      </c>
      <c r="C1629" s="31" t="s">
        <v>43</v>
      </c>
      <c r="D1629" s="31" t="s">
        <v>23</v>
      </c>
      <c r="E1629" s="26" t="s">
        <v>1706</v>
      </c>
      <c r="F1629" s="31" t="s">
        <v>6</v>
      </c>
      <c r="G1629" s="31" t="s">
        <v>7</v>
      </c>
      <c r="H1629" s="26" t="s">
        <v>1707</v>
      </c>
    </row>
    <row r="1630" customFormat="false" ht="45.6" hidden="false" customHeight="false" outlineLevel="0" collapsed="false">
      <c r="A1630" s="33" t="n">
        <v>45174.5</v>
      </c>
      <c r="B1630" s="26" t="s">
        <v>1702</v>
      </c>
      <c r="C1630" s="31" t="s">
        <v>43</v>
      </c>
      <c r="D1630" s="31" t="s">
        <v>23</v>
      </c>
      <c r="E1630" s="26" t="s">
        <v>1708</v>
      </c>
      <c r="F1630" s="31" t="s">
        <v>6</v>
      </c>
      <c r="G1630" s="31" t="s">
        <v>7</v>
      </c>
      <c r="H1630" s="26" t="s">
        <v>1709</v>
      </c>
    </row>
    <row r="1631" customFormat="false" ht="22.8" hidden="false" customHeight="false" outlineLevel="0" collapsed="false">
      <c r="A1631" s="33" t="n">
        <v>45175</v>
      </c>
      <c r="B1631" s="26" t="s">
        <v>447</v>
      </c>
      <c r="C1631" s="31" t="s">
        <v>22</v>
      </c>
      <c r="D1631" s="31" t="s">
        <v>23</v>
      </c>
      <c r="E1631" s="26" t="s">
        <v>1225</v>
      </c>
      <c r="F1631" s="31" t="s">
        <v>6</v>
      </c>
      <c r="G1631" s="31" t="s">
        <v>6</v>
      </c>
      <c r="H1631" s="26" t="s">
        <v>740</v>
      </c>
    </row>
    <row r="1632" customFormat="false" ht="34.2" hidden="false" customHeight="false" outlineLevel="0" collapsed="false">
      <c r="A1632" s="33" t="n">
        <v>45175.4583333333</v>
      </c>
      <c r="B1632" s="26" t="s">
        <v>1710</v>
      </c>
      <c r="C1632" s="31" t="s">
        <v>43</v>
      </c>
      <c r="D1632" s="31" t="s">
        <v>23</v>
      </c>
      <c r="E1632" s="26" t="s">
        <v>44</v>
      </c>
      <c r="F1632" s="31" t="s">
        <v>6</v>
      </c>
      <c r="G1632" s="31" t="s">
        <v>6</v>
      </c>
      <c r="H1632" s="26" t="s">
        <v>60</v>
      </c>
    </row>
    <row r="1633" customFormat="false" ht="22.8" hidden="false" customHeight="false" outlineLevel="0" collapsed="false">
      <c r="A1633" s="33" t="n">
        <v>45175.4583333333</v>
      </c>
      <c r="B1633" s="26" t="s">
        <v>1710</v>
      </c>
      <c r="C1633" s="31" t="s">
        <v>43</v>
      </c>
      <c r="D1633" s="31" t="s">
        <v>23</v>
      </c>
      <c r="E1633" s="26" t="s">
        <v>378</v>
      </c>
      <c r="F1633" s="31" t="s">
        <v>6</v>
      </c>
      <c r="G1633" s="31" t="s">
        <v>6</v>
      </c>
      <c r="H1633" s="26" t="s">
        <v>47</v>
      </c>
    </row>
    <row r="1634" customFormat="false" ht="22.8" hidden="false" customHeight="false" outlineLevel="0" collapsed="false">
      <c r="A1634" s="33" t="n">
        <v>45175.4583333333</v>
      </c>
      <c r="B1634" s="26" t="s">
        <v>1710</v>
      </c>
      <c r="C1634" s="31" t="s">
        <v>43</v>
      </c>
      <c r="D1634" s="31" t="s">
        <v>23</v>
      </c>
      <c r="E1634" s="26" t="s">
        <v>1711</v>
      </c>
      <c r="F1634" s="31" t="s">
        <v>6</v>
      </c>
      <c r="G1634" s="31" t="s">
        <v>7</v>
      </c>
      <c r="H1634" s="26" t="s">
        <v>1691</v>
      </c>
    </row>
    <row r="1635" customFormat="false" ht="91.2" hidden="false" customHeight="false" outlineLevel="0" collapsed="false">
      <c r="A1635" s="33" t="n">
        <v>45175.4583333333</v>
      </c>
      <c r="B1635" s="26" t="s">
        <v>1710</v>
      </c>
      <c r="C1635" s="31" t="s">
        <v>43</v>
      </c>
      <c r="D1635" s="31" t="s">
        <v>23</v>
      </c>
      <c r="E1635" s="26" t="s">
        <v>1467</v>
      </c>
      <c r="F1635" s="31" t="s">
        <v>6</v>
      </c>
      <c r="G1635" s="31" t="s">
        <v>6</v>
      </c>
      <c r="H1635" s="26" t="s">
        <v>1712</v>
      </c>
    </row>
    <row r="1636" customFormat="false" ht="57" hidden="false" customHeight="false" outlineLevel="0" collapsed="false">
      <c r="A1636" s="33" t="n">
        <v>45175.4583333333</v>
      </c>
      <c r="B1636" s="26" t="s">
        <v>1710</v>
      </c>
      <c r="C1636" s="31" t="s">
        <v>43</v>
      </c>
      <c r="D1636" s="31" t="s">
        <v>23</v>
      </c>
      <c r="E1636" s="26" t="s">
        <v>1713</v>
      </c>
      <c r="F1636" s="31" t="s">
        <v>6</v>
      </c>
      <c r="G1636" s="31" t="s">
        <v>7</v>
      </c>
      <c r="H1636" s="26" t="s">
        <v>1714</v>
      </c>
    </row>
    <row r="1637" customFormat="false" ht="22.8" hidden="false" customHeight="false" outlineLevel="0" collapsed="false">
      <c r="A1637" s="33" t="n">
        <v>45175.4583333333</v>
      </c>
      <c r="B1637" s="26" t="s">
        <v>1710</v>
      </c>
      <c r="C1637" s="31" t="s">
        <v>43</v>
      </c>
      <c r="D1637" s="31" t="s">
        <v>23</v>
      </c>
      <c r="E1637" s="26" t="s">
        <v>1715</v>
      </c>
      <c r="F1637" s="31" t="s">
        <v>6</v>
      </c>
      <c r="G1637" s="31" t="s">
        <v>7</v>
      </c>
      <c r="H1637" s="26" t="s">
        <v>1691</v>
      </c>
    </row>
    <row r="1638" customFormat="false" ht="34.2" hidden="false" customHeight="false" outlineLevel="0" collapsed="false">
      <c r="A1638" s="33" t="n">
        <v>45175.4583333333</v>
      </c>
      <c r="B1638" s="26" t="s">
        <v>1710</v>
      </c>
      <c r="C1638" s="31" t="s">
        <v>43</v>
      </c>
      <c r="D1638" s="31" t="s">
        <v>23</v>
      </c>
      <c r="E1638" s="26" t="s">
        <v>1216</v>
      </c>
      <c r="F1638" s="31" t="s">
        <v>6</v>
      </c>
      <c r="G1638" s="31" t="s">
        <v>6</v>
      </c>
      <c r="H1638" s="26" t="s">
        <v>352</v>
      </c>
    </row>
    <row r="1639" customFormat="false" ht="34.2" hidden="false" customHeight="false" outlineLevel="0" collapsed="false">
      <c r="A1639" s="33" t="n">
        <v>45175.4583333333</v>
      </c>
      <c r="B1639" s="26" t="s">
        <v>1710</v>
      </c>
      <c r="C1639" s="31" t="s">
        <v>43</v>
      </c>
      <c r="D1639" s="31" t="s">
        <v>23</v>
      </c>
      <c r="E1639" s="26" t="s">
        <v>604</v>
      </c>
      <c r="F1639" s="31" t="s">
        <v>6</v>
      </c>
      <c r="G1639" s="31" t="s">
        <v>6</v>
      </c>
      <c r="H1639" s="26" t="s">
        <v>352</v>
      </c>
    </row>
    <row r="1640" customFormat="false" ht="45.6" hidden="false" customHeight="false" outlineLevel="0" collapsed="false">
      <c r="A1640" s="33" t="n">
        <v>45175.4583333333</v>
      </c>
      <c r="B1640" s="26" t="s">
        <v>1710</v>
      </c>
      <c r="C1640" s="31" t="s">
        <v>43</v>
      </c>
      <c r="D1640" s="31" t="s">
        <v>23</v>
      </c>
      <c r="E1640" s="26" t="s">
        <v>1716</v>
      </c>
      <c r="F1640" s="31" t="s">
        <v>6</v>
      </c>
      <c r="G1640" s="31" t="s">
        <v>6</v>
      </c>
      <c r="H1640" s="26" t="s">
        <v>1618</v>
      </c>
    </row>
    <row r="1641" customFormat="false" ht="22.8" hidden="false" customHeight="false" outlineLevel="0" collapsed="false">
      <c r="A1641" s="33" t="n">
        <v>45175.4583333333</v>
      </c>
      <c r="B1641" s="26" t="s">
        <v>1710</v>
      </c>
      <c r="C1641" s="31" t="s">
        <v>43</v>
      </c>
      <c r="D1641" s="31" t="s">
        <v>23</v>
      </c>
      <c r="E1641" s="26" t="s">
        <v>1717</v>
      </c>
      <c r="F1641" s="31" t="s">
        <v>6</v>
      </c>
      <c r="G1641" s="31" t="s">
        <v>7</v>
      </c>
      <c r="H1641" s="26" t="s">
        <v>1691</v>
      </c>
    </row>
    <row r="1642" customFormat="false" ht="34.2" hidden="false" customHeight="false" outlineLevel="0" collapsed="false">
      <c r="A1642" s="33" t="n">
        <v>45175.5208333333</v>
      </c>
      <c r="B1642" s="26" t="s">
        <v>1718</v>
      </c>
      <c r="C1642" s="31" t="s">
        <v>43</v>
      </c>
      <c r="D1642" s="31" t="s">
        <v>23</v>
      </c>
      <c r="E1642" s="26" t="s">
        <v>44</v>
      </c>
      <c r="F1642" s="31" t="s">
        <v>6</v>
      </c>
      <c r="G1642" s="31" t="s">
        <v>6</v>
      </c>
      <c r="H1642" s="26" t="s">
        <v>77</v>
      </c>
    </row>
    <row r="1643" customFormat="false" ht="45.6" hidden="false" customHeight="false" outlineLevel="0" collapsed="false">
      <c r="A1643" s="33" t="n">
        <v>45175.5208333333</v>
      </c>
      <c r="B1643" s="26" t="s">
        <v>1718</v>
      </c>
      <c r="C1643" s="31" t="s">
        <v>43</v>
      </c>
      <c r="D1643" s="31" t="s">
        <v>23</v>
      </c>
      <c r="E1643" s="26" t="s">
        <v>1719</v>
      </c>
      <c r="F1643" s="31" t="s">
        <v>6</v>
      </c>
      <c r="G1643" s="31" t="s">
        <v>7</v>
      </c>
      <c r="H1643" s="26" t="s">
        <v>1720</v>
      </c>
    </row>
    <row r="1644" customFormat="false" ht="34.2" hidden="false" customHeight="false" outlineLevel="0" collapsed="false">
      <c r="A1644" s="33" t="n">
        <v>45175.5208333333</v>
      </c>
      <c r="B1644" s="26" t="s">
        <v>1718</v>
      </c>
      <c r="C1644" s="31" t="s">
        <v>43</v>
      </c>
      <c r="D1644" s="31" t="s">
        <v>23</v>
      </c>
      <c r="E1644" s="26" t="s">
        <v>1721</v>
      </c>
      <c r="F1644" s="31" t="s">
        <v>6</v>
      </c>
      <c r="G1644" s="31" t="s">
        <v>6</v>
      </c>
      <c r="H1644" s="26" t="s">
        <v>1722</v>
      </c>
    </row>
    <row r="1645" customFormat="false" ht="34.2" hidden="false" customHeight="false" outlineLevel="0" collapsed="false">
      <c r="A1645" s="33" t="n">
        <v>45175.5208333333</v>
      </c>
      <c r="B1645" s="26" t="s">
        <v>1718</v>
      </c>
      <c r="C1645" s="31" t="s">
        <v>43</v>
      </c>
      <c r="D1645" s="31" t="s">
        <v>23</v>
      </c>
      <c r="E1645" s="34" t="s">
        <v>1723</v>
      </c>
      <c r="F1645" s="31" t="s">
        <v>6</v>
      </c>
      <c r="G1645" s="31" t="s">
        <v>6</v>
      </c>
      <c r="H1645" s="26" t="s">
        <v>1722</v>
      </c>
    </row>
    <row r="1646" customFormat="false" ht="34.2" hidden="false" customHeight="false" outlineLevel="0" collapsed="false">
      <c r="A1646" s="33" t="n">
        <v>45176</v>
      </c>
      <c r="B1646" s="26" t="s">
        <v>682</v>
      </c>
      <c r="C1646" s="31" t="s">
        <v>22</v>
      </c>
      <c r="D1646" s="31" t="s">
        <v>23</v>
      </c>
      <c r="E1646" s="34" t="s">
        <v>1724</v>
      </c>
      <c r="F1646" s="31" t="s">
        <v>6</v>
      </c>
      <c r="G1646" s="31" t="s">
        <v>6</v>
      </c>
      <c r="H1646" s="26" t="s">
        <v>572</v>
      </c>
    </row>
    <row r="1647" customFormat="false" ht="34.2" hidden="false" customHeight="false" outlineLevel="0" collapsed="false">
      <c r="A1647" s="33" t="n">
        <v>45176</v>
      </c>
      <c r="B1647" s="26" t="s">
        <v>1725</v>
      </c>
      <c r="C1647" s="31" t="s">
        <v>22</v>
      </c>
      <c r="D1647" s="31" t="s">
        <v>23</v>
      </c>
      <c r="E1647" s="26" t="s">
        <v>1726</v>
      </c>
      <c r="F1647" s="31" t="s">
        <v>6</v>
      </c>
      <c r="G1647" s="31" t="s">
        <v>6</v>
      </c>
      <c r="H1647" s="26" t="s">
        <v>1727</v>
      </c>
    </row>
    <row r="1648" customFormat="false" ht="34.2" hidden="false" customHeight="false" outlineLevel="0" collapsed="false">
      <c r="A1648" s="33" t="n">
        <v>45176</v>
      </c>
      <c r="B1648" s="26" t="s">
        <v>1725</v>
      </c>
      <c r="C1648" s="31" t="s">
        <v>22</v>
      </c>
      <c r="D1648" s="31" t="s">
        <v>23</v>
      </c>
      <c r="E1648" s="26" t="s">
        <v>438</v>
      </c>
      <c r="F1648" s="31" t="s">
        <v>6</v>
      </c>
      <c r="G1648" s="31" t="s">
        <v>6</v>
      </c>
      <c r="H1648" s="26" t="s">
        <v>1727</v>
      </c>
    </row>
    <row r="1649" customFormat="false" ht="34.2" hidden="false" customHeight="false" outlineLevel="0" collapsed="false">
      <c r="A1649" s="33" t="n">
        <v>45176.4791666667</v>
      </c>
      <c r="B1649" s="26" t="s">
        <v>1728</v>
      </c>
      <c r="C1649" s="31" t="s">
        <v>43</v>
      </c>
      <c r="D1649" s="31" t="s">
        <v>23</v>
      </c>
      <c r="E1649" s="26" t="s">
        <v>44</v>
      </c>
      <c r="F1649" s="31" t="s">
        <v>6</v>
      </c>
      <c r="G1649" s="31" t="s">
        <v>6</v>
      </c>
      <c r="H1649" s="26" t="s">
        <v>60</v>
      </c>
    </row>
    <row r="1650" customFormat="false" ht="22.8" hidden="false" customHeight="false" outlineLevel="0" collapsed="false">
      <c r="A1650" s="33" t="n">
        <v>45176.4791666667</v>
      </c>
      <c r="B1650" s="26" t="s">
        <v>1728</v>
      </c>
      <c r="C1650" s="31" t="s">
        <v>43</v>
      </c>
      <c r="D1650" s="31" t="s">
        <v>23</v>
      </c>
      <c r="E1650" s="26" t="s">
        <v>46</v>
      </c>
      <c r="F1650" s="31" t="s">
        <v>6</v>
      </c>
      <c r="G1650" s="31" t="s">
        <v>6</v>
      </c>
      <c r="H1650" s="26" t="s">
        <v>47</v>
      </c>
    </row>
    <row r="1651" customFormat="false" ht="22.8" hidden="false" customHeight="false" outlineLevel="0" collapsed="false">
      <c r="A1651" s="33" t="n">
        <v>45176.4791666667</v>
      </c>
      <c r="B1651" s="26" t="s">
        <v>1728</v>
      </c>
      <c r="C1651" s="31" t="s">
        <v>43</v>
      </c>
      <c r="D1651" s="31" t="s">
        <v>23</v>
      </c>
      <c r="E1651" s="26" t="s">
        <v>1729</v>
      </c>
      <c r="F1651" s="31" t="s">
        <v>6</v>
      </c>
      <c r="G1651" s="31" t="s">
        <v>7</v>
      </c>
      <c r="H1651" s="26" t="s">
        <v>1150</v>
      </c>
    </row>
    <row r="1652" customFormat="false" ht="34.2" hidden="false" customHeight="false" outlineLevel="0" collapsed="false">
      <c r="A1652" s="33" t="n">
        <v>45176.4791666667</v>
      </c>
      <c r="B1652" s="26" t="s">
        <v>1728</v>
      </c>
      <c r="C1652" s="31" t="s">
        <v>43</v>
      </c>
      <c r="D1652" s="31" t="s">
        <v>23</v>
      </c>
      <c r="E1652" s="26" t="s">
        <v>951</v>
      </c>
      <c r="F1652" s="31" t="s">
        <v>6</v>
      </c>
      <c r="G1652" s="31" t="s">
        <v>6</v>
      </c>
      <c r="H1652" s="26" t="s">
        <v>1730</v>
      </c>
    </row>
    <row r="1653" customFormat="false" ht="22.8" hidden="false" customHeight="false" outlineLevel="0" collapsed="false">
      <c r="A1653" s="33" t="n">
        <v>45176.4791666667</v>
      </c>
      <c r="B1653" s="26" t="s">
        <v>1728</v>
      </c>
      <c r="C1653" s="31" t="s">
        <v>43</v>
      </c>
      <c r="D1653" s="31" t="s">
        <v>23</v>
      </c>
      <c r="E1653" s="26" t="s">
        <v>1731</v>
      </c>
      <c r="F1653" s="31" t="s">
        <v>6</v>
      </c>
      <c r="G1653" s="31" t="s">
        <v>7</v>
      </c>
      <c r="H1653" s="26" t="s">
        <v>1150</v>
      </c>
    </row>
    <row r="1654" customFormat="false" ht="22.8" hidden="false" customHeight="false" outlineLevel="0" collapsed="false">
      <c r="A1654" s="33" t="n">
        <v>45176.4791666667</v>
      </c>
      <c r="B1654" s="26" t="s">
        <v>1728</v>
      </c>
      <c r="C1654" s="31" t="s">
        <v>43</v>
      </c>
      <c r="D1654" s="31" t="s">
        <v>23</v>
      </c>
      <c r="E1654" s="26" t="s">
        <v>1732</v>
      </c>
      <c r="F1654" s="31" t="s">
        <v>6</v>
      </c>
      <c r="G1654" s="31" t="s">
        <v>7</v>
      </c>
      <c r="H1654" s="26" t="s">
        <v>1150</v>
      </c>
    </row>
    <row r="1655" customFormat="false" ht="22.8" hidden="false" customHeight="false" outlineLevel="0" collapsed="false">
      <c r="A1655" s="33" t="n">
        <v>45176.4791666667</v>
      </c>
      <c r="B1655" s="26" t="s">
        <v>1728</v>
      </c>
      <c r="C1655" s="31" t="s">
        <v>43</v>
      </c>
      <c r="D1655" s="31" t="s">
        <v>23</v>
      </c>
      <c r="E1655" s="26" t="s">
        <v>1733</v>
      </c>
      <c r="F1655" s="31" t="s">
        <v>6</v>
      </c>
      <c r="G1655" s="31" t="s">
        <v>7</v>
      </c>
      <c r="H1655" s="26" t="s">
        <v>1150</v>
      </c>
    </row>
    <row r="1656" customFormat="false" ht="45.6" hidden="false" customHeight="false" outlineLevel="0" collapsed="false">
      <c r="A1656" s="33" t="n">
        <v>45176.4791666667</v>
      </c>
      <c r="B1656" s="26" t="s">
        <v>1728</v>
      </c>
      <c r="C1656" s="31" t="s">
        <v>43</v>
      </c>
      <c r="D1656" s="31" t="s">
        <v>23</v>
      </c>
      <c r="E1656" s="26" t="s">
        <v>53</v>
      </c>
      <c r="F1656" s="31" t="s">
        <v>6</v>
      </c>
      <c r="G1656" s="31" t="s">
        <v>6</v>
      </c>
      <c r="H1656" s="26" t="s">
        <v>66</v>
      </c>
    </row>
    <row r="1657" customFormat="false" ht="34.2" hidden="false" customHeight="false" outlineLevel="0" collapsed="false">
      <c r="A1657" s="33" t="n">
        <v>45177</v>
      </c>
      <c r="B1657" s="26" t="s">
        <v>1054</v>
      </c>
      <c r="C1657" s="31" t="s">
        <v>22</v>
      </c>
      <c r="D1657" s="31" t="s">
        <v>23</v>
      </c>
      <c r="E1657" s="26" t="s">
        <v>1734</v>
      </c>
      <c r="F1657" s="31" t="s">
        <v>6</v>
      </c>
      <c r="G1657" s="31" t="s">
        <v>6</v>
      </c>
      <c r="H1657" s="26" t="s">
        <v>1654</v>
      </c>
    </row>
    <row r="1658" customFormat="false" ht="22.8" hidden="false" customHeight="false" outlineLevel="0" collapsed="false">
      <c r="A1658" s="33" t="n">
        <v>45177</v>
      </c>
      <c r="B1658" s="26" t="s">
        <v>1735</v>
      </c>
      <c r="C1658" s="31" t="s">
        <v>22</v>
      </c>
      <c r="D1658" s="31" t="s">
        <v>23</v>
      </c>
      <c r="E1658" s="26" t="s">
        <v>1736</v>
      </c>
      <c r="F1658" s="31" t="s">
        <v>6</v>
      </c>
      <c r="G1658" s="31" t="s">
        <v>6</v>
      </c>
      <c r="H1658" s="26" t="s">
        <v>740</v>
      </c>
    </row>
    <row r="1659" customFormat="false" ht="34.2" hidden="false" customHeight="false" outlineLevel="0" collapsed="false">
      <c r="A1659" s="33" t="n">
        <v>45177</v>
      </c>
      <c r="B1659" s="26" t="s">
        <v>1737</v>
      </c>
      <c r="C1659" s="31" t="s">
        <v>22</v>
      </c>
      <c r="D1659" s="31" t="s">
        <v>23</v>
      </c>
      <c r="E1659" s="26" t="s">
        <v>1738</v>
      </c>
      <c r="F1659" s="31" t="s">
        <v>6</v>
      </c>
      <c r="G1659" s="31" t="s">
        <v>6</v>
      </c>
      <c r="H1659" s="26" t="s">
        <v>316</v>
      </c>
    </row>
    <row r="1660" customFormat="false" ht="34.2" hidden="false" customHeight="false" outlineLevel="0" collapsed="false">
      <c r="A1660" s="33" t="n">
        <v>45177</v>
      </c>
      <c r="B1660" s="26" t="s">
        <v>1737</v>
      </c>
      <c r="C1660" s="31" t="s">
        <v>22</v>
      </c>
      <c r="D1660" s="31" t="s">
        <v>23</v>
      </c>
      <c r="E1660" s="26" t="s">
        <v>1739</v>
      </c>
      <c r="F1660" s="31" t="s">
        <v>6</v>
      </c>
      <c r="G1660" s="31" t="s">
        <v>6</v>
      </c>
      <c r="H1660" s="26" t="s">
        <v>316</v>
      </c>
    </row>
    <row r="1661" customFormat="false" ht="34.2" hidden="false" customHeight="false" outlineLevel="0" collapsed="false">
      <c r="A1661" s="33" t="n">
        <v>45177</v>
      </c>
      <c r="B1661" s="26" t="s">
        <v>1737</v>
      </c>
      <c r="C1661" s="31" t="s">
        <v>22</v>
      </c>
      <c r="D1661" s="31" t="s">
        <v>23</v>
      </c>
      <c r="E1661" s="26" t="s">
        <v>123</v>
      </c>
      <c r="F1661" s="31" t="s">
        <v>6</v>
      </c>
      <c r="G1661" s="31" t="s">
        <v>6</v>
      </c>
      <c r="H1661" s="26" t="s">
        <v>359</v>
      </c>
    </row>
    <row r="1662" customFormat="false" ht="22.8" hidden="false" customHeight="false" outlineLevel="0" collapsed="false">
      <c r="A1662" s="33" t="n">
        <v>45177</v>
      </c>
      <c r="B1662" s="26" t="s">
        <v>1737</v>
      </c>
      <c r="C1662" s="31" t="s">
        <v>22</v>
      </c>
      <c r="D1662" s="31" t="s">
        <v>23</v>
      </c>
      <c r="E1662" s="26" t="s">
        <v>1740</v>
      </c>
      <c r="F1662" s="31" t="s">
        <v>6</v>
      </c>
      <c r="G1662" s="31" t="s">
        <v>6</v>
      </c>
      <c r="H1662" s="26" t="s">
        <v>33</v>
      </c>
    </row>
    <row r="1663" customFormat="false" ht="34.2" hidden="false" customHeight="false" outlineLevel="0" collapsed="false">
      <c r="A1663" s="33" t="n">
        <v>45177.625</v>
      </c>
      <c r="B1663" s="26" t="s">
        <v>1741</v>
      </c>
      <c r="C1663" s="31" t="s">
        <v>43</v>
      </c>
      <c r="D1663" s="31" t="s">
        <v>23</v>
      </c>
      <c r="E1663" s="26" t="s">
        <v>44</v>
      </c>
      <c r="F1663" s="31" t="s">
        <v>6</v>
      </c>
      <c r="G1663" s="31" t="s">
        <v>6</v>
      </c>
      <c r="H1663" s="26" t="s">
        <v>96</v>
      </c>
    </row>
    <row r="1664" customFormat="false" ht="22.8" hidden="false" customHeight="false" outlineLevel="0" collapsed="false">
      <c r="A1664" s="33" t="n">
        <v>45177.625</v>
      </c>
      <c r="B1664" s="26" t="s">
        <v>1741</v>
      </c>
      <c r="C1664" s="31" t="s">
        <v>43</v>
      </c>
      <c r="D1664" s="31" t="s">
        <v>23</v>
      </c>
      <c r="E1664" s="26" t="s">
        <v>63</v>
      </c>
      <c r="F1664" s="31" t="s">
        <v>6</v>
      </c>
      <c r="G1664" s="31" t="s">
        <v>6</v>
      </c>
      <c r="H1664" s="26" t="s">
        <v>47</v>
      </c>
    </row>
    <row r="1665" customFormat="false" ht="22.8" hidden="false" customHeight="false" outlineLevel="0" collapsed="false">
      <c r="A1665" s="33" t="n">
        <v>45177.625</v>
      </c>
      <c r="B1665" s="26" t="s">
        <v>1741</v>
      </c>
      <c r="C1665" s="31" t="s">
        <v>43</v>
      </c>
      <c r="D1665" s="31" t="s">
        <v>23</v>
      </c>
      <c r="E1665" s="26" t="s">
        <v>1742</v>
      </c>
      <c r="F1665" s="31" t="s">
        <v>6</v>
      </c>
      <c r="G1665" s="31" t="s">
        <v>6</v>
      </c>
      <c r="H1665" s="26" t="s">
        <v>1743</v>
      </c>
    </row>
    <row r="1666" customFormat="false" ht="22.8" hidden="false" customHeight="false" outlineLevel="0" collapsed="false">
      <c r="A1666" s="33" t="n">
        <v>45177.625</v>
      </c>
      <c r="B1666" s="26" t="s">
        <v>1741</v>
      </c>
      <c r="C1666" s="31" t="s">
        <v>43</v>
      </c>
      <c r="D1666" s="31" t="s">
        <v>23</v>
      </c>
      <c r="E1666" s="26" t="s">
        <v>1744</v>
      </c>
      <c r="F1666" s="31" t="s">
        <v>6</v>
      </c>
      <c r="G1666" s="31" t="s">
        <v>6</v>
      </c>
      <c r="H1666" s="26" t="s">
        <v>1743</v>
      </c>
    </row>
    <row r="1667" customFormat="false" ht="45.6" hidden="false" customHeight="false" outlineLevel="0" collapsed="false">
      <c r="A1667" s="33" t="n">
        <v>45177.625</v>
      </c>
      <c r="B1667" s="26" t="s">
        <v>1741</v>
      </c>
      <c r="C1667" s="31" t="s">
        <v>43</v>
      </c>
      <c r="D1667" s="31" t="s">
        <v>23</v>
      </c>
      <c r="E1667" s="26" t="s">
        <v>53</v>
      </c>
      <c r="F1667" s="31" t="s">
        <v>6</v>
      </c>
      <c r="G1667" s="31" t="s">
        <v>6</v>
      </c>
      <c r="H1667" s="26" t="s">
        <v>66</v>
      </c>
    </row>
    <row r="1668" customFormat="false" ht="22.8" hidden="false" customHeight="false" outlineLevel="0" collapsed="false">
      <c r="A1668" s="33" t="n">
        <v>45177.625</v>
      </c>
      <c r="B1668" s="26" t="s">
        <v>1741</v>
      </c>
      <c r="C1668" s="31" t="s">
        <v>43</v>
      </c>
      <c r="D1668" s="31" t="s">
        <v>23</v>
      </c>
      <c r="E1668" s="26" t="s">
        <v>1745</v>
      </c>
      <c r="F1668" s="31" t="s">
        <v>6</v>
      </c>
      <c r="G1668" s="31" t="s">
        <v>6</v>
      </c>
      <c r="H1668" s="26" t="s">
        <v>1743</v>
      </c>
    </row>
    <row r="1669" customFormat="false" ht="34.2" hidden="false" customHeight="false" outlineLevel="0" collapsed="false">
      <c r="A1669" s="33" t="n">
        <v>45177.4583333333</v>
      </c>
      <c r="B1669" s="26" t="s">
        <v>1746</v>
      </c>
      <c r="C1669" s="31" t="s">
        <v>43</v>
      </c>
      <c r="D1669" s="31" t="s">
        <v>23</v>
      </c>
      <c r="E1669" s="26" t="s">
        <v>44</v>
      </c>
      <c r="F1669" s="31" t="s">
        <v>6</v>
      </c>
      <c r="G1669" s="31" t="s">
        <v>6</v>
      </c>
      <c r="H1669" s="26" t="s">
        <v>77</v>
      </c>
    </row>
    <row r="1670" customFormat="false" ht="22.8" hidden="false" customHeight="false" outlineLevel="0" collapsed="false">
      <c r="A1670" s="33" t="n">
        <v>45177.4583333333</v>
      </c>
      <c r="B1670" s="26" t="s">
        <v>1746</v>
      </c>
      <c r="C1670" s="31" t="s">
        <v>43</v>
      </c>
      <c r="D1670" s="31" t="s">
        <v>23</v>
      </c>
      <c r="E1670" s="26" t="s">
        <v>63</v>
      </c>
      <c r="F1670" s="31" t="s">
        <v>6</v>
      </c>
      <c r="G1670" s="31" t="s">
        <v>6</v>
      </c>
      <c r="H1670" s="26" t="s">
        <v>453</v>
      </c>
    </row>
    <row r="1671" customFormat="false" ht="45.6" hidden="false" customHeight="false" outlineLevel="0" collapsed="false">
      <c r="A1671" s="33" t="n">
        <v>45177.4583333333</v>
      </c>
      <c r="B1671" s="26" t="s">
        <v>1746</v>
      </c>
      <c r="C1671" s="31" t="s">
        <v>43</v>
      </c>
      <c r="D1671" s="31" t="s">
        <v>23</v>
      </c>
      <c r="E1671" s="26" t="s">
        <v>1747</v>
      </c>
      <c r="F1671" s="31" t="s">
        <v>6</v>
      </c>
      <c r="G1671" s="31" t="s">
        <v>6</v>
      </c>
      <c r="H1671" s="26" t="s">
        <v>1748</v>
      </c>
    </row>
    <row r="1672" customFormat="false" ht="91.2" hidden="false" customHeight="false" outlineLevel="0" collapsed="false">
      <c r="A1672" s="33" t="n">
        <v>45177.4583333333</v>
      </c>
      <c r="B1672" s="26" t="s">
        <v>1746</v>
      </c>
      <c r="C1672" s="31" t="s">
        <v>43</v>
      </c>
      <c r="D1672" s="31" t="s">
        <v>23</v>
      </c>
      <c r="E1672" s="26" t="s">
        <v>1749</v>
      </c>
      <c r="F1672" s="31" t="s">
        <v>6</v>
      </c>
      <c r="G1672" s="31" t="s">
        <v>6</v>
      </c>
      <c r="H1672" s="26" t="s">
        <v>1750</v>
      </c>
    </row>
    <row r="1673" customFormat="false" ht="45.6" hidden="false" customHeight="false" outlineLevel="0" collapsed="false">
      <c r="A1673" s="33" t="n">
        <v>45177.4583333333</v>
      </c>
      <c r="B1673" s="26" t="s">
        <v>1746</v>
      </c>
      <c r="C1673" s="31" t="s">
        <v>43</v>
      </c>
      <c r="D1673" s="31" t="s">
        <v>23</v>
      </c>
      <c r="E1673" s="26" t="s">
        <v>53</v>
      </c>
      <c r="F1673" s="31" t="s">
        <v>6</v>
      </c>
      <c r="G1673" s="31" t="s">
        <v>6</v>
      </c>
      <c r="H1673" s="26" t="s">
        <v>549</v>
      </c>
    </row>
    <row r="1674" customFormat="false" ht="45.6" hidden="false" customHeight="false" outlineLevel="0" collapsed="false">
      <c r="A1674" s="33" t="n">
        <v>45177.4583333333</v>
      </c>
      <c r="B1674" s="26" t="s">
        <v>1746</v>
      </c>
      <c r="C1674" s="31" t="s">
        <v>43</v>
      </c>
      <c r="D1674" s="31" t="s">
        <v>23</v>
      </c>
      <c r="E1674" s="26" t="s">
        <v>1751</v>
      </c>
      <c r="F1674" s="31" t="s">
        <v>6</v>
      </c>
      <c r="G1674" s="31" t="s">
        <v>7</v>
      </c>
      <c r="H1674" s="26" t="s">
        <v>1752</v>
      </c>
    </row>
    <row r="1675" customFormat="false" ht="45.6" hidden="false" customHeight="false" outlineLevel="0" collapsed="false">
      <c r="A1675" s="33" t="n">
        <v>45177.4583333333</v>
      </c>
      <c r="B1675" s="26" t="s">
        <v>1746</v>
      </c>
      <c r="C1675" s="31" t="s">
        <v>43</v>
      </c>
      <c r="D1675" s="31" t="s">
        <v>23</v>
      </c>
      <c r="E1675" s="26" t="s">
        <v>1753</v>
      </c>
      <c r="F1675" s="31" t="s">
        <v>6</v>
      </c>
      <c r="G1675" s="31" t="s">
        <v>7</v>
      </c>
      <c r="H1675" s="26" t="s">
        <v>1752</v>
      </c>
    </row>
    <row r="1676" customFormat="false" ht="45.6" hidden="false" customHeight="false" outlineLevel="0" collapsed="false">
      <c r="A1676" s="33" t="n">
        <v>45177.4583333333</v>
      </c>
      <c r="B1676" s="26" t="s">
        <v>1746</v>
      </c>
      <c r="C1676" s="31" t="s">
        <v>43</v>
      </c>
      <c r="D1676" s="31" t="s">
        <v>23</v>
      </c>
      <c r="E1676" s="26" t="s">
        <v>1754</v>
      </c>
      <c r="F1676" s="31" t="s">
        <v>6</v>
      </c>
      <c r="G1676" s="31" t="s">
        <v>7</v>
      </c>
      <c r="H1676" s="26" t="s">
        <v>1752</v>
      </c>
    </row>
    <row r="1677" customFormat="false" ht="45.6" hidden="false" customHeight="false" outlineLevel="0" collapsed="false">
      <c r="A1677" s="33" t="n">
        <v>45177.4583333333</v>
      </c>
      <c r="B1677" s="26" t="s">
        <v>1746</v>
      </c>
      <c r="C1677" s="31" t="s">
        <v>43</v>
      </c>
      <c r="D1677" s="31" t="s">
        <v>23</v>
      </c>
      <c r="E1677" s="26" t="s">
        <v>1755</v>
      </c>
      <c r="F1677" s="31" t="s">
        <v>6</v>
      </c>
      <c r="G1677" s="31" t="s">
        <v>7</v>
      </c>
      <c r="H1677" s="26" t="s">
        <v>1752</v>
      </c>
    </row>
    <row r="1678" customFormat="false" ht="34.2" hidden="false" customHeight="false" outlineLevel="0" collapsed="false">
      <c r="A1678" s="33" t="n">
        <v>45177.6458333333</v>
      </c>
      <c r="B1678" s="26" t="s">
        <v>1756</v>
      </c>
      <c r="C1678" s="31" t="s">
        <v>43</v>
      </c>
      <c r="D1678" s="31" t="s">
        <v>23</v>
      </c>
      <c r="E1678" s="26" t="s">
        <v>44</v>
      </c>
      <c r="F1678" s="31" t="s">
        <v>6</v>
      </c>
      <c r="G1678" s="31" t="s">
        <v>6</v>
      </c>
      <c r="H1678" s="26" t="s">
        <v>96</v>
      </c>
    </row>
    <row r="1679" customFormat="false" ht="57" hidden="false" customHeight="false" outlineLevel="0" collapsed="false">
      <c r="A1679" s="33" t="n">
        <v>45177.6458333333</v>
      </c>
      <c r="B1679" s="26" t="s">
        <v>1756</v>
      </c>
      <c r="C1679" s="31" t="s">
        <v>43</v>
      </c>
      <c r="D1679" s="31" t="s">
        <v>23</v>
      </c>
      <c r="E1679" s="26" t="s">
        <v>1757</v>
      </c>
      <c r="F1679" s="31" t="s">
        <v>6</v>
      </c>
      <c r="G1679" s="31" t="s">
        <v>6</v>
      </c>
      <c r="H1679" s="26" t="s">
        <v>1758</v>
      </c>
    </row>
    <row r="1680" customFormat="false" ht="34.2" hidden="false" customHeight="false" outlineLevel="0" collapsed="false">
      <c r="A1680" s="33" t="n">
        <v>45177.6458333333</v>
      </c>
      <c r="B1680" s="26" t="s">
        <v>1756</v>
      </c>
      <c r="C1680" s="31" t="s">
        <v>43</v>
      </c>
      <c r="D1680" s="31" t="s">
        <v>23</v>
      </c>
      <c r="E1680" s="26" t="s">
        <v>1759</v>
      </c>
      <c r="F1680" s="31" t="s">
        <v>6</v>
      </c>
      <c r="G1680" s="31" t="s">
        <v>6</v>
      </c>
      <c r="H1680" s="26" t="s">
        <v>1760</v>
      </c>
    </row>
    <row r="1681" customFormat="false" ht="45.6" hidden="false" customHeight="false" outlineLevel="0" collapsed="false">
      <c r="A1681" s="33" t="n">
        <v>45177.6458333333</v>
      </c>
      <c r="B1681" s="26" t="s">
        <v>1756</v>
      </c>
      <c r="C1681" s="31" t="s">
        <v>43</v>
      </c>
      <c r="D1681" s="31" t="s">
        <v>23</v>
      </c>
      <c r="E1681" s="26" t="s">
        <v>53</v>
      </c>
      <c r="F1681" s="31" t="s">
        <v>6</v>
      </c>
      <c r="G1681" s="31" t="s">
        <v>6</v>
      </c>
      <c r="H1681" s="26" t="s">
        <v>66</v>
      </c>
    </row>
    <row r="1682" customFormat="false" ht="34.2" hidden="false" customHeight="false" outlineLevel="0" collapsed="false">
      <c r="A1682" s="33" t="n">
        <v>45178.4583333333</v>
      </c>
      <c r="B1682" s="26" t="s">
        <v>964</v>
      </c>
      <c r="C1682" s="31" t="s">
        <v>43</v>
      </c>
      <c r="D1682" s="31" t="s">
        <v>23</v>
      </c>
      <c r="E1682" s="26" t="s">
        <v>44</v>
      </c>
      <c r="F1682" s="31" t="s">
        <v>6</v>
      </c>
      <c r="G1682" s="31" t="s">
        <v>6</v>
      </c>
      <c r="H1682" s="26" t="s">
        <v>96</v>
      </c>
    </row>
    <row r="1683" customFormat="false" ht="22.8" hidden="false" customHeight="false" outlineLevel="0" collapsed="false">
      <c r="A1683" s="33" t="n">
        <v>45178.4583333333</v>
      </c>
      <c r="B1683" s="26" t="s">
        <v>964</v>
      </c>
      <c r="C1683" s="31" t="s">
        <v>43</v>
      </c>
      <c r="D1683" s="31" t="s">
        <v>23</v>
      </c>
      <c r="E1683" s="26" t="s">
        <v>98</v>
      </c>
      <c r="F1683" s="31" t="s">
        <v>6</v>
      </c>
      <c r="G1683" s="31" t="s">
        <v>6</v>
      </c>
      <c r="H1683" s="26" t="s">
        <v>47</v>
      </c>
    </row>
    <row r="1684" customFormat="false" ht="34.2" hidden="false" customHeight="false" outlineLevel="0" collapsed="false">
      <c r="A1684" s="33" t="n">
        <v>45178.4583333333</v>
      </c>
      <c r="B1684" s="26" t="s">
        <v>964</v>
      </c>
      <c r="C1684" s="31" t="s">
        <v>43</v>
      </c>
      <c r="D1684" s="31" t="s">
        <v>23</v>
      </c>
      <c r="E1684" s="26" t="s">
        <v>1761</v>
      </c>
      <c r="F1684" s="31" t="s">
        <v>6</v>
      </c>
      <c r="G1684" s="31" t="s">
        <v>7</v>
      </c>
      <c r="H1684" s="26" t="s">
        <v>1762</v>
      </c>
    </row>
    <row r="1685" customFormat="false" ht="45.6" hidden="false" customHeight="false" outlineLevel="0" collapsed="false">
      <c r="A1685" s="33" t="n">
        <v>45178.4583333333</v>
      </c>
      <c r="B1685" s="26" t="s">
        <v>964</v>
      </c>
      <c r="C1685" s="31" t="s">
        <v>43</v>
      </c>
      <c r="D1685" s="31" t="s">
        <v>23</v>
      </c>
      <c r="E1685" s="26" t="s">
        <v>53</v>
      </c>
      <c r="F1685" s="31" t="s">
        <v>6</v>
      </c>
      <c r="G1685" s="31" t="s">
        <v>6</v>
      </c>
      <c r="H1685" s="26" t="s">
        <v>66</v>
      </c>
    </row>
    <row r="1686" customFormat="false" ht="34.2" hidden="false" customHeight="false" outlineLevel="0" collapsed="false">
      <c r="A1686" s="33" t="n">
        <v>45178.4583333333</v>
      </c>
      <c r="B1686" s="26" t="s">
        <v>1763</v>
      </c>
      <c r="C1686" s="31" t="s">
        <v>43</v>
      </c>
      <c r="D1686" s="31" t="s">
        <v>23</v>
      </c>
      <c r="E1686" s="26" t="s">
        <v>44</v>
      </c>
      <c r="F1686" s="31" t="s">
        <v>6</v>
      </c>
      <c r="G1686" s="31" t="s">
        <v>6</v>
      </c>
      <c r="H1686" s="26" t="s">
        <v>96</v>
      </c>
    </row>
    <row r="1687" customFormat="false" ht="22.8" hidden="false" customHeight="false" outlineLevel="0" collapsed="false">
      <c r="A1687" s="33" t="n">
        <v>45178.4583333333</v>
      </c>
      <c r="B1687" s="26" t="s">
        <v>1763</v>
      </c>
      <c r="C1687" s="31" t="s">
        <v>43</v>
      </c>
      <c r="D1687" s="31" t="s">
        <v>23</v>
      </c>
      <c r="E1687" s="26" t="s">
        <v>378</v>
      </c>
      <c r="F1687" s="31" t="s">
        <v>6</v>
      </c>
      <c r="G1687" s="31" t="s">
        <v>6</v>
      </c>
      <c r="H1687" s="26" t="s">
        <v>47</v>
      </c>
    </row>
    <row r="1688" customFormat="false" ht="22.8" hidden="false" customHeight="false" outlineLevel="0" collapsed="false">
      <c r="A1688" s="33" t="n">
        <v>45178.4583333333</v>
      </c>
      <c r="B1688" s="26" t="s">
        <v>1763</v>
      </c>
      <c r="C1688" s="31" t="s">
        <v>43</v>
      </c>
      <c r="D1688" s="31" t="s">
        <v>23</v>
      </c>
      <c r="E1688" s="26" t="s">
        <v>1764</v>
      </c>
      <c r="F1688" s="31" t="s">
        <v>6</v>
      </c>
      <c r="G1688" s="31" t="s">
        <v>7</v>
      </c>
      <c r="H1688" s="26" t="s">
        <v>91</v>
      </c>
    </row>
    <row r="1689" customFormat="false" ht="45.6" hidden="false" customHeight="false" outlineLevel="0" collapsed="false">
      <c r="A1689" s="33" t="n">
        <v>45178.4583333333</v>
      </c>
      <c r="B1689" s="26" t="s">
        <v>1763</v>
      </c>
      <c r="C1689" s="31" t="s">
        <v>43</v>
      </c>
      <c r="D1689" s="31" t="s">
        <v>23</v>
      </c>
      <c r="E1689" s="26" t="s">
        <v>1467</v>
      </c>
      <c r="F1689" s="31" t="s">
        <v>6</v>
      </c>
      <c r="G1689" s="31" t="s">
        <v>6</v>
      </c>
      <c r="H1689" s="26" t="s">
        <v>311</v>
      </c>
    </row>
    <row r="1690" customFormat="false" ht="45.6" hidden="false" customHeight="false" outlineLevel="0" collapsed="false">
      <c r="A1690" s="33" t="n">
        <v>45178.4583333333</v>
      </c>
      <c r="B1690" s="26" t="s">
        <v>1763</v>
      </c>
      <c r="C1690" s="31" t="s">
        <v>43</v>
      </c>
      <c r="D1690" s="31" t="s">
        <v>23</v>
      </c>
      <c r="E1690" s="26" t="s">
        <v>53</v>
      </c>
      <c r="F1690" s="31" t="s">
        <v>6</v>
      </c>
      <c r="G1690" s="31" t="s">
        <v>6</v>
      </c>
      <c r="H1690" s="26" t="s">
        <v>549</v>
      </c>
    </row>
    <row r="1691" customFormat="false" ht="34.2" hidden="false" customHeight="false" outlineLevel="0" collapsed="false">
      <c r="A1691" s="33" t="n">
        <v>45178</v>
      </c>
      <c r="B1691" s="26" t="s">
        <v>1765</v>
      </c>
      <c r="C1691" s="31" t="s">
        <v>22</v>
      </c>
      <c r="D1691" s="31" t="s">
        <v>23</v>
      </c>
      <c r="E1691" s="26" t="s">
        <v>1766</v>
      </c>
      <c r="F1691" s="31" t="s">
        <v>6</v>
      </c>
      <c r="G1691" s="31" t="s">
        <v>6</v>
      </c>
      <c r="H1691" s="26" t="s">
        <v>1767</v>
      </c>
    </row>
    <row r="1692" customFormat="false" ht="34.2" hidden="false" customHeight="false" outlineLevel="0" collapsed="false">
      <c r="A1692" s="33" t="n">
        <v>45178</v>
      </c>
      <c r="B1692" s="26" t="s">
        <v>1765</v>
      </c>
      <c r="C1692" s="31" t="s">
        <v>22</v>
      </c>
      <c r="D1692" s="31" t="s">
        <v>23</v>
      </c>
      <c r="E1692" s="26" t="s">
        <v>114</v>
      </c>
      <c r="F1692" s="31" t="s">
        <v>6</v>
      </c>
      <c r="G1692" s="31" t="s">
        <v>6</v>
      </c>
      <c r="H1692" s="26" t="s">
        <v>359</v>
      </c>
    </row>
    <row r="1693" customFormat="false" ht="45.6" hidden="false" customHeight="false" outlineLevel="0" collapsed="false">
      <c r="A1693" s="33" t="n">
        <v>45180</v>
      </c>
      <c r="B1693" s="26" t="s">
        <v>58</v>
      </c>
      <c r="C1693" s="31" t="s">
        <v>22</v>
      </c>
      <c r="D1693" s="31" t="s">
        <v>23</v>
      </c>
      <c r="E1693" s="26" t="s">
        <v>1768</v>
      </c>
      <c r="F1693" s="31" t="s">
        <v>6</v>
      </c>
      <c r="G1693" s="31" t="s">
        <v>6</v>
      </c>
      <c r="H1693" s="26" t="s">
        <v>73</v>
      </c>
    </row>
    <row r="1694" customFormat="false" ht="45.6" hidden="false" customHeight="false" outlineLevel="0" collapsed="false">
      <c r="A1694" s="33" t="n">
        <v>45180</v>
      </c>
      <c r="B1694" s="26" t="s">
        <v>58</v>
      </c>
      <c r="C1694" s="31" t="s">
        <v>22</v>
      </c>
      <c r="D1694" s="31" t="s">
        <v>23</v>
      </c>
      <c r="E1694" s="26" t="s">
        <v>1769</v>
      </c>
      <c r="F1694" s="31" t="s">
        <v>6</v>
      </c>
      <c r="G1694" s="31" t="s">
        <v>6</v>
      </c>
      <c r="H1694" s="26" t="s">
        <v>73</v>
      </c>
    </row>
    <row r="1695" customFormat="false" ht="45.6" hidden="false" customHeight="false" outlineLevel="0" collapsed="false">
      <c r="A1695" s="33" t="n">
        <v>45180</v>
      </c>
      <c r="B1695" s="26" t="s">
        <v>58</v>
      </c>
      <c r="C1695" s="31" t="s">
        <v>22</v>
      </c>
      <c r="D1695" s="31" t="s">
        <v>23</v>
      </c>
      <c r="E1695" s="26" t="s">
        <v>1770</v>
      </c>
      <c r="F1695" s="31" t="s">
        <v>6</v>
      </c>
      <c r="G1695" s="31" t="s">
        <v>6</v>
      </c>
      <c r="H1695" s="26" t="s">
        <v>73</v>
      </c>
    </row>
    <row r="1696" customFormat="false" ht="45.6" hidden="false" customHeight="false" outlineLevel="0" collapsed="false">
      <c r="A1696" s="33" t="n">
        <v>45180</v>
      </c>
      <c r="B1696" s="26" t="s">
        <v>58</v>
      </c>
      <c r="C1696" s="31" t="s">
        <v>22</v>
      </c>
      <c r="D1696" s="31" t="s">
        <v>23</v>
      </c>
      <c r="E1696" s="26" t="s">
        <v>1771</v>
      </c>
      <c r="F1696" s="31" t="s">
        <v>6</v>
      </c>
      <c r="G1696" s="31" t="s">
        <v>6</v>
      </c>
      <c r="H1696" s="26" t="s">
        <v>73</v>
      </c>
    </row>
    <row r="1697" customFormat="false" ht="68.4" hidden="false" customHeight="false" outlineLevel="0" collapsed="false">
      <c r="A1697" s="33" t="n">
        <v>45180</v>
      </c>
      <c r="B1697" s="26" t="s">
        <v>58</v>
      </c>
      <c r="C1697" s="31" t="s">
        <v>22</v>
      </c>
      <c r="D1697" s="31" t="s">
        <v>23</v>
      </c>
      <c r="E1697" s="26" t="s">
        <v>1772</v>
      </c>
      <c r="F1697" s="31" t="s">
        <v>6</v>
      </c>
      <c r="G1697" s="31" t="s">
        <v>6</v>
      </c>
      <c r="H1697" s="26" t="s">
        <v>1773</v>
      </c>
    </row>
    <row r="1698" customFormat="false" ht="34.2" hidden="false" customHeight="false" outlineLevel="0" collapsed="false">
      <c r="A1698" s="33" t="n">
        <v>45181.4375</v>
      </c>
      <c r="B1698" s="26" t="s">
        <v>1774</v>
      </c>
      <c r="C1698" s="31" t="s">
        <v>43</v>
      </c>
      <c r="D1698" s="31" t="s">
        <v>23</v>
      </c>
      <c r="E1698" s="26" t="s">
        <v>44</v>
      </c>
      <c r="F1698" s="31" t="s">
        <v>6</v>
      </c>
      <c r="G1698" s="31" t="s">
        <v>6</v>
      </c>
      <c r="H1698" s="26" t="s">
        <v>96</v>
      </c>
    </row>
    <row r="1699" customFormat="false" ht="22.8" hidden="false" customHeight="false" outlineLevel="0" collapsed="false">
      <c r="A1699" s="33" t="n">
        <v>45181.4375</v>
      </c>
      <c r="B1699" s="26" t="s">
        <v>1774</v>
      </c>
      <c r="C1699" s="31" t="s">
        <v>43</v>
      </c>
      <c r="D1699" s="31" t="s">
        <v>23</v>
      </c>
      <c r="E1699" s="26" t="s">
        <v>98</v>
      </c>
      <c r="F1699" s="31" t="s">
        <v>6</v>
      </c>
      <c r="G1699" s="31" t="s">
        <v>6</v>
      </c>
      <c r="H1699" s="26" t="s">
        <v>47</v>
      </c>
    </row>
    <row r="1700" customFormat="false" ht="34.2" hidden="false" customHeight="false" outlineLevel="0" collapsed="false">
      <c r="A1700" s="33" t="n">
        <v>45181.4375</v>
      </c>
      <c r="B1700" s="26" t="s">
        <v>1774</v>
      </c>
      <c r="C1700" s="31" t="s">
        <v>43</v>
      </c>
      <c r="D1700" s="31" t="s">
        <v>23</v>
      </c>
      <c r="E1700" s="26" t="s">
        <v>1775</v>
      </c>
      <c r="F1700" s="31" t="s">
        <v>6</v>
      </c>
      <c r="G1700" s="31" t="s">
        <v>6</v>
      </c>
      <c r="H1700" s="26" t="s">
        <v>883</v>
      </c>
    </row>
    <row r="1701" customFormat="false" ht="45.6" hidden="false" customHeight="false" outlineLevel="0" collapsed="false">
      <c r="A1701" s="33" t="n">
        <v>45181.4375</v>
      </c>
      <c r="B1701" s="26" t="s">
        <v>1774</v>
      </c>
      <c r="C1701" s="31" t="s">
        <v>43</v>
      </c>
      <c r="D1701" s="31" t="s">
        <v>23</v>
      </c>
      <c r="E1701" s="26" t="s">
        <v>53</v>
      </c>
      <c r="F1701" s="31" t="s">
        <v>6</v>
      </c>
      <c r="G1701" s="31" t="s">
        <v>6</v>
      </c>
      <c r="H1701" s="26" t="s">
        <v>66</v>
      </c>
    </row>
    <row r="1702" customFormat="false" ht="148.2" hidden="false" customHeight="false" outlineLevel="0" collapsed="false">
      <c r="A1702" s="33" t="n">
        <v>45181.4375</v>
      </c>
      <c r="B1702" s="26" t="s">
        <v>1774</v>
      </c>
      <c r="C1702" s="31" t="s">
        <v>43</v>
      </c>
      <c r="D1702" s="31" t="s">
        <v>23</v>
      </c>
      <c r="E1702" s="26" t="s">
        <v>1776</v>
      </c>
      <c r="F1702" s="31" t="s">
        <v>6</v>
      </c>
      <c r="G1702" s="31" t="s">
        <v>6</v>
      </c>
      <c r="H1702" s="26" t="s">
        <v>1777</v>
      </c>
    </row>
    <row r="1703" customFormat="false" ht="57" hidden="false" customHeight="false" outlineLevel="0" collapsed="false">
      <c r="A1703" s="33" t="n">
        <v>45181.4375</v>
      </c>
      <c r="B1703" s="26" t="s">
        <v>1774</v>
      </c>
      <c r="C1703" s="31" t="s">
        <v>43</v>
      </c>
      <c r="D1703" s="31" t="s">
        <v>23</v>
      </c>
      <c r="E1703" s="26" t="s">
        <v>1778</v>
      </c>
      <c r="F1703" s="31" t="s">
        <v>6</v>
      </c>
      <c r="G1703" s="31" t="s">
        <v>7</v>
      </c>
      <c r="H1703" s="26" t="s">
        <v>1779</v>
      </c>
    </row>
    <row r="1704" customFormat="false" ht="34.2" hidden="false" customHeight="false" outlineLevel="0" collapsed="false">
      <c r="A1704" s="33" t="n">
        <v>45181.4583333333</v>
      </c>
      <c r="B1704" s="26" t="s">
        <v>1780</v>
      </c>
      <c r="C1704" s="31" t="s">
        <v>43</v>
      </c>
      <c r="D1704" s="31" t="s">
        <v>23</v>
      </c>
      <c r="E1704" s="26" t="s">
        <v>44</v>
      </c>
      <c r="F1704" s="31" t="s">
        <v>6</v>
      </c>
      <c r="G1704" s="31" t="s">
        <v>6</v>
      </c>
      <c r="H1704" s="26" t="s">
        <v>96</v>
      </c>
    </row>
    <row r="1705" customFormat="false" ht="22.8" hidden="false" customHeight="false" outlineLevel="0" collapsed="false">
      <c r="A1705" s="33" t="n">
        <v>45181.4583333333</v>
      </c>
      <c r="B1705" s="26" t="s">
        <v>1780</v>
      </c>
      <c r="C1705" s="31" t="s">
        <v>43</v>
      </c>
      <c r="D1705" s="31" t="s">
        <v>23</v>
      </c>
      <c r="E1705" s="26" t="s">
        <v>63</v>
      </c>
      <c r="F1705" s="31" t="s">
        <v>6</v>
      </c>
      <c r="G1705" s="31" t="s">
        <v>6</v>
      </c>
      <c r="H1705" s="26" t="s">
        <v>47</v>
      </c>
    </row>
    <row r="1706" customFormat="false" ht="22.8" hidden="false" customHeight="false" outlineLevel="0" collapsed="false">
      <c r="A1706" s="33" t="n">
        <v>45181.4583333333</v>
      </c>
      <c r="B1706" s="26" t="s">
        <v>1780</v>
      </c>
      <c r="C1706" s="31" t="s">
        <v>43</v>
      </c>
      <c r="D1706" s="31" t="s">
        <v>23</v>
      </c>
      <c r="E1706" s="26" t="s">
        <v>1781</v>
      </c>
      <c r="F1706" s="31" t="s">
        <v>6</v>
      </c>
      <c r="G1706" s="31" t="s">
        <v>7</v>
      </c>
      <c r="H1706" s="26" t="s">
        <v>91</v>
      </c>
    </row>
    <row r="1707" customFormat="false" ht="34.2" hidden="false" customHeight="false" outlineLevel="0" collapsed="false">
      <c r="A1707" s="33" t="n">
        <v>45181.4583333333</v>
      </c>
      <c r="B1707" s="26" t="s">
        <v>1780</v>
      </c>
      <c r="C1707" s="31" t="s">
        <v>43</v>
      </c>
      <c r="D1707" s="31" t="s">
        <v>23</v>
      </c>
      <c r="E1707" s="26" t="s">
        <v>53</v>
      </c>
      <c r="F1707" s="31" t="s">
        <v>6</v>
      </c>
      <c r="G1707" s="31" t="s">
        <v>6</v>
      </c>
      <c r="H1707" s="26" t="s">
        <v>1782</v>
      </c>
    </row>
    <row r="1708" customFormat="false" ht="91.2" hidden="false" customHeight="false" outlineLevel="0" collapsed="false">
      <c r="A1708" s="33" t="n">
        <v>45181.4583333333</v>
      </c>
      <c r="B1708" s="26" t="s">
        <v>1780</v>
      </c>
      <c r="C1708" s="31" t="s">
        <v>43</v>
      </c>
      <c r="D1708" s="31" t="s">
        <v>23</v>
      </c>
      <c r="E1708" s="26" t="s">
        <v>1783</v>
      </c>
      <c r="F1708" s="31" t="s">
        <v>6</v>
      </c>
      <c r="G1708" s="31" t="s">
        <v>7</v>
      </c>
      <c r="H1708" s="26" t="s">
        <v>1784</v>
      </c>
    </row>
    <row r="1709" customFormat="false" ht="22.8" hidden="false" customHeight="false" outlineLevel="0" collapsed="false">
      <c r="A1709" s="33" t="n">
        <v>45181.4583333333</v>
      </c>
      <c r="B1709" s="26" t="s">
        <v>1780</v>
      </c>
      <c r="C1709" s="31" t="s">
        <v>43</v>
      </c>
      <c r="D1709" s="31" t="s">
        <v>23</v>
      </c>
      <c r="E1709" s="26" t="s">
        <v>1785</v>
      </c>
      <c r="F1709" s="31" t="s">
        <v>6</v>
      </c>
      <c r="G1709" s="31" t="s">
        <v>7</v>
      </c>
      <c r="H1709" s="26" t="s">
        <v>203</v>
      </c>
    </row>
    <row r="1710" customFormat="false" ht="125.4" hidden="false" customHeight="false" outlineLevel="0" collapsed="false">
      <c r="A1710" s="33" t="n">
        <v>45181.4583333333</v>
      </c>
      <c r="B1710" s="26" t="s">
        <v>1780</v>
      </c>
      <c r="C1710" s="31" t="s">
        <v>43</v>
      </c>
      <c r="D1710" s="31" t="s">
        <v>23</v>
      </c>
      <c r="E1710" s="26" t="s">
        <v>1786</v>
      </c>
      <c r="F1710" s="31" t="s">
        <v>6</v>
      </c>
      <c r="G1710" s="31" t="s">
        <v>7</v>
      </c>
      <c r="H1710" s="26" t="s">
        <v>1787</v>
      </c>
    </row>
    <row r="1711" customFormat="false" ht="68.4" hidden="false" customHeight="false" outlineLevel="0" collapsed="false">
      <c r="A1711" s="33" t="n">
        <v>45181.4583333333</v>
      </c>
      <c r="B1711" s="26" t="s">
        <v>1780</v>
      </c>
      <c r="C1711" s="31" t="s">
        <v>43</v>
      </c>
      <c r="D1711" s="31" t="s">
        <v>23</v>
      </c>
      <c r="E1711" s="26" t="s">
        <v>1788</v>
      </c>
      <c r="F1711" s="31" t="s">
        <v>6</v>
      </c>
      <c r="G1711" s="31" t="s">
        <v>7</v>
      </c>
      <c r="H1711" s="26" t="s">
        <v>1789</v>
      </c>
    </row>
    <row r="1712" customFormat="false" ht="34.2" hidden="false" customHeight="false" outlineLevel="0" collapsed="false">
      <c r="A1712" s="33" t="n">
        <v>45181.5416666667</v>
      </c>
      <c r="B1712" s="26" t="s">
        <v>1790</v>
      </c>
      <c r="C1712" s="31" t="s">
        <v>43</v>
      </c>
      <c r="D1712" s="31" t="s">
        <v>23</v>
      </c>
      <c r="E1712" s="26" t="s">
        <v>44</v>
      </c>
      <c r="F1712" s="31" t="s">
        <v>6</v>
      </c>
      <c r="G1712" s="31" t="s">
        <v>6</v>
      </c>
      <c r="H1712" s="26" t="s">
        <v>96</v>
      </c>
    </row>
    <row r="1713" customFormat="false" ht="22.8" hidden="false" customHeight="false" outlineLevel="0" collapsed="false">
      <c r="A1713" s="33" t="n">
        <v>45181.5416666667</v>
      </c>
      <c r="B1713" s="26" t="s">
        <v>1790</v>
      </c>
      <c r="C1713" s="31" t="s">
        <v>43</v>
      </c>
      <c r="D1713" s="31" t="s">
        <v>23</v>
      </c>
      <c r="E1713" s="26" t="s">
        <v>98</v>
      </c>
      <c r="F1713" s="31" t="s">
        <v>6</v>
      </c>
      <c r="G1713" s="31" t="s">
        <v>6</v>
      </c>
      <c r="H1713" s="26" t="s">
        <v>47</v>
      </c>
    </row>
    <row r="1714" customFormat="false" ht="45.6" hidden="false" customHeight="false" outlineLevel="0" collapsed="false">
      <c r="A1714" s="33" t="n">
        <v>45181.5416666667</v>
      </c>
      <c r="B1714" s="26" t="s">
        <v>1790</v>
      </c>
      <c r="C1714" s="31" t="s">
        <v>43</v>
      </c>
      <c r="D1714" s="31" t="s">
        <v>23</v>
      </c>
      <c r="E1714" s="26" t="s">
        <v>1791</v>
      </c>
      <c r="F1714" s="31" t="s">
        <v>6</v>
      </c>
      <c r="G1714" s="31" t="s">
        <v>7</v>
      </c>
      <c r="H1714" s="26" t="s">
        <v>1792</v>
      </c>
    </row>
    <row r="1715" customFormat="false" ht="34.2" hidden="false" customHeight="false" outlineLevel="0" collapsed="false">
      <c r="A1715" s="33" t="n">
        <v>45181.375</v>
      </c>
      <c r="B1715" s="26" t="s">
        <v>1793</v>
      </c>
      <c r="C1715" s="31" t="s">
        <v>43</v>
      </c>
      <c r="D1715" s="31" t="s">
        <v>23</v>
      </c>
      <c r="E1715" s="26" t="s">
        <v>44</v>
      </c>
      <c r="F1715" s="31" t="s">
        <v>6</v>
      </c>
      <c r="G1715" s="31" t="s">
        <v>6</v>
      </c>
      <c r="H1715" s="26" t="s">
        <v>60</v>
      </c>
    </row>
    <row r="1716" customFormat="false" ht="193.8" hidden="false" customHeight="false" outlineLevel="0" collapsed="false">
      <c r="A1716" s="33" t="n">
        <v>45181.375</v>
      </c>
      <c r="B1716" s="26" t="s">
        <v>1793</v>
      </c>
      <c r="C1716" s="31" t="s">
        <v>43</v>
      </c>
      <c r="D1716" s="31" t="s">
        <v>23</v>
      </c>
      <c r="E1716" s="26" t="s">
        <v>1794</v>
      </c>
      <c r="F1716" s="31" t="s">
        <v>6</v>
      </c>
      <c r="G1716" s="31" t="s">
        <v>6</v>
      </c>
      <c r="H1716" s="26" t="s">
        <v>1795</v>
      </c>
    </row>
    <row r="1717" customFormat="false" ht="34.2" hidden="false" customHeight="false" outlineLevel="0" collapsed="false">
      <c r="A1717" s="33" t="n">
        <v>45181.375</v>
      </c>
      <c r="B1717" s="26" t="s">
        <v>1793</v>
      </c>
      <c r="C1717" s="31" t="s">
        <v>43</v>
      </c>
      <c r="D1717" s="31" t="s">
        <v>23</v>
      </c>
      <c r="E1717" s="26" t="s">
        <v>1796</v>
      </c>
      <c r="F1717" s="31" t="s">
        <v>6</v>
      </c>
      <c r="G1717" s="31" t="s">
        <v>6</v>
      </c>
      <c r="H1717" s="26" t="s">
        <v>256</v>
      </c>
    </row>
    <row r="1718" customFormat="false" ht="262.2" hidden="false" customHeight="false" outlineLevel="0" collapsed="false">
      <c r="A1718" s="33" t="n">
        <v>45181.375</v>
      </c>
      <c r="B1718" s="26" t="s">
        <v>1793</v>
      </c>
      <c r="C1718" s="31" t="s">
        <v>43</v>
      </c>
      <c r="D1718" s="31" t="s">
        <v>23</v>
      </c>
      <c r="E1718" s="26" t="s">
        <v>1797</v>
      </c>
      <c r="F1718" s="31" t="s">
        <v>6</v>
      </c>
      <c r="G1718" s="31" t="s">
        <v>6</v>
      </c>
      <c r="H1718" s="26" t="s">
        <v>1798</v>
      </c>
    </row>
    <row r="1719" customFormat="false" ht="34.2" hidden="false" customHeight="false" outlineLevel="0" collapsed="false">
      <c r="A1719" s="33" t="n">
        <v>45181.4791666667</v>
      </c>
      <c r="B1719" s="26" t="s">
        <v>1799</v>
      </c>
      <c r="C1719" s="31" t="s">
        <v>43</v>
      </c>
      <c r="D1719" s="31" t="s">
        <v>23</v>
      </c>
      <c r="E1719" s="26" t="s">
        <v>44</v>
      </c>
      <c r="F1719" s="31" t="s">
        <v>6</v>
      </c>
      <c r="G1719" s="31" t="s">
        <v>6</v>
      </c>
      <c r="H1719" s="26" t="s">
        <v>96</v>
      </c>
    </row>
    <row r="1720" customFormat="false" ht="22.8" hidden="false" customHeight="false" outlineLevel="0" collapsed="false">
      <c r="A1720" s="33" t="n">
        <v>45181.4791666667</v>
      </c>
      <c r="B1720" s="26" t="s">
        <v>1799</v>
      </c>
      <c r="C1720" s="31" t="s">
        <v>43</v>
      </c>
      <c r="D1720" s="31" t="s">
        <v>23</v>
      </c>
      <c r="E1720" s="26" t="s">
        <v>46</v>
      </c>
      <c r="F1720" s="31" t="s">
        <v>6</v>
      </c>
      <c r="G1720" s="31" t="s">
        <v>6</v>
      </c>
      <c r="H1720" s="26" t="s">
        <v>453</v>
      </c>
    </row>
    <row r="1721" customFormat="false" ht="22.8" hidden="false" customHeight="false" outlineLevel="0" collapsed="false">
      <c r="A1721" s="33" t="n">
        <v>45181.4791666667</v>
      </c>
      <c r="B1721" s="26" t="s">
        <v>1799</v>
      </c>
      <c r="C1721" s="31" t="s">
        <v>43</v>
      </c>
      <c r="D1721" s="31" t="s">
        <v>23</v>
      </c>
      <c r="E1721" s="26" t="s">
        <v>1800</v>
      </c>
      <c r="F1721" s="31" t="s">
        <v>6</v>
      </c>
      <c r="G1721" s="31" t="s">
        <v>7</v>
      </c>
      <c r="H1721" s="26" t="s">
        <v>91</v>
      </c>
    </row>
    <row r="1722" customFormat="false" ht="22.8" hidden="false" customHeight="false" outlineLevel="0" collapsed="false">
      <c r="A1722" s="33" t="n">
        <v>45181.4791666667</v>
      </c>
      <c r="B1722" s="26" t="s">
        <v>1799</v>
      </c>
      <c r="C1722" s="31" t="s">
        <v>43</v>
      </c>
      <c r="D1722" s="31" t="s">
        <v>23</v>
      </c>
      <c r="E1722" s="26" t="s">
        <v>1467</v>
      </c>
      <c r="F1722" s="31" t="s">
        <v>6</v>
      </c>
      <c r="G1722" s="31" t="s">
        <v>6</v>
      </c>
      <c r="H1722" s="26" t="s">
        <v>702</v>
      </c>
    </row>
    <row r="1723" customFormat="false" ht="34.2" hidden="false" customHeight="false" outlineLevel="0" collapsed="false">
      <c r="A1723" s="33" t="n">
        <v>45181.4791666667</v>
      </c>
      <c r="B1723" s="26" t="s">
        <v>1799</v>
      </c>
      <c r="C1723" s="31" t="s">
        <v>43</v>
      </c>
      <c r="D1723" s="31" t="s">
        <v>23</v>
      </c>
      <c r="E1723" s="26" t="s">
        <v>1801</v>
      </c>
      <c r="F1723" s="31" t="s">
        <v>6</v>
      </c>
      <c r="G1723" s="31" t="s">
        <v>6</v>
      </c>
      <c r="H1723" s="26" t="s">
        <v>1802</v>
      </c>
    </row>
    <row r="1724" customFormat="false" ht="91.2" hidden="false" customHeight="false" outlineLevel="0" collapsed="false">
      <c r="A1724" s="33" t="n">
        <v>45181.4791666667</v>
      </c>
      <c r="B1724" s="26" t="s">
        <v>1799</v>
      </c>
      <c r="C1724" s="31" t="s">
        <v>43</v>
      </c>
      <c r="D1724" s="31" t="s">
        <v>23</v>
      </c>
      <c r="E1724" s="26" t="s">
        <v>1803</v>
      </c>
      <c r="F1724" s="31" t="s">
        <v>6</v>
      </c>
      <c r="G1724" s="31" t="s">
        <v>6</v>
      </c>
      <c r="H1724" s="26" t="s">
        <v>1804</v>
      </c>
    </row>
    <row r="1725" customFormat="false" ht="102.6" hidden="false" customHeight="false" outlineLevel="0" collapsed="false">
      <c r="A1725" s="33" t="n">
        <v>45182.4583333333</v>
      </c>
      <c r="B1725" s="26" t="s">
        <v>1805</v>
      </c>
      <c r="C1725" s="31" t="s">
        <v>43</v>
      </c>
      <c r="D1725" s="31" t="s">
        <v>23</v>
      </c>
      <c r="E1725" s="26" t="s">
        <v>44</v>
      </c>
      <c r="F1725" s="31" t="s">
        <v>6</v>
      </c>
      <c r="G1725" s="31" t="s">
        <v>6</v>
      </c>
      <c r="H1725" s="26" t="s">
        <v>1806</v>
      </c>
    </row>
    <row r="1726" customFormat="false" ht="102.6" hidden="false" customHeight="false" outlineLevel="0" collapsed="false">
      <c r="A1726" s="33" t="n">
        <v>45182.4583333333</v>
      </c>
      <c r="B1726" s="26" t="s">
        <v>1805</v>
      </c>
      <c r="C1726" s="31" t="s">
        <v>43</v>
      </c>
      <c r="D1726" s="31" t="s">
        <v>23</v>
      </c>
      <c r="E1726" s="26" t="s">
        <v>1807</v>
      </c>
      <c r="F1726" s="31" t="s">
        <v>6</v>
      </c>
      <c r="G1726" s="31" t="s">
        <v>6</v>
      </c>
      <c r="H1726" s="26" t="s">
        <v>1808</v>
      </c>
    </row>
    <row r="1727" customFormat="false" ht="45.6" hidden="false" customHeight="false" outlineLevel="0" collapsed="false">
      <c r="A1727" s="33" t="n">
        <v>45182.4583333333</v>
      </c>
      <c r="B1727" s="26" t="s">
        <v>1805</v>
      </c>
      <c r="C1727" s="31" t="s">
        <v>43</v>
      </c>
      <c r="D1727" s="31" t="s">
        <v>23</v>
      </c>
      <c r="E1727" s="26" t="s">
        <v>1809</v>
      </c>
      <c r="F1727" s="31" t="s">
        <v>6</v>
      </c>
      <c r="G1727" s="31" t="s">
        <v>6</v>
      </c>
      <c r="H1727" s="26" t="s">
        <v>311</v>
      </c>
    </row>
    <row r="1728" customFormat="false" ht="45.6" hidden="false" customHeight="false" outlineLevel="0" collapsed="false">
      <c r="A1728" s="33" t="n">
        <v>45182.4583333333</v>
      </c>
      <c r="B1728" s="26" t="s">
        <v>1805</v>
      </c>
      <c r="C1728" s="31" t="s">
        <v>43</v>
      </c>
      <c r="D1728" s="31" t="s">
        <v>23</v>
      </c>
      <c r="E1728" s="26" t="s">
        <v>53</v>
      </c>
      <c r="F1728" s="31" t="s">
        <v>6</v>
      </c>
      <c r="G1728" s="31" t="s">
        <v>6</v>
      </c>
      <c r="H1728" s="26" t="s">
        <v>66</v>
      </c>
    </row>
    <row r="1729" customFormat="false" ht="45.6" hidden="false" customHeight="false" outlineLevel="0" collapsed="false">
      <c r="A1729" s="33" t="n">
        <v>45182.4583333333</v>
      </c>
      <c r="B1729" s="26" t="s">
        <v>1805</v>
      </c>
      <c r="C1729" s="31" t="s">
        <v>43</v>
      </c>
      <c r="D1729" s="31" t="s">
        <v>23</v>
      </c>
      <c r="E1729" s="26" t="s">
        <v>878</v>
      </c>
      <c r="F1729" s="31" t="s">
        <v>6</v>
      </c>
      <c r="G1729" s="31" t="s">
        <v>6</v>
      </c>
      <c r="H1729" s="26" t="s">
        <v>1810</v>
      </c>
    </row>
    <row r="1730" customFormat="false" ht="45.6" hidden="false" customHeight="false" outlineLevel="0" collapsed="false">
      <c r="A1730" s="33" t="n">
        <v>45182.4583333333</v>
      </c>
      <c r="B1730" s="26" t="s">
        <v>1805</v>
      </c>
      <c r="C1730" s="31" t="s">
        <v>43</v>
      </c>
      <c r="D1730" s="31" t="s">
        <v>23</v>
      </c>
      <c r="E1730" s="26" t="s">
        <v>1811</v>
      </c>
      <c r="F1730" s="31" t="s">
        <v>6</v>
      </c>
      <c r="G1730" s="31" t="s">
        <v>7</v>
      </c>
      <c r="H1730" s="26" t="s">
        <v>1812</v>
      </c>
    </row>
    <row r="1731" customFormat="false" ht="45.6" hidden="false" customHeight="false" outlineLevel="0" collapsed="false">
      <c r="A1731" s="33" t="n">
        <v>45182.4583333333</v>
      </c>
      <c r="B1731" s="26" t="s">
        <v>1805</v>
      </c>
      <c r="C1731" s="31" t="s">
        <v>43</v>
      </c>
      <c r="D1731" s="31" t="s">
        <v>23</v>
      </c>
      <c r="E1731" s="26" t="s">
        <v>380</v>
      </c>
      <c r="F1731" s="31" t="s">
        <v>6</v>
      </c>
      <c r="G1731" s="31" t="s">
        <v>6</v>
      </c>
      <c r="H1731" s="26" t="s">
        <v>950</v>
      </c>
    </row>
    <row r="1732" customFormat="false" ht="34.2" hidden="false" customHeight="false" outlineLevel="0" collapsed="false">
      <c r="A1732" s="33" t="n">
        <v>45183.4583333333</v>
      </c>
      <c r="B1732" s="26" t="s">
        <v>1813</v>
      </c>
      <c r="C1732" s="31" t="s">
        <v>43</v>
      </c>
      <c r="D1732" s="31" t="s">
        <v>23</v>
      </c>
      <c r="E1732" s="26" t="s">
        <v>44</v>
      </c>
      <c r="F1732" s="31" t="s">
        <v>6</v>
      </c>
      <c r="G1732" s="31" t="s">
        <v>6</v>
      </c>
      <c r="H1732" s="26" t="s">
        <v>96</v>
      </c>
    </row>
    <row r="1733" customFormat="false" ht="45.6" hidden="false" customHeight="false" outlineLevel="0" collapsed="false">
      <c r="A1733" s="33" t="n">
        <v>45183.4583333333</v>
      </c>
      <c r="B1733" s="26" t="s">
        <v>1813</v>
      </c>
      <c r="C1733" s="31" t="s">
        <v>43</v>
      </c>
      <c r="D1733" s="31" t="s">
        <v>23</v>
      </c>
      <c r="E1733" s="26" t="s">
        <v>1814</v>
      </c>
      <c r="F1733" s="31" t="s">
        <v>6</v>
      </c>
      <c r="G1733" s="31" t="s">
        <v>7</v>
      </c>
      <c r="H1733" s="26" t="s">
        <v>1815</v>
      </c>
    </row>
    <row r="1734" customFormat="false" ht="45.6" hidden="false" customHeight="false" outlineLevel="0" collapsed="false">
      <c r="A1734" s="33" t="n">
        <v>45183.4583333333</v>
      </c>
      <c r="B1734" s="26" t="s">
        <v>1813</v>
      </c>
      <c r="C1734" s="31" t="s">
        <v>43</v>
      </c>
      <c r="D1734" s="31" t="s">
        <v>23</v>
      </c>
      <c r="E1734" s="26" t="s">
        <v>1816</v>
      </c>
      <c r="F1734" s="31" t="s">
        <v>6</v>
      </c>
      <c r="G1734" s="31" t="s">
        <v>6</v>
      </c>
      <c r="H1734" s="26" t="s">
        <v>311</v>
      </c>
    </row>
    <row r="1735" customFormat="false" ht="45.6" hidden="false" customHeight="false" outlineLevel="0" collapsed="false">
      <c r="A1735" s="33" t="n">
        <v>45183.4583333333</v>
      </c>
      <c r="B1735" s="26" t="s">
        <v>1813</v>
      </c>
      <c r="C1735" s="31" t="s">
        <v>43</v>
      </c>
      <c r="D1735" s="31" t="s">
        <v>23</v>
      </c>
      <c r="E1735" s="26" t="s">
        <v>53</v>
      </c>
      <c r="F1735" s="31" t="s">
        <v>6</v>
      </c>
      <c r="G1735" s="31" t="s">
        <v>6</v>
      </c>
      <c r="H1735" s="26" t="s">
        <v>66</v>
      </c>
    </row>
    <row r="1736" customFormat="false" ht="57" hidden="false" customHeight="false" outlineLevel="0" collapsed="false">
      <c r="A1736" s="33" t="n">
        <v>45183.4583333333</v>
      </c>
      <c r="B1736" s="26" t="s">
        <v>1813</v>
      </c>
      <c r="C1736" s="31" t="s">
        <v>43</v>
      </c>
      <c r="D1736" s="31" t="s">
        <v>23</v>
      </c>
      <c r="E1736" s="26" t="s">
        <v>1817</v>
      </c>
      <c r="F1736" s="31" t="s">
        <v>6</v>
      </c>
      <c r="G1736" s="31" t="s">
        <v>7</v>
      </c>
      <c r="H1736" s="26" t="s">
        <v>1818</v>
      </c>
    </row>
    <row r="1737" customFormat="false" ht="34.2" hidden="false" customHeight="false" outlineLevel="0" collapsed="false">
      <c r="A1737" s="33" t="n">
        <v>45183.625</v>
      </c>
      <c r="B1737" s="26" t="s">
        <v>1819</v>
      </c>
      <c r="C1737" s="31" t="s">
        <v>43</v>
      </c>
      <c r="D1737" s="31" t="s">
        <v>23</v>
      </c>
      <c r="E1737" s="26" t="s">
        <v>44</v>
      </c>
      <c r="F1737" s="31" t="s">
        <v>6</v>
      </c>
      <c r="G1737" s="31" t="s">
        <v>6</v>
      </c>
      <c r="H1737" s="26" t="s">
        <v>96</v>
      </c>
    </row>
    <row r="1738" customFormat="false" ht="22.8" hidden="false" customHeight="false" outlineLevel="0" collapsed="false">
      <c r="A1738" s="33" t="n">
        <v>45183.625</v>
      </c>
      <c r="B1738" s="26" t="s">
        <v>1819</v>
      </c>
      <c r="C1738" s="31" t="s">
        <v>43</v>
      </c>
      <c r="D1738" s="31" t="s">
        <v>23</v>
      </c>
      <c r="E1738" s="26" t="s">
        <v>63</v>
      </c>
      <c r="F1738" s="31" t="s">
        <v>6</v>
      </c>
      <c r="G1738" s="31" t="s">
        <v>6</v>
      </c>
      <c r="H1738" s="26" t="s">
        <v>47</v>
      </c>
    </row>
    <row r="1739" customFormat="false" ht="22.8" hidden="false" customHeight="false" outlineLevel="0" collapsed="false">
      <c r="A1739" s="33" t="n">
        <v>45183.625</v>
      </c>
      <c r="B1739" s="26" t="s">
        <v>1819</v>
      </c>
      <c r="C1739" s="31" t="s">
        <v>43</v>
      </c>
      <c r="D1739" s="31" t="s">
        <v>23</v>
      </c>
      <c r="E1739" s="26" t="s">
        <v>1820</v>
      </c>
      <c r="F1739" s="31" t="s">
        <v>6</v>
      </c>
      <c r="G1739" s="31" t="s">
        <v>7</v>
      </c>
      <c r="H1739" s="26" t="s">
        <v>91</v>
      </c>
    </row>
    <row r="1740" customFormat="false" ht="22.8" hidden="false" customHeight="false" outlineLevel="0" collapsed="false">
      <c r="A1740" s="33" t="n">
        <v>45183.625</v>
      </c>
      <c r="B1740" s="26" t="s">
        <v>1819</v>
      </c>
      <c r="C1740" s="31" t="s">
        <v>43</v>
      </c>
      <c r="D1740" s="31" t="s">
        <v>23</v>
      </c>
      <c r="E1740" s="26" t="s">
        <v>1467</v>
      </c>
      <c r="F1740" s="31" t="s">
        <v>6</v>
      </c>
      <c r="G1740" s="31" t="s">
        <v>6</v>
      </c>
      <c r="H1740" s="26" t="s">
        <v>702</v>
      </c>
    </row>
    <row r="1741" customFormat="false" ht="22.8" hidden="false" customHeight="false" outlineLevel="0" collapsed="false">
      <c r="A1741" s="33" t="n">
        <v>45183.625</v>
      </c>
      <c r="B1741" s="26" t="s">
        <v>1819</v>
      </c>
      <c r="C1741" s="31" t="s">
        <v>43</v>
      </c>
      <c r="D1741" s="31" t="s">
        <v>23</v>
      </c>
      <c r="E1741" s="26" t="s">
        <v>1821</v>
      </c>
      <c r="F1741" s="31" t="s">
        <v>6</v>
      </c>
      <c r="G1741" s="31" t="s">
        <v>7</v>
      </c>
      <c r="H1741" s="26" t="s">
        <v>91</v>
      </c>
    </row>
    <row r="1742" customFormat="false" ht="22.8" hidden="false" customHeight="false" outlineLevel="0" collapsed="false">
      <c r="A1742" s="33" t="n">
        <v>45183.625</v>
      </c>
      <c r="B1742" s="26" t="s">
        <v>1819</v>
      </c>
      <c r="C1742" s="31" t="s">
        <v>43</v>
      </c>
      <c r="D1742" s="31" t="s">
        <v>23</v>
      </c>
      <c r="E1742" s="26" t="s">
        <v>1822</v>
      </c>
      <c r="F1742" s="31" t="s">
        <v>6</v>
      </c>
      <c r="G1742" s="31" t="s">
        <v>7</v>
      </c>
      <c r="H1742" s="26" t="s">
        <v>91</v>
      </c>
    </row>
    <row r="1743" customFormat="false" ht="22.8" hidden="false" customHeight="false" outlineLevel="0" collapsed="false">
      <c r="A1743" s="33" t="n">
        <v>45183.625</v>
      </c>
      <c r="B1743" s="26" t="s">
        <v>1819</v>
      </c>
      <c r="C1743" s="31" t="s">
        <v>43</v>
      </c>
      <c r="D1743" s="31" t="s">
        <v>23</v>
      </c>
      <c r="E1743" s="26" t="s">
        <v>1823</v>
      </c>
      <c r="F1743" s="31" t="s">
        <v>6</v>
      </c>
      <c r="G1743" s="31" t="s">
        <v>7</v>
      </c>
      <c r="H1743" s="26" t="s">
        <v>91</v>
      </c>
    </row>
    <row r="1744" customFormat="false" ht="45.6" hidden="false" customHeight="false" outlineLevel="0" collapsed="false">
      <c r="A1744" s="33" t="n">
        <v>45183.625</v>
      </c>
      <c r="B1744" s="26" t="s">
        <v>1819</v>
      </c>
      <c r="C1744" s="31" t="s">
        <v>43</v>
      </c>
      <c r="D1744" s="31" t="s">
        <v>23</v>
      </c>
      <c r="E1744" s="26" t="s">
        <v>53</v>
      </c>
      <c r="F1744" s="31" t="s">
        <v>6</v>
      </c>
      <c r="G1744" s="31" t="s">
        <v>6</v>
      </c>
      <c r="H1744" s="26" t="s">
        <v>549</v>
      </c>
    </row>
    <row r="1745" customFormat="false" ht="34.2" hidden="false" customHeight="false" outlineLevel="0" collapsed="false">
      <c r="A1745" s="33" t="n">
        <v>45183.4583333333</v>
      </c>
      <c r="B1745" s="26" t="s">
        <v>1824</v>
      </c>
      <c r="C1745" s="31" t="s">
        <v>43</v>
      </c>
      <c r="D1745" s="31" t="s">
        <v>23</v>
      </c>
      <c r="E1745" s="26" t="s">
        <v>44</v>
      </c>
      <c r="F1745" s="31" t="s">
        <v>6</v>
      </c>
      <c r="G1745" s="31" t="s">
        <v>6</v>
      </c>
      <c r="H1745" s="26" t="s">
        <v>77</v>
      </c>
    </row>
    <row r="1746" customFormat="false" ht="57" hidden="false" customHeight="false" outlineLevel="0" collapsed="false">
      <c r="A1746" s="33" t="n">
        <v>45183.4583333333</v>
      </c>
      <c r="B1746" s="26" t="s">
        <v>1824</v>
      </c>
      <c r="C1746" s="31" t="s">
        <v>43</v>
      </c>
      <c r="D1746" s="31" t="s">
        <v>23</v>
      </c>
      <c r="E1746" s="26" t="s">
        <v>1825</v>
      </c>
      <c r="F1746" s="31" t="s">
        <v>6</v>
      </c>
      <c r="G1746" s="31" t="s">
        <v>7</v>
      </c>
      <c r="H1746" s="26" t="s">
        <v>1826</v>
      </c>
    </row>
    <row r="1747" customFormat="false" ht="45.6" hidden="false" customHeight="false" outlineLevel="0" collapsed="false">
      <c r="A1747" s="33" t="n">
        <v>45183.4583333333</v>
      </c>
      <c r="B1747" s="26" t="s">
        <v>1824</v>
      </c>
      <c r="C1747" s="31" t="s">
        <v>43</v>
      </c>
      <c r="D1747" s="31" t="s">
        <v>23</v>
      </c>
      <c r="E1747" s="26" t="s">
        <v>53</v>
      </c>
      <c r="F1747" s="31" t="s">
        <v>6</v>
      </c>
      <c r="G1747" s="31" t="s">
        <v>6</v>
      </c>
      <c r="H1747" s="26" t="s">
        <v>549</v>
      </c>
    </row>
    <row r="1748" customFormat="false" ht="57" hidden="false" customHeight="false" outlineLevel="0" collapsed="false">
      <c r="A1748" s="33" t="n">
        <v>45183.4583333333</v>
      </c>
      <c r="B1748" s="26" t="s">
        <v>1824</v>
      </c>
      <c r="C1748" s="31" t="s">
        <v>43</v>
      </c>
      <c r="D1748" s="31" t="s">
        <v>23</v>
      </c>
      <c r="E1748" s="26" t="s">
        <v>1827</v>
      </c>
      <c r="F1748" s="31" t="s">
        <v>6</v>
      </c>
      <c r="G1748" s="31" t="s">
        <v>7</v>
      </c>
      <c r="H1748" s="26" t="s">
        <v>1826</v>
      </c>
    </row>
    <row r="1749" customFormat="false" ht="22.8" hidden="false" customHeight="false" outlineLevel="0" collapsed="false">
      <c r="A1749" s="33" t="n">
        <v>45183.4583333333</v>
      </c>
      <c r="B1749" s="26" t="s">
        <v>1824</v>
      </c>
      <c r="C1749" s="31" t="s">
        <v>43</v>
      </c>
      <c r="D1749" s="31" t="s">
        <v>23</v>
      </c>
      <c r="E1749" s="34" t="s">
        <v>1828</v>
      </c>
      <c r="F1749" s="31" t="s">
        <v>6</v>
      </c>
      <c r="G1749" s="31" t="s">
        <v>6</v>
      </c>
      <c r="H1749" s="26" t="s">
        <v>727</v>
      </c>
    </row>
    <row r="1750" customFormat="false" ht="34.2" hidden="false" customHeight="false" outlineLevel="0" collapsed="false">
      <c r="A1750" s="33" t="n">
        <v>45183.4583333333</v>
      </c>
      <c r="B1750" s="26" t="s">
        <v>1824</v>
      </c>
      <c r="C1750" s="31" t="s">
        <v>43</v>
      </c>
      <c r="D1750" s="31" t="s">
        <v>23</v>
      </c>
      <c r="E1750" s="26" t="s">
        <v>1829</v>
      </c>
      <c r="F1750" s="31" t="s">
        <v>6</v>
      </c>
      <c r="G1750" s="31" t="s">
        <v>6</v>
      </c>
      <c r="H1750" s="26" t="s">
        <v>105</v>
      </c>
    </row>
    <row r="1751" customFormat="false" ht="79.8" hidden="false" customHeight="false" outlineLevel="0" collapsed="false">
      <c r="A1751" s="33" t="n">
        <v>45183.4583333333</v>
      </c>
      <c r="B1751" s="26" t="s">
        <v>1824</v>
      </c>
      <c r="C1751" s="31" t="s">
        <v>43</v>
      </c>
      <c r="D1751" s="31" t="s">
        <v>23</v>
      </c>
      <c r="E1751" s="26" t="s">
        <v>1830</v>
      </c>
      <c r="F1751" s="31" t="s">
        <v>6</v>
      </c>
      <c r="G1751" s="31" t="s">
        <v>6</v>
      </c>
      <c r="H1751" s="26" t="s">
        <v>1831</v>
      </c>
    </row>
    <row r="1752" customFormat="false" ht="159.6" hidden="false" customHeight="false" outlineLevel="0" collapsed="false">
      <c r="A1752" s="33" t="n">
        <v>45183.4583333333</v>
      </c>
      <c r="B1752" s="26" t="s">
        <v>1824</v>
      </c>
      <c r="C1752" s="31" t="s">
        <v>43</v>
      </c>
      <c r="D1752" s="31" t="s">
        <v>23</v>
      </c>
      <c r="E1752" s="26" t="s">
        <v>1832</v>
      </c>
      <c r="F1752" s="31" t="s">
        <v>6</v>
      </c>
      <c r="G1752" s="31" t="s">
        <v>7</v>
      </c>
      <c r="H1752" s="26" t="s">
        <v>1833</v>
      </c>
    </row>
    <row r="1753" customFormat="false" ht="34.2" hidden="false" customHeight="false" outlineLevel="0" collapsed="false">
      <c r="A1753" s="33" t="n">
        <v>45183.4583333333</v>
      </c>
      <c r="B1753" s="26" t="s">
        <v>1834</v>
      </c>
      <c r="C1753" s="31" t="s">
        <v>43</v>
      </c>
      <c r="D1753" s="31" t="s">
        <v>23</v>
      </c>
      <c r="E1753" s="26" t="s">
        <v>44</v>
      </c>
      <c r="F1753" s="31" t="s">
        <v>6</v>
      </c>
      <c r="G1753" s="31" t="s">
        <v>6</v>
      </c>
      <c r="H1753" s="26" t="s">
        <v>96</v>
      </c>
    </row>
    <row r="1754" customFormat="false" ht="22.8" hidden="false" customHeight="false" outlineLevel="0" collapsed="false">
      <c r="A1754" s="33" t="n">
        <v>45183.4583333333</v>
      </c>
      <c r="B1754" s="26" t="s">
        <v>1834</v>
      </c>
      <c r="C1754" s="31" t="s">
        <v>43</v>
      </c>
      <c r="D1754" s="31" t="s">
        <v>23</v>
      </c>
      <c r="E1754" s="26" t="s">
        <v>98</v>
      </c>
      <c r="F1754" s="31" t="s">
        <v>6</v>
      </c>
      <c r="G1754" s="31" t="s">
        <v>6</v>
      </c>
      <c r="H1754" s="26" t="s">
        <v>453</v>
      </c>
    </row>
    <row r="1755" customFormat="false" ht="34.2" hidden="false" customHeight="false" outlineLevel="0" collapsed="false">
      <c r="A1755" s="33" t="n">
        <v>45183.4583333333</v>
      </c>
      <c r="B1755" s="26" t="s">
        <v>1834</v>
      </c>
      <c r="C1755" s="31" t="s">
        <v>43</v>
      </c>
      <c r="D1755" s="31" t="s">
        <v>23</v>
      </c>
      <c r="E1755" s="26" t="s">
        <v>1835</v>
      </c>
      <c r="F1755" s="31" t="s">
        <v>6</v>
      </c>
      <c r="G1755" s="31" t="s">
        <v>6</v>
      </c>
      <c r="H1755" s="26" t="s">
        <v>316</v>
      </c>
    </row>
    <row r="1756" customFormat="false" ht="45.6" hidden="false" customHeight="false" outlineLevel="0" collapsed="false">
      <c r="A1756" s="33" t="n">
        <v>45183.4583333333</v>
      </c>
      <c r="B1756" s="26" t="s">
        <v>1834</v>
      </c>
      <c r="C1756" s="31" t="s">
        <v>43</v>
      </c>
      <c r="D1756" s="31" t="s">
        <v>23</v>
      </c>
      <c r="E1756" s="26" t="s">
        <v>53</v>
      </c>
      <c r="F1756" s="31" t="s">
        <v>6</v>
      </c>
      <c r="G1756" s="31" t="s">
        <v>6</v>
      </c>
      <c r="H1756" s="26" t="s">
        <v>66</v>
      </c>
    </row>
    <row r="1757" customFormat="false" ht="34.2" hidden="false" customHeight="false" outlineLevel="0" collapsed="false">
      <c r="A1757" s="33" t="n">
        <v>45183.4583333333</v>
      </c>
      <c r="B1757" s="26" t="s">
        <v>1834</v>
      </c>
      <c r="C1757" s="31" t="s">
        <v>43</v>
      </c>
      <c r="D1757" s="31" t="s">
        <v>23</v>
      </c>
      <c r="E1757" s="26" t="s">
        <v>1836</v>
      </c>
      <c r="F1757" s="31" t="s">
        <v>6</v>
      </c>
      <c r="G1757" s="31" t="s">
        <v>6</v>
      </c>
      <c r="H1757" s="26" t="s">
        <v>316</v>
      </c>
    </row>
    <row r="1758" customFormat="false" ht="34.2" hidden="false" customHeight="false" outlineLevel="0" collapsed="false">
      <c r="A1758" s="33" t="n">
        <v>45184</v>
      </c>
      <c r="B1758" s="26" t="s">
        <v>1837</v>
      </c>
      <c r="C1758" s="31" t="s">
        <v>22</v>
      </c>
      <c r="D1758" s="31" t="s">
        <v>23</v>
      </c>
      <c r="E1758" s="26" t="s">
        <v>1838</v>
      </c>
      <c r="F1758" s="31" t="s">
        <v>6</v>
      </c>
      <c r="G1758" s="31" t="s">
        <v>6</v>
      </c>
      <c r="H1758" s="26" t="s">
        <v>151</v>
      </c>
    </row>
    <row r="1759" customFormat="false" ht="68.4" hidden="false" customHeight="false" outlineLevel="0" collapsed="false">
      <c r="A1759" s="33" t="n">
        <v>45184</v>
      </c>
      <c r="B1759" s="26" t="s">
        <v>725</v>
      </c>
      <c r="C1759" s="31" t="s">
        <v>22</v>
      </c>
      <c r="D1759" s="31" t="s">
        <v>23</v>
      </c>
      <c r="E1759" s="26" t="s">
        <v>1839</v>
      </c>
      <c r="F1759" s="31" t="s">
        <v>6</v>
      </c>
      <c r="G1759" s="31" t="s">
        <v>6</v>
      </c>
      <c r="H1759" s="26" t="s">
        <v>1840</v>
      </c>
    </row>
    <row r="1760" customFormat="false" ht="34.2" hidden="false" customHeight="false" outlineLevel="0" collapsed="false">
      <c r="A1760" s="33" t="n">
        <v>45184.6458333333</v>
      </c>
      <c r="B1760" s="26" t="s">
        <v>1841</v>
      </c>
      <c r="C1760" s="31" t="s">
        <v>43</v>
      </c>
      <c r="D1760" s="31" t="s">
        <v>23</v>
      </c>
      <c r="E1760" s="26" t="s">
        <v>44</v>
      </c>
      <c r="F1760" s="31" t="s">
        <v>6</v>
      </c>
      <c r="G1760" s="31" t="s">
        <v>6</v>
      </c>
      <c r="H1760" s="26" t="s">
        <v>96</v>
      </c>
    </row>
    <row r="1761" customFormat="false" ht="45.6" hidden="false" customHeight="false" outlineLevel="0" collapsed="false">
      <c r="A1761" s="33" t="n">
        <v>45184.6458333333</v>
      </c>
      <c r="B1761" s="26" t="s">
        <v>1841</v>
      </c>
      <c r="C1761" s="31" t="s">
        <v>43</v>
      </c>
      <c r="D1761" s="31" t="s">
        <v>23</v>
      </c>
      <c r="E1761" s="26" t="s">
        <v>1842</v>
      </c>
      <c r="F1761" s="31" t="s">
        <v>6</v>
      </c>
      <c r="G1761" s="31" t="s">
        <v>6</v>
      </c>
      <c r="H1761" s="26" t="s">
        <v>822</v>
      </c>
    </row>
    <row r="1762" customFormat="false" ht="45.6" hidden="false" customHeight="false" outlineLevel="0" collapsed="false">
      <c r="A1762" s="33" t="n">
        <v>45184.6458333333</v>
      </c>
      <c r="B1762" s="26" t="s">
        <v>1841</v>
      </c>
      <c r="C1762" s="31" t="s">
        <v>43</v>
      </c>
      <c r="D1762" s="31" t="s">
        <v>23</v>
      </c>
      <c r="E1762" s="26" t="s">
        <v>53</v>
      </c>
      <c r="F1762" s="31" t="s">
        <v>6</v>
      </c>
      <c r="G1762" s="31" t="s">
        <v>6</v>
      </c>
      <c r="H1762" s="26" t="s">
        <v>66</v>
      </c>
    </row>
    <row r="1763" customFormat="false" ht="136.8" hidden="false" customHeight="false" outlineLevel="0" collapsed="false">
      <c r="A1763" s="33" t="n">
        <v>45184.6458333333</v>
      </c>
      <c r="B1763" s="26" t="s">
        <v>1841</v>
      </c>
      <c r="C1763" s="31" t="s">
        <v>43</v>
      </c>
      <c r="D1763" s="31" t="s">
        <v>23</v>
      </c>
      <c r="E1763" s="26" t="s">
        <v>1843</v>
      </c>
      <c r="F1763" s="31" t="s">
        <v>6</v>
      </c>
      <c r="G1763" s="31" t="s">
        <v>6</v>
      </c>
      <c r="H1763" s="26" t="s">
        <v>1844</v>
      </c>
    </row>
    <row r="1764" customFormat="false" ht="91.2" hidden="false" customHeight="false" outlineLevel="0" collapsed="false">
      <c r="A1764" s="33" t="n">
        <v>45184.6458333333</v>
      </c>
      <c r="B1764" s="26" t="s">
        <v>1841</v>
      </c>
      <c r="C1764" s="31" t="s">
        <v>43</v>
      </c>
      <c r="D1764" s="31" t="s">
        <v>23</v>
      </c>
      <c r="E1764" s="26" t="s">
        <v>1845</v>
      </c>
      <c r="F1764" s="31" t="s">
        <v>6</v>
      </c>
      <c r="G1764" s="31" t="s">
        <v>6</v>
      </c>
      <c r="H1764" s="26" t="s">
        <v>1846</v>
      </c>
    </row>
    <row r="1765" customFormat="false" ht="45.6" hidden="false" customHeight="false" outlineLevel="0" collapsed="false">
      <c r="A1765" s="33" t="n">
        <v>45184.6458333333</v>
      </c>
      <c r="B1765" s="26" t="s">
        <v>1841</v>
      </c>
      <c r="C1765" s="31" t="s">
        <v>43</v>
      </c>
      <c r="D1765" s="31" t="s">
        <v>23</v>
      </c>
      <c r="E1765" s="26" t="s">
        <v>1847</v>
      </c>
      <c r="F1765" s="31" t="s">
        <v>6</v>
      </c>
      <c r="G1765" s="31" t="s">
        <v>6</v>
      </c>
      <c r="H1765" s="26" t="s">
        <v>822</v>
      </c>
    </row>
    <row r="1766" customFormat="false" ht="34.2" hidden="false" customHeight="false" outlineLevel="0" collapsed="false">
      <c r="A1766" s="33" t="n">
        <v>45184.6458333333</v>
      </c>
      <c r="B1766" s="26" t="s">
        <v>1841</v>
      </c>
      <c r="C1766" s="31" t="s">
        <v>43</v>
      </c>
      <c r="D1766" s="31" t="s">
        <v>23</v>
      </c>
      <c r="E1766" s="26" t="s">
        <v>1848</v>
      </c>
      <c r="F1766" s="31" t="s">
        <v>6</v>
      </c>
      <c r="G1766" s="31" t="s">
        <v>6</v>
      </c>
      <c r="H1766" s="26" t="s">
        <v>1849</v>
      </c>
    </row>
    <row r="1767" customFormat="false" ht="34.2" hidden="false" customHeight="false" outlineLevel="0" collapsed="false">
      <c r="A1767" s="33" t="n">
        <v>45184.4583333333</v>
      </c>
      <c r="B1767" s="26" t="s">
        <v>1850</v>
      </c>
      <c r="C1767" s="31" t="s">
        <v>43</v>
      </c>
      <c r="D1767" s="31" t="s">
        <v>23</v>
      </c>
      <c r="E1767" s="26" t="s">
        <v>44</v>
      </c>
      <c r="F1767" s="31" t="s">
        <v>6</v>
      </c>
      <c r="G1767" s="31" t="s">
        <v>6</v>
      </c>
      <c r="H1767" s="26" t="s">
        <v>96</v>
      </c>
    </row>
    <row r="1768" customFormat="false" ht="34.2" hidden="false" customHeight="false" outlineLevel="0" collapsed="false">
      <c r="A1768" s="33" t="n">
        <v>45184.4583333333</v>
      </c>
      <c r="B1768" s="26" t="s">
        <v>1850</v>
      </c>
      <c r="C1768" s="31" t="s">
        <v>43</v>
      </c>
      <c r="D1768" s="31" t="s">
        <v>23</v>
      </c>
      <c r="E1768" s="26" t="s">
        <v>1851</v>
      </c>
      <c r="F1768" s="31" t="s">
        <v>6</v>
      </c>
      <c r="G1768" s="31" t="s">
        <v>6</v>
      </c>
      <c r="H1768" s="26" t="s">
        <v>316</v>
      </c>
    </row>
    <row r="1769" customFormat="false" ht="34.2" hidden="false" customHeight="false" outlineLevel="0" collapsed="false">
      <c r="A1769" s="33" t="n">
        <v>45184.4583333333</v>
      </c>
      <c r="B1769" s="26" t="s">
        <v>1850</v>
      </c>
      <c r="C1769" s="31" t="s">
        <v>43</v>
      </c>
      <c r="D1769" s="31" t="s">
        <v>23</v>
      </c>
      <c r="E1769" s="26" t="s">
        <v>1852</v>
      </c>
      <c r="F1769" s="31" t="s">
        <v>6</v>
      </c>
      <c r="G1769" s="31" t="s">
        <v>6</v>
      </c>
      <c r="H1769" s="26" t="s">
        <v>1853</v>
      </c>
    </row>
    <row r="1770" customFormat="false" ht="34.2" hidden="false" customHeight="false" outlineLevel="0" collapsed="false">
      <c r="A1770" s="33" t="n">
        <v>45184.4583333333</v>
      </c>
      <c r="B1770" s="26" t="s">
        <v>1850</v>
      </c>
      <c r="C1770" s="31" t="s">
        <v>43</v>
      </c>
      <c r="D1770" s="31" t="s">
        <v>23</v>
      </c>
      <c r="E1770" s="26" t="s">
        <v>1854</v>
      </c>
      <c r="F1770" s="31" t="s">
        <v>6</v>
      </c>
      <c r="G1770" s="31" t="s">
        <v>7</v>
      </c>
      <c r="H1770" s="26" t="s">
        <v>1855</v>
      </c>
    </row>
    <row r="1771" customFormat="false" ht="22.8" hidden="false" customHeight="false" outlineLevel="0" collapsed="false">
      <c r="A1771" s="33" t="n">
        <v>45184.4583333333</v>
      </c>
      <c r="B1771" s="26" t="s">
        <v>1850</v>
      </c>
      <c r="C1771" s="31" t="s">
        <v>43</v>
      </c>
      <c r="D1771" s="31" t="s">
        <v>23</v>
      </c>
      <c r="E1771" s="26" t="s">
        <v>295</v>
      </c>
      <c r="F1771" s="31" t="s">
        <v>6</v>
      </c>
      <c r="G1771" s="31" t="s">
        <v>6</v>
      </c>
      <c r="H1771" s="26" t="s">
        <v>1856</v>
      </c>
    </row>
    <row r="1772" customFormat="false" ht="45.6" hidden="false" customHeight="false" outlineLevel="0" collapsed="false">
      <c r="A1772" s="33" t="n">
        <v>45184.4583333333</v>
      </c>
      <c r="B1772" s="26" t="s">
        <v>1850</v>
      </c>
      <c r="C1772" s="31" t="s">
        <v>43</v>
      </c>
      <c r="D1772" s="31" t="s">
        <v>23</v>
      </c>
      <c r="E1772" s="26" t="s">
        <v>1857</v>
      </c>
      <c r="F1772" s="31" t="s">
        <v>6</v>
      </c>
      <c r="G1772" s="31" t="s">
        <v>7</v>
      </c>
      <c r="H1772" s="26" t="s">
        <v>1858</v>
      </c>
    </row>
    <row r="1773" customFormat="false" ht="45.6" hidden="false" customHeight="false" outlineLevel="0" collapsed="false">
      <c r="A1773" s="33" t="n">
        <v>45184.4583333333</v>
      </c>
      <c r="B1773" s="26" t="s">
        <v>1850</v>
      </c>
      <c r="C1773" s="31" t="s">
        <v>43</v>
      </c>
      <c r="D1773" s="31" t="s">
        <v>23</v>
      </c>
      <c r="E1773" s="26" t="s">
        <v>1859</v>
      </c>
      <c r="F1773" s="31" t="s">
        <v>6</v>
      </c>
      <c r="G1773" s="31" t="s">
        <v>7</v>
      </c>
      <c r="H1773" s="26" t="s">
        <v>1858</v>
      </c>
    </row>
    <row r="1774" customFormat="false" ht="45.6" hidden="false" customHeight="false" outlineLevel="0" collapsed="false">
      <c r="A1774" s="33" t="n">
        <v>45184.4583333333</v>
      </c>
      <c r="B1774" s="26" t="s">
        <v>1850</v>
      </c>
      <c r="C1774" s="31" t="s">
        <v>43</v>
      </c>
      <c r="D1774" s="31" t="s">
        <v>23</v>
      </c>
      <c r="E1774" s="26" t="s">
        <v>1860</v>
      </c>
      <c r="F1774" s="31" t="s">
        <v>6</v>
      </c>
      <c r="G1774" s="31" t="s">
        <v>7</v>
      </c>
      <c r="H1774" s="26" t="s">
        <v>1858</v>
      </c>
    </row>
    <row r="1775" customFormat="false" ht="34.2" hidden="false" customHeight="false" outlineLevel="0" collapsed="false">
      <c r="A1775" s="33" t="n">
        <v>45187.625</v>
      </c>
      <c r="B1775" s="26" t="s">
        <v>1861</v>
      </c>
      <c r="C1775" s="31" t="s">
        <v>43</v>
      </c>
      <c r="D1775" s="31" t="s">
        <v>23</v>
      </c>
      <c r="E1775" s="26" t="s">
        <v>44</v>
      </c>
      <c r="F1775" s="31" t="s">
        <v>6</v>
      </c>
      <c r="G1775" s="31" t="s">
        <v>6</v>
      </c>
      <c r="H1775" s="26" t="s">
        <v>60</v>
      </c>
    </row>
    <row r="1776" customFormat="false" ht="22.8" hidden="false" customHeight="false" outlineLevel="0" collapsed="false">
      <c r="A1776" s="33" t="n">
        <v>45187.625</v>
      </c>
      <c r="B1776" s="26" t="s">
        <v>1861</v>
      </c>
      <c r="C1776" s="31" t="s">
        <v>43</v>
      </c>
      <c r="D1776" s="31" t="s">
        <v>23</v>
      </c>
      <c r="E1776" s="26" t="s">
        <v>98</v>
      </c>
      <c r="F1776" s="31" t="s">
        <v>6</v>
      </c>
      <c r="G1776" s="31" t="s">
        <v>6</v>
      </c>
      <c r="H1776" s="26" t="s">
        <v>47</v>
      </c>
    </row>
    <row r="1777" customFormat="false" ht="34.2" hidden="false" customHeight="false" outlineLevel="0" collapsed="false">
      <c r="A1777" s="33" t="n">
        <v>45187.625</v>
      </c>
      <c r="B1777" s="26" t="s">
        <v>1861</v>
      </c>
      <c r="C1777" s="31" t="s">
        <v>43</v>
      </c>
      <c r="D1777" s="31" t="s">
        <v>23</v>
      </c>
      <c r="E1777" s="26" t="s">
        <v>1862</v>
      </c>
      <c r="F1777" s="31" t="s">
        <v>6</v>
      </c>
      <c r="G1777" s="31" t="s">
        <v>7</v>
      </c>
      <c r="H1777" s="26" t="s">
        <v>743</v>
      </c>
    </row>
    <row r="1778" customFormat="false" ht="22.8" hidden="false" customHeight="false" outlineLevel="0" collapsed="false">
      <c r="A1778" s="33" t="n">
        <v>45187.625</v>
      </c>
      <c r="B1778" s="26" t="s">
        <v>1861</v>
      </c>
      <c r="C1778" s="31" t="s">
        <v>43</v>
      </c>
      <c r="D1778" s="31" t="s">
        <v>23</v>
      </c>
      <c r="E1778" s="26" t="s">
        <v>1863</v>
      </c>
      <c r="F1778" s="31" t="s">
        <v>6</v>
      </c>
      <c r="G1778" s="31" t="s">
        <v>7</v>
      </c>
      <c r="H1778" s="26" t="s">
        <v>91</v>
      </c>
    </row>
    <row r="1779" customFormat="false" ht="102.6" hidden="false" customHeight="false" outlineLevel="0" collapsed="false">
      <c r="A1779" s="33" t="n">
        <v>45187.625</v>
      </c>
      <c r="B1779" s="26" t="s">
        <v>1861</v>
      </c>
      <c r="C1779" s="31" t="s">
        <v>43</v>
      </c>
      <c r="D1779" s="31" t="s">
        <v>23</v>
      </c>
      <c r="E1779" s="26" t="s">
        <v>1864</v>
      </c>
      <c r="F1779" s="31" t="s">
        <v>6</v>
      </c>
      <c r="G1779" s="31" t="s">
        <v>6</v>
      </c>
      <c r="H1779" s="26" t="s">
        <v>1865</v>
      </c>
    </row>
    <row r="1780" customFormat="false" ht="45.6" hidden="false" customHeight="false" outlineLevel="0" collapsed="false">
      <c r="A1780" s="33" t="n">
        <v>45187.625</v>
      </c>
      <c r="B1780" s="26" t="s">
        <v>1861</v>
      </c>
      <c r="C1780" s="31" t="s">
        <v>43</v>
      </c>
      <c r="D1780" s="31" t="s">
        <v>23</v>
      </c>
      <c r="E1780" s="26" t="s">
        <v>53</v>
      </c>
      <c r="F1780" s="31" t="s">
        <v>6</v>
      </c>
      <c r="G1780" s="31" t="s">
        <v>6</v>
      </c>
      <c r="H1780" s="26" t="s">
        <v>66</v>
      </c>
    </row>
    <row r="1781" customFormat="false" ht="34.2" hidden="false" customHeight="false" outlineLevel="0" collapsed="false">
      <c r="A1781" s="33" t="n">
        <v>45187.4375</v>
      </c>
      <c r="B1781" s="26" t="s">
        <v>1866</v>
      </c>
      <c r="C1781" s="31" t="s">
        <v>43</v>
      </c>
      <c r="D1781" s="31" t="s">
        <v>23</v>
      </c>
      <c r="E1781" s="26" t="s">
        <v>44</v>
      </c>
      <c r="F1781" s="31" t="s">
        <v>6</v>
      </c>
      <c r="G1781" s="31" t="s">
        <v>6</v>
      </c>
      <c r="H1781" s="26" t="s">
        <v>77</v>
      </c>
    </row>
    <row r="1782" customFormat="false" ht="45.6" hidden="false" customHeight="false" outlineLevel="0" collapsed="false">
      <c r="A1782" s="33" t="n">
        <v>45187.4375</v>
      </c>
      <c r="B1782" s="26" t="s">
        <v>1866</v>
      </c>
      <c r="C1782" s="31" t="s">
        <v>43</v>
      </c>
      <c r="D1782" s="31" t="s">
        <v>23</v>
      </c>
      <c r="E1782" s="26" t="s">
        <v>1867</v>
      </c>
      <c r="F1782" s="31" t="s">
        <v>6</v>
      </c>
      <c r="G1782" s="31" t="s">
        <v>6</v>
      </c>
      <c r="H1782" s="26" t="s">
        <v>1868</v>
      </c>
    </row>
    <row r="1783" customFormat="false" ht="45.6" hidden="false" customHeight="false" outlineLevel="0" collapsed="false">
      <c r="A1783" s="33" t="n">
        <v>45187.4375</v>
      </c>
      <c r="B1783" s="26" t="s">
        <v>1866</v>
      </c>
      <c r="C1783" s="31" t="s">
        <v>43</v>
      </c>
      <c r="D1783" s="31" t="s">
        <v>23</v>
      </c>
      <c r="E1783" s="26" t="s">
        <v>1869</v>
      </c>
      <c r="F1783" s="31" t="s">
        <v>6</v>
      </c>
      <c r="G1783" s="31" t="s">
        <v>6</v>
      </c>
      <c r="H1783" s="26" t="s">
        <v>1868</v>
      </c>
    </row>
    <row r="1784" customFormat="false" ht="34.2" hidden="false" customHeight="false" outlineLevel="0" collapsed="false">
      <c r="A1784" s="33" t="n">
        <v>45187.625</v>
      </c>
      <c r="B1784" s="26" t="s">
        <v>1870</v>
      </c>
      <c r="C1784" s="31" t="s">
        <v>43</v>
      </c>
      <c r="D1784" s="31" t="s">
        <v>23</v>
      </c>
      <c r="E1784" s="26" t="s">
        <v>44</v>
      </c>
      <c r="F1784" s="31" t="s">
        <v>6</v>
      </c>
      <c r="G1784" s="31" t="s">
        <v>6</v>
      </c>
      <c r="H1784" s="26" t="s">
        <v>96</v>
      </c>
    </row>
    <row r="1785" customFormat="false" ht="22.8" hidden="false" customHeight="false" outlineLevel="0" collapsed="false">
      <c r="A1785" s="33" t="n">
        <v>45187.625</v>
      </c>
      <c r="B1785" s="26" t="s">
        <v>1870</v>
      </c>
      <c r="C1785" s="31" t="s">
        <v>43</v>
      </c>
      <c r="D1785" s="31" t="s">
        <v>23</v>
      </c>
      <c r="E1785" s="26" t="s">
        <v>98</v>
      </c>
      <c r="F1785" s="31" t="s">
        <v>6</v>
      </c>
      <c r="G1785" s="31" t="s">
        <v>6</v>
      </c>
      <c r="H1785" s="26" t="s">
        <v>47</v>
      </c>
    </row>
    <row r="1786" customFormat="false" ht="34.2" hidden="false" customHeight="false" outlineLevel="0" collapsed="false">
      <c r="A1786" s="33" t="n">
        <v>45187.625</v>
      </c>
      <c r="B1786" s="26" t="s">
        <v>1870</v>
      </c>
      <c r="C1786" s="31" t="s">
        <v>43</v>
      </c>
      <c r="D1786" s="31" t="s">
        <v>23</v>
      </c>
      <c r="E1786" s="26" t="s">
        <v>1871</v>
      </c>
      <c r="F1786" s="31" t="s">
        <v>6</v>
      </c>
      <c r="G1786" s="31" t="s">
        <v>6</v>
      </c>
      <c r="H1786" s="26" t="s">
        <v>151</v>
      </c>
    </row>
    <row r="1787" customFormat="false" ht="45.6" hidden="false" customHeight="false" outlineLevel="0" collapsed="false">
      <c r="A1787" s="33" t="n">
        <v>45187.625</v>
      </c>
      <c r="B1787" s="26" t="s">
        <v>1870</v>
      </c>
      <c r="C1787" s="31" t="s">
        <v>43</v>
      </c>
      <c r="D1787" s="31" t="s">
        <v>23</v>
      </c>
      <c r="E1787" s="26" t="s">
        <v>53</v>
      </c>
      <c r="F1787" s="31" t="s">
        <v>6</v>
      </c>
      <c r="G1787" s="31" t="s">
        <v>6</v>
      </c>
      <c r="H1787" s="26" t="s">
        <v>66</v>
      </c>
    </row>
    <row r="1788" customFormat="false" ht="34.2" hidden="false" customHeight="false" outlineLevel="0" collapsed="false">
      <c r="A1788" s="33" t="n">
        <v>45187.4166666667</v>
      </c>
      <c r="B1788" s="26" t="s">
        <v>1872</v>
      </c>
      <c r="C1788" s="31" t="s">
        <v>43</v>
      </c>
      <c r="D1788" s="31" t="s">
        <v>23</v>
      </c>
      <c r="E1788" s="26" t="s">
        <v>44</v>
      </c>
      <c r="F1788" s="31" t="s">
        <v>6</v>
      </c>
      <c r="G1788" s="31" t="s">
        <v>6</v>
      </c>
      <c r="H1788" s="26" t="s">
        <v>96</v>
      </c>
    </row>
    <row r="1789" customFormat="false" ht="22.8" hidden="false" customHeight="false" outlineLevel="0" collapsed="false">
      <c r="A1789" s="33" t="n">
        <v>45187.4166666667</v>
      </c>
      <c r="B1789" s="26" t="s">
        <v>1872</v>
      </c>
      <c r="C1789" s="31" t="s">
        <v>43</v>
      </c>
      <c r="D1789" s="31" t="s">
        <v>23</v>
      </c>
      <c r="E1789" s="26" t="s">
        <v>470</v>
      </c>
      <c r="F1789" s="31" t="s">
        <v>6</v>
      </c>
      <c r="G1789" s="31" t="s">
        <v>6</v>
      </c>
      <c r="H1789" s="26" t="s">
        <v>453</v>
      </c>
    </row>
    <row r="1790" customFormat="false" ht="114" hidden="false" customHeight="false" outlineLevel="0" collapsed="false">
      <c r="A1790" s="33" t="n">
        <v>45187.4166666667</v>
      </c>
      <c r="B1790" s="26" t="s">
        <v>1872</v>
      </c>
      <c r="C1790" s="31" t="s">
        <v>43</v>
      </c>
      <c r="D1790" s="31" t="s">
        <v>23</v>
      </c>
      <c r="E1790" s="26" t="s">
        <v>1873</v>
      </c>
      <c r="F1790" s="31" t="s">
        <v>6</v>
      </c>
      <c r="G1790" s="31" t="s">
        <v>6</v>
      </c>
      <c r="H1790" s="26" t="s">
        <v>1874</v>
      </c>
    </row>
    <row r="1791" customFormat="false" ht="45.6" hidden="false" customHeight="false" outlineLevel="0" collapsed="false">
      <c r="A1791" s="33" t="n">
        <v>45187.4166666667</v>
      </c>
      <c r="B1791" s="26" t="s">
        <v>1872</v>
      </c>
      <c r="C1791" s="31" t="s">
        <v>43</v>
      </c>
      <c r="D1791" s="31" t="s">
        <v>23</v>
      </c>
      <c r="E1791" s="26" t="s">
        <v>53</v>
      </c>
      <c r="F1791" s="31" t="s">
        <v>6</v>
      </c>
      <c r="G1791" s="31" t="s">
        <v>6</v>
      </c>
      <c r="H1791" s="26" t="s">
        <v>66</v>
      </c>
    </row>
    <row r="1792" customFormat="false" ht="34.2" hidden="false" customHeight="false" outlineLevel="0" collapsed="false">
      <c r="A1792" s="33" t="n">
        <v>45187.6875</v>
      </c>
      <c r="B1792" s="26" t="s">
        <v>58</v>
      </c>
      <c r="C1792" s="31" t="s">
        <v>1025</v>
      </c>
      <c r="D1792" s="31" t="s">
        <v>23</v>
      </c>
      <c r="E1792" s="26" t="s">
        <v>1026</v>
      </c>
      <c r="F1792" s="31" t="s">
        <v>6</v>
      </c>
      <c r="G1792" s="31" t="s">
        <v>6</v>
      </c>
      <c r="H1792" s="26" t="s">
        <v>1027</v>
      </c>
    </row>
    <row r="1793" customFormat="false" ht="34.2" hidden="false" customHeight="false" outlineLevel="0" collapsed="false">
      <c r="A1793" s="33" t="n">
        <v>45188.4166666667</v>
      </c>
      <c r="B1793" s="26" t="s">
        <v>1875</v>
      </c>
      <c r="C1793" s="31" t="s">
        <v>43</v>
      </c>
      <c r="D1793" s="31" t="s">
        <v>23</v>
      </c>
      <c r="E1793" s="26" t="s">
        <v>44</v>
      </c>
      <c r="F1793" s="31" t="s">
        <v>6</v>
      </c>
      <c r="G1793" s="31" t="s">
        <v>6</v>
      </c>
      <c r="H1793" s="26" t="s">
        <v>77</v>
      </c>
    </row>
    <row r="1794" customFormat="false" ht="22.8" hidden="false" customHeight="false" outlineLevel="0" collapsed="false">
      <c r="A1794" s="33" t="n">
        <v>45188.4166666667</v>
      </c>
      <c r="B1794" s="26" t="s">
        <v>1875</v>
      </c>
      <c r="C1794" s="31" t="s">
        <v>43</v>
      </c>
      <c r="D1794" s="31" t="s">
        <v>23</v>
      </c>
      <c r="E1794" s="26" t="s">
        <v>63</v>
      </c>
      <c r="F1794" s="31" t="s">
        <v>6</v>
      </c>
      <c r="G1794" s="31" t="s">
        <v>6</v>
      </c>
      <c r="H1794" s="26" t="s">
        <v>47</v>
      </c>
    </row>
    <row r="1795" customFormat="false" ht="34.2" hidden="false" customHeight="false" outlineLevel="0" collapsed="false">
      <c r="A1795" s="33" t="n">
        <v>45188.4166666667</v>
      </c>
      <c r="B1795" s="26" t="s">
        <v>1875</v>
      </c>
      <c r="C1795" s="31" t="s">
        <v>43</v>
      </c>
      <c r="D1795" s="31" t="s">
        <v>23</v>
      </c>
      <c r="E1795" s="26" t="s">
        <v>1876</v>
      </c>
      <c r="F1795" s="31" t="s">
        <v>6</v>
      </c>
      <c r="G1795" s="31" t="s">
        <v>6</v>
      </c>
      <c r="H1795" s="26" t="s">
        <v>151</v>
      </c>
    </row>
    <row r="1796" customFormat="false" ht="45.6" hidden="false" customHeight="false" outlineLevel="0" collapsed="false">
      <c r="A1796" s="33" t="n">
        <v>45188.4166666667</v>
      </c>
      <c r="B1796" s="26" t="s">
        <v>1875</v>
      </c>
      <c r="C1796" s="31" t="s">
        <v>43</v>
      </c>
      <c r="D1796" s="31" t="s">
        <v>23</v>
      </c>
      <c r="E1796" s="26" t="s">
        <v>53</v>
      </c>
      <c r="F1796" s="31" t="s">
        <v>6</v>
      </c>
      <c r="G1796" s="31" t="s">
        <v>6</v>
      </c>
      <c r="H1796" s="26" t="s">
        <v>66</v>
      </c>
    </row>
    <row r="1797" customFormat="false" ht="34.2" hidden="false" customHeight="false" outlineLevel="0" collapsed="false">
      <c r="A1797" s="33" t="n">
        <v>45189.5</v>
      </c>
      <c r="B1797" s="26" t="s">
        <v>1877</v>
      </c>
      <c r="C1797" s="31" t="s">
        <v>43</v>
      </c>
      <c r="D1797" s="31" t="s">
        <v>23</v>
      </c>
      <c r="E1797" s="26" t="s">
        <v>44</v>
      </c>
      <c r="F1797" s="31" t="s">
        <v>6</v>
      </c>
      <c r="G1797" s="31" t="s">
        <v>6</v>
      </c>
      <c r="H1797" s="26" t="s">
        <v>96</v>
      </c>
    </row>
    <row r="1798" customFormat="false" ht="22.8" hidden="false" customHeight="false" outlineLevel="0" collapsed="false">
      <c r="A1798" s="33" t="n">
        <v>45189.5</v>
      </c>
      <c r="B1798" s="26" t="s">
        <v>1877</v>
      </c>
      <c r="C1798" s="31" t="s">
        <v>43</v>
      </c>
      <c r="D1798" s="31" t="s">
        <v>23</v>
      </c>
      <c r="E1798" s="26" t="s">
        <v>1878</v>
      </c>
      <c r="F1798" s="31" t="s">
        <v>6</v>
      </c>
      <c r="G1798" s="31" t="s">
        <v>6</v>
      </c>
      <c r="H1798" s="26" t="s">
        <v>182</v>
      </c>
    </row>
    <row r="1799" customFormat="false" ht="45.6" hidden="false" customHeight="false" outlineLevel="0" collapsed="false">
      <c r="A1799" s="33" t="n">
        <v>45189.5</v>
      </c>
      <c r="B1799" s="26" t="s">
        <v>1877</v>
      </c>
      <c r="C1799" s="31" t="s">
        <v>43</v>
      </c>
      <c r="D1799" s="31" t="s">
        <v>23</v>
      </c>
      <c r="E1799" s="26" t="s">
        <v>53</v>
      </c>
      <c r="F1799" s="31" t="s">
        <v>6</v>
      </c>
      <c r="G1799" s="31" t="s">
        <v>6</v>
      </c>
      <c r="H1799" s="26" t="s">
        <v>66</v>
      </c>
    </row>
    <row r="1800" customFormat="false" ht="34.2" hidden="false" customHeight="false" outlineLevel="0" collapsed="false">
      <c r="A1800" s="33" t="n">
        <v>45189.6666666667</v>
      </c>
      <c r="B1800" s="26" t="s">
        <v>34</v>
      </c>
      <c r="C1800" s="31" t="s">
        <v>43</v>
      </c>
      <c r="D1800" s="31" t="s">
        <v>23</v>
      </c>
      <c r="E1800" s="26" t="s">
        <v>44</v>
      </c>
      <c r="F1800" s="31" t="s">
        <v>6</v>
      </c>
      <c r="G1800" s="31" t="s">
        <v>6</v>
      </c>
      <c r="H1800" s="26" t="s">
        <v>96</v>
      </c>
    </row>
    <row r="1801" customFormat="false" ht="34.2" hidden="false" customHeight="false" outlineLevel="0" collapsed="false">
      <c r="A1801" s="33" t="n">
        <v>45189.6666666667</v>
      </c>
      <c r="B1801" s="26" t="s">
        <v>34</v>
      </c>
      <c r="C1801" s="31" t="s">
        <v>43</v>
      </c>
      <c r="D1801" s="31" t="s">
        <v>23</v>
      </c>
      <c r="E1801" s="26" t="s">
        <v>911</v>
      </c>
      <c r="F1801" s="31" t="s">
        <v>6</v>
      </c>
      <c r="G1801" s="31" t="s">
        <v>6</v>
      </c>
      <c r="H1801" s="26" t="s">
        <v>151</v>
      </c>
    </row>
    <row r="1802" customFormat="false" ht="22.8" hidden="false" customHeight="false" outlineLevel="0" collapsed="false">
      <c r="A1802" s="33" t="n">
        <v>45189.6666666667</v>
      </c>
      <c r="B1802" s="26" t="s">
        <v>34</v>
      </c>
      <c r="C1802" s="31" t="s">
        <v>43</v>
      </c>
      <c r="D1802" s="31" t="s">
        <v>23</v>
      </c>
      <c r="E1802" s="26" t="s">
        <v>98</v>
      </c>
      <c r="F1802" s="31" t="s">
        <v>6</v>
      </c>
      <c r="G1802" s="31" t="s">
        <v>6</v>
      </c>
      <c r="H1802" s="26" t="s">
        <v>47</v>
      </c>
    </row>
    <row r="1803" customFormat="false" ht="45.6" hidden="false" customHeight="false" outlineLevel="0" collapsed="false">
      <c r="A1803" s="33" t="n">
        <v>45189.6666666667</v>
      </c>
      <c r="B1803" s="26" t="s">
        <v>34</v>
      </c>
      <c r="C1803" s="31" t="s">
        <v>43</v>
      </c>
      <c r="D1803" s="31" t="s">
        <v>23</v>
      </c>
      <c r="E1803" s="26" t="s">
        <v>1879</v>
      </c>
      <c r="F1803" s="31" t="s">
        <v>6</v>
      </c>
      <c r="G1803" s="31" t="s">
        <v>6</v>
      </c>
      <c r="H1803" s="26" t="s">
        <v>1077</v>
      </c>
    </row>
    <row r="1804" customFormat="false" ht="182.4" hidden="false" customHeight="false" outlineLevel="0" collapsed="false">
      <c r="A1804" s="33" t="n">
        <v>45189.6666666667</v>
      </c>
      <c r="B1804" s="26" t="s">
        <v>34</v>
      </c>
      <c r="C1804" s="31" t="s">
        <v>43</v>
      </c>
      <c r="D1804" s="31" t="s">
        <v>23</v>
      </c>
      <c r="E1804" s="26" t="s">
        <v>1880</v>
      </c>
      <c r="F1804" s="31" t="s">
        <v>6</v>
      </c>
      <c r="G1804" s="31" t="s">
        <v>7</v>
      </c>
      <c r="H1804" s="26" t="s">
        <v>1881</v>
      </c>
    </row>
    <row r="1805" customFormat="false" ht="34.2" hidden="false" customHeight="false" outlineLevel="0" collapsed="false">
      <c r="A1805" s="33" t="n">
        <v>45189.4375</v>
      </c>
      <c r="B1805" s="26" t="s">
        <v>1882</v>
      </c>
      <c r="C1805" s="31" t="s">
        <v>43</v>
      </c>
      <c r="D1805" s="31" t="s">
        <v>23</v>
      </c>
      <c r="E1805" s="26" t="s">
        <v>44</v>
      </c>
      <c r="F1805" s="31" t="s">
        <v>6</v>
      </c>
      <c r="G1805" s="31" t="s">
        <v>6</v>
      </c>
      <c r="H1805" s="26" t="s">
        <v>96</v>
      </c>
    </row>
    <row r="1806" customFormat="false" ht="22.8" hidden="false" customHeight="false" outlineLevel="0" collapsed="false">
      <c r="A1806" s="33" t="n">
        <v>45189.4375</v>
      </c>
      <c r="B1806" s="26" t="s">
        <v>1882</v>
      </c>
      <c r="C1806" s="31" t="s">
        <v>43</v>
      </c>
      <c r="D1806" s="31" t="s">
        <v>23</v>
      </c>
      <c r="E1806" s="26" t="s">
        <v>63</v>
      </c>
      <c r="F1806" s="31" t="s">
        <v>6</v>
      </c>
      <c r="G1806" s="31" t="s">
        <v>6</v>
      </c>
      <c r="H1806" s="26" t="s">
        <v>47</v>
      </c>
    </row>
    <row r="1807" customFormat="false" ht="45.6" hidden="false" customHeight="false" outlineLevel="0" collapsed="false">
      <c r="A1807" s="33" t="n">
        <v>45189.4375</v>
      </c>
      <c r="B1807" s="26" t="s">
        <v>1882</v>
      </c>
      <c r="C1807" s="31" t="s">
        <v>43</v>
      </c>
      <c r="D1807" s="31" t="s">
        <v>23</v>
      </c>
      <c r="E1807" s="26" t="s">
        <v>1883</v>
      </c>
      <c r="F1807" s="31" t="s">
        <v>6</v>
      </c>
      <c r="G1807" s="31" t="s">
        <v>7</v>
      </c>
      <c r="H1807" s="26" t="s">
        <v>1884</v>
      </c>
    </row>
    <row r="1808" customFormat="false" ht="34.2" hidden="false" customHeight="false" outlineLevel="0" collapsed="false">
      <c r="A1808" s="33" t="n">
        <v>45189</v>
      </c>
      <c r="B1808" s="26" t="s">
        <v>344</v>
      </c>
      <c r="C1808" s="31" t="s">
        <v>22</v>
      </c>
      <c r="D1808" s="31" t="s">
        <v>23</v>
      </c>
      <c r="E1808" s="26" t="s">
        <v>1885</v>
      </c>
      <c r="F1808" s="31" t="s">
        <v>6</v>
      </c>
      <c r="G1808" s="31" t="s">
        <v>6</v>
      </c>
      <c r="H1808" s="26" t="s">
        <v>1886</v>
      </c>
    </row>
    <row r="1809" customFormat="false" ht="45.6" hidden="false" customHeight="false" outlineLevel="0" collapsed="false">
      <c r="A1809" s="33" t="n">
        <v>45189</v>
      </c>
      <c r="B1809" s="26" t="s">
        <v>344</v>
      </c>
      <c r="C1809" s="31" t="s">
        <v>22</v>
      </c>
      <c r="D1809" s="31" t="s">
        <v>23</v>
      </c>
      <c r="E1809" s="26" t="s">
        <v>1887</v>
      </c>
      <c r="F1809" s="31" t="s">
        <v>6</v>
      </c>
      <c r="G1809" s="31" t="s">
        <v>6</v>
      </c>
      <c r="H1809" s="26" t="s">
        <v>1888</v>
      </c>
    </row>
    <row r="1810" customFormat="false" ht="34.2" hidden="false" customHeight="false" outlineLevel="0" collapsed="false">
      <c r="A1810" s="33" t="n">
        <v>45189.4375</v>
      </c>
      <c r="B1810" s="26" t="s">
        <v>1765</v>
      </c>
      <c r="C1810" s="31" t="s">
        <v>43</v>
      </c>
      <c r="D1810" s="31" t="s">
        <v>23</v>
      </c>
      <c r="E1810" s="26" t="s">
        <v>44</v>
      </c>
      <c r="F1810" s="31" t="s">
        <v>6</v>
      </c>
      <c r="G1810" s="31" t="s">
        <v>6</v>
      </c>
      <c r="H1810" s="26" t="s">
        <v>96</v>
      </c>
    </row>
    <row r="1811" customFormat="false" ht="22.8" hidden="false" customHeight="false" outlineLevel="0" collapsed="false">
      <c r="A1811" s="33" t="n">
        <v>45189.4375</v>
      </c>
      <c r="B1811" s="26" t="s">
        <v>1765</v>
      </c>
      <c r="C1811" s="31" t="s">
        <v>43</v>
      </c>
      <c r="D1811" s="31" t="s">
        <v>23</v>
      </c>
      <c r="E1811" s="26" t="s">
        <v>1889</v>
      </c>
      <c r="F1811" s="31" t="s">
        <v>6</v>
      </c>
      <c r="G1811" s="31" t="s">
        <v>6</v>
      </c>
      <c r="H1811" s="26" t="s">
        <v>47</v>
      </c>
    </row>
    <row r="1812" customFormat="false" ht="34.2" hidden="false" customHeight="false" outlineLevel="0" collapsed="false">
      <c r="A1812" s="33" t="n">
        <v>45189.4375</v>
      </c>
      <c r="B1812" s="26" t="s">
        <v>1765</v>
      </c>
      <c r="C1812" s="31" t="s">
        <v>43</v>
      </c>
      <c r="D1812" s="31" t="s">
        <v>23</v>
      </c>
      <c r="E1812" s="26" t="s">
        <v>1890</v>
      </c>
      <c r="F1812" s="31" t="s">
        <v>6</v>
      </c>
      <c r="G1812" s="31" t="s">
        <v>6</v>
      </c>
      <c r="H1812" s="26" t="s">
        <v>1891</v>
      </c>
    </row>
    <row r="1813" customFormat="false" ht="34.2" hidden="false" customHeight="false" outlineLevel="0" collapsed="false">
      <c r="A1813" s="33" t="n">
        <v>45189.4375</v>
      </c>
      <c r="B1813" s="26" t="s">
        <v>1765</v>
      </c>
      <c r="C1813" s="31" t="s">
        <v>43</v>
      </c>
      <c r="D1813" s="31" t="s">
        <v>23</v>
      </c>
      <c r="E1813" s="26" t="s">
        <v>1892</v>
      </c>
      <c r="F1813" s="31" t="s">
        <v>6</v>
      </c>
      <c r="G1813" s="31" t="s">
        <v>6</v>
      </c>
      <c r="H1813" s="26" t="s">
        <v>1893</v>
      </c>
    </row>
    <row r="1814" customFormat="false" ht="45.6" hidden="false" customHeight="false" outlineLevel="0" collapsed="false">
      <c r="A1814" s="33" t="n">
        <v>45189.4375</v>
      </c>
      <c r="B1814" s="26" t="s">
        <v>1765</v>
      </c>
      <c r="C1814" s="31" t="s">
        <v>43</v>
      </c>
      <c r="D1814" s="31" t="s">
        <v>23</v>
      </c>
      <c r="E1814" s="26" t="s">
        <v>53</v>
      </c>
      <c r="F1814" s="31" t="s">
        <v>6</v>
      </c>
      <c r="G1814" s="31" t="s">
        <v>6</v>
      </c>
      <c r="H1814" s="26" t="s">
        <v>66</v>
      </c>
    </row>
    <row r="1815" customFormat="false" ht="125.4" hidden="false" customHeight="false" outlineLevel="0" collapsed="false">
      <c r="A1815" s="33" t="n">
        <v>45189.4375</v>
      </c>
      <c r="B1815" s="26" t="s">
        <v>1765</v>
      </c>
      <c r="C1815" s="31" t="s">
        <v>43</v>
      </c>
      <c r="D1815" s="31" t="s">
        <v>23</v>
      </c>
      <c r="E1815" s="26" t="s">
        <v>295</v>
      </c>
      <c r="F1815" s="31" t="s">
        <v>6</v>
      </c>
      <c r="G1815" s="31" t="s">
        <v>6</v>
      </c>
      <c r="H1815" s="26" t="s">
        <v>1894</v>
      </c>
    </row>
    <row r="1816" customFormat="false" ht="45.6" hidden="false" customHeight="false" outlineLevel="0" collapsed="false">
      <c r="A1816" s="33" t="n">
        <v>45189.4375</v>
      </c>
      <c r="B1816" s="26" t="s">
        <v>1765</v>
      </c>
      <c r="C1816" s="31" t="s">
        <v>43</v>
      </c>
      <c r="D1816" s="31" t="s">
        <v>23</v>
      </c>
      <c r="E1816" s="26" t="s">
        <v>849</v>
      </c>
      <c r="F1816" s="31" t="s">
        <v>6</v>
      </c>
      <c r="G1816" s="31" t="s">
        <v>6</v>
      </c>
      <c r="H1816" s="26" t="s">
        <v>311</v>
      </c>
    </row>
    <row r="1817" customFormat="false" ht="34.2" hidden="false" customHeight="false" outlineLevel="0" collapsed="false">
      <c r="A1817" s="33" t="n">
        <v>45190.4583333333</v>
      </c>
      <c r="B1817" s="26" t="s">
        <v>1895</v>
      </c>
      <c r="C1817" s="31" t="s">
        <v>43</v>
      </c>
      <c r="D1817" s="31" t="s">
        <v>23</v>
      </c>
      <c r="E1817" s="26" t="s">
        <v>44</v>
      </c>
      <c r="F1817" s="31" t="s">
        <v>6</v>
      </c>
      <c r="G1817" s="31" t="s">
        <v>6</v>
      </c>
      <c r="H1817" s="26" t="s">
        <v>60</v>
      </c>
    </row>
    <row r="1818" customFormat="false" ht="22.8" hidden="false" customHeight="false" outlineLevel="0" collapsed="false">
      <c r="A1818" s="33" t="n">
        <v>45190.4583333333</v>
      </c>
      <c r="B1818" s="26" t="s">
        <v>1895</v>
      </c>
      <c r="C1818" s="31" t="s">
        <v>43</v>
      </c>
      <c r="D1818" s="31" t="s">
        <v>23</v>
      </c>
      <c r="E1818" s="26" t="s">
        <v>1317</v>
      </c>
      <c r="F1818" s="31" t="s">
        <v>6</v>
      </c>
      <c r="G1818" s="31" t="s">
        <v>6</v>
      </c>
      <c r="H1818" s="26" t="s">
        <v>453</v>
      </c>
    </row>
    <row r="1819" customFormat="false" ht="34.2" hidden="false" customHeight="false" outlineLevel="0" collapsed="false">
      <c r="A1819" s="33" t="n">
        <v>45190.4583333333</v>
      </c>
      <c r="B1819" s="26" t="s">
        <v>1895</v>
      </c>
      <c r="C1819" s="31" t="s">
        <v>43</v>
      </c>
      <c r="D1819" s="31" t="s">
        <v>23</v>
      </c>
      <c r="E1819" s="26" t="s">
        <v>1896</v>
      </c>
      <c r="F1819" s="31" t="s">
        <v>6</v>
      </c>
      <c r="G1819" s="31" t="s">
        <v>6</v>
      </c>
      <c r="H1819" s="26" t="s">
        <v>1897</v>
      </c>
    </row>
    <row r="1820" customFormat="false" ht="34.2" hidden="false" customHeight="false" outlineLevel="0" collapsed="false">
      <c r="A1820" s="33" t="n">
        <v>45190.4583333333</v>
      </c>
      <c r="B1820" s="26" t="s">
        <v>1895</v>
      </c>
      <c r="C1820" s="31" t="s">
        <v>43</v>
      </c>
      <c r="D1820" s="31" t="s">
        <v>23</v>
      </c>
      <c r="E1820" s="26" t="s">
        <v>1898</v>
      </c>
      <c r="F1820" s="31" t="s">
        <v>6</v>
      </c>
      <c r="G1820" s="31" t="s">
        <v>6</v>
      </c>
      <c r="H1820" s="26" t="s">
        <v>1897</v>
      </c>
    </row>
    <row r="1821" customFormat="false" ht="45.6" hidden="false" customHeight="false" outlineLevel="0" collapsed="false">
      <c r="A1821" s="33" t="n">
        <v>45190.4583333333</v>
      </c>
      <c r="B1821" s="26" t="s">
        <v>1895</v>
      </c>
      <c r="C1821" s="31" t="s">
        <v>43</v>
      </c>
      <c r="D1821" s="31" t="s">
        <v>23</v>
      </c>
      <c r="E1821" s="26" t="s">
        <v>53</v>
      </c>
      <c r="F1821" s="31" t="s">
        <v>6</v>
      </c>
      <c r="G1821" s="31" t="s">
        <v>6</v>
      </c>
      <c r="H1821" s="26" t="s">
        <v>549</v>
      </c>
    </row>
    <row r="1822" customFormat="false" ht="34.2" hidden="false" customHeight="false" outlineLevel="0" collapsed="false">
      <c r="A1822" s="33" t="n">
        <v>45190.5</v>
      </c>
      <c r="B1822" s="26" t="s">
        <v>1899</v>
      </c>
      <c r="C1822" s="31" t="s">
        <v>43</v>
      </c>
      <c r="D1822" s="31" t="s">
        <v>23</v>
      </c>
      <c r="E1822" s="26" t="s">
        <v>44</v>
      </c>
      <c r="F1822" s="31" t="s">
        <v>6</v>
      </c>
      <c r="G1822" s="31" t="s">
        <v>6</v>
      </c>
      <c r="H1822" s="26" t="s">
        <v>96</v>
      </c>
    </row>
    <row r="1823" customFormat="false" ht="34.2" hidden="false" customHeight="false" outlineLevel="0" collapsed="false">
      <c r="A1823" s="33" t="n">
        <v>45190.5</v>
      </c>
      <c r="B1823" s="26" t="s">
        <v>1899</v>
      </c>
      <c r="C1823" s="31" t="s">
        <v>43</v>
      </c>
      <c r="D1823" s="31" t="s">
        <v>23</v>
      </c>
      <c r="E1823" s="26" t="s">
        <v>1900</v>
      </c>
      <c r="F1823" s="31" t="s">
        <v>6</v>
      </c>
      <c r="G1823" s="31" t="s">
        <v>6</v>
      </c>
      <c r="H1823" s="26" t="s">
        <v>1901</v>
      </c>
    </row>
    <row r="1824" customFormat="false" ht="45.6" hidden="false" customHeight="false" outlineLevel="0" collapsed="false">
      <c r="A1824" s="33" t="n">
        <v>45190.5</v>
      </c>
      <c r="B1824" s="26" t="s">
        <v>1899</v>
      </c>
      <c r="C1824" s="31" t="s">
        <v>43</v>
      </c>
      <c r="D1824" s="31" t="s">
        <v>23</v>
      </c>
      <c r="E1824" s="26" t="s">
        <v>53</v>
      </c>
      <c r="F1824" s="31" t="s">
        <v>6</v>
      </c>
      <c r="G1824" s="31" t="s">
        <v>6</v>
      </c>
      <c r="H1824" s="26" t="s">
        <v>66</v>
      </c>
    </row>
    <row r="1825" customFormat="false" ht="57" hidden="false" customHeight="false" outlineLevel="0" collapsed="false">
      <c r="A1825" s="33" t="n">
        <v>45190.5</v>
      </c>
      <c r="B1825" s="26" t="s">
        <v>1899</v>
      </c>
      <c r="C1825" s="31" t="s">
        <v>43</v>
      </c>
      <c r="D1825" s="31" t="s">
        <v>23</v>
      </c>
      <c r="E1825" s="26" t="s">
        <v>1902</v>
      </c>
      <c r="F1825" s="31" t="s">
        <v>6</v>
      </c>
      <c r="G1825" s="31" t="s">
        <v>6</v>
      </c>
      <c r="H1825" s="26" t="s">
        <v>1903</v>
      </c>
    </row>
    <row r="1826" customFormat="false" ht="34.2" hidden="false" customHeight="false" outlineLevel="0" collapsed="false">
      <c r="A1826" s="33" t="n">
        <v>45190.4583333333</v>
      </c>
      <c r="B1826" s="26" t="s">
        <v>1904</v>
      </c>
      <c r="C1826" s="31" t="s">
        <v>43</v>
      </c>
      <c r="D1826" s="31" t="s">
        <v>23</v>
      </c>
      <c r="E1826" s="26" t="s">
        <v>59</v>
      </c>
      <c r="F1826" s="31" t="s">
        <v>6</v>
      </c>
      <c r="G1826" s="31" t="s">
        <v>6</v>
      </c>
      <c r="H1826" s="26" t="s">
        <v>96</v>
      </c>
    </row>
    <row r="1827" customFormat="false" ht="34.2" hidden="false" customHeight="false" outlineLevel="0" collapsed="false">
      <c r="A1827" s="33" t="n">
        <v>45190.4583333333</v>
      </c>
      <c r="B1827" s="26" t="s">
        <v>1904</v>
      </c>
      <c r="C1827" s="31" t="s">
        <v>43</v>
      </c>
      <c r="D1827" s="31" t="s">
        <v>23</v>
      </c>
      <c r="E1827" s="26" t="s">
        <v>61</v>
      </c>
      <c r="F1827" s="31" t="s">
        <v>6</v>
      </c>
      <c r="G1827" s="31" t="s">
        <v>6</v>
      </c>
      <c r="H1827" s="26" t="s">
        <v>96</v>
      </c>
    </row>
    <row r="1828" customFormat="false" ht="34.2" hidden="false" customHeight="false" outlineLevel="0" collapsed="false">
      <c r="A1828" s="33" t="n">
        <v>45190.4583333333</v>
      </c>
      <c r="B1828" s="26" t="s">
        <v>1904</v>
      </c>
      <c r="C1828" s="31" t="s">
        <v>43</v>
      </c>
      <c r="D1828" s="31" t="s">
        <v>23</v>
      </c>
      <c r="E1828" s="26" t="s">
        <v>1905</v>
      </c>
      <c r="F1828" s="31" t="s">
        <v>6</v>
      </c>
      <c r="G1828" s="31" t="s">
        <v>6</v>
      </c>
      <c r="H1828" s="26" t="s">
        <v>1901</v>
      </c>
    </row>
    <row r="1829" customFormat="false" ht="34.2" hidden="false" customHeight="false" outlineLevel="0" collapsed="false">
      <c r="A1829" s="33" t="n">
        <v>45190.4583333333</v>
      </c>
      <c r="B1829" s="26" t="s">
        <v>1904</v>
      </c>
      <c r="C1829" s="31" t="s">
        <v>43</v>
      </c>
      <c r="D1829" s="31" t="s">
        <v>23</v>
      </c>
      <c r="E1829" s="26" t="s">
        <v>1906</v>
      </c>
      <c r="F1829" s="31" t="s">
        <v>6</v>
      </c>
      <c r="G1829" s="31" t="s">
        <v>7</v>
      </c>
      <c r="H1829" s="26" t="s">
        <v>1907</v>
      </c>
    </row>
    <row r="1830" customFormat="false" ht="34.2" hidden="false" customHeight="false" outlineLevel="0" collapsed="false">
      <c r="A1830" s="33" t="n">
        <v>45190.4583333333</v>
      </c>
      <c r="B1830" s="26" t="s">
        <v>1904</v>
      </c>
      <c r="C1830" s="31" t="s">
        <v>43</v>
      </c>
      <c r="D1830" s="31" t="s">
        <v>23</v>
      </c>
      <c r="E1830" s="26" t="s">
        <v>1908</v>
      </c>
      <c r="F1830" s="31" t="s">
        <v>6</v>
      </c>
      <c r="G1830" s="31" t="s">
        <v>6</v>
      </c>
      <c r="H1830" s="26" t="s">
        <v>1901</v>
      </c>
    </row>
    <row r="1831" customFormat="false" ht="34.2" hidden="false" customHeight="false" outlineLevel="0" collapsed="false">
      <c r="A1831" s="33" t="n">
        <v>45190.4583333333</v>
      </c>
      <c r="B1831" s="26" t="s">
        <v>1904</v>
      </c>
      <c r="C1831" s="31" t="s">
        <v>43</v>
      </c>
      <c r="D1831" s="31" t="s">
        <v>23</v>
      </c>
      <c r="E1831" s="26" t="s">
        <v>1909</v>
      </c>
      <c r="F1831" s="31" t="s">
        <v>6</v>
      </c>
      <c r="G1831" s="31" t="s">
        <v>6</v>
      </c>
      <c r="H1831" s="26" t="s">
        <v>1901</v>
      </c>
    </row>
    <row r="1832" customFormat="false" ht="45.6" hidden="false" customHeight="false" outlineLevel="0" collapsed="false">
      <c r="A1832" s="33" t="n">
        <v>45190.4583333333</v>
      </c>
      <c r="B1832" s="26" t="s">
        <v>1904</v>
      </c>
      <c r="C1832" s="31" t="s">
        <v>43</v>
      </c>
      <c r="D1832" s="31" t="s">
        <v>23</v>
      </c>
      <c r="E1832" s="26" t="s">
        <v>53</v>
      </c>
      <c r="F1832" s="31" t="s">
        <v>6</v>
      </c>
      <c r="G1832" s="31" t="s">
        <v>6</v>
      </c>
      <c r="H1832" s="26" t="s">
        <v>549</v>
      </c>
    </row>
    <row r="1833" customFormat="false" ht="45.6" hidden="false" customHeight="false" outlineLevel="0" collapsed="false">
      <c r="A1833" s="33" t="n">
        <v>45190</v>
      </c>
      <c r="B1833" s="26" t="s">
        <v>1910</v>
      </c>
      <c r="C1833" s="31" t="s">
        <v>22</v>
      </c>
      <c r="D1833" s="31" t="s">
        <v>23</v>
      </c>
      <c r="E1833" s="26" t="s">
        <v>1911</v>
      </c>
      <c r="F1833" s="31" t="s">
        <v>6</v>
      </c>
      <c r="G1833" s="31" t="s">
        <v>7</v>
      </c>
      <c r="H1833" s="26" t="s">
        <v>1912</v>
      </c>
    </row>
    <row r="1834" customFormat="false" ht="34.2" hidden="false" customHeight="false" outlineLevel="0" collapsed="false">
      <c r="A1834" s="33" t="n">
        <v>45191</v>
      </c>
      <c r="B1834" s="26" t="s">
        <v>1913</v>
      </c>
      <c r="C1834" s="31" t="s">
        <v>22</v>
      </c>
      <c r="D1834" s="31" t="s">
        <v>23</v>
      </c>
      <c r="E1834" s="26" t="s">
        <v>114</v>
      </c>
      <c r="F1834" s="31" t="s">
        <v>6</v>
      </c>
      <c r="G1834" s="31" t="s">
        <v>6</v>
      </c>
      <c r="H1834" s="26" t="s">
        <v>359</v>
      </c>
    </row>
    <row r="1835" customFormat="false" ht="34.2" hidden="false" customHeight="false" outlineLevel="0" collapsed="false">
      <c r="A1835" s="33" t="n">
        <v>45191</v>
      </c>
      <c r="B1835" s="26" t="s">
        <v>207</v>
      </c>
      <c r="C1835" s="31" t="s">
        <v>22</v>
      </c>
      <c r="D1835" s="31" t="s">
        <v>23</v>
      </c>
      <c r="E1835" s="26" t="s">
        <v>114</v>
      </c>
      <c r="F1835" s="31" t="s">
        <v>6</v>
      </c>
      <c r="G1835" s="31" t="s">
        <v>6</v>
      </c>
      <c r="H1835" s="26" t="s">
        <v>428</v>
      </c>
    </row>
    <row r="1836" customFormat="false" ht="22.8" hidden="false" customHeight="false" outlineLevel="0" collapsed="false">
      <c r="A1836" s="33" t="n">
        <v>45191</v>
      </c>
      <c r="B1836" s="26" t="s">
        <v>844</v>
      </c>
      <c r="C1836" s="31" t="s">
        <v>22</v>
      </c>
      <c r="D1836" s="31" t="s">
        <v>23</v>
      </c>
      <c r="E1836" s="26" t="s">
        <v>1621</v>
      </c>
      <c r="F1836" s="31" t="s">
        <v>6</v>
      </c>
      <c r="G1836" s="31" t="s">
        <v>6</v>
      </c>
      <c r="H1836" s="26" t="s">
        <v>256</v>
      </c>
    </row>
    <row r="1837" customFormat="false" ht="34.2" hidden="false" customHeight="false" outlineLevel="0" collapsed="false">
      <c r="A1837" s="33" t="n">
        <v>45191</v>
      </c>
      <c r="B1837" s="26" t="s">
        <v>844</v>
      </c>
      <c r="C1837" s="31" t="s">
        <v>22</v>
      </c>
      <c r="D1837" s="31" t="s">
        <v>23</v>
      </c>
      <c r="E1837" s="26" t="s">
        <v>114</v>
      </c>
      <c r="F1837" s="31" t="s">
        <v>6</v>
      </c>
      <c r="G1837" s="31" t="s">
        <v>6</v>
      </c>
      <c r="H1837" s="26" t="s">
        <v>359</v>
      </c>
    </row>
    <row r="1838" customFormat="false" ht="79.8" hidden="false" customHeight="false" outlineLevel="0" collapsed="false">
      <c r="A1838" s="33" t="n">
        <v>45191</v>
      </c>
      <c r="B1838" s="26" t="s">
        <v>1737</v>
      </c>
      <c r="C1838" s="31" t="s">
        <v>22</v>
      </c>
      <c r="D1838" s="31" t="s">
        <v>23</v>
      </c>
      <c r="E1838" s="26" t="s">
        <v>1914</v>
      </c>
      <c r="F1838" s="31" t="s">
        <v>6</v>
      </c>
      <c r="G1838" s="31" t="s">
        <v>6</v>
      </c>
      <c r="H1838" s="26" t="s">
        <v>1915</v>
      </c>
    </row>
    <row r="1839" customFormat="false" ht="57" hidden="false" customHeight="false" outlineLevel="0" collapsed="false">
      <c r="A1839" s="33" t="n">
        <v>45191</v>
      </c>
      <c r="B1839" s="26" t="s">
        <v>1737</v>
      </c>
      <c r="C1839" s="31" t="s">
        <v>22</v>
      </c>
      <c r="D1839" s="31" t="s">
        <v>23</v>
      </c>
      <c r="E1839" s="26" t="s">
        <v>1916</v>
      </c>
      <c r="F1839" s="31" t="s">
        <v>6</v>
      </c>
      <c r="G1839" s="31" t="s">
        <v>6</v>
      </c>
      <c r="H1839" s="26" t="s">
        <v>1917</v>
      </c>
    </row>
    <row r="1840" customFormat="false" ht="34.2" hidden="false" customHeight="false" outlineLevel="0" collapsed="false">
      <c r="A1840" s="33" t="n">
        <v>45191.4166666667</v>
      </c>
      <c r="B1840" s="26" t="s">
        <v>1918</v>
      </c>
      <c r="C1840" s="31" t="s">
        <v>43</v>
      </c>
      <c r="D1840" s="31" t="s">
        <v>23</v>
      </c>
      <c r="E1840" s="26" t="s">
        <v>44</v>
      </c>
      <c r="F1840" s="31" t="s">
        <v>6</v>
      </c>
      <c r="G1840" s="31" t="s">
        <v>6</v>
      </c>
      <c r="H1840" s="26" t="s">
        <v>96</v>
      </c>
    </row>
    <row r="1841" customFormat="false" ht="34.2" hidden="false" customHeight="false" outlineLevel="0" collapsed="false">
      <c r="A1841" s="33" t="n">
        <v>45191.4166666667</v>
      </c>
      <c r="B1841" s="26" t="s">
        <v>1918</v>
      </c>
      <c r="C1841" s="31" t="s">
        <v>43</v>
      </c>
      <c r="D1841" s="31" t="s">
        <v>23</v>
      </c>
      <c r="E1841" s="26" t="s">
        <v>1919</v>
      </c>
      <c r="F1841" s="31" t="s">
        <v>6</v>
      </c>
      <c r="G1841" s="31" t="s">
        <v>6</v>
      </c>
      <c r="H1841" s="26" t="s">
        <v>100</v>
      </c>
    </row>
    <row r="1842" customFormat="false" ht="45.6" hidden="false" customHeight="false" outlineLevel="0" collapsed="false">
      <c r="A1842" s="33" t="n">
        <v>45191.4166666667</v>
      </c>
      <c r="B1842" s="26" t="s">
        <v>1918</v>
      </c>
      <c r="C1842" s="31" t="s">
        <v>43</v>
      </c>
      <c r="D1842" s="31" t="s">
        <v>23</v>
      </c>
      <c r="E1842" s="26" t="s">
        <v>53</v>
      </c>
      <c r="F1842" s="31" t="s">
        <v>6</v>
      </c>
      <c r="G1842" s="31" t="s">
        <v>6</v>
      </c>
      <c r="H1842" s="26" t="s">
        <v>549</v>
      </c>
    </row>
    <row r="1843" customFormat="false" ht="91.2" hidden="false" customHeight="false" outlineLevel="0" collapsed="false">
      <c r="A1843" s="33" t="n">
        <v>45191.4166666667</v>
      </c>
      <c r="B1843" s="26" t="s">
        <v>1918</v>
      </c>
      <c r="C1843" s="31" t="s">
        <v>43</v>
      </c>
      <c r="D1843" s="31" t="s">
        <v>23</v>
      </c>
      <c r="E1843" s="26" t="s">
        <v>1920</v>
      </c>
      <c r="F1843" s="31" t="s">
        <v>6</v>
      </c>
      <c r="G1843" s="31" t="s">
        <v>6</v>
      </c>
      <c r="H1843" s="26" t="s">
        <v>1921</v>
      </c>
    </row>
    <row r="1844" customFormat="false" ht="91.2" hidden="false" customHeight="false" outlineLevel="0" collapsed="false">
      <c r="A1844" s="33" t="n">
        <v>45191.4166666667</v>
      </c>
      <c r="B1844" s="26" t="s">
        <v>1918</v>
      </c>
      <c r="C1844" s="31" t="s">
        <v>43</v>
      </c>
      <c r="D1844" s="31" t="s">
        <v>23</v>
      </c>
      <c r="E1844" s="26" t="s">
        <v>1922</v>
      </c>
      <c r="F1844" s="31" t="s">
        <v>6</v>
      </c>
      <c r="G1844" s="31" t="s">
        <v>6</v>
      </c>
      <c r="H1844" s="26" t="s">
        <v>1923</v>
      </c>
    </row>
    <row r="1845" customFormat="false" ht="34.2" hidden="false" customHeight="false" outlineLevel="0" collapsed="false">
      <c r="A1845" s="33" t="n">
        <v>45191.4166666667</v>
      </c>
      <c r="B1845" s="26" t="s">
        <v>1918</v>
      </c>
      <c r="C1845" s="31" t="s">
        <v>43</v>
      </c>
      <c r="D1845" s="31" t="s">
        <v>23</v>
      </c>
      <c r="E1845" s="26" t="s">
        <v>459</v>
      </c>
      <c r="F1845" s="31" t="s">
        <v>6</v>
      </c>
      <c r="G1845" s="31" t="s">
        <v>7</v>
      </c>
      <c r="H1845" s="26" t="s">
        <v>945</v>
      </c>
    </row>
    <row r="1846" customFormat="false" ht="34.2" hidden="false" customHeight="false" outlineLevel="0" collapsed="false">
      <c r="A1846" s="33" t="n">
        <v>45191.4166666667</v>
      </c>
      <c r="B1846" s="26" t="s">
        <v>1918</v>
      </c>
      <c r="C1846" s="31" t="s">
        <v>43</v>
      </c>
      <c r="D1846" s="31" t="s">
        <v>23</v>
      </c>
      <c r="E1846" s="26" t="s">
        <v>1924</v>
      </c>
      <c r="F1846" s="31" t="s">
        <v>6</v>
      </c>
      <c r="G1846" s="31" t="s">
        <v>7</v>
      </c>
      <c r="H1846" s="26" t="s">
        <v>31</v>
      </c>
    </row>
    <row r="1847" customFormat="false" ht="34.2" hidden="false" customHeight="false" outlineLevel="0" collapsed="false">
      <c r="A1847" s="33" t="n">
        <v>45191.625</v>
      </c>
      <c r="B1847" s="26" t="s">
        <v>1925</v>
      </c>
      <c r="C1847" s="31" t="s">
        <v>43</v>
      </c>
      <c r="D1847" s="31" t="s">
        <v>23</v>
      </c>
      <c r="E1847" s="26" t="s">
        <v>44</v>
      </c>
      <c r="F1847" s="31" t="s">
        <v>6</v>
      </c>
      <c r="G1847" s="31" t="s">
        <v>6</v>
      </c>
      <c r="H1847" s="26" t="s">
        <v>96</v>
      </c>
    </row>
    <row r="1848" customFormat="false" ht="22.8" hidden="false" customHeight="false" outlineLevel="0" collapsed="false">
      <c r="A1848" s="33" t="n">
        <v>45191.625</v>
      </c>
      <c r="B1848" s="26" t="s">
        <v>1925</v>
      </c>
      <c r="C1848" s="31" t="s">
        <v>43</v>
      </c>
      <c r="D1848" s="31" t="s">
        <v>23</v>
      </c>
      <c r="E1848" s="26" t="s">
        <v>195</v>
      </c>
      <c r="F1848" s="31" t="s">
        <v>6</v>
      </c>
      <c r="G1848" s="31" t="s">
        <v>6</v>
      </c>
      <c r="H1848" s="26" t="s">
        <v>47</v>
      </c>
    </row>
    <row r="1849" customFormat="false" ht="79.8" hidden="false" customHeight="false" outlineLevel="0" collapsed="false">
      <c r="A1849" s="33" t="n">
        <v>45191.625</v>
      </c>
      <c r="B1849" s="26" t="s">
        <v>1925</v>
      </c>
      <c r="C1849" s="31" t="s">
        <v>43</v>
      </c>
      <c r="D1849" s="31" t="s">
        <v>23</v>
      </c>
      <c r="E1849" s="26" t="s">
        <v>1926</v>
      </c>
      <c r="F1849" s="31" t="s">
        <v>6</v>
      </c>
      <c r="G1849" s="31" t="s">
        <v>6</v>
      </c>
      <c r="H1849" s="26" t="s">
        <v>1927</v>
      </c>
    </row>
    <row r="1850" customFormat="false" ht="34.2" hidden="false" customHeight="false" outlineLevel="0" collapsed="false">
      <c r="A1850" s="33" t="n">
        <v>45191.625</v>
      </c>
      <c r="B1850" s="26" t="s">
        <v>1925</v>
      </c>
      <c r="C1850" s="31" t="s">
        <v>43</v>
      </c>
      <c r="D1850" s="31" t="s">
        <v>23</v>
      </c>
      <c r="E1850" s="26" t="s">
        <v>1928</v>
      </c>
      <c r="F1850" s="31" t="s">
        <v>6</v>
      </c>
      <c r="G1850" s="31" t="s">
        <v>6</v>
      </c>
      <c r="H1850" s="26" t="s">
        <v>1929</v>
      </c>
    </row>
    <row r="1851" customFormat="false" ht="45.6" hidden="false" customHeight="false" outlineLevel="0" collapsed="false">
      <c r="A1851" s="33" t="n">
        <v>45191.625</v>
      </c>
      <c r="B1851" s="26" t="s">
        <v>1925</v>
      </c>
      <c r="C1851" s="31" t="s">
        <v>43</v>
      </c>
      <c r="D1851" s="31" t="s">
        <v>23</v>
      </c>
      <c r="E1851" s="26" t="s">
        <v>53</v>
      </c>
      <c r="F1851" s="31" t="s">
        <v>6</v>
      </c>
      <c r="G1851" s="31" t="s">
        <v>6</v>
      </c>
      <c r="H1851" s="26" t="s">
        <v>66</v>
      </c>
    </row>
    <row r="1852" customFormat="false" ht="34.2" hidden="false" customHeight="false" outlineLevel="0" collapsed="false">
      <c r="A1852" s="33" t="n">
        <v>45191.625</v>
      </c>
      <c r="B1852" s="26" t="s">
        <v>1925</v>
      </c>
      <c r="C1852" s="31" t="s">
        <v>43</v>
      </c>
      <c r="D1852" s="31" t="s">
        <v>23</v>
      </c>
      <c r="E1852" s="26" t="s">
        <v>1930</v>
      </c>
      <c r="F1852" s="31" t="s">
        <v>6</v>
      </c>
      <c r="G1852" s="31" t="s">
        <v>6</v>
      </c>
      <c r="H1852" s="26" t="s">
        <v>1929</v>
      </c>
    </row>
    <row r="1853" customFormat="false" ht="34.2" hidden="false" customHeight="false" outlineLevel="0" collapsed="false">
      <c r="A1853" s="33" t="n">
        <v>45191.625</v>
      </c>
      <c r="B1853" s="26" t="s">
        <v>1925</v>
      </c>
      <c r="C1853" s="31" t="s">
        <v>43</v>
      </c>
      <c r="D1853" s="31" t="s">
        <v>23</v>
      </c>
      <c r="E1853" s="26" t="s">
        <v>1931</v>
      </c>
      <c r="F1853" s="31" t="s">
        <v>6</v>
      </c>
      <c r="G1853" s="31" t="s">
        <v>6</v>
      </c>
      <c r="H1853" s="26" t="s">
        <v>1929</v>
      </c>
    </row>
    <row r="1854" customFormat="false" ht="34.2" hidden="false" customHeight="false" outlineLevel="0" collapsed="false">
      <c r="A1854" s="33" t="n">
        <v>45191.625</v>
      </c>
      <c r="B1854" s="26" t="s">
        <v>1925</v>
      </c>
      <c r="C1854" s="31" t="s">
        <v>43</v>
      </c>
      <c r="D1854" s="31" t="s">
        <v>23</v>
      </c>
      <c r="E1854" s="26" t="s">
        <v>1932</v>
      </c>
      <c r="F1854" s="31" t="s">
        <v>6</v>
      </c>
      <c r="G1854" s="31" t="s">
        <v>6</v>
      </c>
      <c r="H1854" s="26" t="s">
        <v>1933</v>
      </c>
    </row>
    <row r="1855" customFormat="false" ht="34.2" hidden="false" customHeight="false" outlineLevel="0" collapsed="false">
      <c r="A1855" s="33" t="n">
        <v>45191.625</v>
      </c>
      <c r="B1855" s="26" t="s">
        <v>1925</v>
      </c>
      <c r="C1855" s="31" t="s">
        <v>43</v>
      </c>
      <c r="D1855" s="31" t="s">
        <v>23</v>
      </c>
      <c r="E1855" s="26" t="s">
        <v>1934</v>
      </c>
      <c r="F1855" s="31" t="s">
        <v>6</v>
      </c>
      <c r="G1855" s="31" t="s">
        <v>6</v>
      </c>
      <c r="H1855" s="26" t="s">
        <v>1935</v>
      </c>
    </row>
    <row r="1856" customFormat="false" ht="34.2" hidden="false" customHeight="false" outlineLevel="0" collapsed="false">
      <c r="A1856" s="33" t="n">
        <v>45191.625</v>
      </c>
      <c r="B1856" s="26" t="s">
        <v>1925</v>
      </c>
      <c r="C1856" s="31" t="s">
        <v>43</v>
      </c>
      <c r="D1856" s="31" t="s">
        <v>23</v>
      </c>
      <c r="E1856" s="26" t="s">
        <v>1936</v>
      </c>
      <c r="F1856" s="31" t="s">
        <v>6</v>
      </c>
      <c r="G1856" s="31" t="s">
        <v>6</v>
      </c>
      <c r="H1856" s="26" t="s">
        <v>1937</v>
      </c>
    </row>
    <row r="1857" customFormat="false" ht="34.2" hidden="false" customHeight="false" outlineLevel="0" collapsed="false">
      <c r="A1857" s="33" t="n">
        <v>45191.625</v>
      </c>
      <c r="B1857" s="26" t="s">
        <v>1925</v>
      </c>
      <c r="C1857" s="31" t="s">
        <v>43</v>
      </c>
      <c r="D1857" s="31" t="s">
        <v>23</v>
      </c>
      <c r="E1857" s="26" t="s">
        <v>1938</v>
      </c>
      <c r="F1857" s="31" t="s">
        <v>6</v>
      </c>
      <c r="G1857" s="31" t="s">
        <v>6</v>
      </c>
      <c r="H1857" s="26" t="s">
        <v>1939</v>
      </c>
    </row>
    <row r="1858" customFormat="false" ht="34.2" hidden="false" customHeight="false" outlineLevel="0" collapsed="false">
      <c r="A1858" s="33" t="n">
        <v>45191.6458333333</v>
      </c>
      <c r="B1858" s="26" t="s">
        <v>1940</v>
      </c>
      <c r="C1858" s="31" t="s">
        <v>43</v>
      </c>
      <c r="D1858" s="31" t="s">
        <v>23</v>
      </c>
      <c r="E1858" s="26" t="s">
        <v>59</v>
      </c>
      <c r="F1858" s="31" t="s">
        <v>6</v>
      </c>
      <c r="G1858" s="31" t="s">
        <v>6</v>
      </c>
      <c r="H1858" s="26" t="s">
        <v>60</v>
      </c>
    </row>
    <row r="1859" customFormat="false" ht="34.2" hidden="false" customHeight="false" outlineLevel="0" collapsed="false">
      <c r="A1859" s="33" t="n">
        <v>45191.6458333333</v>
      </c>
      <c r="B1859" s="26" t="s">
        <v>1940</v>
      </c>
      <c r="C1859" s="31" t="s">
        <v>43</v>
      </c>
      <c r="D1859" s="31" t="s">
        <v>23</v>
      </c>
      <c r="E1859" s="26" t="s">
        <v>61</v>
      </c>
      <c r="F1859" s="31" t="s">
        <v>6</v>
      </c>
      <c r="G1859" s="31" t="s">
        <v>6</v>
      </c>
      <c r="H1859" s="26" t="s">
        <v>60</v>
      </c>
    </row>
    <row r="1860" customFormat="false" ht="102.6" hidden="false" customHeight="false" outlineLevel="0" collapsed="false">
      <c r="A1860" s="33" t="n">
        <v>45191.6458333333</v>
      </c>
      <c r="B1860" s="26" t="s">
        <v>1940</v>
      </c>
      <c r="C1860" s="31" t="s">
        <v>43</v>
      </c>
      <c r="D1860" s="31" t="s">
        <v>23</v>
      </c>
      <c r="E1860" s="26" t="s">
        <v>1941</v>
      </c>
      <c r="F1860" s="31" t="s">
        <v>6</v>
      </c>
      <c r="G1860" s="31" t="s">
        <v>6</v>
      </c>
      <c r="H1860" s="26" t="s">
        <v>1942</v>
      </c>
    </row>
    <row r="1861" customFormat="false" ht="136.8" hidden="false" customHeight="false" outlineLevel="0" collapsed="false">
      <c r="A1861" s="33" t="n">
        <v>45191.6458333333</v>
      </c>
      <c r="B1861" s="26" t="s">
        <v>1940</v>
      </c>
      <c r="C1861" s="31" t="s">
        <v>43</v>
      </c>
      <c r="D1861" s="31" t="s">
        <v>23</v>
      </c>
      <c r="E1861" s="26" t="s">
        <v>1943</v>
      </c>
      <c r="F1861" s="31" t="s">
        <v>6</v>
      </c>
      <c r="G1861" s="31" t="s">
        <v>7</v>
      </c>
      <c r="H1861" s="26" t="s">
        <v>1944</v>
      </c>
    </row>
    <row r="1862" customFormat="false" ht="136.8" hidden="false" customHeight="false" outlineLevel="0" collapsed="false">
      <c r="A1862" s="33" t="n">
        <v>45191.6458333333</v>
      </c>
      <c r="B1862" s="26" t="s">
        <v>1940</v>
      </c>
      <c r="C1862" s="31" t="s">
        <v>43</v>
      </c>
      <c r="D1862" s="31" t="s">
        <v>23</v>
      </c>
      <c r="E1862" s="26" t="s">
        <v>1945</v>
      </c>
      <c r="F1862" s="31" t="s">
        <v>6</v>
      </c>
      <c r="G1862" s="31" t="s">
        <v>7</v>
      </c>
      <c r="H1862" s="26" t="s">
        <v>1946</v>
      </c>
    </row>
    <row r="1863" customFormat="false" ht="159.6" hidden="false" customHeight="false" outlineLevel="0" collapsed="false">
      <c r="A1863" s="33" t="n">
        <v>45191.6458333333</v>
      </c>
      <c r="B1863" s="26" t="s">
        <v>1940</v>
      </c>
      <c r="C1863" s="31" t="s">
        <v>43</v>
      </c>
      <c r="D1863" s="31" t="s">
        <v>23</v>
      </c>
      <c r="E1863" s="26" t="s">
        <v>1947</v>
      </c>
      <c r="F1863" s="31" t="s">
        <v>6</v>
      </c>
      <c r="G1863" s="31" t="s">
        <v>7</v>
      </c>
      <c r="H1863" s="26" t="s">
        <v>1948</v>
      </c>
    </row>
    <row r="1864" customFormat="false" ht="91.2" hidden="false" customHeight="false" outlineLevel="0" collapsed="false">
      <c r="A1864" s="33" t="n">
        <v>45191.6458333333</v>
      </c>
      <c r="B1864" s="26" t="s">
        <v>1940</v>
      </c>
      <c r="C1864" s="31" t="s">
        <v>43</v>
      </c>
      <c r="D1864" s="31" t="s">
        <v>23</v>
      </c>
      <c r="E1864" s="26" t="s">
        <v>1949</v>
      </c>
      <c r="F1864" s="31" t="s">
        <v>6</v>
      </c>
      <c r="G1864" s="31" t="s">
        <v>7</v>
      </c>
      <c r="H1864" s="26" t="s">
        <v>1950</v>
      </c>
    </row>
    <row r="1865" customFormat="false" ht="91.2" hidden="false" customHeight="false" outlineLevel="0" collapsed="false">
      <c r="A1865" s="33" t="n">
        <v>45191.6458333333</v>
      </c>
      <c r="B1865" s="26" t="s">
        <v>1940</v>
      </c>
      <c r="C1865" s="31" t="s">
        <v>43</v>
      </c>
      <c r="D1865" s="31" t="s">
        <v>23</v>
      </c>
      <c r="E1865" s="26" t="s">
        <v>1951</v>
      </c>
      <c r="F1865" s="31" t="s">
        <v>6</v>
      </c>
      <c r="G1865" s="31" t="s">
        <v>7</v>
      </c>
      <c r="H1865" s="26" t="s">
        <v>1952</v>
      </c>
    </row>
    <row r="1866" customFormat="false" ht="45.6" hidden="false" customHeight="false" outlineLevel="0" collapsed="false">
      <c r="A1866" s="33" t="n">
        <v>45191.6458333333</v>
      </c>
      <c r="B1866" s="26" t="s">
        <v>1940</v>
      </c>
      <c r="C1866" s="31" t="s">
        <v>43</v>
      </c>
      <c r="D1866" s="31" t="s">
        <v>23</v>
      </c>
      <c r="E1866" s="26" t="s">
        <v>53</v>
      </c>
      <c r="F1866" s="31" t="s">
        <v>6</v>
      </c>
      <c r="G1866" s="31" t="s">
        <v>6</v>
      </c>
      <c r="H1866" s="26" t="s">
        <v>66</v>
      </c>
    </row>
    <row r="1867" customFormat="false" ht="34.2" hidden="false" customHeight="false" outlineLevel="0" collapsed="false">
      <c r="A1867" s="33" t="n">
        <v>45191.4166666667</v>
      </c>
      <c r="B1867" s="26" t="s">
        <v>1953</v>
      </c>
      <c r="C1867" s="31" t="s">
        <v>43</v>
      </c>
      <c r="D1867" s="31" t="s">
        <v>23</v>
      </c>
      <c r="E1867" s="26" t="s">
        <v>44</v>
      </c>
      <c r="F1867" s="31" t="s">
        <v>6</v>
      </c>
      <c r="G1867" s="31" t="s">
        <v>6</v>
      </c>
      <c r="H1867" s="26" t="s">
        <v>96</v>
      </c>
    </row>
    <row r="1868" customFormat="false" ht="22.8" hidden="false" customHeight="false" outlineLevel="0" collapsed="false">
      <c r="A1868" s="33" t="n">
        <v>45191.4166666667</v>
      </c>
      <c r="B1868" s="26" t="s">
        <v>1953</v>
      </c>
      <c r="C1868" s="31" t="s">
        <v>43</v>
      </c>
      <c r="D1868" s="31" t="s">
        <v>23</v>
      </c>
      <c r="E1868" s="26" t="s">
        <v>149</v>
      </c>
      <c r="F1868" s="31" t="s">
        <v>6</v>
      </c>
      <c r="G1868" s="31" t="s">
        <v>6</v>
      </c>
      <c r="H1868" s="26" t="s">
        <v>453</v>
      </c>
    </row>
    <row r="1869" customFormat="false" ht="22.8" hidden="false" customHeight="false" outlineLevel="0" collapsed="false">
      <c r="A1869" s="33" t="n">
        <v>45191.4166666667</v>
      </c>
      <c r="B1869" s="26" t="s">
        <v>1953</v>
      </c>
      <c r="C1869" s="31" t="s">
        <v>43</v>
      </c>
      <c r="D1869" s="31" t="s">
        <v>23</v>
      </c>
      <c r="E1869" s="26" t="s">
        <v>1954</v>
      </c>
      <c r="F1869" s="31" t="s">
        <v>6</v>
      </c>
      <c r="G1869" s="31" t="s">
        <v>7</v>
      </c>
      <c r="H1869" s="26" t="s">
        <v>91</v>
      </c>
    </row>
    <row r="1870" customFormat="false" ht="45.6" hidden="false" customHeight="false" outlineLevel="0" collapsed="false">
      <c r="A1870" s="33" t="n">
        <v>45191.4166666667</v>
      </c>
      <c r="B1870" s="26" t="s">
        <v>1953</v>
      </c>
      <c r="C1870" s="31" t="s">
        <v>43</v>
      </c>
      <c r="D1870" s="31" t="s">
        <v>23</v>
      </c>
      <c r="E1870" s="26" t="s">
        <v>53</v>
      </c>
      <c r="F1870" s="31" t="s">
        <v>6</v>
      </c>
      <c r="G1870" s="31" t="s">
        <v>6</v>
      </c>
      <c r="H1870" s="26" t="s">
        <v>66</v>
      </c>
    </row>
    <row r="1871" customFormat="false" ht="34.2" hidden="false" customHeight="false" outlineLevel="0" collapsed="false">
      <c r="A1871" s="33" t="n">
        <v>45191.6458333333</v>
      </c>
      <c r="B1871" s="26" t="s">
        <v>1955</v>
      </c>
      <c r="C1871" s="31" t="s">
        <v>43</v>
      </c>
      <c r="D1871" s="31" t="s">
        <v>23</v>
      </c>
      <c r="E1871" s="26" t="s">
        <v>59</v>
      </c>
      <c r="F1871" s="31" t="s">
        <v>6</v>
      </c>
      <c r="G1871" s="31" t="s">
        <v>6</v>
      </c>
      <c r="H1871" s="26" t="s">
        <v>683</v>
      </c>
    </row>
    <row r="1872" customFormat="false" ht="34.2" hidden="false" customHeight="false" outlineLevel="0" collapsed="false">
      <c r="A1872" s="33" t="n">
        <v>45191.6458333333</v>
      </c>
      <c r="B1872" s="26" t="s">
        <v>1955</v>
      </c>
      <c r="C1872" s="31" t="s">
        <v>43</v>
      </c>
      <c r="D1872" s="31" t="s">
        <v>23</v>
      </c>
      <c r="E1872" s="26" t="s">
        <v>61</v>
      </c>
      <c r="F1872" s="31" t="s">
        <v>6</v>
      </c>
      <c r="G1872" s="31" t="s">
        <v>6</v>
      </c>
      <c r="H1872" s="26" t="s">
        <v>683</v>
      </c>
    </row>
    <row r="1873" customFormat="false" ht="22.8" hidden="false" customHeight="false" outlineLevel="0" collapsed="false">
      <c r="A1873" s="33" t="n">
        <v>45191.6458333333</v>
      </c>
      <c r="B1873" s="26" t="s">
        <v>1955</v>
      </c>
      <c r="C1873" s="31" t="s">
        <v>43</v>
      </c>
      <c r="D1873" s="31" t="s">
        <v>23</v>
      </c>
      <c r="E1873" s="26" t="s">
        <v>63</v>
      </c>
      <c r="F1873" s="31" t="s">
        <v>6</v>
      </c>
      <c r="G1873" s="31" t="s">
        <v>6</v>
      </c>
      <c r="H1873" s="26" t="s">
        <v>453</v>
      </c>
    </row>
    <row r="1874" customFormat="false" ht="57" hidden="false" customHeight="false" outlineLevel="0" collapsed="false">
      <c r="A1874" s="33" t="n">
        <v>45191.6458333333</v>
      </c>
      <c r="B1874" s="26" t="s">
        <v>1955</v>
      </c>
      <c r="C1874" s="31" t="s">
        <v>43</v>
      </c>
      <c r="D1874" s="31" t="s">
        <v>23</v>
      </c>
      <c r="E1874" s="26" t="s">
        <v>1956</v>
      </c>
      <c r="F1874" s="31" t="s">
        <v>6</v>
      </c>
      <c r="G1874" s="31" t="s">
        <v>7</v>
      </c>
      <c r="H1874" s="26" t="s">
        <v>1957</v>
      </c>
    </row>
    <row r="1875" customFormat="false" ht="57" hidden="false" customHeight="false" outlineLevel="0" collapsed="false">
      <c r="A1875" s="33" t="n">
        <v>45191.6458333333</v>
      </c>
      <c r="B1875" s="26" t="s">
        <v>1955</v>
      </c>
      <c r="C1875" s="31" t="s">
        <v>43</v>
      </c>
      <c r="D1875" s="31" t="s">
        <v>23</v>
      </c>
      <c r="E1875" s="26" t="s">
        <v>1958</v>
      </c>
      <c r="F1875" s="31" t="s">
        <v>6</v>
      </c>
      <c r="G1875" s="31" t="s">
        <v>7</v>
      </c>
      <c r="H1875" s="26" t="s">
        <v>1959</v>
      </c>
    </row>
    <row r="1876" customFormat="false" ht="57" hidden="false" customHeight="false" outlineLevel="0" collapsed="false">
      <c r="A1876" s="33" t="n">
        <v>45191.6458333333</v>
      </c>
      <c r="B1876" s="26" t="s">
        <v>1955</v>
      </c>
      <c r="C1876" s="31" t="s">
        <v>43</v>
      </c>
      <c r="D1876" s="31" t="s">
        <v>23</v>
      </c>
      <c r="E1876" s="26" t="s">
        <v>1960</v>
      </c>
      <c r="F1876" s="31" t="s">
        <v>6</v>
      </c>
      <c r="G1876" s="31" t="s">
        <v>7</v>
      </c>
      <c r="H1876" s="26" t="s">
        <v>1957</v>
      </c>
    </row>
    <row r="1877" customFormat="false" ht="57" hidden="false" customHeight="false" outlineLevel="0" collapsed="false">
      <c r="A1877" s="33" t="n">
        <v>45191.6458333333</v>
      </c>
      <c r="B1877" s="26" t="s">
        <v>1955</v>
      </c>
      <c r="C1877" s="31" t="s">
        <v>43</v>
      </c>
      <c r="D1877" s="31" t="s">
        <v>23</v>
      </c>
      <c r="E1877" s="26" t="s">
        <v>1961</v>
      </c>
      <c r="F1877" s="31" t="s">
        <v>6</v>
      </c>
      <c r="G1877" s="31" t="s">
        <v>7</v>
      </c>
      <c r="H1877" s="26" t="s">
        <v>1959</v>
      </c>
    </row>
    <row r="1878" customFormat="false" ht="114" hidden="false" customHeight="false" outlineLevel="0" collapsed="false">
      <c r="A1878" s="33" t="n">
        <v>45191.6458333333</v>
      </c>
      <c r="B1878" s="26" t="s">
        <v>1955</v>
      </c>
      <c r="C1878" s="31" t="s">
        <v>43</v>
      </c>
      <c r="D1878" s="31" t="s">
        <v>23</v>
      </c>
      <c r="E1878" s="26" t="s">
        <v>1962</v>
      </c>
      <c r="F1878" s="31" t="s">
        <v>6</v>
      </c>
      <c r="G1878" s="31" t="s">
        <v>7</v>
      </c>
      <c r="H1878" s="26" t="s">
        <v>1963</v>
      </c>
    </row>
    <row r="1879" customFormat="false" ht="34.2" hidden="false" customHeight="false" outlineLevel="0" collapsed="false">
      <c r="A1879" s="33" t="n">
        <v>45191.6458333333</v>
      </c>
      <c r="B1879" s="26" t="s">
        <v>1955</v>
      </c>
      <c r="C1879" s="31" t="s">
        <v>43</v>
      </c>
      <c r="D1879" s="31" t="s">
        <v>23</v>
      </c>
      <c r="E1879" s="26" t="s">
        <v>1964</v>
      </c>
      <c r="F1879" s="31" t="s">
        <v>6</v>
      </c>
      <c r="G1879" s="31" t="s">
        <v>6</v>
      </c>
      <c r="H1879" s="26" t="s">
        <v>1965</v>
      </c>
    </row>
    <row r="1880" customFormat="false" ht="34.2" hidden="false" customHeight="false" outlineLevel="0" collapsed="false">
      <c r="A1880" s="33" t="n">
        <v>45191.6458333333</v>
      </c>
      <c r="B1880" s="26" t="s">
        <v>1955</v>
      </c>
      <c r="C1880" s="31" t="s">
        <v>43</v>
      </c>
      <c r="D1880" s="31" t="s">
        <v>23</v>
      </c>
      <c r="E1880" s="26" t="s">
        <v>1966</v>
      </c>
      <c r="F1880" s="31" t="s">
        <v>6</v>
      </c>
      <c r="G1880" s="31" t="s">
        <v>6</v>
      </c>
      <c r="H1880" s="26" t="s">
        <v>1965</v>
      </c>
    </row>
    <row r="1881" customFormat="false" ht="34.2" hidden="false" customHeight="false" outlineLevel="0" collapsed="false">
      <c r="A1881" s="33" t="n">
        <v>45191.6458333333</v>
      </c>
      <c r="B1881" s="26" t="s">
        <v>1955</v>
      </c>
      <c r="C1881" s="31" t="s">
        <v>43</v>
      </c>
      <c r="D1881" s="31" t="s">
        <v>23</v>
      </c>
      <c r="E1881" s="26" t="s">
        <v>1967</v>
      </c>
      <c r="F1881" s="31" t="s">
        <v>6</v>
      </c>
      <c r="G1881" s="31" t="s">
        <v>6</v>
      </c>
      <c r="H1881" s="26" t="s">
        <v>1965</v>
      </c>
    </row>
    <row r="1882" customFormat="false" ht="68.4" hidden="false" customHeight="false" outlineLevel="0" collapsed="false">
      <c r="A1882" s="33" t="n">
        <v>45191.6458333333</v>
      </c>
      <c r="B1882" s="26" t="s">
        <v>1955</v>
      </c>
      <c r="C1882" s="31" t="s">
        <v>43</v>
      </c>
      <c r="D1882" s="31" t="s">
        <v>23</v>
      </c>
      <c r="E1882" s="26" t="s">
        <v>1968</v>
      </c>
      <c r="F1882" s="31" t="s">
        <v>6</v>
      </c>
      <c r="G1882" s="31" t="s">
        <v>6</v>
      </c>
      <c r="H1882" s="26" t="s">
        <v>1969</v>
      </c>
    </row>
    <row r="1883" customFormat="false" ht="68.4" hidden="false" customHeight="false" outlineLevel="0" collapsed="false">
      <c r="A1883" s="33" t="n">
        <v>45191.6458333333</v>
      </c>
      <c r="B1883" s="26" t="s">
        <v>1955</v>
      </c>
      <c r="C1883" s="31" t="s">
        <v>43</v>
      </c>
      <c r="D1883" s="31" t="s">
        <v>23</v>
      </c>
      <c r="E1883" s="26" t="s">
        <v>1970</v>
      </c>
      <c r="F1883" s="31" t="s">
        <v>6</v>
      </c>
      <c r="G1883" s="31" t="s">
        <v>6</v>
      </c>
      <c r="H1883" s="26" t="s">
        <v>1971</v>
      </c>
    </row>
    <row r="1884" customFormat="false" ht="136.8" hidden="false" customHeight="false" outlineLevel="0" collapsed="false">
      <c r="A1884" s="33" t="n">
        <v>45191.6458333333</v>
      </c>
      <c r="B1884" s="26" t="s">
        <v>1955</v>
      </c>
      <c r="C1884" s="31" t="s">
        <v>43</v>
      </c>
      <c r="D1884" s="31" t="s">
        <v>23</v>
      </c>
      <c r="E1884" s="26" t="s">
        <v>1972</v>
      </c>
      <c r="F1884" s="31" t="s">
        <v>6</v>
      </c>
      <c r="G1884" s="31" t="s">
        <v>6</v>
      </c>
      <c r="H1884" s="26" t="s">
        <v>1973</v>
      </c>
    </row>
    <row r="1885" customFormat="false" ht="171" hidden="false" customHeight="false" outlineLevel="0" collapsed="false">
      <c r="A1885" s="33" t="n">
        <v>45191.6458333333</v>
      </c>
      <c r="B1885" s="26" t="s">
        <v>1955</v>
      </c>
      <c r="C1885" s="31" t="s">
        <v>43</v>
      </c>
      <c r="D1885" s="31" t="s">
        <v>23</v>
      </c>
      <c r="E1885" s="26" t="s">
        <v>1974</v>
      </c>
      <c r="F1885" s="31" t="s">
        <v>6</v>
      </c>
      <c r="G1885" s="31" t="s">
        <v>6</v>
      </c>
      <c r="H1885" s="26" t="s">
        <v>1975</v>
      </c>
    </row>
    <row r="1886" customFormat="false" ht="171" hidden="false" customHeight="false" outlineLevel="0" collapsed="false">
      <c r="A1886" s="33" t="n">
        <v>45191.6458333333</v>
      </c>
      <c r="B1886" s="26" t="s">
        <v>1955</v>
      </c>
      <c r="C1886" s="31" t="s">
        <v>43</v>
      </c>
      <c r="D1886" s="31" t="s">
        <v>23</v>
      </c>
      <c r="E1886" s="26" t="s">
        <v>1976</v>
      </c>
      <c r="F1886" s="31" t="s">
        <v>6</v>
      </c>
      <c r="G1886" s="31" t="s">
        <v>6</v>
      </c>
      <c r="H1886" s="26" t="s">
        <v>1977</v>
      </c>
    </row>
    <row r="1887" customFormat="false" ht="34.2" hidden="false" customHeight="false" outlineLevel="0" collapsed="false">
      <c r="A1887" s="33" t="n">
        <v>45191.4583333333</v>
      </c>
      <c r="B1887" s="26" t="s">
        <v>1978</v>
      </c>
      <c r="C1887" s="31" t="s">
        <v>43</v>
      </c>
      <c r="D1887" s="31" t="s">
        <v>23</v>
      </c>
      <c r="E1887" s="26" t="s">
        <v>44</v>
      </c>
      <c r="F1887" s="31" t="s">
        <v>6</v>
      </c>
      <c r="G1887" s="31" t="s">
        <v>6</v>
      </c>
      <c r="H1887" s="26" t="s">
        <v>96</v>
      </c>
    </row>
    <row r="1888" customFormat="false" ht="22.8" hidden="false" customHeight="false" outlineLevel="0" collapsed="false">
      <c r="A1888" s="33" t="n">
        <v>45191.4583333333</v>
      </c>
      <c r="B1888" s="26" t="s">
        <v>1978</v>
      </c>
      <c r="C1888" s="31" t="s">
        <v>43</v>
      </c>
      <c r="D1888" s="31" t="s">
        <v>23</v>
      </c>
      <c r="E1888" s="26" t="s">
        <v>63</v>
      </c>
      <c r="F1888" s="31" t="s">
        <v>6</v>
      </c>
      <c r="G1888" s="31" t="s">
        <v>6</v>
      </c>
      <c r="H1888" s="26" t="s">
        <v>47</v>
      </c>
    </row>
    <row r="1889" customFormat="false" ht="45.6" hidden="false" customHeight="false" outlineLevel="0" collapsed="false">
      <c r="A1889" s="33" t="n">
        <v>45191.4583333333</v>
      </c>
      <c r="B1889" s="26" t="s">
        <v>1978</v>
      </c>
      <c r="C1889" s="31" t="s">
        <v>43</v>
      </c>
      <c r="D1889" s="31" t="s">
        <v>23</v>
      </c>
      <c r="E1889" s="26" t="s">
        <v>1979</v>
      </c>
      <c r="F1889" s="31" t="s">
        <v>6</v>
      </c>
      <c r="G1889" s="31" t="s">
        <v>7</v>
      </c>
      <c r="H1889" s="26" t="s">
        <v>1980</v>
      </c>
    </row>
    <row r="1890" customFormat="false" ht="45.6" hidden="false" customHeight="false" outlineLevel="0" collapsed="false">
      <c r="A1890" s="33" t="n">
        <v>45191.4583333333</v>
      </c>
      <c r="B1890" s="26" t="s">
        <v>1978</v>
      </c>
      <c r="C1890" s="31" t="s">
        <v>43</v>
      </c>
      <c r="D1890" s="31" t="s">
        <v>23</v>
      </c>
      <c r="E1890" s="26" t="s">
        <v>53</v>
      </c>
      <c r="F1890" s="31" t="s">
        <v>6</v>
      </c>
      <c r="G1890" s="31" t="s">
        <v>6</v>
      </c>
      <c r="H1890" s="26" t="s">
        <v>66</v>
      </c>
    </row>
    <row r="1891" customFormat="false" ht="57" hidden="false" customHeight="false" outlineLevel="0" collapsed="false">
      <c r="A1891" s="33" t="n">
        <v>45191.4583333333</v>
      </c>
      <c r="B1891" s="26" t="s">
        <v>1978</v>
      </c>
      <c r="C1891" s="31" t="s">
        <v>43</v>
      </c>
      <c r="D1891" s="31" t="s">
        <v>23</v>
      </c>
      <c r="E1891" s="26" t="s">
        <v>1981</v>
      </c>
      <c r="F1891" s="31" t="s">
        <v>6</v>
      </c>
      <c r="G1891" s="31" t="s">
        <v>7</v>
      </c>
      <c r="H1891" s="26" t="s">
        <v>1982</v>
      </c>
    </row>
    <row r="1892" customFormat="false" ht="22.8" hidden="false" customHeight="false" outlineLevel="0" collapsed="false">
      <c r="A1892" s="33" t="n">
        <v>45191.4583333333</v>
      </c>
      <c r="B1892" s="26" t="s">
        <v>1978</v>
      </c>
      <c r="C1892" s="31" t="s">
        <v>43</v>
      </c>
      <c r="D1892" s="31" t="s">
        <v>23</v>
      </c>
      <c r="E1892" s="26" t="s">
        <v>279</v>
      </c>
      <c r="F1892" s="31" t="s">
        <v>6</v>
      </c>
      <c r="G1892" s="31" t="s">
        <v>6</v>
      </c>
      <c r="H1892" s="26" t="s">
        <v>33</v>
      </c>
    </row>
    <row r="1893" customFormat="false" ht="34.2" hidden="false" customHeight="false" outlineLevel="0" collapsed="false">
      <c r="A1893" s="33" t="n">
        <v>45192.4583333333</v>
      </c>
      <c r="B1893" s="26" t="s">
        <v>1983</v>
      </c>
      <c r="C1893" s="31" t="s">
        <v>43</v>
      </c>
      <c r="D1893" s="31" t="s">
        <v>23</v>
      </c>
      <c r="E1893" s="26" t="s">
        <v>44</v>
      </c>
      <c r="F1893" s="31" t="s">
        <v>6</v>
      </c>
      <c r="G1893" s="31" t="s">
        <v>6</v>
      </c>
      <c r="H1893" s="26" t="s">
        <v>96</v>
      </c>
    </row>
    <row r="1894" customFormat="false" ht="22.8" hidden="false" customHeight="false" outlineLevel="0" collapsed="false">
      <c r="A1894" s="33" t="n">
        <v>45192.4583333333</v>
      </c>
      <c r="B1894" s="26" t="s">
        <v>1983</v>
      </c>
      <c r="C1894" s="31" t="s">
        <v>43</v>
      </c>
      <c r="D1894" s="31" t="s">
        <v>23</v>
      </c>
      <c r="E1894" s="26" t="s">
        <v>98</v>
      </c>
      <c r="F1894" s="31" t="s">
        <v>6</v>
      </c>
      <c r="G1894" s="31" t="s">
        <v>6</v>
      </c>
      <c r="H1894" s="26" t="s">
        <v>453</v>
      </c>
    </row>
    <row r="1895" customFormat="false" ht="34.2" hidden="false" customHeight="false" outlineLevel="0" collapsed="false">
      <c r="A1895" s="33" t="n">
        <v>45192.4583333333</v>
      </c>
      <c r="B1895" s="26" t="s">
        <v>1983</v>
      </c>
      <c r="C1895" s="31" t="s">
        <v>43</v>
      </c>
      <c r="D1895" s="31" t="s">
        <v>23</v>
      </c>
      <c r="E1895" s="26" t="s">
        <v>1984</v>
      </c>
      <c r="F1895" s="31" t="s">
        <v>6</v>
      </c>
      <c r="G1895" s="31" t="s">
        <v>6</v>
      </c>
      <c r="H1895" s="26" t="s">
        <v>316</v>
      </c>
    </row>
    <row r="1896" customFormat="false" ht="34.2" hidden="false" customHeight="false" outlineLevel="0" collapsed="false">
      <c r="A1896" s="33" t="n">
        <v>45192.4583333333</v>
      </c>
      <c r="B1896" s="26" t="s">
        <v>1983</v>
      </c>
      <c r="C1896" s="31" t="s">
        <v>43</v>
      </c>
      <c r="D1896" s="31" t="s">
        <v>23</v>
      </c>
      <c r="E1896" s="26" t="s">
        <v>53</v>
      </c>
      <c r="F1896" s="31" t="s">
        <v>6</v>
      </c>
      <c r="G1896" s="31" t="s">
        <v>6</v>
      </c>
      <c r="H1896" s="26" t="s">
        <v>1985</v>
      </c>
    </row>
    <row r="1897" customFormat="false" ht="68.4" hidden="false" customHeight="false" outlineLevel="0" collapsed="false">
      <c r="A1897" s="33" t="n">
        <v>45192.4583333333</v>
      </c>
      <c r="B1897" s="26" t="s">
        <v>1983</v>
      </c>
      <c r="C1897" s="31" t="s">
        <v>43</v>
      </c>
      <c r="D1897" s="31" t="s">
        <v>23</v>
      </c>
      <c r="E1897" s="26" t="s">
        <v>1986</v>
      </c>
      <c r="F1897" s="31" t="s">
        <v>6</v>
      </c>
      <c r="G1897" s="31" t="s">
        <v>7</v>
      </c>
      <c r="H1897" s="26" t="s">
        <v>1987</v>
      </c>
    </row>
    <row r="1898" customFormat="false" ht="34.2" hidden="false" customHeight="false" outlineLevel="0" collapsed="false">
      <c r="A1898" s="33" t="n">
        <v>45194.4583333333</v>
      </c>
      <c r="B1898" s="26" t="s">
        <v>1988</v>
      </c>
      <c r="C1898" s="31" t="s">
        <v>43</v>
      </c>
      <c r="D1898" s="31" t="s">
        <v>23</v>
      </c>
      <c r="E1898" s="26" t="s">
        <v>44</v>
      </c>
      <c r="F1898" s="31" t="s">
        <v>6</v>
      </c>
      <c r="G1898" s="31" t="s">
        <v>6</v>
      </c>
      <c r="H1898" s="26" t="s">
        <v>77</v>
      </c>
    </row>
    <row r="1899" customFormat="false" ht="34.2" hidden="false" customHeight="false" outlineLevel="0" collapsed="false">
      <c r="A1899" s="33" t="n">
        <v>45194.4583333333</v>
      </c>
      <c r="B1899" s="26" t="s">
        <v>1988</v>
      </c>
      <c r="C1899" s="31" t="s">
        <v>43</v>
      </c>
      <c r="D1899" s="31" t="s">
        <v>23</v>
      </c>
      <c r="E1899" s="26" t="s">
        <v>1989</v>
      </c>
      <c r="F1899" s="31" t="s">
        <v>6</v>
      </c>
      <c r="G1899" s="31" t="s">
        <v>6</v>
      </c>
      <c r="H1899" s="26" t="s">
        <v>146</v>
      </c>
    </row>
    <row r="1900" customFormat="false" ht="68.4" hidden="false" customHeight="false" outlineLevel="0" collapsed="false">
      <c r="A1900" s="33" t="n">
        <v>45194.4583333333</v>
      </c>
      <c r="B1900" s="26" t="s">
        <v>1988</v>
      </c>
      <c r="C1900" s="31" t="s">
        <v>43</v>
      </c>
      <c r="D1900" s="31" t="s">
        <v>23</v>
      </c>
      <c r="E1900" s="26" t="s">
        <v>1990</v>
      </c>
      <c r="F1900" s="31" t="s">
        <v>6</v>
      </c>
      <c r="G1900" s="31" t="s">
        <v>7</v>
      </c>
      <c r="H1900" s="26" t="s">
        <v>1991</v>
      </c>
    </row>
    <row r="1901" customFormat="false" ht="22.8" hidden="false" customHeight="false" outlineLevel="0" collapsed="false">
      <c r="A1901" s="33" t="n">
        <v>45194.4583333333</v>
      </c>
      <c r="B1901" s="26" t="s">
        <v>1154</v>
      </c>
      <c r="C1901" s="31" t="s">
        <v>1025</v>
      </c>
      <c r="D1901" s="31" t="s">
        <v>23</v>
      </c>
      <c r="E1901" s="26" t="s">
        <v>1026</v>
      </c>
      <c r="F1901" s="31" t="s">
        <v>6</v>
      </c>
      <c r="G1901" s="31" t="s">
        <v>6</v>
      </c>
      <c r="H1901" s="26" t="s">
        <v>574</v>
      </c>
    </row>
    <row r="1902" customFormat="false" ht="34.2" hidden="false" customHeight="false" outlineLevel="0" collapsed="false">
      <c r="A1902" s="33" t="n">
        <v>45194.4583333333</v>
      </c>
      <c r="B1902" s="26" t="s">
        <v>1992</v>
      </c>
      <c r="C1902" s="31" t="s">
        <v>43</v>
      </c>
      <c r="D1902" s="31" t="s">
        <v>23</v>
      </c>
      <c r="E1902" s="26" t="s">
        <v>44</v>
      </c>
      <c r="F1902" s="31" t="s">
        <v>6</v>
      </c>
      <c r="G1902" s="31" t="s">
        <v>6</v>
      </c>
      <c r="H1902" s="26" t="s">
        <v>96</v>
      </c>
    </row>
    <row r="1903" customFormat="false" ht="79.8" hidden="false" customHeight="false" outlineLevel="0" collapsed="false">
      <c r="A1903" s="33" t="n">
        <v>45194.4583333333</v>
      </c>
      <c r="B1903" s="26" t="s">
        <v>1992</v>
      </c>
      <c r="C1903" s="31" t="s">
        <v>43</v>
      </c>
      <c r="D1903" s="31" t="s">
        <v>23</v>
      </c>
      <c r="E1903" s="26" t="s">
        <v>1993</v>
      </c>
      <c r="F1903" s="31" t="s">
        <v>6</v>
      </c>
      <c r="G1903" s="31" t="s">
        <v>7</v>
      </c>
      <c r="H1903" s="26" t="s">
        <v>1994</v>
      </c>
    </row>
    <row r="1904" customFormat="false" ht="45.6" hidden="false" customHeight="false" outlineLevel="0" collapsed="false">
      <c r="A1904" s="33" t="n">
        <v>45194.4583333333</v>
      </c>
      <c r="B1904" s="26" t="s">
        <v>1992</v>
      </c>
      <c r="C1904" s="31" t="s">
        <v>43</v>
      </c>
      <c r="D1904" s="31" t="s">
        <v>23</v>
      </c>
      <c r="E1904" s="26" t="s">
        <v>53</v>
      </c>
      <c r="F1904" s="31" t="s">
        <v>6</v>
      </c>
      <c r="G1904" s="31" t="s">
        <v>6</v>
      </c>
      <c r="H1904" s="26" t="s">
        <v>66</v>
      </c>
    </row>
    <row r="1905" customFormat="false" ht="22.8" hidden="false" customHeight="false" outlineLevel="0" collapsed="false">
      <c r="A1905" s="33" t="n">
        <v>45194.4583333333</v>
      </c>
      <c r="B1905" s="26" t="s">
        <v>1992</v>
      </c>
      <c r="C1905" s="31" t="s">
        <v>43</v>
      </c>
      <c r="D1905" s="31" t="s">
        <v>23</v>
      </c>
      <c r="E1905" s="26" t="s">
        <v>770</v>
      </c>
      <c r="F1905" s="31" t="s">
        <v>6</v>
      </c>
      <c r="G1905" s="31" t="s">
        <v>7</v>
      </c>
      <c r="H1905" s="26" t="s">
        <v>1995</v>
      </c>
    </row>
    <row r="1906" customFormat="false" ht="34.2" hidden="false" customHeight="false" outlineLevel="0" collapsed="false">
      <c r="A1906" s="33" t="n">
        <v>45194.4791666667</v>
      </c>
      <c r="B1906" s="26" t="s">
        <v>1996</v>
      </c>
      <c r="C1906" s="31" t="s">
        <v>43</v>
      </c>
      <c r="D1906" s="31" t="s">
        <v>23</v>
      </c>
      <c r="E1906" s="26" t="s">
        <v>44</v>
      </c>
      <c r="F1906" s="31" t="s">
        <v>6</v>
      </c>
      <c r="G1906" s="31" t="s">
        <v>6</v>
      </c>
      <c r="H1906" s="26" t="s">
        <v>96</v>
      </c>
    </row>
    <row r="1907" customFormat="false" ht="34.2" hidden="false" customHeight="false" outlineLevel="0" collapsed="false">
      <c r="A1907" s="33" t="n">
        <v>45194.4791666667</v>
      </c>
      <c r="B1907" s="26" t="s">
        <v>1996</v>
      </c>
      <c r="C1907" s="31" t="s">
        <v>43</v>
      </c>
      <c r="D1907" s="31" t="s">
        <v>23</v>
      </c>
      <c r="E1907" s="26" t="s">
        <v>1997</v>
      </c>
      <c r="F1907" s="31" t="s">
        <v>6</v>
      </c>
      <c r="G1907" s="31" t="s">
        <v>6</v>
      </c>
      <c r="H1907" s="26" t="s">
        <v>1901</v>
      </c>
    </row>
    <row r="1908" customFormat="false" ht="22.8" hidden="false" customHeight="false" outlineLevel="0" collapsed="false">
      <c r="A1908" s="33" t="n">
        <v>45194.4791666667</v>
      </c>
      <c r="B1908" s="26" t="s">
        <v>1996</v>
      </c>
      <c r="C1908" s="31" t="s">
        <v>43</v>
      </c>
      <c r="D1908" s="31" t="s">
        <v>23</v>
      </c>
      <c r="E1908" s="26" t="s">
        <v>98</v>
      </c>
      <c r="F1908" s="31" t="s">
        <v>6</v>
      </c>
      <c r="G1908" s="31" t="s">
        <v>6</v>
      </c>
      <c r="H1908" s="26" t="s">
        <v>47</v>
      </c>
    </row>
    <row r="1909" customFormat="false" ht="34.2" hidden="false" customHeight="false" outlineLevel="0" collapsed="false">
      <c r="A1909" s="33" t="n">
        <v>45194.4791666667</v>
      </c>
      <c r="B1909" s="26" t="s">
        <v>1996</v>
      </c>
      <c r="C1909" s="31" t="s">
        <v>43</v>
      </c>
      <c r="D1909" s="31" t="s">
        <v>23</v>
      </c>
      <c r="E1909" s="26" t="s">
        <v>878</v>
      </c>
      <c r="F1909" s="31" t="s">
        <v>6</v>
      </c>
      <c r="G1909" s="31" t="s">
        <v>6</v>
      </c>
      <c r="H1909" s="26" t="s">
        <v>352</v>
      </c>
    </row>
    <row r="1910" customFormat="false" ht="34.2" hidden="false" customHeight="false" outlineLevel="0" collapsed="false">
      <c r="A1910" s="33" t="n">
        <v>45194.4791666667</v>
      </c>
      <c r="B1910" s="26" t="s">
        <v>1996</v>
      </c>
      <c r="C1910" s="31" t="s">
        <v>43</v>
      </c>
      <c r="D1910" s="31" t="s">
        <v>23</v>
      </c>
      <c r="E1910" s="26" t="s">
        <v>114</v>
      </c>
      <c r="F1910" s="31" t="s">
        <v>6</v>
      </c>
      <c r="G1910" s="31" t="s">
        <v>6</v>
      </c>
      <c r="H1910" s="26" t="s">
        <v>359</v>
      </c>
    </row>
    <row r="1911" customFormat="false" ht="34.2" hidden="false" customHeight="false" outlineLevel="0" collapsed="false">
      <c r="A1911" s="33" t="n">
        <v>45194.4791666667</v>
      </c>
      <c r="B1911" s="26" t="s">
        <v>1996</v>
      </c>
      <c r="C1911" s="31" t="s">
        <v>43</v>
      </c>
      <c r="D1911" s="31" t="s">
        <v>23</v>
      </c>
      <c r="E1911" s="26" t="s">
        <v>1998</v>
      </c>
      <c r="F1911" s="31" t="s">
        <v>6</v>
      </c>
      <c r="G1911" s="31" t="s">
        <v>7</v>
      </c>
      <c r="H1911" s="26" t="s">
        <v>1999</v>
      </c>
    </row>
    <row r="1912" customFormat="false" ht="34.2" hidden="false" customHeight="false" outlineLevel="0" collapsed="false">
      <c r="A1912" s="33" t="n">
        <v>45194.4791666667</v>
      </c>
      <c r="B1912" s="26" t="s">
        <v>1996</v>
      </c>
      <c r="C1912" s="31" t="s">
        <v>43</v>
      </c>
      <c r="D1912" s="31" t="s">
        <v>23</v>
      </c>
      <c r="E1912" s="26" t="s">
        <v>2000</v>
      </c>
      <c r="F1912" s="31" t="s">
        <v>6</v>
      </c>
      <c r="G1912" s="31" t="s">
        <v>6</v>
      </c>
      <c r="H1912" s="26" t="s">
        <v>2001</v>
      </c>
    </row>
    <row r="1913" customFormat="false" ht="34.2" hidden="false" customHeight="false" outlineLevel="0" collapsed="false">
      <c r="A1913" s="33" t="n">
        <v>45194.4791666667</v>
      </c>
      <c r="B1913" s="26" t="s">
        <v>1996</v>
      </c>
      <c r="C1913" s="31" t="s">
        <v>43</v>
      </c>
      <c r="D1913" s="31" t="s">
        <v>23</v>
      </c>
      <c r="E1913" s="26" t="s">
        <v>2002</v>
      </c>
      <c r="F1913" s="31" t="s">
        <v>6</v>
      </c>
      <c r="G1913" s="31" t="s">
        <v>7</v>
      </c>
      <c r="H1913" s="26" t="s">
        <v>2003</v>
      </c>
    </row>
    <row r="1914" customFormat="false" ht="45.6" hidden="false" customHeight="false" outlineLevel="0" collapsed="false">
      <c r="A1914" s="33" t="n">
        <v>45194.4791666667</v>
      </c>
      <c r="B1914" s="26" t="s">
        <v>1996</v>
      </c>
      <c r="C1914" s="31" t="s">
        <v>43</v>
      </c>
      <c r="D1914" s="31" t="s">
        <v>23</v>
      </c>
      <c r="E1914" s="26" t="s">
        <v>2004</v>
      </c>
      <c r="F1914" s="31" t="s">
        <v>6</v>
      </c>
      <c r="G1914" s="31" t="s">
        <v>7</v>
      </c>
      <c r="H1914" s="26" t="s">
        <v>2003</v>
      </c>
    </row>
    <row r="1915" customFormat="false" ht="34.2" hidden="false" customHeight="false" outlineLevel="0" collapsed="false">
      <c r="A1915" s="33" t="n">
        <v>45194</v>
      </c>
      <c r="B1915" s="26" t="s">
        <v>2005</v>
      </c>
      <c r="C1915" s="31" t="s">
        <v>22</v>
      </c>
      <c r="D1915" s="31" t="s">
        <v>23</v>
      </c>
      <c r="E1915" s="26" t="s">
        <v>2006</v>
      </c>
      <c r="F1915" s="31" t="s">
        <v>6</v>
      </c>
      <c r="G1915" s="31" t="s">
        <v>6</v>
      </c>
      <c r="H1915" s="26" t="s">
        <v>2007</v>
      </c>
    </row>
    <row r="1916" customFormat="false" ht="79.8" hidden="false" customHeight="false" outlineLevel="0" collapsed="false">
      <c r="A1916" s="33" t="n">
        <v>45194</v>
      </c>
      <c r="B1916" s="26" t="s">
        <v>2005</v>
      </c>
      <c r="C1916" s="31" t="s">
        <v>22</v>
      </c>
      <c r="D1916" s="31" t="s">
        <v>23</v>
      </c>
      <c r="E1916" s="26" t="s">
        <v>2008</v>
      </c>
      <c r="F1916" s="31" t="s">
        <v>6</v>
      </c>
      <c r="G1916" s="31" t="s">
        <v>7</v>
      </c>
      <c r="H1916" s="26" t="s">
        <v>2009</v>
      </c>
    </row>
    <row r="1917" customFormat="false" ht="34.2" hidden="false" customHeight="false" outlineLevel="0" collapsed="false">
      <c r="A1917" s="33" t="n">
        <v>45195.625</v>
      </c>
      <c r="B1917" s="26" t="s">
        <v>2010</v>
      </c>
      <c r="C1917" s="31" t="s">
        <v>43</v>
      </c>
      <c r="D1917" s="31" t="s">
        <v>23</v>
      </c>
      <c r="E1917" s="26" t="s">
        <v>44</v>
      </c>
      <c r="F1917" s="31" t="s">
        <v>6</v>
      </c>
      <c r="G1917" s="31" t="s">
        <v>6</v>
      </c>
      <c r="H1917" s="26" t="s">
        <v>96</v>
      </c>
    </row>
    <row r="1918" customFormat="false" ht="22.8" hidden="false" customHeight="false" outlineLevel="0" collapsed="false">
      <c r="A1918" s="33" t="n">
        <v>45195.625</v>
      </c>
      <c r="B1918" s="26" t="s">
        <v>2010</v>
      </c>
      <c r="C1918" s="31" t="s">
        <v>43</v>
      </c>
      <c r="D1918" s="31" t="s">
        <v>23</v>
      </c>
      <c r="E1918" s="26" t="s">
        <v>2011</v>
      </c>
      <c r="F1918" s="31" t="s">
        <v>6</v>
      </c>
      <c r="G1918" s="31" t="s">
        <v>6</v>
      </c>
      <c r="H1918" s="26" t="s">
        <v>47</v>
      </c>
    </row>
    <row r="1919" customFormat="false" ht="57" hidden="false" customHeight="false" outlineLevel="0" collapsed="false">
      <c r="A1919" s="33" t="n">
        <v>45195.625</v>
      </c>
      <c r="B1919" s="26" t="s">
        <v>2010</v>
      </c>
      <c r="C1919" s="31" t="s">
        <v>43</v>
      </c>
      <c r="D1919" s="31" t="s">
        <v>23</v>
      </c>
      <c r="E1919" s="26" t="s">
        <v>2012</v>
      </c>
      <c r="F1919" s="31" t="s">
        <v>6</v>
      </c>
      <c r="G1919" s="31" t="s">
        <v>7</v>
      </c>
      <c r="H1919" s="26" t="s">
        <v>2013</v>
      </c>
    </row>
    <row r="1920" customFormat="false" ht="57" hidden="false" customHeight="false" outlineLevel="0" collapsed="false">
      <c r="A1920" s="33" t="n">
        <v>45195.625</v>
      </c>
      <c r="B1920" s="26" t="s">
        <v>2010</v>
      </c>
      <c r="C1920" s="31" t="s">
        <v>43</v>
      </c>
      <c r="D1920" s="31" t="s">
        <v>23</v>
      </c>
      <c r="E1920" s="26" t="s">
        <v>2014</v>
      </c>
      <c r="F1920" s="31" t="s">
        <v>6</v>
      </c>
      <c r="G1920" s="31" t="s">
        <v>7</v>
      </c>
      <c r="H1920" s="26" t="s">
        <v>2013</v>
      </c>
    </row>
    <row r="1921" customFormat="false" ht="57" hidden="false" customHeight="false" outlineLevel="0" collapsed="false">
      <c r="A1921" s="33" t="n">
        <v>45195.625</v>
      </c>
      <c r="B1921" s="26" t="s">
        <v>2010</v>
      </c>
      <c r="C1921" s="31" t="s">
        <v>43</v>
      </c>
      <c r="D1921" s="31" t="s">
        <v>23</v>
      </c>
      <c r="E1921" s="26" t="s">
        <v>2015</v>
      </c>
      <c r="F1921" s="31" t="s">
        <v>6</v>
      </c>
      <c r="G1921" s="31" t="s">
        <v>6</v>
      </c>
      <c r="H1921" s="26" t="s">
        <v>2016</v>
      </c>
    </row>
    <row r="1922" customFormat="false" ht="57" hidden="false" customHeight="false" outlineLevel="0" collapsed="false">
      <c r="A1922" s="33" t="n">
        <v>45195.625</v>
      </c>
      <c r="B1922" s="26" t="s">
        <v>2010</v>
      </c>
      <c r="C1922" s="31" t="s">
        <v>43</v>
      </c>
      <c r="D1922" s="31" t="s">
        <v>23</v>
      </c>
      <c r="E1922" s="26" t="s">
        <v>2017</v>
      </c>
      <c r="F1922" s="31" t="s">
        <v>6</v>
      </c>
      <c r="G1922" s="31" t="s">
        <v>7</v>
      </c>
      <c r="H1922" s="26" t="s">
        <v>2013</v>
      </c>
    </row>
    <row r="1923" customFormat="false" ht="57" hidden="false" customHeight="false" outlineLevel="0" collapsed="false">
      <c r="A1923" s="33" t="n">
        <v>45195.625</v>
      </c>
      <c r="B1923" s="26" t="s">
        <v>2010</v>
      </c>
      <c r="C1923" s="31" t="s">
        <v>43</v>
      </c>
      <c r="D1923" s="31" t="s">
        <v>23</v>
      </c>
      <c r="E1923" s="26" t="s">
        <v>2018</v>
      </c>
      <c r="F1923" s="31" t="s">
        <v>6</v>
      </c>
      <c r="G1923" s="31" t="s">
        <v>7</v>
      </c>
      <c r="H1923" s="26" t="s">
        <v>2013</v>
      </c>
    </row>
    <row r="1924" customFormat="false" ht="34.2" hidden="false" customHeight="false" outlineLevel="0" collapsed="false">
      <c r="A1924" s="33" t="n">
        <v>45195.625</v>
      </c>
      <c r="B1924" s="26" t="s">
        <v>2010</v>
      </c>
      <c r="C1924" s="31" t="s">
        <v>43</v>
      </c>
      <c r="D1924" s="31" t="s">
        <v>23</v>
      </c>
      <c r="E1924" s="26" t="s">
        <v>2019</v>
      </c>
      <c r="F1924" s="31" t="s">
        <v>6</v>
      </c>
      <c r="G1924" s="31" t="s">
        <v>6</v>
      </c>
      <c r="H1924" s="26" t="s">
        <v>146</v>
      </c>
    </row>
    <row r="1925" customFormat="false" ht="22.8" hidden="false" customHeight="false" outlineLevel="0" collapsed="false">
      <c r="A1925" s="33" t="n">
        <v>45195.625</v>
      </c>
      <c r="B1925" s="26" t="s">
        <v>2010</v>
      </c>
      <c r="C1925" s="31" t="s">
        <v>43</v>
      </c>
      <c r="D1925" s="31" t="s">
        <v>23</v>
      </c>
      <c r="E1925" s="26" t="s">
        <v>2020</v>
      </c>
      <c r="F1925" s="31" t="s">
        <v>6</v>
      </c>
      <c r="G1925" s="31" t="s">
        <v>7</v>
      </c>
      <c r="H1925" s="26" t="s">
        <v>91</v>
      </c>
    </row>
    <row r="1926" customFormat="false" ht="34.2" hidden="false" customHeight="false" outlineLevel="0" collapsed="false">
      <c r="A1926" s="33" t="n">
        <v>45195.625</v>
      </c>
      <c r="B1926" s="26" t="s">
        <v>2021</v>
      </c>
      <c r="C1926" s="31" t="s">
        <v>43</v>
      </c>
      <c r="D1926" s="31" t="s">
        <v>23</v>
      </c>
      <c r="E1926" s="26" t="s">
        <v>44</v>
      </c>
      <c r="F1926" s="31" t="s">
        <v>6</v>
      </c>
      <c r="G1926" s="31" t="s">
        <v>6</v>
      </c>
      <c r="H1926" s="26" t="s">
        <v>820</v>
      </c>
    </row>
    <row r="1927" customFormat="false" ht="22.8" hidden="false" customHeight="false" outlineLevel="0" collapsed="false">
      <c r="A1927" s="33" t="n">
        <v>45195.625</v>
      </c>
      <c r="B1927" s="26" t="s">
        <v>2021</v>
      </c>
      <c r="C1927" s="31" t="s">
        <v>43</v>
      </c>
      <c r="D1927" s="31" t="s">
        <v>23</v>
      </c>
      <c r="E1927" s="26" t="s">
        <v>63</v>
      </c>
      <c r="F1927" s="31" t="s">
        <v>6</v>
      </c>
      <c r="G1927" s="31" t="s">
        <v>6</v>
      </c>
      <c r="H1927" s="26" t="s">
        <v>47</v>
      </c>
    </row>
    <row r="1928" customFormat="false" ht="45.6" hidden="false" customHeight="false" outlineLevel="0" collapsed="false">
      <c r="A1928" s="33" t="n">
        <v>45195.625</v>
      </c>
      <c r="B1928" s="26" t="s">
        <v>2021</v>
      </c>
      <c r="C1928" s="31" t="s">
        <v>43</v>
      </c>
      <c r="D1928" s="31" t="s">
        <v>23</v>
      </c>
      <c r="E1928" s="26" t="s">
        <v>1232</v>
      </c>
      <c r="F1928" s="31" t="s">
        <v>6</v>
      </c>
      <c r="G1928" s="31" t="s">
        <v>6</v>
      </c>
      <c r="H1928" s="26" t="s">
        <v>311</v>
      </c>
    </row>
    <row r="1929" customFormat="false" ht="45.6" hidden="false" customHeight="false" outlineLevel="0" collapsed="false">
      <c r="A1929" s="33" t="n">
        <v>45195.625</v>
      </c>
      <c r="B1929" s="26" t="s">
        <v>2021</v>
      </c>
      <c r="C1929" s="31" t="s">
        <v>43</v>
      </c>
      <c r="D1929" s="31" t="s">
        <v>23</v>
      </c>
      <c r="E1929" s="26" t="s">
        <v>2022</v>
      </c>
      <c r="F1929" s="31" t="s">
        <v>6</v>
      </c>
      <c r="G1929" s="31" t="s">
        <v>7</v>
      </c>
      <c r="H1929" s="26" t="s">
        <v>2023</v>
      </c>
    </row>
    <row r="1930" customFormat="false" ht="45.6" hidden="false" customHeight="false" outlineLevel="0" collapsed="false">
      <c r="A1930" s="33" t="n">
        <v>45195.625</v>
      </c>
      <c r="B1930" s="26" t="s">
        <v>2024</v>
      </c>
      <c r="C1930" s="31" t="s">
        <v>43</v>
      </c>
      <c r="D1930" s="31" t="s">
        <v>23</v>
      </c>
      <c r="E1930" s="26" t="s">
        <v>44</v>
      </c>
      <c r="F1930" s="31" t="s">
        <v>6</v>
      </c>
      <c r="G1930" s="31" t="s">
        <v>6</v>
      </c>
      <c r="H1930" s="26" t="s">
        <v>2025</v>
      </c>
    </row>
    <row r="1931" customFormat="false" ht="34.2" hidden="false" customHeight="false" outlineLevel="0" collapsed="false">
      <c r="A1931" s="33" t="n">
        <v>45195.625</v>
      </c>
      <c r="B1931" s="26" t="s">
        <v>2024</v>
      </c>
      <c r="C1931" s="31" t="s">
        <v>43</v>
      </c>
      <c r="D1931" s="31" t="s">
        <v>23</v>
      </c>
      <c r="E1931" s="26" t="s">
        <v>63</v>
      </c>
      <c r="F1931" s="31" t="s">
        <v>6</v>
      </c>
      <c r="G1931" s="31" t="s">
        <v>6</v>
      </c>
      <c r="H1931" s="26" t="s">
        <v>47</v>
      </c>
    </row>
    <row r="1932" customFormat="false" ht="45.6" hidden="false" customHeight="false" outlineLevel="0" collapsed="false">
      <c r="A1932" s="33" t="n">
        <v>45195.625</v>
      </c>
      <c r="B1932" s="26" t="s">
        <v>2024</v>
      </c>
      <c r="C1932" s="31" t="s">
        <v>43</v>
      </c>
      <c r="D1932" s="31" t="s">
        <v>23</v>
      </c>
      <c r="E1932" s="26" t="s">
        <v>2026</v>
      </c>
      <c r="F1932" s="31" t="s">
        <v>6</v>
      </c>
      <c r="G1932" s="31" t="s">
        <v>6</v>
      </c>
      <c r="H1932" s="26" t="s">
        <v>2027</v>
      </c>
    </row>
    <row r="1933" customFormat="false" ht="34.2" hidden="false" customHeight="false" outlineLevel="0" collapsed="false">
      <c r="A1933" s="33" t="n">
        <v>45195.625</v>
      </c>
      <c r="B1933" s="26" t="s">
        <v>2024</v>
      </c>
      <c r="C1933" s="31" t="s">
        <v>43</v>
      </c>
      <c r="D1933" s="31" t="s">
        <v>23</v>
      </c>
      <c r="E1933" s="26" t="s">
        <v>2028</v>
      </c>
      <c r="F1933" s="31" t="s">
        <v>6</v>
      </c>
      <c r="G1933" s="31" t="s">
        <v>6</v>
      </c>
      <c r="H1933" s="26" t="s">
        <v>33</v>
      </c>
    </row>
    <row r="1934" customFormat="false" ht="34.2" hidden="false" customHeight="false" outlineLevel="0" collapsed="false">
      <c r="A1934" s="33" t="n">
        <v>45195.625</v>
      </c>
      <c r="B1934" s="26" t="s">
        <v>2024</v>
      </c>
      <c r="C1934" s="31" t="s">
        <v>43</v>
      </c>
      <c r="D1934" s="31" t="s">
        <v>23</v>
      </c>
      <c r="E1934" s="26" t="s">
        <v>2029</v>
      </c>
      <c r="F1934" s="31" t="s">
        <v>6</v>
      </c>
      <c r="G1934" s="31" t="s">
        <v>6</v>
      </c>
      <c r="H1934" s="26" t="s">
        <v>33</v>
      </c>
    </row>
    <row r="1935" customFormat="false" ht="45.6" hidden="false" customHeight="false" outlineLevel="0" collapsed="false">
      <c r="A1935" s="33" t="n">
        <v>45195.625</v>
      </c>
      <c r="B1935" s="26" t="s">
        <v>2024</v>
      </c>
      <c r="C1935" s="31" t="s">
        <v>43</v>
      </c>
      <c r="D1935" s="31" t="s">
        <v>23</v>
      </c>
      <c r="E1935" s="26" t="s">
        <v>53</v>
      </c>
      <c r="F1935" s="31" t="s">
        <v>6</v>
      </c>
      <c r="G1935" s="31" t="s">
        <v>6</v>
      </c>
      <c r="H1935" s="26" t="s">
        <v>549</v>
      </c>
    </row>
    <row r="1936" customFormat="false" ht="34.2" hidden="false" customHeight="false" outlineLevel="0" collapsed="false">
      <c r="A1936" s="33" t="n">
        <v>45195.4791666667</v>
      </c>
      <c r="B1936" s="26" t="s">
        <v>2030</v>
      </c>
      <c r="C1936" s="31" t="s">
        <v>43</v>
      </c>
      <c r="D1936" s="31" t="s">
        <v>23</v>
      </c>
      <c r="E1936" s="26" t="s">
        <v>44</v>
      </c>
      <c r="F1936" s="31" t="s">
        <v>6</v>
      </c>
      <c r="G1936" s="31" t="s">
        <v>6</v>
      </c>
      <c r="H1936" s="26" t="s">
        <v>96</v>
      </c>
    </row>
    <row r="1937" customFormat="false" ht="22.8" hidden="false" customHeight="false" outlineLevel="0" collapsed="false">
      <c r="A1937" s="33" t="n">
        <v>45195.4791666667</v>
      </c>
      <c r="B1937" s="26" t="s">
        <v>2030</v>
      </c>
      <c r="C1937" s="31" t="s">
        <v>43</v>
      </c>
      <c r="D1937" s="31" t="s">
        <v>23</v>
      </c>
      <c r="E1937" s="26" t="s">
        <v>63</v>
      </c>
      <c r="F1937" s="31" t="s">
        <v>6</v>
      </c>
      <c r="G1937" s="31" t="s">
        <v>6</v>
      </c>
      <c r="H1937" s="26" t="s">
        <v>47</v>
      </c>
    </row>
    <row r="1938" customFormat="false" ht="45.6" hidden="false" customHeight="false" outlineLevel="0" collapsed="false">
      <c r="A1938" s="33" t="n">
        <v>45195.4791666667</v>
      </c>
      <c r="B1938" s="26" t="s">
        <v>2030</v>
      </c>
      <c r="C1938" s="31" t="s">
        <v>43</v>
      </c>
      <c r="D1938" s="31" t="s">
        <v>23</v>
      </c>
      <c r="E1938" s="26" t="s">
        <v>2031</v>
      </c>
      <c r="F1938" s="31" t="s">
        <v>6</v>
      </c>
      <c r="G1938" s="31" t="s">
        <v>6</v>
      </c>
      <c r="H1938" s="26" t="s">
        <v>822</v>
      </c>
    </row>
    <row r="1939" customFormat="false" ht="45.6" hidden="false" customHeight="false" outlineLevel="0" collapsed="false">
      <c r="A1939" s="33" t="n">
        <v>45195.4791666667</v>
      </c>
      <c r="B1939" s="26" t="s">
        <v>2030</v>
      </c>
      <c r="C1939" s="31" t="s">
        <v>43</v>
      </c>
      <c r="D1939" s="31" t="s">
        <v>23</v>
      </c>
      <c r="E1939" s="26" t="s">
        <v>2032</v>
      </c>
      <c r="F1939" s="31" t="s">
        <v>6</v>
      </c>
      <c r="G1939" s="31" t="s">
        <v>6</v>
      </c>
      <c r="H1939" s="26" t="s">
        <v>822</v>
      </c>
    </row>
    <row r="1940" customFormat="false" ht="34.2" hidden="false" customHeight="false" outlineLevel="0" collapsed="false">
      <c r="A1940" s="33" t="n">
        <v>45195.625</v>
      </c>
      <c r="B1940" s="26" t="s">
        <v>2033</v>
      </c>
      <c r="C1940" s="31" t="s">
        <v>43</v>
      </c>
      <c r="D1940" s="31" t="s">
        <v>23</v>
      </c>
      <c r="E1940" s="26" t="s">
        <v>59</v>
      </c>
      <c r="F1940" s="31" t="s">
        <v>6</v>
      </c>
      <c r="G1940" s="31" t="s">
        <v>6</v>
      </c>
      <c r="H1940" s="26" t="s">
        <v>2034</v>
      </c>
    </row>
    <row r="1941" customFormat="false" ht="34.2" hidden="false" customHeight="false" outlineLevel="0" collapsed="false">
      <c r="A1941" s="33" t="n">
        <v>45195.625</v>
      </c>
      <c r="B1941" s="26" t="s">
        <v>2033</v>
      </c>
      <c r="C1941" s="31" t="s">
        <v>43</v>
      </c>
      <c r="D1941" s="31" t="s">
        <v>23</v>
      </c>
      <c r="E1941" s="26" t="s">
        <v>61</v>
      </c>
      <c r="F1941" s="31" t="s">
        <v>6</v>
      </c>
      <c r="G1941" s="31" t="s">
        <v>6</v>
      </c>
      <c r="H1941" s="26" t="s">
        <v>77</v>
      </c>
    </row>
    <row r="1942" customFormat="false" ht="22.8" hidden="false" customHeight="false" outlineLevel="0" collapsed="false">
      <c r="A1942" s="33" t="n">
        <v>45195.625</v>
      </c>
      <c r="B1942" s="26" t="s">
        <v>2033</v>
      </c>
      <c r="C1942" s="31" t="s">
        <v>43</v>
      </c>
      <c r="D1942" s="31" t="s">
        <v>23</v>
      </c>
      <c r="E1942" s="26" t="s">
        <v>98</v>
      </c>
      <c r="F1942" s="31" t="s">
        <v>6</v>
      </c>
      <c r="G1942" s="31" t="s">
        <v>6</v>
      </c>
      <c r="H1942" s="26" t="s">
        <v>453</v>
      </c>
    </row>
    <row r="1943" customFormat="false" ht="45.6" hidden="false" customHeight="false" outlineLevel="0" collapsed="false">
      <c r="A1943" s="33" t="n">
        <v>45195.625</v>
      </c>
      <c r="B1943" s="26" t="s">
        <v>2033</v>
      </c>
      <c r="C1943" s="31" t="s">
        <v>43</v>
      </c>
      <c r="D1943" s="31" t="s">
        <v>23</v>
      </c>
      <c r="E1943" s="26" t="s">
        <v>2035</v>
      </c>
      <c r="F1943" s="31" t="s">
        <v>6</v>
      </c>
      <c r="G1943" s="31" t="s">
        <v>6</v>
      </c>
      <c r="H1943" s="26" t="s">
        <v>477</v>
      </c>
    </row>
    <row r="1944" customFormat="false" ht="45.6" hidden="false" customHeight="false" outlineLevel="0" collapsed="false">
      <c r="A1944" s="33" t="n">
        <v>45195.625</v>
      </c>
      <c r="B1944" s="26" t="s">
        <v>2033</v>
      </c>
      <c r="C1944" s="31" t="s">
        <v>43</v>
      </c>
      <c r="D1944" s="31" t="s">
        <v>23</v>
      </c>
      <c r="E1944" s="26" t="s">
        <v>53</v>
      </c>
      <c r="F1944" s="31" t="s">
        <v>6</v>
      </c>
      <c r="G1944" s="31" t="s">
        <v>6</v>
      </c>
      <c r="H1944" s="26" t="s">
        <v>54</v>
      </c>
    </row>
    <row r="1945" customFormat="false" ht="79.8" hidden="false" customHeight="false" outlineLevel="0" collapsed="false">
      <c r="A1945" s="33" t="n">
        <v>45195.625</v>
      </c>
      <c r="B1945" s="26" t="s">
        <v>2033</v>
      </c>
      <c r="C1945" s="31" t="s">
        <v>43</v>
      </c>
      <c r="D1945" s="31" t="s">
        <v>23</v>
      </c>
      <c r="E1945" s="26" t="s">
        <v>2036</v>
      </c>
      <c r="F1945" s="31" t="s">
        <v>6</v>
      </c>
      <c r="G1945" s="31" t="s">
        <v>6</v>
      </c>
      <c r="H1945" s="26" t="s">
        <v>2037</v>
      </c>
    </row>
    <row r="1946" customFormat="false" ht="45.6" hidden="false" customHeight="false" outlineLevel="0" collapsed="false">
      <c r="A1946" s="33" t="n">
        <v>45195.625</v>
      </c>
      <c r="B1946" s="26" t="s">
        <v>2033</v>
      </c>
      <c r="C1946" s="31" t="s">
        <v>43</v>
      </c>
      <c r="D1946" s="31" t="s">
        <v>23</v>
      </c>
      <c r="E1946" s="26" t="s">
        <v>2038</v>
      </c>
      <c r="F1946" s="31" t="s">
        <v>6</v>
      </c>
      <c r="G1946" s="31" t="s">
        <v>6</v>
      </c>
      <c r="H1946" s="26" t="s">
        <v>477</v>
      </c>
    </row>
    <row r="1947" customFormat="false" ht="148.2" hidden="false" customHeight="false" outlineLevel="0" collapsed="false">
      <c r="A1947" s="33" t="n">
        <v>45195.625</v>
      </c>
      <c r="B1947" s="26" t="s">
        <v>2033</v>
      </c>
      <c r="C1947" s="31" t="s">
        <v>43</v>
      </c>
      <c r="D1947" s="31" t="s">
        <v>23</v>
      </c>
      <c r="E1947" s="26" t="s">
        <v>2039</v>
      </c>
      <c r="F1947" s="31" t="s">
        <v>6</v>
      </c>
      <c r="G1947" s="31" t="s">
        <v>6</v>
      </c>
      <c r="H1947" s="26" t="s">
        <v>2040</v>
      </c>
    </row>
    <row r="1948" customFormat="false" ht="45.6" hidden="false" customHeight="false" outlineLevel="0" collapsed="false">
      <c r="A1948" s="33" t="n">
        <v>45195.4583333333</v>
      </c>
      <c r="B1948" s="26" t="s">
        <v>2041</v>
      </c>
      <c r="C1948" s="31" t="s">
        <v>43</v>
      </c>
      <c r="D1948" s="31" t="s">
        <v>23</v>
      </c>
      <c r="E1948" s="26" t="s">
        <v>44</v>
      </c>
      <c r="F1948" s="31" t="s">
        <v>6</v>
      </c>
      <c r="G1948" s="31" t="s">
        <v>6</v>
      </c>
      <c r="H1948" s="26" t="s">
        <v>2042</v>
      </c>
    </row>
    <row r="1949" customFormat="false" ht="45.6" hidden="false" customHeight="false" outlineLevel="0" collapsed="false">
      <c r="A1949" s="33" t="n">
        <v>45195.4583333333</v>
      </c>
      <c r="B1949" s="26" t="s">
        <v>2041</v>
      </c>
      <c r="C1949" s="31" t="s">
        <v>43</v>
      </c>
      <c r="D1949" s="31" t="s">
        <v>23</v>
      </c>
      <c r="E1949" s="26" t="s">
        <v>2043</v>
      </c>
      <c r="F1949" s="31" t="s">
        <v>6</v>
      </c>
      <c r="G1949" s="31" t="s">
        <v>6</v>
      </c>
      <c r="H1949" s="26" t="s">
        <v>2044</v>
      </c>
    </row>
    <row r="1950" customFormat="false" ht="22.8" hidden="false" customHeight="false" outlineLevel="0" collapsed="false">
      <c r="A1950" s="33" t="n">
        <v>45195.4583333333</v>
      </c>
      <c r="B1950" s="26" t="s">
        <v>2041</v>
      </c>
      <c r="C1950" s="31" t="s">
        <v>43</v>
      </c>
      <c r="D1950" s="31" t="s">
        <v>23</v>
      </c>
      <c r="E1950" s="26" t="s">
        <v>2045</v>
      </c>
      <c r="F1950" s="31" t="s">
        <v>6</v>
      </c>
      <c r="G1950" s="31" t="s">
        <v>7</v>
      </c>
      <c r="H1950" s="26" t="s">
        <v>2046</v>
      </c>
    </row>
    <row r="1951" customFormat="false" ht="22.8" hidden="false" customHeight="false" outlineLevel="0" collapsed="false">
      <c r="A1951" s="33" t="n">
        <v>45195.4583333333</v>
      </c>
      <c r="B1951" s="26" t="s">
        <v>2041</v>
      </c>
      <c r="C1951" s="31" t="s">
        <v>43</v>
      </c>
      <c r="D1951" s="31" t="s">
        <v>23</v>
      </c>
      <c r="E1951" s="26" t="s">
        <v>2047</v>
      </c>
      <c r="F1951" s="31" t="s">
        <v>6</v>
      </c>
      <c r="G1951" s="31" t="s">
        <v>7</v>
      </c>
      <c r="H1951" s="26" t="s">
        <v>31</v>
      </c>
    </row>
    <row r="1952" customFormat="false" ht="22.8" hidden="false" customHeight="false" outlineLevel="0" collapsed="false">
      <c r="A1952" s="33" t="n">
        <v>45195.4583333333</v>
      </c>
      <c r="B1952" s="26" t="s">
        <v>2041</v>
      </c>
      <c r="C1952" s="31" t="s">
        <v>43</v>
      </c>
      <c r="D1952" s="31" t="s">
        <v>23</v>
      </c>
      <c r="E1952" s="26" t="s">
        <v>2048</v>
      </c>
      <c r="F1952" s="31" t="s">
        <v>6</v>
      </c>
      <c r="G1952" s="31" t="s">
        <v>7</v>
      </c>
      <c r="H1952" s="26" t="s">
        <v>31</v>
      </c>
    </row>
    <row r="1953" customFormat="false" ht="22.8" hidden="false" customHeight="false" outlineLevel="0" collapsed="false">
      <c r="A1953" s="33" t="n">
        <v>45195.4583333333</v>
      </c>
      <c r="B1953" s="26" t="s">
        <v>2041</v>
      </c>
      <c r="C1953" s="31" t="s">
        <v>43</v>
      </c>
      <c r="D1953" s="31" t="s">
        <v>23</v>
      </c>
      <c r="E1953" s="26" t="s">
        <v>2049</v>
      </c>
      <c r="F1953" s="31" t="s">
        <v>6</v>
      </c>
      <c r="G1953" s="31" t="s">
        <v>7</v>
      </c>
      <c r="H1953" s="26" t="s">
        <v>31</v>
      </c>
    </row>
    <row r="1954" customFormat="false" ht="22.8" hidden="false" customHeight="false" outlineLevel="0" collapsed="false">
      <c r="A1954" s="33" t="n">
        <v>45195.4583333333</v>
      </c>
      <c r="B1954" s="26" t="s">
        <v>2041</v>
      </c>
      <c r="C1954" s="31" t="s">
        <v>43</v>
      </c>
      <c r="D1954" s="31" t="s">
        <v>23</v>
      </c>
      <c r="E1954" s="26" t="s">
        <v>2050</v>
      </c>
      <c r="F1954" s="31" t="s">
        <v>6</v>
      </c>
      <c r="G1954" s="31" t="s">
        <v>7</v>
      </c>
      <c r="H1954" s="26" t="s">
        <v>31</v>
      </c>
    </row>
    <row r="1955" customFormat="false" ht="22.8" hidden="false" customHeight="false" outlineLevel="0" collapsed="false">
      <c r="A1955" s="33" t="n">
        <v>45195.4583333333</v>
      </c>
      <c r="B1955" s="26" t="s">
        <v>2041</v>
      </c>
      <c r="C1955" s="31" t="s">
        <v>43</v>
      </c>
      <c r="D1955" s="31" t="s">
        <v>23</v>
      </c>
      <c r="E1955" s="26" t="s">
        <v>2051</v>
      </c>
      <c r="F1955" s="31" t="s">
        <v>6</v>
      </c>
      <c r="G1955" s="31" t="s">
        <v>7</v>
      </c>
      <c r="H1955" s="26" t="s">
        <v>31</v>
      </c>
    </row>
    <row r="1956" customFormat="false" ht="34.2" hidden="false" customHeight="false" outlineLevel="0" collapsed="false">
      <c r="A1956" s="33" t="n">
        <v>45195.4583333333</v>
      </c>
      <c r="B1956" s="26" t="s">
        <v>2041</v>
      </c>
      <c r="C1956" s="31" t="s">
        <v>43</v>
      </c>
      <c r="D1956" s="31" t="s">
        <v>23</v>
      </c>
      <c r="E1956" s="26" t="s">
        <v>2052</v>
      </c>
      <c r="F1956" s="31" t="s">
        <v>6</v>
      </c>
      <c r="G1956" s="31" t="s">
        <v>6</v>
      </c>
      <c r="H1956" s="26" t="s">
        <v>2053</v>
      </c>
    </row>
    <row r="1957" customFormat="false" ht="34.2" hidden="false" customHeight="false" outlineLevel="0" collapsed="false">
      <c r="A1957" s="33" t="n">
        <v>45195.4583333333</v>
      </c>
      <c r="B1957" s="26" t="s">
        <v>2041</v>
      </c>
      <c r="C1957" s="31" t="s">
        <v>43</v>
      </c>
      <c r="D1957" s="31" t="s">
        <v>23</v>
      </c>
      <c r="E1957" s="26" t="s">
        <v>2054</v>
      </c>
      <c r="F1957" s="31" t="s">
        <v>6</v>
      </c>
      <c r="G1957" s="31" t="s">
        <v>6</v>
      </c>
      <c r="H1957" s="26" t="s">
        <v>2053</v>
      </c>
    </row>
    <row r="1958" customFormat="false" ht="34.2" hidden="false" customHeight="false" outlineLevel="0" collapsed="false">
      <c r="A1958" s="33" t="n">
        <v>45195.6458333333</v>
      </c>
      <c r="B1958" s="26" t="s">
        <v>2055</v>
      </c>
      <c r="C1958" s="31" t="s">
        <v>43</v>
      </c>
      <c r="D1958" s="31" t="s">
        <v>23</v>
      </c>
      <c r="E1958" s="26" t="s">
        <v>44</v>
      </c>
      <c r="F1958" s="31" t="s">
        <v>6</v>
      </c>
      <c r="G1958" s="31" t="s">
        <v>6</v>
      </c>
      <c r="H1958" s="26" t="s">
        <v>96</v>
      </c>
    </row>
    <row r="1959" customFormat="false" ht="34.2" hidden="false" customHeight="false" outlineLevel="0" collapsed="false">
      <c r="A1959" s="33" t="n">
        <v>45195.6458333333</v>
      </c>
      <c r="B1959" s="26" t="s">
        <v>2055</v>
      </c>
      <c r="C1959" s="31" t="s">
        <v>43</v>
      </c>
      <c r="D1959" s="31" t="s">
        <v>23</v>
      </c>
      <c r="E1959" s="26" t="s">
        <v>98</v>
      </c>
      <c r="F1959" s="31" t="s">
        <v>6</v>
      </c>
      <c r="G1959" s="31" t="s">
        <v>6</v>
      </c>
      <c r="H1959" s="26" t="s">
        <v>453</v>
      </c>
    </row>
    <row r="1960" customFormat="false" ht="45.6" hidden="false" customHeight="false" outlineLevel="0" collapsed="false">
      <c r="A1960" s="33" t="n">
        <v>45195.6458333333</v>
      </c>
      <c r="B1960" s="26" t="s">
        <v>2055</v>
      </c>
      <c r="C1960" s="31" t="s">
        <v>43</v>
      </c>
      <c r="D1960" s="31" t="s">
        <v>23</v>
      </c>
      <c r="E1960" s="26" t="s">
        <v>2056</v>
      </c>
      <c r="F1960" s="31" t="s">
        <v>6</v>
      </c>
      <c r="G1960" s="31" t="s">
        <v>7</v>
      </c>
      <c r="H1960" s="26" t="s">
        <v>1576</v>
      </c>
    </row>
    <row r="1961" customFormat="false" ht="91.2" hidden="false" customHeight="false" outlineLevel="0" collapsed="false">
      <c r="A1961" s="33" t="n">
        <v>45195.6458333333</v>
      </c>
      <c r="B1961" s="26" t="s">
        <v>2055</v>
      </c>
      <c r="C1961" s="31" t="s">
        <v>43</v>
      </c>
      <c r="D1961" s="31" t="s">
        <v>23</v>
      </c>
      <c r="E1961" s="26" t="s">
        <v>2057</v>
      </c>
      <c r="F1961" s="31" t="s">
        <v>6</v>
      </c>
      <c r="G1961" s="31" t="s">
        <v>6</v>
      </c>
      <c r="H1961" s="26" t="s">
        <v>2058</v>
      </c>
    </row>
    <row r="1962" customFormat="false" ht="34.2" hidden="false" customHeight="false" outlineLevel="0" collapsed="false">
      <c r="A1962" s="33" t="n">
        <v>45195.6458333333</v>
      </c>
      <c r="B1962" s="26" t="s">
        <v>2055</v>
      </c>
      <c r="C1962" s="31" t="s">
        <v>43</v>
      </c>
      <c r="D1962" s="31" t="s">
        <v>23</v>
      </c>
      <c r="E1962" s="26" t="s">
        <v>2059</v>
      </c>
      <c r="F1962" s="31" t="s">
        <v>6</v>
      </c>
      <c r="G1962" s="31" t="s">
        <v>6</v>
      </c>
      <c r="H1962" s="26" t="s">
        <v>2060</v>
      </c>
    </row>
    <row r="1963" customFormat="false" ht="68.4" hidden="false" customHeight="false" outlineLevel="0" collapsed="false">
      <c r="A1963" s="33" t="n">
        <v>45195.6458333333</v>
      </c>
      <c r="B1963" s="26" t="s">
        <v>2055</v>
      </c>
      <c r="C1963" s="31" t="s">
        <v>43</v>
      </c>
      <c r="D1963" s="31" t="s">
        <v>23</v>
      </c>
      <c r="E1963" s="26" t="s">
        <v>2061</v>
      </c>
      <c r="F1963" s="31" t="s">
        <v>6</v>
      </c>
      <c r="G1963" s="31" t="s">
        <v>7</v>
      </c>
      <c r="H1963" s="26" t="s">
        <v>2062</v>
      </c>
    </row>
    <row r="1964" customFormat="false" ht="45.6" hidden="false" customHeight="false" outlineLevel="0" collapsed="false">
      <c r="A1964" s="33" t="n">
        <v>45195.6458333333</v>
      </c>
      <c r="B1964" s="26" t="s">
        <v>2055</v>
      </c>
      <c r="C1964" s="31" t="s">
        <v>43</v>
      </c>
      <c r="D1964" s="31" t="s">
        <v>23</v>
      </c>
      <c r="E1964" s="26" t="s">
        <v>2063</v>
      </c>
      <c r="F1964" s="31" t="s">
        <v>6</v>
      </c>
      <c r="G1964" s="31" t="s">
        <v>7</v>
      </c>
      <c r="H1964" s="26" t="s">
        <v>1576</v>
      </c>
    </row>
    <row r="1965" customFormat="false" ht="34.2" hidden="false" customHeight="false" outlineLevel="0" collapsed="false">
      <c r="A1965" s="33" t="n">
        <v>45195.6458333333</v>
      </c>
      <c r="B1965" s="26" t="s">
        <v>2055</v>
      </c>
      <c r="C1965" s="31" t="s">
        <v>43</v>
      </c>
      <c r="D1965" s="31" t="s">
        <v>23</v>
      </c>
      <c r="E1965" s="26" t="s">
        <v>2064</v>
      </c>
      <c r="F1965" s="31" t="s">
        <v>6</v>
      </c>
      <c r="G1965" s="31" t="s">
        <v>7</v>
      </c>
      <c r="H1965" s="26" t="s">
        <v>169</v>
      </c>
    </row>
    <row r="1966" customFormat="false" ht="34.2" hidden="false" customHeight="false" outlineLevel="0" collapsed="false">
      <c r="A1966" s="33" t="n">
        <v>45195.6458333333</v>
      </c>
      <c r="B1966" s="26" t="s">
        <v>2055</v>
      </c>
      <c r="C1966" s="31" t="s">
        <v>43</v>
      </c>
      <c r="D1966" s="31" t="s">
        <v>23</v>
      </c>
      <c r="E1966" s="26" t="s">
        <v>2065</v>
      </c>
      <c r="F1966" s="31" t="s">
        <v>6</v>
      </c>
      <c r="G1966" s="31" t="s">
        <v>7</v>
      </c>
      <c r="H1966" s="26" t="s">
        <v>693</v>
      </c>
    </row>
    <row r="1967" customFormat="false" ht="45.6" hidden="false" customHeight="false" outlineLevel="0" collapsed="false">
      <c r="A1967" s="33" t="n">
        <v>45195.6458333333</v>
      </c>
      <c r="B1967" s="26" t="s">
        <v>2055</v>
      </c>
      <c r="C1967" s="31" t="s">
        <v>43</v>
      </c>
      <c r="D1967" s="31" t="s">
        <v>23</v>
      </c>
      <c r="E1967" s="26" t="s">
        <v>53</v>
      </c>
      <c r="F1967" s="31" t="s">
        <v>6</v>
      </c>
      <c r="G1967" s="31" t="s">
        <v>6</v>
      </c>
      <c r="H1967" s="26" t="s">
        <v>66</v>
      </c>
    </row>
    <row r="1968" customFormat="false" ht="45.6" hidden="false" customHeight="false" outlineLevel="0" collapsed="false">
      <c r="A1968" s="33" t="n">
        <v>45195.6458333333</v>
      </c>
      <c r="B1968" s="26" t="s">
        <v>2055</v>
      </c>
      <c r="C1968" s="31" t="s">
        <v>43</v>
      </c>
      <c r="D1968" s="31" t="s">
        <v>23</v>
      </c>
      <c r="E1968" s="26" t="s">
        <v>2066</v>
      </c>
      <c r="F1968" s="31" t="s">
        <v>6</v>
      </c>
      <c r="G1968" s="31" t="s">
        <v>6</v>
      </c>
      <c r="H1968" s="26" t="s">
        <v>2067</v>
      </c>
    </row>
    <row r="1969" customFormat="false" ht="45.6" hidden="false" customHeight="false" outlineLevel="0" collapsed="false">
      <c r="A1969" s="33" t="n">
        <v>45196.4791666667</v>
      </c>
      <c r="B1969" s="26" t="s">
        <v>2068</v>
      </c>
      <c r="C1969" s="31" t="s">
        <v>43</v>
      </c>
      <c r="D1969" s="31" t="s">
        <v>23</v>
      </c>
      <c r="E1969" s="26" t="s">
        <v>44</v>
      </c>
      <c r="F1969" s="31" t="s">
        <v>6</v>
      </c>
      <c r="G1969" s="31" t="s">
        <v>7</v>
      </c>
      <c r="H1969" s="26" t="s">
        <v>2069</v>
      </c>
    </row>
    <row r="1970" customFormat="false" ht="22.8" hidden="false" customHeight="false" outlineLevel="0" collapsed="false">
      <c r="A1970" s="33" t="n">
        <v>45196.4791666667</v>
      </c>
      <c r="B1970" s="26" t="s">
        <v>2068</v>
      </c>
      <c r="C1970" s="31" t="s">
        <v>43</v>
      </c>
      <c r="D1970" s="31" t="s">
        <v>23</v>
      </c>
      <c r="E1970" s="26" t="s">
        <v>46</v>
      </c>
      <c r="F1970" s="31" t="s">
        <v>6</v>
      </c>
      <c r="G1970" s="31" t="s">
        <v>6</v>
      </c>
      <c r="H1970" s="26" t="s">
        <v>47</v>
      </c>
    </row>
    <row r="1971" customFormat="false" ht="22.8" hidden="false" customHeight="false" outlineLevel="0" collapsed="false">
      <c r="A1971" s="33" t="n">
        <v>45196.4791666667</v>
      </c>
      <c r="B1971" s="26" t="s">
        <v>2068</v>
      </c>
      <c r="C1971" s="31" t="s">
        <v>43</v>
      </c>
      <c r="D1971" s="31" t="s">
        <v>23</v>
      </c>
      <c r="E1971" s="26" t="s">
        <v>2070</v>
      </c>
      <c r="F1971" s="31" t="s">
        <v>6</v>
      </c>
      <c r="G1971" s="31" t="s">
        <v>6</v>
      </c>
      <c r="H1971" s="26" t="s">
        <v>2071</v>
      </c>
    </row>
    <row r="1972" customFormat="false" ht="45.6" hidden="false" customHeight="false" outlineLevel="0" collapsed="false">
      <c r="A1972" s="33" t="n">
        <v>45196.4791666667</v>
      </c>
      <c r="B1972" s="26" t="s">
        <v>2068</v>
      </c>
      <c r="C1972" s="31" t="s">
        <v>43</v>
      </c>
      <c r="D1972" s="31" t="s">
        <v>23</v>
      </c>
      <c r="E1972" s="26" t="s">
        <v>2072</v>
      </c>
      <c r="F1972" s="31" t="s">
        <v>6</v>
      </c>
      <c r="G1972" s="31" t="s">
        <v>6</v>
      </c>
      <c r="H1972" s="26" t="s">
        <v>2073</v>
      </c>
    </row>
    <row r="1973" customFormat="false" ht="22.8" hidden="false" customHeight="false" outlineLevel="0" collapsed="false">
      <c r="A1973" s="33" t="n">
        <v>45196.4791666667</v>
      </c>
      <c r="B1973" s="26" t="s">
        <v>2068</v>
      </c>
      <c r="C1973" s="31" t="s">
        <v>43</v>
      </c>
      <c r="D1973" s="31" t="s">
        <v>23</v>
      </c>
      <c r="E1973" s="26" t="s">
        <v>951</v>
      </c>
      <c r="F1973" s="31" t="s">
        <v>6</v>
      </c>
      <c r="G1973" s="31" t="s">
        <v>6</v>
      </c>
      <c r="H1973" s="26" t="s">
        <v>2074</v>
      </c>
    </row>
    <row r="1974" customFormat="false" ht="45.6" hidden="false" customHeight="false" outlineLevel="0" collapsed="false">
      <c r="A1974" s="33" t="n">
        <v>45196.4791666667</v>
      </c>
      <c r="B1974" s="26" t="s">
        <v>2068</v>
      </c>
      <c r="C1974" s="31" t="s">
        <v>43</v>
      </c>
      <c r="D1974" s="31" t="s">
        <v>23</v>
      </c>
      <c r="E1974" s="26" t="s">
        <v>53</v>
      </c>
      <c r="F1974" s="31" t="s">
        <v>6</v>
      </c>
      <c r="G1974" s="31" t="s">
        <v>6</v>
      </c>
      <c r="H1974" s="26" t="s">
        <v>66</v>
      </c>
    </row>
    <row r="1975" customFormat="false" ht="45.6" hidden="false" customHeight="false" outlineLevel="0" collapsed="false">
      <c r="A1975" s="33" t="n">
        <v>45196.4791666667</v>
      </c>
      <c r="B1975" s="26" t="s">
        <v>2068</v>
      </c>
      <c r="C1975" s="31" t="s">
        <v>43</v>
      </c>
      <c r="D1975" s="31" t="s">
        <v>23</v>
      </c>
      <c r="E1975" s="26" t="s">
        <v>2075</v>
      </c>
      <c r="F1975" s="31" t="s">
        <v>6</v>
      </c>
      <c r="G1975" s="31" t="s">
        <v>6</v>
      </c>
      <c r="H1975" s="26" t="s">
        <v>2073</v>
      </c>
    </row>
    <row r="1976" customFormat="false" ht="34.2" hidden="false" customHeight="false" outlineLevel="0" collapsed="false">
      <c r="A1976" s="33" t="n">
        <v>45196.4791666667</v>
      </c>
      <c r="B1976" s="26" t="s">
        <v>2068</v>
      </c>
      <c r="C1976" s="31" t="s">
        <v>43</v>
      </c>
      <c r="D1976" s="31" t="s">
        <v>23</v>
      </c>
      <c r="E1976" s="26" t="s">
        <v>2076</v>
      </c>
      <c r="F1976" s="31" t="s">
        <v>6</v>
      </c>
      <c r="G1976" s="31" t="s">
        <v>6</v>
      </c>
      <c r="H1976" s="26" t="s">
        <v>289</v>
      </c>
    </row>
    <row r="1977" customFormat="false" ht="45.6" hidden="false" customHeight="false" outlineLevel="0" collapsed="false">
      <c r="A1977" s="33" t="n">
        <v>45196.4791666667</v>
      </c>
      <c r="B1977" s="26" t="s">
        <v>2068</v>
      </c>
      <c r="C1977" s="31" t="s">
        <v>43</v>
      </c>
      <c r="D1977" s="31" t="s">
        <v>23</v>
      </c>
      <c r="E1977" s="26" t="s">
        <v>2077</v>
      </c>
      <c r="F1977" s="31" t="s">
        <v>6</v>
      </c>
      <c r="G1977" s="31" t="s">
        <v>6</v>
      </c>
      <c r="H1977" s="26" t="s">
        <v>2073</v>
      </c>
    </row>
    <row r="1978" customFormat="false" ht="34.2" hidden="false" customHeight="false" outlineLevel="0" collapsed="false">
      <c r="A1978" s="33" t="n">
        <v>45196.4583333333</v>
      </c>
      <c r="B1978" s="26" t="s">
        <v>2078</v>
      </c>
      <c r="C1978" s="31" t="s">
        <v>43</v>
      </c>
      <c r="D1978" s="31" t="s">
        <v>23</v>
      </c>
      <c r="E1978" s="26" t="s">
        <v>44</v>
      </c>
      <c r="F1978" s="31" t="s">
        <v>6</v>
      </c>
      <c r="G1978" s="31" t="s">
        <v>6</v>
      </c>
      <c r="H1978" s="26" t="s">
        <v>96</v>
      </c>
    </row>
    <row r="1979" customFormat="false" ht="22.8" hidden="false" customHeight="false" outlineLevel="0" collapsed="false">
      <c r="A1979" s="33" t="n">
        <v>45196.4583333333</v>
      </c>
      <c r="B1979" s="26" t="s">
        <v>2078</v>
      </c>
      <c r="C1979" s="31" t="s">
        <v>43</v>
      </c>
      <c r="D1979" s="31" t="s">
        <v>23</v>
      </c>
      <c r="E1979" s="26" t="s">
        <v>63</v>
      </c>
      <c r="F1979" s="31" t="s">
        <v>6</v>
      </c>
      <c r="G1979" s="31" t="s">
        <v>6</v>
      </c>
      <c r="H1979" s="26" t="s">
        <v>47</v>
      </c>
    </row>
    <row r="1980" customFormat="false" ht="45.6" hidden="false" customHeight="false" outlineLevel="0" collapsed="false">
      <c r="A1980" s="33" t="n">
        <v>45196.4583333333</v>
      </c>
      <c r="B1980" s="26" t="s">
        <v>2078</v>
      </c>
      <c r="C1980" s="31" t="s">
        <v>43</v>
      </c>
      <c r="D1980" s="31" t="s">
        <v>23</v>
      </c>
      <c r="E1980" s="26" t="s">
        <v>2079</v>
      </c>
      <c r="F1980" s="31" t="s">
        <v>6</v>
      </c>
      <c r="G1980" s="31" t="s">
        <v>6</v>
      </c>
      <c r="H1980" s="26" t="s">
        <v>2080</v>
      </c>
    </row>
    <row r="1981" customFormat="false" ht="45.6" hidden="false" customHeight="false" outlineLevel="0" collapsed="false">
      <c r="A1981" s="33" t="n">
        <v>45196.4583333333</v>
      </c>
      <c r="B1981" s="26" t="s">
        <v>2078</v>
      </c>
      <c r="C1981" s="31" t="s">
        <v>43</v>
      </c>
      <c r="D1981" s="31" t="s">
        <v>23</v>
      </c>
      <c r="E1981" s="26" t="s">
        <v>2081</v>
      </c>
      <c r="F1981" s="31" t="s">
        <v>6</v>
      </c>
      <c r="G1981" s="31" t="s">
        <v>6</v>
      </c>
      <c r="H1981" s="26" t="s">
        <v>2080</v>
      </c>
    </row>
    <row r="1982" customFormat="false" ht="114" hidden="false" customHeight="false" outlineLevel="0" collapsed="false">
      <c r="A1982" s="33" t="n">
        <v>45196.4583333333</v>
      </c>
      <c r="B1982" s="26" t="s">
        <v>2078</v>
      </c>
      <c r="C1982" s="31" t="s">
        <v>43</v>
      </c>
      <c r="D1982" s="31" t="s">
        <v>23</v>
      </c>
      <c r="E1982" s="26" t="s">
        <v>2082</v>
      </c>
      <c r="F1982" s="31" t="s">
        <v>6</v>
      </c>
      <c r="G1982" s="31" t="s">
        <v>7</v>
      </c>
      <c r="H1982" s="26" t="s">
        <v>2083</v>
      </c>
    </row>
    <row r="1983" customFormat="false" ht="114" hidden="false" customHeight="false" outlineLevel="0" collapsed="false">
      <c r="A1983" s="33" t="n">
        <v>45196.4583333333</v>
      </c>
      <c r="B1983" s="26" t="s">
        <v>2078</v>
      </c>
      <c r="C1983" s="31" t="s">
        <v>43</v>
      </c>
      <c r="D1983" s="31" t="s">
        <v>23</v>
      </c>
      <c r="E1983" s="26" t="s">
        <v>2084</v>
      </c>
      <c r="F1983" s="31" t="s">
        <v>6</v>
      </c>
      <c r="G1983" s="31" t="s">
        <v>7</v>
      </c>
      <c r="H1983" s="26" t="s">
        <v>2085</v>
      </c>
    </row>
    <row r="1984" customFormat="false" ht="45.6" hidden="false" customHeight="false" outlineLevel="0" collapsed="false">
      <c r="A1984" s="33" t="n">
        <v>45196.4583333333</v>
      </c>
      <c r="B1984" s="26" t="s">
        <v>2078</v>
      </c>
      <c r="C1984" s="31" t="s">
        <v>43</v>
      </c>
      <c r="D1984" s="31" t="s">
        <v>23</v>
      </c>
      <c r="E1984" s="26" t="s">
        <v>2086</v>
      </c>
      <c r="F1984" s="31" t="s">
        <v>6</v>
      </c>
      <c r="G1984" s="31" t="s">
        <v>6</v>
      </c>
      <c r="H1984" s="26" t="s">
        <v>2080</v>
      </c>
    </row>
    <row r="1985" customFormat="false" ht="91.2" hidden="false" customHeight="false" outlineLevel="0" collapsed="false">
      <c r="A1985" s="33" t="n">
        <v>45196.4583333333</v>
      </c>
      <c r="B1985" s="26" t="s">
        <v>2078</v>
      </c>
      <c r="C1985" s="31" t="s">
        <v>43</v>
      </c>
      <c r="D1985" s="31" t="s">
        <v>23</v>
      </c>
      <c r="E1985" s="26" t="s">
        <v>2087</v>
      </c>
      <c r="F1985" s="31" t="s">
        <v>6</v>
      </c>
      <c r="G1985" s="31" t="s">
        <v>7</v>
      </c>
      <c r="H1985" s="26" t="s">
        <v>2088</v>
      </c>
    </row>
    <row r="1986" customFormat="false" ht="91.2" hidden="false" customHeight="false" outlineLevel="0" collapsed="false">
      <c r="A1986" s="33" t="n">
        <v>45196.4583333333</v>
      </c>
      <c r="B1986" s="26" t="s">
        <v>2078</v>
      </c>
      <c r="C1986" s="31" t="s">
        <v>43</v>
      </c>
      <c r="D1986" s="31" t="s">
        <v>23</v>
      </c>
      <c r="E1986" s="26" t="s">
        <v>2089</v>
      </c>
      <c r="F1986" s="31" t="s">
        <v>6</v>
      </c>
      <c r="G1986" s="31" t="s">
        <v>7</v>
      </c>
      <c r="H1986" s="26" t="s">
        <v>2088</v>
      </c>
    </row>
    <row r="1987" customFormat="false" ht="34.2" hidden="false" customHeight="false" outlineLevel="0" collapsed="false">
      <c r="A1987" s="33" t="n">
        <v>45196.625</v>
      </c>
      <c r="B1987" s="26" t="s">
        <v>2090</v>
      </c>
      <c r="C1987" s="31" t="s">
        <v>43</v>
      </c>
      <c r="D1987" s="31" t="s">
        <v>23</v>
      </c>
      <c r="E1987" s="26" t="s">
        <v>59</v>
      </c>
      <c r="F1987" s="31" t="s">
        <v>6</v>
      </c>
      <c r="G1987" s="31" t="s">
        <v>6</v>
      </c>
      <c r="H1987" s="26" t="s">
        <v>258</v>
      </c>
    </row>
    <row r="1988" customFormat="false" ht="34.2" hidden="false" customHeight="false" outlineLevel="0" collapsed="false">
      <c r="A1988" s="33" t="n">
        <v>45196.625</v>
      </c>
      <c r="B1988" s="26" t="s">
        <v>2090</v>
      </c>
      <c r="C1988" s="31" t="s">
        <v>43</v>
      </c>
      <c r="D1988" s="31" t="s">
        <v>23</v>
      </c>
      <c r="E1988" s="26" t="s">
        <v>61</v>
      </c>
      <c r="F1988" s="31" t="s">
        <v>6</v>
      </c>
      <c r="G1988" s="31" t="s">
        <v>6</v>
      </c>
      <c r="H1988" s="26" t="s">
        <v>258</v>
      </c>
    </row>
    <row r="1989" customFormat="false" ht="34.2" hidden="false" customHeight="false" outlineLevel="0" collapsed="false">
      <c r="A1989" s="33" t="n">
        <v>45196.625</v>
      </c>
      <c r="B1989" s="26" t="s">
        <v>2090</v>
      </c>
      <c r="C1989" s="31" t="s">
        <v>43</v>
      </c>
      <c r="D1989" s="31" t="s">
        <v>23</v>
      </c>
      <c r="E1989" s="26" t="s">
        <v>2091</v>
      </c>
      <c r="F1989" s="31" t="s">
        <v>6</v>
      </c>
      <c r="G1989" s="31" t="s">
        <v>6</v>
      </c>
      <c r="H1989" s="26" t="s">
        <v>2092</v>
      </c>
    </row>
    <row r="1990" customFormat="false" ht="114" hidden="false" customHeight="false" outlineLevel="0" collapsed="false">
      <c r="A1990" s="33" t="n">
        <v>45196.625</v>
      </c>
      <c r="B1990" s="26" t="s">
        <v>2090</v>
      </c>
      <c r="C1990" s="31" t="s">
        <v>43</v>
      </c>
      <c r="D1990" s="31" t="s">
        <v>23</v>
      </c>
      <c r="E1990" s="26" t="s">
        <v>2093</v>
      </c>
      <c r="F1990" s="31" t="s">
        <v>6</v>
      </c>
      <c r="G1990" s="31" t="s">
        <v>7</v>
      </c>
      <c r="H1990" s="26" t="s">
        <v>2094</v>
      </c>
    </row>
    <row r="1991" customFormat="false" ht="22.8" hidden="false" customHeight="false" outlineLevel="0" collapsed="false">
      <c r="A1991" s="33" t="n">
        <v>45196.625</v>
      </c>
      <c r="B1991" s="26" t="s">
        <v>2090</v>
      </c>
      <c r="C1991" s="31" t="s">
        <v>43</v>
      </c>
      <c r="D1991" s="31" t="s">
        <v>23</v>
      </c>
      <c r="E1991" s="26" t="s">
        <v>30</v>
      </c>
      <c r="F1991" s="31" t="s">
        <v>6</v>
      </c>
      <c r="G1991" s="31" t="s">
        <v>7</v>
      </c>
      <c r="H1991" s="26" t="s">
        <v>31</v>
      </c>
    </row>
    <row r="1992" customFormat="false" ht="34.2" hidden="false" customHeight="false" outlineLevel="0" collapsed="false">
      <c r="A1992" s="33" t="n">
        <v>45196.625</v>
      </c>
      <c r="B1992" s="26" t="s">
        <v>2090</v>
      </c>
      <c r="C1992" s="31" t="s">
        <v>43</v>
      </c>
      <c r="D1992" s="31" t="s">
        <v>23</v>
      </c>
      <c r="E1992" s="26" t="s">
        <v>2095</v>
      </c>
      <c r="F1992" s="31" t="s">
        <v>6</v>
      </c>
      <c r="G1992" s="31" t="s">
        <v>6</v>
      </c>
      <c r="H1992" s="26" t="s">
        <v>2092</v>
      </c>
    </row>
    <row r="1993" customFormat="false" ht="125.4" hidden="false" customHeight="false" outlineLevel="0" collapsed="false">
      <c r="A1993" s="33" t="n">
        <v>45196.625</v>
      </c>
      <c r="B1993" s="26" t="s">
        <v>2090</v>
      </c>
      <c r="C1993" s="31" t="s">
        <v>43</v>
      </c>
      <c r="D1993" s="31" t="s">
        <v>23</v>
      </c>
      <c r="E1993" s="26" t="s">
        <v>2096</v>
      </c>
      <c r="F1993" s="31" t="s">
        <v>6</v>
      </c>
      <c r="G1993" s="31" t="s">
        <v>7</v>
      </c>
      <c r="H1993" s="26" t="s">
        <v>2097</v>
      </c>
    </row>
    <row r="1994" customFormat="false" ht="34.2" hidden="false" customHeight="false" outlineLevel="0" collapsed="false">
      <c r="A1994" s="33" t="n">
        <v>45196</v>
      </c>
      <c r="B1994" s="26" t="s">
        <v>564</v>
      </c>
      <c r="C1994" s="31" t="s">
        <v>22</v>
      </c>
      <c r="D1994" s="31" t="s">
        <v>23</v>
      </c>
      <c r="E1994" s="26" t="s">
        <v>2098</v>
      </c>
      <c r="F1994" s="31" t="s">
        <v>6</v>
      </c>
      <c r="G1994" s="31" t="s">
        <v>6</v>
      </c>
      <c r="H1994" s="26" t="s">
        <v>151</v>
      </c>
    </row>
    <row r="1995" customFormat="false" ht="34.2" hidden="false" customHeight="false" outlineLevel="0" collapsed="false">
      <c r="A1995" s="33" t="n">
        <v>45196.4375</v>
      </c>
      <c r="B1995" s="26" t="s">
        <v>2099</v>
      </c>
      <c r="C1995" s="31" t="s">
        <v>43</v>
      </c>
      <c r="D1995" s="31" t="s">
        <v>23</v>
      </c>
      <c r="E1995" s="26" t="s">
        <v>44</v>
      </c>
      <c r="F1995" s="31" t="s">
        <v>6</v>
      </c>
      <c r="G1995" s="31" t="s">
        <v>6</v>
      </c>
      <c r="H1995" s="26" t="s">
        <v>96</v>
      </c>
    </row>
    <row r="1996" customFormat="false" ht="22.8" hidden="false" customHeight="false" outlineLevel="0" collapsed="false">
      <c r="A1996" s="33" t="n">
        <v>45196.4375</v>
      </c>
      <c r="B1996" s="26" t="s">
        <v>2099</v>
      </c>
      <c r="C1996" s="31" t="s">
        <v>43</v>
      </c>
      <c r="D1996" s="31" t="s">
        <v>23</v>
      </c>
      <c r="E1996" s="26" t="s">
        <v>2100</v>
      </c>
      <c r="F1996" s="31" t="s">
        <v>6</v>
      </c>
      <c r="G1996" s="31" t="s">
        <v>7</v>
      </c>
      <c r="H1996" s="26" t="s">
        <v>169</v>
      </c>
    </row>
    <row r="1997" customFormat="false" ht="45.6" hidden="false" customHeight="false" outlineLevel="0" collapsed="false">
      <c r="A1997" s="33" t="n">
        <v>45196.4375</v>
      </c>
      <c r="B1997" s="26" t="s">
        <v>2099</v>
      </c>
      <c r="C1997" s="31" t="s">
        <v>43</v>
      </c>
      <c r="D1997" s="31" t="s">
        <v>23</v>
      </c>
      <c r="E1997" s="26" t="s">
        <v>951</v>
      </c>
      <c r="F1997" s="31" t="s">
        <v>6</v>
      </c>
      <c r="G1997" s="31" t="s">
        <v>6</v>
      </c>
      <c r="H1997" s="26" t="s">
        <v>311</v>
      </c>
    </row>
    <row r="1998" customFormat="false" ht="45.6" hidden="false" customHeight="false" outlineLevel="0" collapsed="false">
      <c r="A1998" s="33" t="n">
        <v>45196.4375</v>
      </c>
      <c r="B1998" s="26" t="s">
        <v>2099</v>
      </c>
      <c r="C1998" s="31" t="s">
        <v>43</v>
      </c>
      <c r="D1998" s="31" t="s">
        <v>23</v>
      </c>
      <c r="E1998" s="26" t="s">
        <v>53</v>
      </c>
      <c r="F1998" s="31" t="s">
        <v>6</v>
      </c>
      <c r="G1998" s="31" t="s">
        <v>6</v>
      </c>
      <c r="H1998" s="26" t="s">
        <v>66</v>
      </c>
    </row>
    <row r="1999" customFormat="false" ht="34.2" hidden="false" customHeight="false" outlineLevel="0" collapsed="false">
      <c r="A1999" s="33" t="n">
        <v>45196.4375</v>
      </c>
      <c r="B1999" s="26" t="s">
        <v>2099</v>
      </c>
      <c r="C1999" s="31" t="s">
        <v>43</v>
      </c>
      <c r="D1999" s="31" t="s">
        <v>23</v>
      </c>
      <c r="E1999" s="26" t="s">
        <v>2101</v>
      </c>
      <c r="F1999" s="31" t="s">
        <v>6</v>
      </c>
      <c r="G1999" s="31" t="s">
        <v>6</v>
      </c>
      <c r="H1999" s="26" t="s">
        <v>316</v>
      </c>
    </row>
    <row r="2000" customFormat="false" ht="34.2" hidden="false" customHeight="false" outlineLevel="0" collapsed="false">
      <c r="A2000" s="33" t="n">
        <v>45196.4375</v>
      </c>
      <c r="B2000" s="26" t="s">
        <v>2099</v>
      </c>
      <c r="C2000" s="31" t="s">
        <v>43</v>
      </c>
      <c r="D2000" s="31" t="s">
        <v>23</v>
      </c>
      <c r="E2000" s="26" t="s">
        <v>2102</v>
      </c>
      <c r="F2000" s="31" t="s">
        <v>6</v>
      </c>
      <c r="G2000" s="31" t="s">
        <v>6</v>
      </c>
      <c r="H2000" s="26" t="s">
        <v>2103</v>
      </c>
    </row>
    <row r="2001" customFormat="false" ht="34.2" hidden="false" customHeight="false" outlineLevel="0" collapsed="false">
      <c r="A2001" s="33" t="n">
        <v>45196.625</v>
      </c>
      <c r="B2001" s="26" t="s">
        <v>2104</v>
      </c>
      <c r="C2001" s="31" t="s">
        <v>43</v>
      </c>
      <c r="D2001" s="31" t="s">
        <v>23</v>
      </c>
      <c r="E2001" s="26" t="s">
        <v>44</v>
      </c>
      <c r="F2001" s="31" t="s">
        <v>6</v>
      </c>
      <c r="G2001" s="31" t="s">
        <v>6</v>
      </c>
      <c r="H2001" s="26" t="s">
        <v>77</v>
      </c>
    </row>
    <row r="2002" customFormat="false" ht="34.2" hidden="false" customHeight="false" outlineLevel="0" collapsed="false">
      <c r="A2002" s="33" t="n">
        <v>45196.625</v>
      </c>
      <c r="B2002" s="26" t="s">
        <v>2104</v>
      </c>
      <c r="C2002" s="31" t="s">
        <v>43</v>
      </c>
      <c r="D2002" s="31" t="s">
        <v>23</v>
      </c>
      <c r="E2002" s="26" t="s">
        <v>2105</v>
      </c>
      <c r="F2002" s="31" t="s">
        <v>6</v>
      </c>
      <c r="G2002" s="31" t="s">
        <v>6</v>
      </c>
      <c r="H2002" s="26" t="s">
        <v>366</v>
      </c>
    </row>
    <row r="2003" customFormat="false" ht="57" hidden="false" customHeight="false" outlineLevel="0" collapsed="false">
      <c r="A2003" s="33" t="n">
        <v>45196.625</v>
      </c>
      <c r="B2003" s="26" t="s">
        <v>2104</v>
      </c>
      <c r="C2003" s="31" t="s">
        <v>43</v>
      </c>
      <c r="D2003" s="31" t="s">
        <v>23</v>
      </c>
      <c r="E2003" s="26" t="s">
        <v>2106</v>
      </c>
      <c r="F2003" s="31" t="s">
        <v>6</v>
      </c>
      <c r="G2003" s="31" t="s">
        <v>7</v>
      </c>
      <c r="H2003" s="26" t="s">
        <v>2107</v>
      </c>
    </row>
    <row r="2004" customFormat="false" ht="45.6" hidden="false" customHeight="false" outlineLevel="0" collapsed="false">
      <c r="A2004" s="33" t="n">
        <v>45196.625</v>
      </c>
      <c r="B2004" s="26" t="s">
        <v>2104</v>
      </c>
      <c r="C2004" s="31" t="s">
        <v>43</v>
      </c>
      <c r="D2004" s="31" t="s">
        <v>23</v>
      </c>
      <c r="E2004" s="26" t="s">
        <v>2108</v>
      </c>
      <c r="F2004" s="31" t="s">
        <v>6</v>
      </c>
      <c r="G2004" s="31" t="s">
        <v>6</v>
      </c>
      <c r="H2004" s="26" t="s">
        <v>1088</v>
      </c>
    </row>
    <row r="2005" customFormat="false" ht="45.6" hidden="false" customHeight="false" outlineLevel="0" collapsed="false">
      <c r="A2005" s="33" t="n">
        <v>45196.625</v>
      </c>
      <c r="B2005" s="26" t="s">
        <v>2104</v>
      </c>
      <c r="C2005" s="31" t="s">
        <v>43</v>
      </c>
      <c r="D2005" s="31" t="s">
        <v>23</v>
      </c>
      <c r="E2005" s="26" t="s">
        <v>2109</v>
      </c>
      <c r="F2005" s="31" t="s">
        <v>6</v>
      </c>
      <c r="G2005" s="31" t="s">
        <v>6</v>
      </c>
      <c r="H2005" s="26" t="s">
        <v>177</v>
      </c>
    </row>
    <row r="2006" customFormat="false" ht="228" hidden="false" customHeight="false" outlineLevel="0" collapsed="false">
      <c r="A2006" s="33" t="n">
        <v>45196</v>
      </c>
      <c r="B2006" s="26" t="s">
        <v>122</v>
      </c>
      <c r="C2006" s="31" t="s">
        <v>22</v>
      </c>
      <c r="D2006" s="31" t="s">
        <v>23</v>
      </c>
      <c r="E2006" s="26" t="s">
        <v>2110</v>
      </c>
      <c r="F2006" s="31" t="s">
        <v>6</v>
      </c>
      <c r="G2006" s="31" t="s">
        <v>6</v>
      </c>
      <c r="H2006" s="26" t="s">
        <v>2111</v>
      </c>
    </row>
    <row r="2007" customFormat="false" ht="228" hidden="false" customHeight="false" outlineLevel="0" collapsed="false">
      <c r="A2007" s="33" t="n">
        <v>45196</v>
      </c>
      <c r="B2007" s="26" t="s">
        <v>122</v>
      </c>
      <c r="C2007" s="31" t="s">
        <v>22</v>
      </c>
      <c r="D2007" s="31" t="s">
        <v>23</v>
      </c>
      <c r="E2007" s="26" t="s">
        <v>2112</v>
      </c>
      <c r="F2007" s="31" t="s">
        <v>6</v>
      </c>
      <c r="G2007" s="31" t="s">
        <v>6</v>
      </c>
      <c r="H2007" s="26" t="s">
        <v>2113</v>
      </c>
    </row>
    <row r="2008" customFormat="false" ht="34.2" hidden="false" customHeight="false" outlineLevel="0" collapsed="false">
      <c r="A2008" s="33" t="n">
        <v>45196.5</v>
      </c>
      <c r="B2008" s="26" t="s">
        <v>1148</v>
      </c>
      <c r="C2008" s="31" t="s">
        <v>43</v>
      </c>
      <c r="D2008" s="31" t="s">
        <v>23</v>
      </c>
      <c r="E2008" s="26" t="s">
        <v>59</v>
      </c>
      <c r="F2008" s="31" t="s">
        <v>6</v>
      </c>
      <c r="G2008" s="31" t="s">
        <v>6</v>
      </c>
      <c r="H2008" s="26" t="s">
        <v>153</v>
      </c>
    </row>
    <row r="2009" customFormat="false" ht="34.2" hidden="false" customHeight="false" outlineLevel="0" collapsed="false">
      <c r="A2009" s="33" t="n">
        <v>45196.5</v>
      </c>
      <c r="B2009" s="26" t="s">
        <v>1148</v>
      </c>
      <c r="C2009" s="31" t="s">
        <v>43</v>
      </c>
      <c r="D2009" s="31" t="s">
        <v>23</v>
      </c>
      <c r="E2009" s="26" t="s">
        <v>61</v>
      </c>
      <c r="F2009" s="31" t="s">
        <v>6</v>
      </c>
      <c r="G2009" s="31" t="s">
        <v>6</v>
      </c>
      <c r="H2009" s="26" t="s">
        <v>153</v>
      </c>
    </row>
    <row r="2010" customFormat="false" ht="22.8" hidden="false" customHeight="false" outlineLevel="0" collapsed="false">
      <c r="A2010" s="33" t="n">
        <v>45196.5</v>
      </c>
      <c r="B2010" s="26" t="s">
        <v>1148</v>
      </c>
      <c r="C2010" s="31" t="s">
        <v>43</v>
      </c>
      <c r="D2010" s="31" t="s">
        <v>23</v>
      </c>
      <c r="E2010" s="26" t="s">
        <v>98</v>
      </c>
      <c r="F2010" s="31" t="s">
        <v>6</v>
      </c>
      <c r="G2010" s="31" t="s">
        <v>6</v>
      </c>
      <c r="H2010" s="26" t="s">
        <v>47</v>
      </c>
    </row>
    <row r="2011" customFormat="false" ht="22.8" hidden="false" customHeight="false" outlineLevel="0" collapsed="false">
      <c r="A2011" s="33" t="n">
        <v>45196.5</v>
      </c>
      <c r="B2011" s="26" t="s">
        <v>1148</v>
      </c>
      <c r="C2011" s="31" t="s">
        <v>43</v>
      </c>
      <c r="D2011" s="31" t="s">
        <v>23</v>
      </c>
      <c r="E2011" s="26" t="s">
        <v>2114</v>
      </c>
      <c r="F2011" s="31" t="s">
        <v>6</v>
      </c>
      <c r="G2011" s="31" t="s">
        <v>7</v>
      </c>
      <c r="H2011" s="26" t="s">
        <v>1043</v>
      </c>
    </row>
    <row r="2012" customFormat="false" ht="45.6" hidden="false" customHeight="false" outlineLevel="0" collapsed="false">
      <c r="A2012" s="33" t="n">
        <v>45196.5</v>
      </c>
      <c r="B2012" s="26" t="s">
        <v>1148</v>
      </c>
      <c r="C2012" s="31" t="s">
        <v>43</v>
      </c>
      <c r="D2012" s="31" t="s">
        <v>23</v>
      </c>
      <c r="E2012" s="26" t="s">
        <v>2115</v>
      </c>
      <c r="F2012" s="31" t="s">
        <v>6</v>
      </c>
      <c r="G2012" s="31" t="s">
        <v>6</v>
      </c>
      <c r="H2012" s="26" t="s">
        <v>2116</v>
      </c>
    </row>
    <row r="2013" customFormat="false" ht="45.6" hidden="false" customHeight="false" outlineLevel="0" collapsed="false">
      <c r="A2013" s="33" t="n">
        <v>45196.5</v>
      </c>
      <c r="B2013" s="26" t="s">
        <v>1148</v>
      </c>
      <c r="C2013" s="31" t="s">
        <v>43</v>
      </c>
      <c r="D2013" s="31" t="s">
        <v>23</v>
      </c>
      <c r="E2013" s="26" t="s">
        <v>2117</v>
      </c>
      <c r="F2013" s="31" t="s">
        <v>6</v>
      </c>
      <c r="G2013" s="31" t="s">
        <v>6</v>
      </c>
      <c r="H2013" s="26" t="s">
        <v>2116</v>
      </c>
    </row>
    <row r="2014" customFormat="false" ht="22.8" hidden="false" customHeight="false" outlineLevel="0" collapsed="false">
      <c r="A2014" s="33" t="n">
        <v>45196.5</v>
      </c>
      <c r="B2014" s="26" t="s">
        <v>1148</v>
      </c>
      <c r="C2014" s="31" t="s">
        <v>43</v>
      </c>
      <c r="D2014" s="31" t="s">
        <v>23</v>
      </c>
      <c r="E2014" s="26" t="s">
        <v>2118</v>
      </c>
      <c r="F2014" s="31" t="s">
        <v>6</v>
      </c>
      <c r="G2014" s="31" t="s">
        <v>7</v>
      </c>
      <c r="H2014" s="26" t="s">
        <v>31</v>
      </c>
    </row>
    <row r="2015" customFormat="false" ht="22.8" hidden="false" customHeight="false" outlineLevel="0" collapsed="false">
      <c r="A2015" s="33" t="n">
        <v>45196.5</v>
      </c>
      <c r="B2015" s="26" t="s">
        <v>1148</v>
      </c>
      <c r="C2015" s="31" t="s">
        <v>43</v>
      </c>
      <c r="D2015" s="31" t="s">
        <v>23</v>
      </c>
      <c r="E2015" s="26" t="s">
        <v>2119</v>
      </c>
      <c r="F2015" s="31" t="s">
        <v>6</v>
      </c>
      <c r="G2015" s="31" t="s">
        <v>7</v>
      </c>
      <c r="H2015" s="26" t="s">
        <v>31</v>
      </c>
    </row>
    <row r="2016" customFormat="false" ht="159.6" hidden="false" customHeight="false" outlineLevel="0" collapsed="false">
      <c r="A2016" s="33" t="n">
        <v>45196.5</v>
      </c>
      <c r="B2016" s="26" t="s">
        <v>1148</v>
      </c>
      <c r="C2016" s="31" t="s">
        <v>43</v>
      </c>
      <c r="D2016" s="31" t="s">
        <v>23</v>
      </c>
      <c r="E2016" s="26" t="s">
        <v>2120</v>
      </c>
      <c r="F2016" s="31" t="s">
        <v>6</v>
      </c>
      <c r="G2016" s="31" t="s">
        <v>7</v>
      </c>
      <c r="H2016" s="26" t="s">
        <v>2121</v>
      </c>
    </row>
    <row r="2017" customFormat="false" ht="34.2" hidden="false" customHeight="false" outlineLevel="0" collapsed="false">
      <c r="A2017" s="33" t="n">
        <v>45196.5</v>
      </c>
      <c r="B2017" s="26" t="s">
        <v>1148</v>
      </c>
      <c r="C2017" s="31" t="s">
        <v>43</v>
      </c>
      <c r="D2017" s="31" t="s">
        <v>23</v>
      </c>
      <c r="E2017" s="26" t="s">
        <v>114</v>
      </c>
      <c r="F2017" s="31" t="s">
        <v>6</v>
      </c>
      <c r="G2017" s="31" t="s">
        <v>6</v>
      </c>
      <c r="H2017" s="26" t="s">
        <v>359</v>
      </c>
    </row>
    <row r="2018" customFormat="false" ht="45.6" hidden="false" customHeight="false" outlineLevel="0" collapsed="false">
      <c r="A2018" s="33" t="n">
        <v>45196.5</v>
      </c>
      <c r="B2018" s="26" t="s">
        <v>1148</v>
      </c>
      <c r="C2018" s="31" t="s">
        <v>43</v>
      </c>
      <c r="D2018" s="31" t="s">
        <v>23</v>
      </c>
      <c r="E2018" s="26" t="s">
        <v>53</v>
      </c>
      <c r="F2018" s="31" t="s">
        <v>6</v>
      </c>
      <c r="G2018" s="31" t="s">
        <v>6</v>
      </c>
      <c r="H2018" s="26" t="s">
        <v>66</v>
      </c>
    </row>
    <row r="2019" customFormat="false" ht="34.2" hidden="false" customHeight="false" outlineLevel="0" collapsed="false">
      <c r="A2019" s="33" t="n">
        <v>45196.4166666667</v>
      </c>
      <c r="B2019" s="26" t="s">
        <v>2122</v>
      </c>
      <c r="C2019" s="31" t="s">
        <v>43</v>
      </c>
      <c r="D2019" s="31" t="s">
        <v>23</v>
      </c>
      <c r="E2019" s="26" t="s">
        <v>59</v>
      </c>
      <c r="F2019" s="31" t="s">
        <v>6</v>
      </c>
      <c r="G2019" s="31" t="s">
        <v>6</v>
      </c>
      <c r="H2019" s="26" t="s">
        <v>683</v>
      </c>
    </row>
    <row r="2020" customFormat="false" ht="34.2" hidden="false" customHeight="false" outlineLevel="0" collapsed="false">
      <c r="A2020" s="33" t="n">
        <v>45196.4166666667</v>
      </c>
      <c r="B2020" s="26" t="s">
        <v>2122</v>
      </c>
      <c r="C2020" s="31" t="s">
        <v>43</v>
      </c>
      <c r="D2020" s="31" t="s">
        <v>23</v>
      </c>
      <c r="E2020" s="26" t="s">
        <v>61</v>
      </c>
      <c r="F2020" s="31" t="s">
        <v>6</v>
      </c>
      <c r="G2020" s="31" t="s">
        <v>6</v>
      </c>
      <c r="H2020" s="26" t="s">
        <v>683</v>
      </c>
    </row>
    <row r="2021" customFormat="false" ht="34.2" hidden="false" customHeight="false" outlineLevel="0" collapsed="false">
      <c r="A2021" s="33" t="n">
        <v>45196.4166666667</v>
      </c>
      <c r="B2021" s="26" t="s">
        <v>2122</v>
      </c>
      <c r="C2021" s="31" t="s">
        <v>43</v>
      </c>
      <c r="D2021" s="31" t="s">
        <v>23</v>
      </c>
      <c r="E2021" s="26" t="s">
        <v>2123</v>
      </c>
      <c r="F2021" s="31" t="s">
        <v>6</v>
      </c>
      <c r="G2021" s="31" t="s">
        <v>6</v>
      </c>
      <c r="H2021" s="26" t="s">
        <v>316</v>
      </c>
    </row>
    <row r="2022" customFormat="false" ht="34.2" hidden="false" customHeight="false" outlineLevel="0" collapsed="false">
      <c r="A2022" s="33" t="n">
        <v>45196.4583333333</v>
      </c>
      <c r="B2022" s="26" t="s">
        <v>2124</v>
      </c>
      <c r="C2022" s="31" t="s">
        <v>326</v>
      </c>
      <c r="D2022" s="31" t="s">
        <v>23</v>
      </c>
      <c r="E2022" s="26" t="s">
        <v>2125</v>
      </c>
      <c r="F2022" s="31" t="s">
        <v>6</v>
      </c>
      <c r="G2022" s="31" t="s">
        <v>39</v>
      </c>
      <c r="H2022" s="26" t="s">
        <v>40</v>
      </c>
    </row>
    <row r="2023" customFormat="false" ht="34.2" hidden="false" customHeight="false" outlineLevel="0" collapsed="false">
      <c r="A2023" s="33" t="n">
        <v>45196.4583333333</v>
      </c>
      <c r="B2023" s="26" t="s">
        <v>2124</v>
      </c>
      <c r="C2023" s="31" t="s">
        <v>326</v>
      </c>
      <c r="D2023" s="31" t="s">
        <v>23</v>
      </c>
      <c r="E2023" s="26" t="s">
        <v>2126</v>
      </c>
      <c r="F2023" s="31" t="s">
        <v>6</v>
      </c>
      <c r="G2023" s="31" t="s">
        <v>39</v>
      </c>
      <c r="H2023" s="26" t="s">
        <v>40</v>
      </c>
    </row>
    <row r="2024" customFormat="false" ht="22.8" hidden="false" customHeight="false" outlineLevel="0" collapsed="false">
      <c r="A2024" s="33" t="n">
        <v>45196.4375</v>
      </c>
      <c r="B2024" s="26" t="s">
        <v>2127</v>
      </c>
      <c r="C2024" s="31" t="s">
        <v>43</v>
      </c>
      <c r="D2024" s="31" t="s">
        <v>23</v>
      </c>
      <c r="E2024" s="26" t="s">
        <v>44</v>
      </c>
      <c r="F2024" s="31" t="s">
        <v>6</v>
      </c>
      <c r="G2024" s="31" t="s">
        <v>7</v>
      </c>
      <c r="H2024" s="26" t="s">
        <v>252</v>
      </c>
    </row>
    <row r="2025" customFormat="false" ht="22.8" hidden="false" customHeight="false" outlineLevel="0" collapsed="false">
      <c r="A2025" s="33" t="n">
        <v>45196.4375</v>
      </c>
      <c r="B2025" s="26" t="s">
        <v>2127</v>
      </c>
      <c r="C2025" s="31" t="s">
        <v>43</v>
      </c>
      <c r="D2025" s="31" t="s">
        <v>23</v>
      </c>
      <c r="E2025" s="26" t="s">
        <v>2128</v>
      </c>
      <c r="F2025" s="31" t="s">
        <v>6</v>
      </c>
      <c r="G2025" s="31" t="s">
        <v>7</v>
      </c>
      <c r="H2025" s="26" t="s">
        <v>91</v>
      </c>
    </row>
    <row r="2026" customFormat="false" ht="22.8" hidden="false" customHeight="false" outlineLevel="0" collapsed="false">
      <c r="A2026" s="33" t="n">
        <v>45196.4375</v>
      </c>
      <c r="B2026" s="26" t="s">
        <v>2127</v>
      </c>
      <c r="C2026" s="31" t="s">
        <v>43</v>
      </c>
      <c r="D2026" s="31" t="s">
        <v>23</v>
      </c>
      <c r="E2026" s="26" t="s">
        <v>2129</v>
      </c>
      <c r="F2026" s="31" t="s">
        <v>6</v>
      </c>
      <c r="G2026" s="31" t="s">
        <v>7</v>
      </c>
      <c r="H2026" s="26" t="s">
        <v>91</v>
      </c>
    </row>
    <row r="2027" customFormat="false" ht="45.6" hidden="false" customHeight="false" outlineLevel="0" collapsed="false">
      <c r="A2027" s="33" t="n">
        <v>45196.4375</v>
      </c>
      <c r="B2027" s="26" t="s">
        <v>2127</v>
      </c>
      <c r="C2027" s="31" t="s">
        <v>43</v>
      </c>
      <c r="D2027" s="31" t="s">
        <v>23</v>
      </c>
      <c r="E2027" s="26" t="s">
        <v>951</v>
      </c>
      <c r="F2027" s="31" t="s">
        <v>6</v>
      </c>
      <c r="G2027" s="31" t="s">
        <v>6</v>
      </c>
      <c r="H2027" s="26" t="s">
        <v>311</v>
      </c>
    </row>
    <row r="2028" customFormat="false" ht="22.8" hidden="false" customHeight="false" outlineLevel="0" collapsed="false">
      <c r="A2028" s="33" t="n">
        <v>45196.4375</v>
      </c>
      <c r="B2028" s="26" t="s">
        <v>2127</v>
      </c>
      <c r="C2028" s="31" t="s">
        <v>43</v>
      </c>
      <c r="D2028" s="31" t="s">
        <v>23</v>
      </c>
      <c r="E2028" s="26" t="s">
        <v>46</v>
      </c>
      <c r="F2028" s="31" t="s">
        <v>6</v>
      </c>
      <c r="G2028" s="31" t="s">
        <v>6</v>
      </c>
      <c r="H2028" s="26" t="s">
        <v>47</v>
      </c>
    </row>
    <row r="2029" customFormat="false" ht="34.2" hidden="false" customHeight="false" outlineLevel="0" collapsed="false">
      <c r="A2029" s="33" t="n">
        <v>45196.4375</v>
      </c>
      <c r="B2029" s="26" t="s">
        <v>2127</v>
      </c>
      <c r="C2029" s="31" t="s">
        <v>43</v>
      </c>
      <c r="D2029" s="31" t="s">
        <v>23</v>
      </c>
      <c r="E2029" s="26" t="s">
        <v>2130</v>
      </c>
      <c r="F2029" s="31" t="s">
        <v>6</v>
      </c>
      <c r="G2029" s="31" t="s">
        <v>6</v>
      </c>
      <c r="H2029" s="26" t="s">
        <v>627</v>
      </c>
    </row>
    <row r="2030" customFormat="false" ht="45.6" hidden="false" customHeight="false" outlineLevel="0" collapsed="false">
      <c r="A2030" s="33" t="n">
        <v>45196.4375</v>
      </c>
      <c r="B2030" s="26" t="s">
        <v>2127</v>
      </c>
      <c r="C2030" s="31" t="s">
        <v>43</v>
      </c>
      <c r="D2030" s="31" t="s">
        <v>23</v>
      </c>
      <c r="E2030" s="26" t="s">
        <v>2131</v>
      </c>
      <c r="F2030" s="31" t="s">
        <v>6</v>
      </c>
      <c r="G2030" s="31" t="s">
        <v>6</v>
      </c>
      <c r="H2030" s="26" t="s">
        <v>177</v>
      </c>
    </row>
    <row r="2031" customFormat="false" ht="45.6" hidden="false" customHeight="false" outlineLevel="0" collapsed="false">
      <c r="A2031" s="33" t="n">
        <v>45196.4375</v>
      </c>
      <c r="B2031" s="26" t="s">
        <v>2127</v>
      </c>
      <c r="C2031" s="31" t="s">
        <v>43</v>
      </c>
      <c r="D2031" s="31" t="s">
        <v>23</v>
      </c>
      <c r="E2031" s="26" t="s">
        <v>2132</v>
      </c>
      <c r="F2031" s="31" t="s">
        <v>6</v>
      </c>
      <c r="G2031" s="31" t="s">
        <v>6</v>
      </c>
      <c r="H2031" s="26" t="s">
        <v>177</v>
      </c>
    </row>
    <row r="2032" customFormat="false" ht="45.6" hidden="false" customHeight="false" outlineLevel="0" collapsed="false">
      <c r="A2032" s="33" t="n">
        <v>45196.4375</v>
      </c>
      <c r="B2032" s="26" t="s">
        <v>2127</v>
      </c>
      <c r="C2032" s="31" t="s">
        <v>43</v>
      </c>
      <c r="D2032" s="31" t="s">
        <v>23</v>
      </c>
      <c r="E2032" s="26" t="s">
        <v>2133</v>
      </c>
      <c r="F2032" s="31" t="s">
        <v>6</v>
      </c>
      <c r="G2032" s="31" t="s">
        <v>6</v>
      </c>
      <c r="H2032" s="26" t="s">
        <v>177</v>
      </c>
    </row>
    <row r="2033" customFormat="false" ht="45.6" hidden="false" customHeight="false" outlineLevel="0" collapsed="false">
      <c r="A2033" s="33" t="n">
        <v>45196.4375</v>
      </c>
      <c r="B2033" s="26" t="s">
        <v>2127</v>
      </c>
      <c r="C2033" s="31" t="s">
        <v>43</v>
      </c>
      <c r="D2033" s="31" t="s">
        <v>23</v>
      </c>
      <c r="E2033" s="26" t="s">
        <v>53</v>
      </c>
      <c r="F2033" s="31" t="s">
        <v>6</v>
      </c>
      <c r="G2033" s="31" t="s">
        <v>6</v>
      </c>
      <c r="H2033" s="26" t="s">
        <v>66</v>
      </c>
    </row>
    <row r="2034" customFormat="false" ht="34.2" hidden="false" customHeight="false" outlineLevel="0" collapsed="false">
      <c r="A2034" s="33" t="n">
        <v>45196.7083333333</v>
      </c>
      <c r="B2034" s="26" t="s">
        <v>2134</v>
      </c>
      <c r="C2034" s="31" t="s">
        <v>43</v>
      </c>
      <c r="D2034" s="31" t="s">
        <v>23</v>
      </c>
      <c r="E2034" s="26" t="s">
        <v>44</v>
      </c>
      <c r="F2034" s="31" t="s">
        <v>6</v>
      </c>
      <c r="G2034" s="31" t="s">
        <v>6</v>
      </c>
      <c r="H2034" s="26" t="s">
        <v>820</v>
      </c>
    </row>
    <row r="2035" customFormat="false" ht="22.8" hidden="false" customHeight="false" outlineLevel="0" collapsed="false">
      <c r="A2035" s="33" t="n">
        <v>45196.7083333333</v>
      </c>
      <c r="B2035" s="26" t="s">
        <v>2134</v>
      </c>
      <c r="C2035" s="31" t="s">
        <v>43</v>
      </c>
      <c r="D2035" s="31" t="s">
        <v>23</v>
      </c>
      <c r="E2035" s="26" t="s">
        <v>98</v>
      </c>
      <c r="F2035" s="31" t="s">
        <v>6</v>
      </c>
      <c r="G2035" s="31" t="s">
        <v>6</v>
      </c>
      <c r="H2035" s="26" t="s">
        <v>453</v>
      </c>
    </row>
    <row r="2036" customFormat="false" ht="34.2" hidden="false" customHeight="false" outlineLevel="0" collapsed="false">
      <c r="A2036" s="33" t="n">
        <v>45196.7083333333</v>
      </c>
      <c r="B2036" s="26" t="s">
        <v>2134</v>
      </c>
      <c r="C2036" s="31" t="s">
        <v>43</v>
      </c>
      <c r="D2036" s="31" t="s">
        <v>23</v>
      </c>
      <c r="E2036" s="26" t="s">
        <v>2135</v>
      </c>
      <c r="F2036" s="31" t="s">
        <v>6</v>
      </c>
      <c r="G2036" s="31" t="s">
        <v>6</v>
      </c>
      <c r="H2036" s="26" t="s">
        <v>100</v>
      </c>
    </row>
    <row r="2037" customFormat="false" ht="57" hidden="false" customHeight="false" outlineLevel="0" collapsed="false">
      <c r="A2037" s="33" t="n">
        <v>45196.7083333333</v>
      </c>
      <c r="B2037" s="26" t="s">
        <v>2134</v>
      </c>
      <c r="C2037" s="31" t="s">
        <v>43</v>
      </c>
      <c r="D2037" s="31" t="s">
        <v>23</v>
      </c>
      <c r="E2037" s="26" t="s">
        <v>295</v>
      </c>
      <c r="F2037" s="31" t="s">
        <v>6</v>
      </c>
      <c r="G2037" s="31" t="s">
        <v>6</v>
      </c>
      <c r="H2037" s="26" t="s">
        <v>2136</v>
      </c>
    </row>
    <row r="2038" customFormat="false" ht="68.4" hidden="false" customHeight="false" outlineLevel="0" collapsed="false">
      <c r="A2038" s="33" t="n">
        <v>45196.7083333333</v>
      </c>
      <c r="B2038" s="26" t="s">
        <v>2134</v>
      </c>
      <c r="C2038" s="31" t="s">
        <v>43</v>
      </c>
      <c r="D2038" s="31" t="s">
        <v>23</v>
      </c>
      <c r="E2038" s="26" t="s">
        <v>2137</v>
      </c>
      <c r="F2038" s="31" t="s">
        <v>6</v>
      </c>
      <c r="G2038" s="31" t="s">
        <v>7</v>
      </c>
      <c r="H2038" s="26" t="s">
        <v>2138</v>
      </c>
    </row>
    <row r="2039" customFormat="false" ht="34.2" hidden="false" customHeight="false" outlineLevel="0" collapsed="false">
      <c r="A2039" s="33" t="n">
        <v>45196.7083333333</v>
      </c>
      <c r="B2039" s="26" t="s">
        <v>2134</v>
      </c>
      <c r="C2039" s="31" t="s">
        <v>43</v>
      </c>
      <c r="D2039" s="31" t="s">
        <v>23</v>
      </c>
      <c r="E2039" s="26" t="s">
        <v>2139</v>
      </c>
      <c r="F2039" s="31" t="s">
        <v>6</v>
      </c>
      <c r="G2039" s="31" t="s">
        <v>6</v>
      </c>
      <c r="H2039" s="26" t="s">
        <v>2140</v>
      </c>
    </row>
    <row r="2040" customFormat="false" ht="45.6" hidden="false" customHeight="false" outlineLevel="0" collapsed="false">
      <c r="A2040" s="33" t="n">
        <v>45196.7083333333</v>
      </c>
      <c r="B2040" s="26" t="s">
        <v>2134</v>
      </c>
      <c r="C2040" s="31" t="s">
        <v>43</v>
      </c>
      <c r="D2040" s="31" t="s">
        <v>23</v>
      </c>
      <c r="E2040" s="26" t="s">
        <v>53</v>
      </c>
      <c r="F2040" s="31" t="s">
        <v>6</v>
      </c>
      <c r="G2040" s="31" t="s">
        <v>6</v>
      </c>
      <c r="H2040" s="26" t="s">
        <v>549</v>
      </c>
    </row>
    <row r="2041" customFormat="false" ht="34.2" hidden="false" customHeight="false" outlineLevel="0" collapsed="false">
      <c r="A2041" s="33" t="n">
        <v>45196.625</v>
      </c>
      <c r="B2041" s="26" t="s">
        <v>2141</v>
      </c>
      <c r="C2041" s="31" t="s">
        <v>43</v>
      </c>
      <c r="D2041" s="31" t="s">
        <v>23</v>
      </c>
      <c r="E2041" s="26" t="s">
        <v>44</v>
      </c>
      <c r="F2041" s="31" t="s">
        <v>6</v>
      </c>
      <c r="G2041" s="31" t="s">
        <v>6</v>
      </c>
      <c r="H2041" s="26" t="s">
        <v>96</v>
      </c>
    </row>
    <row r="2042" customFormat="false" ht="34.2" hidden="false" customHeight="false" outlineLevel="0" collapsed="false">
      <c r="A2042" s="33" t="n">
        <v>45196.625</v>
      </c>
      <c r="B2042" s="26" t="s">
        <v>2141</v>
      </c>
      <c r="C2042" s="31" t="s">
        <v>43</v>
      </c>
      <c r="D2042" s="31" t="s">
        <v>23</v>
      </c>
      <c r="E2042" s="26" t="s">
        <v>2142</v>
      </c>
      <c r="F2042" s="31" t="s">
        <v>6</v>
      </c>
      <c r="G2042" s="31" t="s">
        <v>6</v>
      </c>
      <c r="H2042" s="26" t="s">
        <v>151</v>
      </c>
    </row>
    <row r="2043" customFormat="false" ht="34.2" hidden="false" customHeight="false" outlineLevel="0" collapsed="false">
      <c r="A2043" s="33" t="n">
        <v>45196.625</v>
      </c>
      <c r="B2043" s="26" t="s">
        <v>2141</v>
      </c>
      <c r="C2043" s="31" t="s">
        <v>43</v>
      </c>
      <c r="D2043" s="31" t="s">
        <v>23</v>
      </c>
      <c r="E2043" s="26" t="s">
        <v>53</v>
      </c>
      <c r="F2043" s="31" t="s">
        <v>6</v>
      </c>
      <c r="G2043" s="31" t="s">
        <v>6</v>
      </c>
      <c r="H2043" s="26" t="s">
        <v>1782</v>
      </c>
    </row>
    <row r="2044" customFormat="false" ht="34.2" hidden="false" customHeight="false" outlineLevel="0" collapsed="false">
      <c r="A2044" s="33" t="n">
        <v>45196.625</v>
      </c>
      <c r="B2044" s="26" t="s">
        <v>2141</v>
      </c>
      <c r="C2044" s="31" t="s">
        <v>43</v>
      </c>
      <c r="D2044" s="31" t="s">
        <v>23</v>
      </c>
      <c r="E2044" s="26" t="s">
        <v>2143</v>
      </c>
      <c r="F2044" s="31" t="s">
        <v>6</v>
      </c>
      <c r="G2044" s="31" t="s">
        <v>6</v>
      </c>
      <c r="H2044" s="26" t="s">
        <v>2144</v>
      </c>
    </row>
    <row r="2045" customFormat="false" ht="34.2" hidden="false" customHeight="false" outlineLevel="0" collapsed="false">
      <c r="A2045" s="33" t="n">
        <v>45196.625</v>
      </c>
      <c r="B2045" s="26" t="s">
        <v>2141</v>
      </c>
      <c r="C2045" s="31" t="s">
        <v>43</v>
      </c>
      <c r="D2045" s="31" t="s">
        <v>23</v>
      </c>
      <c r="E2045" s="26" t="s">
        <v>2145</v>
      </c>
      <c r="F2045" s="31" t="s">
        <v>6</v>
      </c>
      <c r="G2045" s="31" t="s">
        <v>6</v>
      </c>
      <c r="H2045" s="26" t="s">
        <v>2146</v>
      </c>
    </row>
    <row r="2046" customFormat="false" ht="34.2" hidden="false" customHeight="false" outlineLevel="0" collapsed="false">
      <c r="A2046" s="33" t="n">
        <v>45197</v>
      </c>
      <c r="B2046" s="26" t="s">
        <v>381</v>
      </c>
      <c r="C2046" s="31" t="s">
        <v>22</v>
      </c>
      <c r="D2046" s="31" t="s">
        <v>23</v>
      </c>
      <c r="E2046" s="26" t="s">
        <v>114</v>
      </c>
      <c r="F2046" s="31" t="s">
        <v>6</v>
      </c>
      <c r="G2046" s="31" t="s">
        <v>6</v>
      </c>
      <c r="H2046" s="26" t="s">
        <v>359</v>
      </c>
    </row>
    <row r="2047" customFormat="false" ht="273.6" hidden="false" customHeight="false" outlineLevel="0" collapsed="false">
      <c r="A2047" s="33" t="n">
        <v>45197</v>
      </c>
      <c r="B2047" s="26" t="s">
        <v>796</v>
      </c>
      <c r="C2047" s="31" t="s">
        <v>22</v>
      </c>
      <c r="D2047" s="31" t="s">
        <v>23</v>
      </c>
      <c r="E2047" s="26" t="s">
        <v>2147</v>
      </c>
      <c r="F2047" s="31" t="s">
        <v>6</v>
      </c>
      <c r="G2047" s="31" t="s">
        <v>6</v>
      </c>
      <c r="H2047" s="26" t="s">
        <v>2148</v>
      </c>
    </row>
    <row r="2048" customFormat="false" ht="273.6" hidden="false" customHeight="false" outlineLevel="0" collapsed="false">
      <c r="A2048" s="33" t="n">
        <v>45197</v>
      </c>
      <c r="B2048" s="26" t="s">
        <v>796</v>
      </c>
      <c r="C2048" s="31" t="s">
        <v>22</v>
      </c>
      <c r="D2048" s="31" t="s">
        <v>23</v>
      </c>
      <c r="E2048" s="26" t="s">
        <v>2149</v>
      </c>
      <c r="F2048" s="31" t="s">
        <v>6</v>
      </c>
      <c r="G2048" s="31" t="s">
        <v>6</v>
      </c>
      <c r="H2048" s="26" t="s">
        <v>2150</v>
      </c>
    </row>
    <row r="2049" customFormat="false" ht="34.2" hidden="false" customHeight="false" outlineLevel="0" collapsed="false">
      <c r="A2049" s="33" t="n">
        <v>45197</v>
      </c>
      <c r="B2049" s="26" t="s">
        <v>796</v>
      </c>
      <c r="C2049" s="31" t="s">
        <v>22</v>
      </c>
      <c r="D2049" s="31" t="s">
        <v>23</v>
      </c>
      <c r="E2049" s="26" t="s">
        <v>2151</v>
      </c>
      <c r="F2049" s="31" t="s">
        <v>6</v>
      </c>
      <c r="G2049" s="31" t="s">
        <v>6</v>
      </c>
      <c r="H2049" s="26" t="s">
        <v>2152</v>
      </c>
    </row>
    <row r="2050" customFormat="false" ht="45.6" hidden="false" customHeight="false" outlineLevel="0" collapsed="false">
      <c r="A2050" s="33" t="n">
        <v>45197</v>
      </c>
      <c r="B2050" s="26" t="s">
        <v>722</v>
      </c>
      <c r="C2050" s="31" t="s">
        <v>22</v>
      </c>
      <c r="D2050" s="31" t="s">
        <v>23</v>
      </c>
      <c r="E2050" s="26" t="s">
        <v>2153</v>
      </c>
      <c r="F2050" s="31" t="s">
        <v>6</v>
      </c>
      <c r="G2050" s="31" t="s">
        <v>6</v>
      </c>
      <c r="H2050" s="26" t="s">
        <v>1868</v>
      </c>
    </row>
    <row r="2051" customFormat="false" ht="45.6" hidden="false" customHeight="false" outlineLevel="0" collapsed="false">
      <c r="A2051" s="33" t="n">
        <v>45197</v>
      </c>
      <c r="B2051" s="26" t="s">
        <v>722</v>
      </c>
      <c r="C2051" s="31" t="s">
        <v>22</v>
      </c>
      <c r="D2051" s="31" t="s">
        <v>23</v>
      </c>
      <c r="E2051" s="26" t="s">
        <v>2154</v>
      </c>
      <c r="F2051" s="31" t="s">
        <v>6</v>
      </c>
      <c r="G2051" s="31" t="s">
        <v>6</v>
      </c>
      <c r="H2051" s="26" t="s">
        <v>1868</v>
      </c>
    </row>
    <row r="2052" customFormat="false" ht="34.2" hidden="false" customHeight="false" outlineLevel="0" collapsed="false">
      <c r="A2052" s="33" t="n">
        <v>45197.6458333333</v>
      </c>
      <c r="B2052" s="26" t="s">
        <v>2155</v>
      </c>
      <c r="C2052" s="31" t="s">
        <v>43</v>
      </c>
      <c r="D2052" s="31" t="s">
        <v>23</v>
      </c>
      <c r="E2052" s="26" t="s">
        <v>44</v>
      </c>
      <c r="F2052" s="31" t="s">
        <v>6</v>
      </c>
      <c r="G2052" s="31" t="s">
        <v>6</v>
      </c>
      <c r="H2052" s="26" t="s">
        <v>77</v>
      </c>
    </row>
    <row r="2053" customFormat="false" ht="22.8" hidden="false" customHeight="false" outlineLevel="0" collapsed="false">
      <c r="A2053" s="33" t="n">
        <v>45197.6458333333</v>
      </c>
      <c r="B2053" s="26" t="s">
        <v>2155</v>
      </c>
      <c r="C2053" s="31" t="s">
        <v>43</v>
      </c>
      <c r="D2053" s="31" t="s">
        <v>23</v>
      </c>
      <c r="E2053" s="26" t="s">
        <v>98</v>
      </c>
      <c r="F2053" s="31" t="s">
        <v>6</v>
      </c>
      <c r="G2053" s="31" t="s">
        <v>6</v>
      </c>
      <c r="H2053" s="26" t="s">
        <v>47</v>
      </c>
    </row>
    <row r="2054" customFormat="false" ht="22.8" hidden="false" customHeight="false" outlineLevel="0" collapsed="false">
      <c r="A2054" s="33" t="n">
        <v>45197.6458333333</v>
      </c>
      <c r="B2054" s="26" t="s">
        <v>2155</v>
      </c>
      <c r="C2054" s="31" t="s">
        <v>43</v>
      </c>
      <c r="D2054" s="31" t="s">
        <v>23</v>
      </c>
      <c r="E2054" s="26" t="s">
        <v>2156</v>
      </c>
      <c r="F2054" s="31" t="s">
        <v>6</v>
      </c>
      <c r="G2054" s="31" t="s">
        <v>7</v>
      </c>
      <c r="H2054" s="26" t="s">
        <v>91</v>
      </c>
    </row>
    <row r="2055" customFormat="false" ht="45.6" hidden="false" customHeight="false" outlineLevel="0" collapsed="false">
      <c r="A2055" s="33" t="n">
        <v>45197.6458333333</v>
      </c>
      <c r="B2055" s="26" t="s">
        <v>2155</v>
      </c>
      <c r="C2055" s="31" t="s">
        <v>43</v>
      </c>
      <c r="D2055" s="31" t="s">
        <v>23</v>
      </c>
      <c r="E2055" s="26" t="s">
        <v>53</v>
      </c>
      <c r="F2055" s="31" t="s">
        <v>6</v>
      </c>
      <c r="G2055" s="31" t="s">
        <v>6</v>
      </c>
      <c r="H2055" s="26" t="s">
        <v>66</v>
      </c>
    </row>
    <row r="2056" customFormat="false" ht="34.2" hidden="false" customHeight="false" outlineLevel="0" collapsed="false">
      <c r="A2056" s="33" t="n">
        <v>45197.625</v>
      </c>
      <c r="B2056" s="26" t="s">
        <v>2157</v>
      </c>
      <c r="C2056" s="31" t="s">
        <v>43</v>
      </c>
      <c r="D2056" s="31" t="s">
        <v>23</v>
      </c>
      <c r="E2056" s="26" t="s">
        <v>44</v>
      </c>
      <c r="F2056" s="31" t="s">
        <v>6</v>
      </c>
      <c r="G2056" s="31" t="s">
        <v>6</v>
      </c>
      <c r="H2056" s="26" t="s">
        <v>96</v>
      </c>
    </row>
    <row r="2057" customFormat="false" ht="22.8" hidden="false" customHeight="false" outlineLevel="0" collapsed="false">
      <c r="A2057" s="33" t="n">
        <v>45197.625</v>
      </c>
      <c r="B2057" s="26" t="s">
        <v>2157</v>
      </c>
      <c r="C2057" s="31" t="s">
        <v>43</v>
      </c>
      <c r="D2057" s="31" t="s">
        <v>23</v>
      </c>
      <c r="E2057" s="26" t="s">
        <v>98</v>
      </c>
      <c r="F2057" s="31" t="s">
        <v>6</v>
      </c>
      <c r="G2057" s="31" t="s">
        <v>6</v>
      </c>
      <c r="H2057" s="26" t="s">
        <v>47</v>
      </c>
    </row>
    <row r="2058" customFormat="false" ht="22.8" hidden="false" customHeight="false" outlineLevel="0" collapsed="false">
      <c r="A2058" s="33" t="n">
        <v>45197.625</v>
      </c>
      <c r="B2058" s="26" t="s">
        <v>2157</v>
      </c>
      <c r="C2058" s="31" t="s">
        <v>43</v>
      </c>
      <c r="D2058" s="31" t="s">
        <v>23</v>
      </c>
      <c r="E2058" s="26" t="s">
        <v>2158</v>
      </c>
      <c r="F2058" s="31" t="s">
        <v>6</v>
      </c>
      <c r="G2058" s="31" t="s">
        <v>7</v>
      </c>
      <c r="H2058" s="26" t="s">
        <v>91</v>
      </c>
    </row>
    <row r="2059" customFormat="false" ht="34.2" hidden="false" customHeight="false" outlineLevel="0" collapsed="false">
      <c r="A2059" s="33" t="n">
        <v>45197.625</v>
      </c>
      <c r="B2059" s="26" t="s">
        <v>2157</v>
      </c>
      <c r="C2059" s="31" t="s">
        <v>43</v>
      </c>
      <c r="D2059" s="31" t="s">
        <v>23</v>
      </c>
      <c r="E2059" s="26" t="s">
        <v>2159</v>
      </c>
      <c r="F2059" s="31" t="s">
        <v>6</v>
      </c>
      <c r="G2059" s="31" t="s">
        <v>7</v>
      </c>
      <c r="H2059" s="26" t="s">
        <v>743</v>
      </c>
    </row>
    <row r="2060" customFormat="false" ht="45.6" hidden="false" customHeight="false" outlineLevel="0" collapsed="false">
      <c r="A2060" s="33" t="n">
        <v>45197.625</v>
      </c>
      <c r="B2060" s="26" t="s">
        <v>2157</v>
      </c>
      <c r="C2060" s="31" t="s">
        <v>43</v>
      </c>
      <c r="D2060" s="31" t="s">
        <v>23</v>
      </c>
      <c r="E2060" s="26" t="s">
        <v>1302</v>
      </c>
      <c r="F2060" s="31" t="s">
        <v>6</v>
      </c>
      <c r="G2060" s="31" t="s">
        <v>6</v>
      </c>
      <c r="H2060" s="26" t="s">
        <v>73</v>
      </c>
    </row>
    <row r="2061" customFormat="false" ht="34.2" hidden="false" customHeight="false" outlineLevel="0" collapsed="false">
      <c r="A2061" s="33" t="n">
        <v>45197.4583333333</v>
      </c>
      <c r="B2061" s="26" t="s">
        <v>2160</v>
      </c>
      <c r="C2061" s="31" t="s">
        <v>43</v>
      </c>
      <c r="D2061" s="31" t="s">
        <v>23</v>
      </c>
      <c r="E2061" s="26" t="s">
        <v>44</v>
      </c>
      <c r="F2061" s="31" t="s">
        <v>6</v>
      </c>
      <c r="G2061" s="31" t="s">
        <v>6</v>
      </c>
      <c r="H2061" s="26" t="s">
        <v>60</v>
      </c>
    </row>
    <row r="2062" customFormat="false" ht="22.8" hidden="false" customHeight="false" outlineLevel="0" collapsed="false">
      <c r="A2062" s="33" t="n">
        <v>45197.4583333333</v>
      </c>
      <c r="B2062" s="26" t="s">
        <v>2160</v>
      </c>
      <c r="C2062" s="31" t="s">
        <v>43</v>
      </c>
      <c r="D2062" s="31" t="s">
        <v>23</v>
      </c>
      <c r="E2062" s="26" t="s">
        <v>98</v>
      </c>
      <c r="F2062" s="31" t="s">
        <v>6</v>
      </c>
      <c r="G2062" s="31" t="s">
        <v>6</v>
      </c>
      <c r="H2062" s="26" t="s">
        <v>47</v>
      </c>
    </row>
    <row r="2063" customFormat="false" ht="34.2" hidden="false" customHeight="false" outlineLevel="0" collapsed="false">
      <c r="A2063" s="33" t="n">
        <v>45197.4583333333</v>
      </c>
      <c r="B2063" s="26" t="s">
        <v>2160</v>
      </c>
      <c r="C2063" s="31" t="s">
        <v>43</v>
      </c>
      <c r="D2063" s="31" t="s">
        <v>23</v>
      </c>
      <c r="E2063" s="26" t="s">
        <v>2161</v>
      </c>
      <c r="F2063" s="31" t="s">
        <v>6</v>
      </c>
      <c r="G2063" s="31" t="s">
        <v>6</v>
      </c>
      <c r="H2063" s="26" t="s">
        <v>151</v>
      </c>
    </row>
    <row r="2064" customFormat="false" ht="45.6" hidden="false" customHeight="false" outlineLevel="0" collapsed="false">
      <c r="A2064" s="33" t="n">
        <v>45197.4583333333</v>
      </c>
      <c r="B2064" s="26" t="s">
        <v>2160</v>
      </c>
      <c r="C2064" s="31" t="s">
        <v>43</v>
      </c>
      <c r="D2064" s="31" t="s">
        <v>23</v>
      </c>
      <c r="E2064" s="26" t="s">
        <v>2162</v>
      </c>
      <c r="F2064" s="31" t="s">
        <v>6</v>
      </c>
      <c r="G2064" s="31" t="s">
        <v>6</v>
      </c>
      <c r="H2064" s="26" t="s">
        <v>2163</v>
      </c>
    </row>
    <row r="2065" customFormat="false" ht="45.6" hidden="false" customHeight="false" outlineLevel="0" collapsed="false">
      <c r="A2065" s="33" t="n">
        <v>45197.4583333333</v>
      </c>
      <c r="B2065" s="26" t="s">
        <v>2160</v>
      </c>
      <c r="C2065" s="31" t="s">
        <v>43</v>
      </c>
      <c r="D2065" s="31" t="s">
        <v>23</v>
      </c>
      <c r="E2065" s="26" t="s">
        <v>2164</v>
      </c>
      <c r="F2065" s="31" t="s">
        <v>6</v>
      </c>
      <c r="G2065" s="31" t="s">
        <v>6</v>
      </c>
      <c r="H2065" s="26" t="s">
        <v>2163</v>
      </c>
    </row>
    <row r="2066" customFormat="false" ht="34.2" hidden="false" customHeight="false" outlineLevel="0" collapsed="false">
      <c r="A2066" s="33" t="n">
        <v>45197.4583333333</v>
      </c>
      <c r="B2066" s="26" t="s">
        <v>2160</v>
      </c>
      <c r="C2066" s="31" t="s">
        <v>43</v>
      </c>
      <c r="D2066" s="31" t="s">
        <v>23</v>
      </c>
      <c r="E2066" s="26" t="s">
        <v>2165</v>
      </c>
      <c r="F2066" s="31" t="s">
        <v>6</v>
      </c>
      <c r="G2066" s="31" t="s">
        <v>6</v>
      </c>
      <c r="H2066" s="26" t="s">
        <v>151</v>
      </c>
    </row>
    <row r="2067" customFormat="false" ht="22.8" hidden="false" customHeight="false" outlineLevel="0" collapsed="false">
      <c r="A2067" s="33" t="n">
        <v>45197.4583333333</v>
      </c>
      <c r="B2067" s="26" t="s">
        <v>2160</v>
      </c>
      <c r="C2067" s="31" t="s">
        <v>43</v>
      </c>
      <c r="D2067" s="31" t="s">
        <v>23</v>
      </c>
      <c r="E2067" s="26" t="s">
        <v>2166</v>
      </c>
      <c r="F2067" s="31" t="s">
        <v>6</v>
      </c>
      <c r="G2067" s="31" t="s">
        <v>7</v>
      </c>
      <c r="H2067" s="26" t="s">
        <v>31</v>
      </c>
    </row>
    <row r="2068" customFormat="false" ht="45.6" hidden="false" customHeight="false" outlineLevel="0" collapsed="false">
      <c r="A2068" s="33" t="n">
        <v>45197.4583333333</v>
      </c>
      <c r="B2068" s="26" t="s">
        <v>2160</v>
      </c>
      <c r="C2068" s="31" t="s">
        <v>43</v>
      </c>
      <c r="D2068" s="31" t="s">
        <v>23</v>
      </c>
      <c r="E2068" s="26" t="s">
        <v>380</v>
      </c>
      <c r="F2068" s="31" t="s">
        <v>6</v>
      </c>
      <c r="G2068" s="31" t="s">
        <v>6</v>
      </c>
      <c r="H2068" s="26" t="s">
        <v>2167</v>
      </c>
    </row>
    <row r="2069" customFormat="false" ht="34.2" hidden="false" customHeight="false" outlineLevel="0" collapsed="false">
      <c r="A2069" s="33" t="n">
        <v>45197.4583333333</v>
      </c>
      <c r="B2069" s="26" t="s">
        <v>2160</v>
      </c>
      <c r="C2069" s="31" t="s">
        <v>43</v>
      </c>
      <c r="D2069" s="31" t="s">
        <v>23</v>
      </c>
      <c r="E2069" s="26" t="s">
        <v>295</v>
      </c>
      <c r="F2069" s="31" t="s">
        <v>6</v>
      </c>
      <c r="G2069" s="31" t="s">
        <v>6</v>
      </c>
      <c r="H2069" s="26" t="s">
        <v>2168</v>
      </c>
    </row>
    <row r="2070" customFormat="false" ht="34.2" hidden="false" customHeight="false" outlineLevel="0" collapsed="false">
      <c r="A2070" s="33" t="n">
        <v>45197.5416666667</v>
      </c>
      <c r="B2070" s="26" t="s">
        <v>2169</v>
      </c>
      <c r="C2070" s="31" t="s">
        <v>43</v>
      </c>
      <c r="D2070" s="31" t="s">
        <v>23</v>
      </c>
      <c r="E2070" s="26" t="s">
        <v>44</v>
      </c>
      <c r="F2070" s="31" t="s">
        <v>6</v>
      </c>
      <c r="G2070" s="31" t="s">
        <v>6</v>
      </c>
      <c r="H2070" s="26" t="s">
        <v>77</v>
      </c>
    </row>
    <row r="2071" customFormat="false" ht="22.8" hidden="false" customHeight="false" outlineLevel="0" collapsed="false">
      <c r="A2071" s="33" t="n">
        <v>45197.5416666667</v>
      </c>
      <c r="B2071" s="26" t="s">
        <v>2169</v>
      </c>
      <c r="C2071" s="31" t="s">
        <v>43</v>
      </c>
      <c r="D2071" s="31" t="s">
        <v>23</v>
      </c>
      <c r="E2071" s="26" t="s">
        <v>63</v>
      </c>
      <c r="F2071" s="31" t="s">
        <v>6</v>
      </c>
      <c r="G2071" s="31" t="s">
        <v>6</v>
      </c>
      <c r="H2071" s="26" t="s">
        <v>453</v>
      </c>
    </row>
    <row r="2072" customFormat="false" ht="34.2" hidden="false" customHeight="false" outlineLevel="0" collapsed="false">
      <c r="A2072" s="33" t="n">
        <v>45197.5416666667</v>
      </c>
      <c r="B2072" s="26" t="s">
        <v>2169</v>
      </c>
      <c r="C2072" s="31" t="s">
        <v>43</v>
      </c>
      <c r="D2072" s="31" t="s">
        <v>23</v>
      </c>
      <c r="E2072" s="26" t="s">
        <v>2170</v>
      </c>
      <c r="F2072" s="31" t="s">
        <v>6</v>
      </c>
      <c r="G2072" s="31" t="s">
        <v>6</v>
      </c>
      <c r="H2072" s="26" t="s">
        <v>2171</v>
      </c>
    </row>
    <row r="2073" customFormat="false" ht="34.2" hidden="false" customHeight="false" outlineLevel="0" collapsed="false">
      <c r="A2073" s="33" t="n">
        <v>45197.5416666667</v>
      </c>
      <c r="B2073" s="26" t="s">
        <v>2169</v>
      </c>
      <c r="C2073" s="31" t="s">
        <v>43</v>
      </c>
      <c r="D2073" s="31" t="s">
        <v>23</v>
      </c>
      <c r="E2073" s="26" t="s">
        <v>2172</v>
      </c>
      <c r="F2073" s="31" t="s">
        <v>6</v>
      </c>
      <c r="G2073" s="31" t="s">
        <v>6</v>
      </c>
      <c r="H2073" s="26" t="s">
        <v>2171</v>
      </c>
    </row>
    <row r="2074" customFormat="false" ht="34.2" hidden="false" customHeight="false" outlineLevel="0" collapsed="false">
      <c r="A2074" s="33" t="n">
        <v>45197.5416666667</v>
      </c>
      <c r="B2074" s="26" t="s">
        <v>2169</v>
      </c>
      <c r="C2074" s="31" t="s">
        <v>43</v>
      </c>
      <c r="D2074" s="31" t="s">
        <v>23</v>
      </c>
      <c r="E2074" s="26" t="s">
        <v>2173</v>
      </c>
      <c r="F2074" s="31" t="s">
        <v>6</v>
      </c>
      <c r="G2074" s="31" t="s">
        <v>7</v>
      </c>
      <c r="H2074" s="26" t="s">
        <v>2174</v>
      </c>
    </row>
    <row r="2075" customFormat="false" ht="34.2" hidden="false" customHeight="false" outlineLevel="0" collapsed="false">
      <c r="A2075" s="33" t="n">
        <v>45197.5416666667</v>
      </c>
      <c r="B2075" s="26" t="s">
        <v>2169</v>
      </c>
      <c r="C2075" s="31" t="s">
        <v>43</v>
      </c>
      <c r="D2075" s="31" t="s">
        <v>23</v>
      </c>
      <c r="E2075" s="26" t="s">
        <v>2175</v>
      </c>
      <c r="F2075" s="31" t="s">
        <v>6</v>
      </c>
      <c r="G2075" s="31" t="s">
        <v>6</v>
      </c>
      <c r="H2075" s="26" t="s">
        <v>2171</v>
      </c>
    </row>
    <row r="2076" customFormat="false" ht="45.6" hidden="false" customHeight="false" outlineLevel="0" collapsed="false">
      <c r="A2076" s="33" t="n">
        <v>45197.5416666667</v>
      </c>
      <c r="B2076" s="26" t="s">
        <v>2169</v>
      </c>
      <c r="C2076" s="31" t="s">
        <v>43</v>
      </c>
      <c r="D2076" s="31" t="s">
        <v>23</v>
      </c>
      <c r="E2076" s="26" t="s">
        <v>53</v>
      </c>
      <c r="F2076" s="31" t="s">
        <v>6</v>
      </c>
      <c r="G2076" s="31" t="s">
        <v>6</v>
      </c>
      <c r="H2076" s="26" t="s">
        <v>549</v>
      </c>
    </row>
    <row r="2077" customFormat="false" ht="34.2" hidden="false" customHeight="false" outlineLevel="0" collapsed="false">
      <c r="A2077" s="33" t="n">
        <v>45197.5208333333</v>
      </c>
      <c r="B2077" s="26" t="s">
        <v>2176</v>
      </c>
      <c r="C2077" s="31" t="s">
        <v>43</v>
      </c>
      <c r="D2077" s="31" t="s">
        <v>23</v>
      </c>
      <c r="E2077" s="26" t="s">
        <v>44</v>
      </c>
      <c r="F2077" s="31" t="s">
        <v>6</v>
      </c>
      <c r="G2077" s="31" t="s">
        <v>6</v>
      </c>
      <c r="H2077" s="26" t="s">
        <v>96</v>
      </c>
    </row>
    <row r="2078" customFormat="false" ht="22.8" hidden="false" customHeight="false" outlineLevel="0" collapsed="false">
      <c r="A2078" s="33" t="n">
        <v>45197.5208333333</v>
      </c>
      <c r="B2078" s="26" t="s">
        <v>2176</v>
      </c>
      <c r="C2078" s="31" t="s">
        <v>43</v>
      </c>
      <c r="D2078" s="31" t="s">
        <v>23</v>
      </c>
      <c r="E2078" s="26" t="s">
        <v>63</v>
      </c>
      <c r="F2078" s="31" t="s">
        <v>6</v>
      </c>
      <c r="G2078" s="31" t="s">
        <v>6</v>
      </c>
      <c r="H2078" s="26" t="s">
        <v>47</v>
      </c>
    </row>
    <row r="2079" customFormat="false" ht="34.2" hidden="false" customHeight="false" outlineLevel="0" collapsed="false">
      <c r="A2079" s="33" t="n">
        <v>45197.5208333333</v>
      </c>
      <c r="B2079" s="26" t="s">
        <v>2176</v>
      </c>
      <c r="C2079" s="31" t="s">
        <v>43</v>
      </c>
      <c r="D2079" s="31" t="s">
        <v>23</v>
      </c>
      <c r="E2079" s="26" t="s">
        <v>2177</v>
      </c>
      <c r="F2079" s="31" t="s">
        <v>6</v>
      </c>
      <c r="G2079" s="31" t="s">
        <v>6</v>
      </c>
      <c r="H2079" s="26" t="s">
        <v>316</v>
      </c>
    </row>
    <row r="2080" customFormat="false" ht="45.6" hidden="false" customHeight="false" outlineLevel="0" collapsed="false">
      <c r="A2080" s="33" t="n">
        <v>45197.5208333333</v>
      </c>
      <c r="B2080" s="26" t="s">
        <v>2176</v>
      </c>
      <c r="C2080" s="31" t="s">
        <v>43</v>
      </c>
      <c r="D2080" s="31" t="s">
        <v>23</v>
      </c>
      <c r="E2080" s="26" t="s">
        <v>53</v>
      </c>
      <c r="F2080" s="31" t="s">
        <v>6</v>
      </c>
      <c r="G2080" s="31" t="s">
        <v>6</v>
      </c>
      <c r="H2080" s="26" t="s">
        <v>66</v>
      </c>
    </row>
    <row r="2081" customFormat="false" ht="34.2" hidden="false" customHeight="false" outlineLevel="0" collapsed="false">
      <c r="A2081" s="33" t="n">
        <v>45198.5208333333</v>
      </c>
      <c r="B2081" s="26" t="s">
        <v>2178</v>
      </c>
      <c r="C2081" s="31" t="s">
        <v>43</v>
      </c>
      <c r="D2081" s="31" t="s">
        <v>23</v>
      </c>
      <c r="E2081" s="26" t="s">
        <v>44</v>
      </c>
      <c r="F2081" s="31" t="s">
        <v>6</v>
      </c>
      <c r="G2081" s="31" t="s">
        <v>6</v>
      </c>
      <c r="H2081" s="26" t="s">
        <v>96</v>
      </c>
    </row>
    <row r="2082" customFormat="false" ht="22.8" hidden="false" customHeight="false" outlineLevel="0" collapsed="false">
      <c r="A2082" s="33" t="n">
        <v>45198.5208333333</v>
      </c>
      <c r="B2082" s="26" t="s">
        <v>2178</v>
      </c>
      <c r="C2082" s="31" t="s">
        <v>43</v>
      </c>
      <c r="D2082" s="31" t="s">
        <v>23</v>
      </c>
      <c r="E2082" s="26" t="s">
        <v>63</v>
      </c>
      <c r="F2082" s="31" t="s">
        <v>6</v>
      </c>
      <c r="G2082" s="31" t="s">
        <v>6</v>
      </c>
      <c r="H2082" s="26" t="s">
        <v>47</v>
      </c>
    </row>
    <row r="2083" customFormat="false" ht="22.8" hidden="false" customHeight="false" outlineLevel="0" collapsed="false">
      <c r="A2083" s="33" t="n">
        <v>45198.5208333333</v>
      </c>
      <c r="B2083" s="26" t="s">
        <v>2178</v>
      </c>
      <c r="C2083" s="31" t="s">
        <v>43</v>
      </c>
      <c r="D2083" s="31" t="s">
        <v>23</v>
      </c>
      <c r="E2083" s="26" t="s">
        <v>2179</v>
      </c>
      <c r="F2083" s="31" t="s">
        <v>6</v>
      </c>
      <c r="G2083" s="31" t="s">
        <v>7</v>
      </c>
      <c r="H2083" s="26" t="s">
        <v>91</v>
      </c>
    </row>
    <row r="2084" customFormat="false" ht="45.6" hidden="false" customHeight="false" outlineLevel="0" collapsed="false">
      <c r="A2084" s="33" t="n">
        <v>45198.5208333333</v>
      </c>
      <c r="B2084" s="26" t="s">
        <v>2178</v>
      </c>
      <c r="C2084" s="31" t="s">
        <v>43</v>
      </c>
      <c r="D2084" s="31" t="s">
        <v>23</v>
      </c>
      <c r="E2084" s="26" t="s">
        <v>53</v>
      </c>
      <c r="F2084" s="31" t="s">
        <v>6</v>
      </c>
      <c r="G2084" s="31" t="s">
        <v>6</v>
      </c>
      <c r="H2084" s="26" t="s">
        <v>66</v>
      </c>
    </row>
    <row r="2085" customFormat="false" ht="34.2" hidden="false" customHeight="false" outlineLevel="0" collapsed="false">
      <c r="A2085" s="33" t="n">
        <v>45198.5208333333</v>
      </c>
      <c r="B2085" s="26" t="s">
        <v>2178</v>
      </c>
      <c r="C2085" s="31" t="s">
        <v>43</v>
      </c>
      <c r="D2085" s="31" t="s">
        <v>23</v>
      </c>
      <c r="E2085" s="26" t="s">
        <v>602</v>
      </c>
      <c r="F2085" s="31" t="s">
        <v>6</v>
      </c>
      <c r="G2085" s="31" t="s">
        <v>6</v>
      </c>
      <c r="H2085" s="26" t="s">
        <v>2180</v>
      </c>
    </row>
    <row r="2086" customFormat="false" ht="22.8" hidden="false" customHeight="false" outlineLevel="0" collapsed="false">
      <c r="A2086" s="33" t="n">
        <v>45198.5208333333</v>
      </c>
      <c r="B2086" s="26" t="s">
        <v>2178</v>
      </c>
      <c r="C2086" s="31" t="s">
        <v>43</v>
      </c>
      <c r="D2086" s="31" t="s">
        <v>23</v>
      </c>
      <c r="E2086" s="26" t="s">
        <v>604</v>
      </c>
      <c r="F2086" s="31" t="s">
        <v>6</v>
      </c>
      <c r="G2086" s="31" t="s">
        <v>7</v>
      </c>
      <c r="H2086" s="26" t="s">
        <v>2181</v>
      </c>
    </row>
    <row r="2087" customFormat="false" ht="22.8" hidden="false" customHeight="false" outlineLevel="0" collapsed="false">
      <c r="A2087" s="33" t="n">
        <v>45198.5208333333</v>
      </c>
      <c r="B2087" s="26" t="s">
        <v>2178</v>
      </c>
      <c r="C2087" s="31" t="s">
        <v>43</v>
      </c>
      <c r="D2087" s="31" t="s">
        <v>23</v>
      </c>
      <c r="E2087" s="26" t="s">
        <v>2182</v>
      </c>
      <c r="F2087" s="31" t="s">
        <v>6</v>
      </c>
      <c r="G2087" s="31" t="s">
        <v>6</v>
      </c>
      <c r="H2087" s="26" t="s">
        <v>2183</v>
      </c>
    </row>
    <row r="2088" customFormat="false" ht="22.8" hidden="false" customHeight="false" outlineLevel="0" collapsed="false">
      <c r="A2088" s="33" t="n">
        <v>45198.5208333333</v>
      </c>
      <c r="B2088" s="26" t="s">
        <v>2178</v>
      </c>
      <c r="C2088" s="31" t="s">
        <v>43</v>
      </c>
      <c r="D2088" s="31" t="s">
        <v>23</v>
      </c>
      <c r="E2088" s="26" t="s">
        <v>2184</v>
      </c>
      <c r="F2088" s="31" t="s">
        <v>6</v>
      </c>
      <c r="G2088" s="31" t="s">
        <v>6</v>
      </c>
      <c r="H2088" s="26" t="s">
        <v>2183</v>
      </c>
    </row>
    <row r="2089" customFormat="false" ht="22.8" hidden="false" customHeight="false" outlineLevel="0" collapsed="false">
      <c r="A2089" s="33" t="n">
        <v>45198.5208333333</v>
      </c>
      <c r="B2089" s="26" t="s">
        <v>2178</v>
      </c>
      <c r="C2089" s="31" t="s">
        <v>43</v>
      </c>
      <c r="D2089" s="31" t="s">
        <v>23</v>
      </c>
      <c r="E2089" s="26" t="s">
        <v>2185</v>
      </c>
      <c r="F2089" s="31" t="s">
        <v>6</v>
      </c>
      <c r="G2089" s="31" t="s">
        <v>6</v>
      </c>
      <c r="H2089" s="26" t="s">
        <v>2183</v>
      </c>
    </row>
    <row r="2090" customFormat="false" ht="22.8" hidden="false" customHeight="false" outlineLevel="0" collapsed="false">
      <c r="A2090" s="33" t="n">
        <v>45198.5208333333</v>
      </c>
      <c r="B2090" s="26" t="s">
        <v>2178</v>
      </c>
      <c r="C2090" s="31" t="s">
        <v>43</v>
      </c>
      <c r="D2090" s="31" t="s">
        <v>23</v>
      </c>
      <c r="E2090" s="26" t="s">
        <v>2186</v>
      </c>
      <c r="F2090" s="31" t="s">
        <v>6</v>
      </c>
      <c r="G2090" s="31" t="s">
        <v>6</v>
      </c>
      <c r="H2090" s="26" t="s">
        <v>2183</v>
      </c>
    </row>
    <row r="2091" customFormat="false" ht="34.2" hidden="false" customHeight="false" outlineLevel="0" collapsed="false">
      <c r="A2091" s="33" t="n">
        <v>45198.5208333333</v>
      </c>
      <c r="B2091" s="26" t="s">
        <v>2187</v>
      </c>
      <c r="C2091" s="31" t="s">
        <v>43</v>
      </c>
      <c r="D2091" s="31" t="s">
        <v>23</v>
      </c>
      <c r="E2091" s="26" t="s">
        <v>59</v>
      </c>
      <c r="F2091" s="31" t="s">
        <v>6</v>
      </c>
      <c r="G2091" s="31" t="s">
        <v>6</v>
      </c>
      <c r="H2091" s="26" t="s">
        <v>258</v>
      </c>
    </row>
    <row r="2092" customFormat="false" ht="34.2" hidden="false" customHeight="false" outlineLevel="0" collapsed="false">
      <c r="A2092" s="33" t="n">
        <v>45198.5208333333</v>
      </c>
      <c r="B2092" s="26" t="s">
        <v>2187</v>
      </c>
      <c r="C2092" s="31" t="s">
        <v>43</v>
      </c>
      <c r="D2092" s="31" t="s">
        <v>23</v>
      </c>
      <c r="E2092" s="26" t="s">
        <v>61</v>
      </c>
      <c r="F2092" s="31" t="s">
        <v>6</v>
      </c>
      <c r="G2092" s="31" t="s">
        <v>6</v>
      </c>
      <c r="H2092" s="26" t="s">
        <v>258</v>
      </c>
    </row>
    <row r="2093" customFormat="false" ht="45.6" hidden="false" customHeight="false" outlineLevel="0" collapsed="false">
      <c r="A2093" s="33" t="n">
        <v>45198.5208333333</v>
      </c>
      <c r="B2093" s="26" t="s">
        <v>2187</v>
      </c>
      <c r="C2093" s="31" t="s">
        <v>43</v>
      </c>
      <c r="D2093" s="31" t="s">
        <v>23</v>
      </c>
      <c r="E2093" s="26" t="s">
        <v>2188</v>
      </c>
      <c r="F2093" s="31" t="s">
        <v>6</v>
      </c>
      <c r="G2093" s="31" t="s">
        <v>6</v>
      </c>
      <c r="H2093" s="26" t="s">
        <v>2189</v>
      </c>
    </row>
    <row r="2094" customFormat="false" ht="45.6" hidden="false" customHeight="false" outlineLevel="0" collapsed="false">
      <c r="A2094" s="33" t="n">
        <v>45198.5208333333</v>
      </c>
      <c r="B2094" s="26" t="s">
        <v>2187</v>
      </c>
      <c r="C2094" s="31" t="s">
        <v>43</v>
      </c>
      <c r="D2094" s="31" t="s">
        <v>23</v>
      </c>
      <c r="E2094" s="26" t="s">
        <v>2190</v>
      </c>
      <c r="F2094" s="31" t="s">
        <v>6</v>
      </c>
      <c r="G2094" s="31" t="s">
        <v>6</v>
      </c>
      <c r="H2094" s="26" t="s">
        <v>2189</v>
      </c>
    </row>
    <row r="2095" customFormat="false" ht="57" hidden="false" customHeight="false" outlineLevel="0" collapsed="false">
      <c r="A2095" s="33" t="n">
        <v>45198.5208333333</v>
      </c>
      <c r="B2095" s="26" t="s">
        <v>2187</v>
      </c>
      <c r="C2095" s="31" t="s">
        <v>43</v>
      </c>
      <c r="D2095" s="31" t="s">
        <v>23</v>
      </c>
      <c r="E2095" s="26" t="s">
        <v>2191</v>
      </c>
      <c r="F2095" s="31" t="s">
        <v>6</v>
      </c>
      <c r="G2095" s="31" t="s">
        <v>7</v>
      </c>
      <c r="H2095" s="26" t="s">
        <v>2192</v>
      </c>
    </row>
    <row r="2096" customFormat="false" ht="45.6" hidden="false" customHeight="false" outlineLevel="0" collapsed="false">
      <c r="A2096" s="33" t="n">
        <v>45198.5208333333</v>
      </c>
      <c r="B2096" s="26" t="s">
        <v>2187</v>
      </c>
      <c r="C2096" s="31" t="s">
        <v>43</v>
      </c>
      <c r="D2096" s="31" t="s">
        <v>23</v>
      </c>
      <c r="E2096" s="26" t="s">
        <v>53</v>
      </c>
      <c r="F2096" s="31" t="s">
        <v>6</v>
      </c>
      <c r="G2096" s="31" t="s">
        <v>6</v>
      </c>
      <c r="H2096" s="26" t="s">
        <v>66</v>
      </c>
    </row>
    <row r="2097" customFormat="false" ht="22.8" hidden="false" customHeight="false" outlineLevel="0" collapsed="false">
      <c r="A2097" s="33" t="n">
        <v>45198.5208333333</v>
      </c>
      <c r="B2097" s="26" t="s">
        <v>2187</v>
      </c>
      <c r="C2097" s="31" t="s">
        <v>43</v>
      </c>
      <c r="D2097" s="31" t="s">
        <v>23</v>
      </c>
      <c r="E2097" s="26" t="s">
        <v>351</v>
      </c>
      <c r="F2097" s="31" t="s">
        <v>6</v>
      </c>
      <c r="G2097" s="31" t="s">
        <v>6</v>
      </c>
      <c r="H2097" s="26" t="s">
        <v>2193</v>
      </c>
    </row>
    <row r="2098" customFormat="false" ht="22.8" hidden="false" customHeight="false" outlineLevel="0" collapsed="false">
      <c r="A2098" s="33" t="n">
        <v>45198.5208333333</v>
      </c>
      <c r="B2098" s="26" t="s">
        <v>2187</v>
      </c>
      <c r="C2098" s="31" t="s">
        <v>43</v>
      </c>
      <c r="D2098" s="31" t="s">
        <v>23</v>
      </c>
      <c r="E2098" s="26" t="s">
        <v>2194</v>
      </c>
      <c r="F2098" s="31" t="s">
        <v>6</v>
      </c>
      <c r="G2098" s="31" t="s">
        <v>7</v>
      </c>
      <c r="H2098" s="26" t="s">
        <v>2195</v>
      </c>
    </row>
    <row r="2099" customFormat="false" ht="22.8" hidden="false" customHeight="false" outlineLevel="0" collapsed="false">
      <c r="A2099" s="33" t="n">
        <v>45198</v>
      </c>
      <c r="B2099" s="26" t="s">
        <v>1268</v>
      </c>
      <c r="C2099" s="31" t="s">
        <v>22</v>
      </c>
      <c r="D2099" s="31" t="s">
        <v>23</v>
      </c>
      <c r="E2099" s="26" t="s">
        <v>2196</v>
      </c>
      <c r="F2099" s="31" t="s">
        <v>6</v>
      </c>
      <c r="G2099" s="31" t="s">
        <v>6</v>
      </c>
      <c r="H2099" s="26" t="s">
        <v>451</v>
      </c>
    </row>
    <row r="2100" customFormat="false" ht="34.2" hidden="false" customHeight="false" outlineLevel="0" collapsed="false">
      <c r="A2100" s="33" t="n">
        <v>45198.4583333333</v>
      </c>
      <c r="B2100" s="26" t="s">
        <v>2197</v>
      </c>
      <c r="C2100" s="31" t="s">
        <v>43</v>
      </c>
      <c r="D2100" s="31" t="s">
        <v>23</v>
      </c>
      <c r="E2100" s="26" t="s">
        <v>44</v>
      </c>
      <c r="F2100" s="31" t="s">
        <v>6</v>
      </c>
      <c r="G2100" s="31" t="s">
        <v>6</v>
      </c>
      <c r="H2100" s="26" t="s">
        <v>77</v>
      </c>
    </row>
    <row r="2101" customFormat="false" ht="22.8" hidden="false" customHeight="false" outlineLevel="0" collapsed="false">
      <c r="A2101" s="33" t="n">
        <v>45198.4583333333</v>
      </c>
      <c r="B2101" s="26" t="s">
        <v>2197</v>
      </c>
      <c r="C2101" s="31" t="s">
        <v>43</v>
      </c>
      <c r="D2101" s="31" t="s">
        <v>23</v>
      </c>
      <c r="E2101" s="26" t="s">
        <v>98</v>
      </c>
      <c r="F2101" s="31" t="s">
        <v>6</v>
      </c>
      <c r="G2101" s="31" t="s">
        <v>6</v>
      </c>
      <c r="H2101" s="26" t="s">
        <v>453</v>
      </c>
    </row>
    <row r="2102" customFormat="false" ht="102.6" hidden="false" customHeight="false" outlineLevel="0" collapsed="false">
      <c r="A2102" s="33" t="n">
        <v>45198.4583333333</v>
      </c>
      <c r="B2102" s="26" t="s">
        <v>2197</v>
      </c>
      <c r="C2102" s="31" t="s">
        <v>43</v>
      </c>
      <c r="D2102" s="31" t="s">
        <v>23</v>
      </c>
      <c r="E2102" s="26" t="s">
        <v>2198</v>
      </c>
      <c r="F2102" s="31" t="s">
        <v>6</v>
      </c>
      <c r="G2102" s="31" t="s">
        <v>6</v>
      </c>
      <c r="H2102" s="26" t="s">
        <v>2199</v>
      </c>
    </row>
    <row r="2103" customFormat="false" ht="45.6" hidden="false" customHeight="false" outlineLevel="0" collapsed="false">
      <c r="A2103" s="33" t="n">
        <v>45198.4583333333</v>
      </c>
      <c r="B2103" s="26" t="s">
        <v>2197</v>
      </c>
      <c r="C2103" s="31" t="s">
        <v>43</v>
      </c>
      <c r="D2103" s="31" t="s">
        <v>23</v>
      </c>
      <c r="E2103" s="26" t="s">
        <v>2200</v>
      </c>
      <c r="F2103" s="31" t="s">
        <v>6</v>
      </c>
      <c r="G2103" s="31" t="s">
        <v>6</v>
      </c>
      <c r="H2103" s="26" t="s">
        <v>1077</v>
      </c>
    </row>
    <row r="2104" customFormat="false" ht="45.6" hidden="false" customHeight="false" outlineLevel="0" collapsed="false">
      <c r="A2104" s="33" t="n">
        <v>45198.4583333333</v>
      </c>
      <c r="B2104" s="26" t="s">
        <v>2197</v>
      </c>
      <c r="C2104" s="31" t="s">
        <v>43</v>
      </c>
      <c r="D2104" s="31" t="s">
        <v>23</v>
      </c>
      <c r="E2104" s="26" t="s">
        <v>53</v>
      </c>
      <c r="F2104" s="31" t="s">
        <v>6</v>
      </c>
      <c r="G2104" s="31" t="s">
        <v>6</v>
      </c>
      <c r="H2104" s="26" t="s">
        <v>549</v>
      </c>
    </row>
    <row r="2105" customFormat="false" ht="34.2" hidden="false" customHeight="false" outlineLevel="0" collapsed="false">
      <c r="A2105" s="33" t="n">
        <v>45198.4583333333</v>
      </c>
      <c r="B2105" s="26" t="s">
        <v>2197</v>
      </c>
      <c r="C2105" s="31" t="s">
        <v>43</v>
      </c>
      <c r="D2105" s="31" t="s">
        <v>23</v>
      </c>
      <c r="E2105" s="26" t="s">
        <v>2201</v>
      </c>
      <c r="F2105" s="31" t="s">
        <v>6</v>
      </c>
      <c r="G2105" s="31" t="s">
        <v>6</v>
      </c>
      <c r="H2105" s="26" t="s">
        <v>2202</v>
      </c>
    </row>
    <row r="2106" customFormat="false" ht="68.4" hidden="false" customHeight="false" outlineLevel="0" collapsed="false">
      <c r="A2106" s="33" t="n">
        <v>45198.4583333333</v>
      </c>
      <c r="B2106" s="26" t="s">
        <v>2197</v>
      </c>
      <c r="C2106" s="31" t="s">
        <v>43</v>
      </c>
      <c r="D2106" s="31" t="s">
        <v>23</v>
      </c>
      <c r="E2106" s="26" t="s">
        <v>2203</v>
      </c>
      <c r="F2106" s="31" t="s">
        <v>6</v>
      </c>
      <c r="G2106" s="31" t="s">
        <v>7</v>
      </c>
      <c r="H2106" s="26" t="s">
        <v>2204</v>
      </c>
    </row>
    <row r="2107" customFormat="false" ht="34.2" hidden="false" customHeight="false" outlineLevel="0" collapsed="false">
      <c r="A2107" s="33" t="n">
        <v>45198.4583333333</v>
      </c>
      <c r="B2107" s="26" t="s">
        <v>2197</v>
      </c>
      <c r="C2107" s="31" t="s">
        <v>43</v>
      </c>
      <c r="D2107" s="31" t="s">
        <v>23</v>
      </c>
      <c r="E2107" s="26" t="s">
        <v>2205</v>
      </c>
      <c r="F2107" s="31" t="s">
        <v>6</v>
      </c>
      <c r="G2107" s="31" t="s">
        <v>6</v>
      </c>
      <c r="H2107" s="26" t="s">
        <v>2202</v>
      </c>
    </row>
    <row r="2108" customFormat="false" ht="102.6" hidden="false" customHeight="false" outlineLevel="0" collapsed="false">
      <c r="A2108" s="33" t="n">
        <v>45198.4583333333</v>
      </c>
      <c r="B2108" s="26" t="s">
        <v>2197</v>
      </c>
      <c r="C2108" s="31" t="s">
        <v>43</v>
      </c>
      <c r="D2108" s="31" t="s">
        <v>23</v>
      </c>
      <c r="E2108" s="26" t="s">
        <v>2206</v>
      </c>
      <c r="F2108" s="31" t="s">
        <v>6</v>
      </c>
      <c r="G2108" s="31" t="s">
        <v>7</v>
      </c>
      <c r="H2108" s="26" t="s">
        <v>2207</v>
      </c>
    </row>
    <row r="2109" customFormat="false" ht="102.6" hidden="false" customHeight="false" outlineLevel="0" collapsed="false">
      <c r="A2109" s="33" t="n">
        <v>45198.4583333333</v>
      </c>
      <c r="B2109" s="26" t="s">
        <v>2197</v>
      </c>
      <c r="C2109" s="31" t="s">
        <v>43</v>
      </c>
      <c r="D2109" s="31" t="s">
        <v>23</v>
      </c>
      <c r="E2109" s="26" t="s">
        <v>2208</v>
      </c>
      <c r="F2109" s="31" t="s">
        <v>6</v>
      </c>
      <c r="G2109" s="31" t="s">
        <v>7</v>
      </c>
      <c r="H2109" s="26" t="s">
        <v>2207</v>
      </c>
    </row>
    <row r="2110" customFormat="false" ht="34.2" hidden="false" customHeight="false" outlineLevel="0" collapsed="false">
      <c r="A2110" s="33" t="n">
        <v>45198.625</v>
      </c>
      <c r="B2110" s="26" t="s">
        <v>2209</v>
      </c>
      <c r="C2110" s="31" t="s">
        <v>43</v>
      </c>
      <c r="D2110" s="31" t="s">
        <v>23</v>
      </c>
      <c r="E2110" s="26" t="s">
        <v>44</v>
      </c>
      <c r="F2110" s="31" t="s">
        <v>6</v>
      </c>
      <c r="G2110" s="31" t="s">
        <v>6</v>
      </c>
      <c r="H2110" s="26" t="s">
        <v>77</v>
      </c>
    </row>
    <row r="2111" customFormat="false" ht="22.8" hidden="false" customHeight="false" outlineLevel="0" collapsed="false">
      <c r="A2111" s="33" t="n">
        <v>45198.625</v>
      </c>
      <c r="B2111" s="26" t="s">
        <v>2209</v>
      </c>
      <c r="C2111" s="31" t="s">
        <v>43</v>
      </c>
      <c r="D2111" s="31" t="s">
        <v>23</v>
      </c>
      <c r="E2111" s="26" t="s">
        <v>63</v>
      </c>
      <c r="F2111" s="31" t="s">
        <v>6</v>
      </c>
      <c r="G2111" s="31" t="s">
        <v>6</v>
      </c>
      <c r="H2111" s="26" t="s">
        <v>453</v>
      </c>
    </row>
    <row r="2112" customFormat="false" ht="34.2" hidden="false" customHeight="false" outlineLevel="0" collapsed="false">
      <c r="A2112" s="33" t="n">
        <v>45198.625</v>
      </c>
      <c r="B2112" s="26" t="s">
        <v>2209</v>
      </c>
      <c r="C2112" s="31" t="s">
        <v>43</v>
      </c>
      <c r="D2112" s="31" t="s">
        <v>23</v>
      </c>
      <c r="E2112" s="26" t="s">
        <v>2210</v>
      </c>
      <c r="F2112" s="31" t="s">
        <v>6</v>
      </c>
      <c r="G2112" s="31" t="s">
        <v>6</v>
      </c>
      <c r="H2112" s="26" t="s">
        <v>100</v>
      </c>
    </row>
    <row r="2113" customFormat="false" ht="34.2" hidden="false" customHeight="false" outlineLevel="0" collapsed="false">
      <c r="A2113" s="33" t="n">
        <v>45198.625</v>
      </c>
      <c r="B2113" s="26" t="s">
        <v>2209</v>
      </c>
      <c r="C2113" s="31" t="s">
        <v>43</v>
      </c>
      <c r="D2113" s="31" t="s">
        <v>23</v>
      </c>
      <c r="E2113" s="26" t="s">
        <v>2211</v>
      </c>
      <c r="F2113" s="31" t="s">
        <v>6</v>
      </c>
      <c r="G2113" s="31" t="s">
        <v>6</v>
      </c>
      <c r="H2113" s="26" t="s">
        <v>2212</v>
      </c>
    </row>
    <row r="2114" customFormat="false" ht="45.6" hidden="false" customHeight="false" outlineLevel="0" collapsed="false">
      <c r="A2114" s="33" t="n">
        <v>45198.625</v>
      </c>
      <c r="B2114" s="26" t="s">
        <v>2209</v>
      </c>
      <c r="C2114" s="31" t="s">
        <v>43</v>
      </c>
      <c r="D2114" s="31" t="s">
        <v>23</v>
      </c>
      <c r="E2114" s="26" t="s">
        <v>53</v>
      </c>
      <c r="F2114" s="31" t="s">
        <v>6</v>
      </c>
      <c r="G2114" s="31" t="s">
        <v>6</v>
      </c>
      <c r="H2114" s="26" t="s">
        <v>549</v>
      </c>
    </row>
    <row r="2115" customFormat="false" ht="45.6" hidden="false" customHeight="false" outlineLevel="0" collapsed="false">
      <c r="A2115" s="33" t="n">
        <v>45198.625</v>
      </c>
      <c r="B2115" s="26" t="s">
        <v>2209</v>
      </c>
      <c r="C2115" s="31" t="s">
        <v>43</v>
      </c>
      <c r="D2115" s="31" t="s">
        <v>23</v>
      </c>
      <c r="E2115" s="26" t="s">
        <v>459</v>
      </c>
      <c r="F2115" s="31" t="s">
        <v>6</v>
      </c>
      <c r="G2115" s="31" t="s">
        <v>6</v>
      </c>
      <c r="H2115" s="26" t="s">
        <v>2213</v>
      </c>
    </row>
    <row r="2116" customFormat="false" ht="34.2" hidden="false" customHeight="false" outlineLevel="0" collapsed="false">
      <c r="A2116" s="33" t="n">
        <v>45198.5833333333</v>
      </c>
      <c r="B2116" s="26" t="s">
        <v>801</v>
      </c>
      <c r="C2116" s="31" t="s">
        <v>43</v>
      </c>
      <c r="D2116" s="31" t="s">
        <v>23</v>
      </c>
      <c r="E2116" s="26" t="s">
        <v>59</v>
      </c>
      <c r="F2116" s="31" t="s">
        <v>6</v>
      </c>
      <c r="G2116" s="31" t="s">
        <v>6</v>
      </c>
      <c r="H2116" s="26" t="s">
        <v>153</v>
      </c>
    </row>
    <row r="2117" customFormat="false" ht="34.2" hidden="false" customHeight="false" outlineLevel="0" collapsed="false">
      <c r="A2117" s="33" t="n">
        <v>45198.5833333333</v>
      </c>
      <c r="B2117" s="26" t="s">
        <v>801</v>
      </c>
      <c r="C2117" s="31" t="s">
        <v>43</v>
      </c>
      <c r="D2117" s="31" t="s">
        <v>23</v>
      </c>
      <c r="E2117" s="26" t="s">
        <v>61</v>
      </c>
      <c r="F2117" s="31" t="s">
        <v>6</v>
      </c>
      <c r="G2117" s="31" t="s">
        <v>6</v>
      </c>
      <c r="H2117" s="26" t="s">
        <v>153</v>
      </c>
    </row>
    <row r="2118" customFormat="false" ht="22.8" hidden="false" customHeight="false" outlineLevel="0" collapsed="false">
      <c r="A2118" s="33" t="n">
        <v>45198.5833333333</v>
      </c>
      <c r="B2118" s="26" t="s">
        <v>801</v>
      </c>
      <c r="C2118" s="31" t="s">
        <v>43</v>
      </c>
      <c r="D2118" s="31" t="s">
        <v>23</v>
      </c>
      <c r="E2118" s="26" t="s">
        <v>63</v>
      </c>
      <c r="F2118" s="31" t="s">
        <v>6</v>
      </c>
      <c r="G2118" s="31" t="s">
        <v>6</v>
      </c>
      <c r="H2118" s="26" t="s">
        <v>47</v>
      </c>
    </row>
    <row r="2119" customFormat="false" ht="45.6" hidden="false" customHeight="false" outlineLevel="0" collapsed="false">
      <c r="A2119" s="33" t="n">
        <v>45198.5833333333</v>
      </c>
      <c r="B2119" s="26" t="s">
        <v>801</v>
      </c>
      <c r="C2119" s="31" t="s">
        <v>43</v>
      </c>
      <c r="D2119" s="31" t="s">
        <v>23</v>
      </c>
      <c r="E2119" s="26" t="s">
        <v>2214</v>
      </c>
      <c r="F2119" s="31" t="s">
        <v>6</v>
      </c>
      <c r="G2119" s="31" t="s">
        <v>7</v>
      </c>
      <c r="H2119" s="26" t="s">
        <v>2215</v>
      </c>
    </row>
    <row r="2120" customFormat="false" ht="45.6" hidden="false" customHeight="false" outlineLevel="0" collapsed="false">
      <c r="A2120" s="33" t="n">
        <v>45198.5833333333</v>
      </c>
      <c r="B2120" s="26" t="s">
        <v>801</v>
      </c>
      <c r="C2120" s="31" t="s">
        <v>43</v>
      </c>
      <c r="D2120" s="31" t="s">
        <v>23</v>
      </c>
      <c r="E2120" s="26" t="s">
        <v>53</v>
      </c>
      <c r="F2120" s="31" t="s">
        <v>6</v>
      </c>
      <c r="G2120" s="31" t="s">
        <v>6</v>
      </c>
      <c r="H2120" s="26" t="s">
        <v>66</v>
      </c>
    </row>
    <row r="2121" customFormat="false" ht="34.2" hidden="false" customHeight="false" outlineLevel="0" collapsed="false">
      <c r="A2121" s="33" t="n">
        <v>45198.5833333333</v>
      </c>
      <c r="B2121" s="26" t="s">
        <v>801</v>
      </c>
      <c r="C2121" s="31" t="s">
        <v>43</v>
      </c>
      <c r="D2121" s="31" t="s">
        <v>23</v>
      </c>
      <c r="E2121" s="26" t="s">
        <v>2216</v>
      </c>
      <c r="F2121" s="31" t="s">
        <v>6</v>
      </c>
      <c r="G2121" s="31" t="s">
        <v>6</v>
      </c>
      <c r="H2121" s="26" t="s">
        <v>398</v>
      </c>
    </row>
    <row r="2122" customFormat="false" ht="34.2" hidden="false" customHeight="false" outlineLevel="0" collapsed="false">
      <c r="A2122" s="33" t="n">
        <v>45198.4791666667</v>
      </c>
      <c r="B2122" s="26" t="s">
        <v>2217</v>
      </c>
      <c r="C2122" s="31" t="s">
        <v>43</v>
      </c>
      <c r="D2122" s="31" t="s">
        <v>23</v>
      </c>
      <c r="E2122" s="26" t="s">
        <v>44</v>
      </c>
      <c r="F2122" s="31" t="s">
        <v>6</v>
      </c>
      <c r="G2122" s="31" t="s">
        <v>6</v>
      </c>
      <c r="H2122" s="26" t="s">
        <v>96</v>
      </c>
    </row>
    <row r="2123" customFormat="false" ht="22.8" hidden="false" customHeight="false" outlineLevel="0" collapsed="false">
      <c r="A2123" s="33" t="n">
        <v>45198.4791666667</v>
      </c>
      <c r="B2123" s="26" t="s">
        <v>2217</v>
      </c>
      <c r="C2123" s="31" t="s">
        <v>43</v>
      </c>
      <c r="D2123" s="31" t="s">
        <v>23</v>
      </c>
      <c r="E2123" s="26" t="s">
        <v>2218</v>
      </c>
      <c r="F2123" s="31" t="s">
        <v>6</v>
      </c>
      <c r="G2123" s="31" t="s">
        <v>6</v>
      </c>
      <c r="H2123" s="26" t="s">
        <v>453</v>
      </c>
    </row>
    <row r="2124" customFormat="false" ht="45.6" hidden="false" customHeight="false" outlineLevel="0" collapsed="false">
      <c r="A2124" s="33" t="n">
        <v>45198.4791666667</v>
      </c>
      <c r="B2124" s="26" t="s">
        <v>2217</v>
      </c>
      <c r="C2124" s="31" t="s">
        <v>43</v>
      </c>
      <c r="D2124" s="31" t="s">
        <v>23</v>
      </c>
      <c r="E2124" s="26" t="s">
        <v>2219</v>
      </c>
      <c r="F2124" s="31" t="s">
        <v>6</v>
      </c>
      <c r="G2124" s="31" t="s">
        <v>6</v>
      </c>
      <c r="H2124" s="26" t="s">
        <v>2220</v>
      </c>
    </row>
    <row r="2125" customFormat="false" ht="45.6" hidden="false" customHeight="false" outlineLevel="0" collapsed="false">
      <c r="A2125" s="33" t="n">
        <v>45198.4791666667</v>
      </c>
      <c r="B2125" s="26" t="s">
        <v>2217</v>
      </c>
      <c r="C2125" s="31" t="s">
        <v>43</v>
      </c>
      <c r="D2125" s="31" t="s">
        <v>23</v>
      </c>
      <c r="E2125" s="26" t="s">
        <v>2221</v>
      </c>
      <c r="F2125" s="31" t="s">
        <v>6</v>
      </c>
      <c r="G2125" s="31" t="s">
        <v>6</v>
      </c>
      <c r="H2125" s="26" t="s">
        <v>2222</v>
      </c>
    </row>
    <row r="2126" customFormat="false" ht="45.6" hidden="false" customHeight="false" outlineLevel="0" collapsed="false">
      <c r="A2126" s="33" t="n">
        <v>45198.4791666667</v>
      </c>
      <c r="B2126" s="26" t="s">
        <v>2217</v>
      </c>
      <c r="C2126" s="31" t="s">
        <v>43</v>
      </c>
      <c r="D2126" s="31" t="s">
        <v>23</v>
      </c>
      <c r="E2126" s="26" t="s">
        <v>2223</v>
      </c>
      <c r="F2126" s="31" t="s">
        <v>6</v>
      </c>
      <c r="G2126" s="31" t="s">
        <v>6</v>
      </c>
      <c r="H2126" s="26" t="s">
        <v>2220</v>
      </c>
    </row>
    <row r="2127" customFormat="false" ht="45.6" hidden="false" customHeight="false" outlineLevel="0" collapsed="false">
      <c r="A2127" s="33" t="n">
        <v>45198.4791666667</v>
      </c>
      <c r="B2127" s="26" t="s">
        <v>2217</v>
      </c>
      <c r="C2127" s="31" t="s">
        <v>43</v>
      </c>
      <c r="D2127" s="31" t="s">
        <v>23</v>
      </c>
      <c r="E2127" s="26" t="s">
        <v>2224</v>
      </c>
      <c r="F2127" s="31" t="s">
        <v>6</v>
      </c>
      <c r="G2127" s="31" t="s">
        <v>6</v>
      </c>
      <c r="H2127" s="26" t="s">
        <v>477</v>
      </c>
    </row>
    <row r="2128" customFormat="false" ht="45.6" hidden="false" customHeight="false" outlineLevel="0" collapsed="false">
      <c r="A2128" s="33" t="n">
        <v>45198.4791666667</v>
      </c>
      <c r="B2128" s="26" t="s">
        <v>2217</v>
      </c>
      <c r="C2128" s="31" t="s">
        <v>43</v>
      </c>
      <c r="D2128" s="31" t="s">
        <v>23</v>
      </c>
      <c r="E2128" s="26" t="s">
        <v>2225</v>
      </c>
      <c r="F2128" s="31" t="s">
        <v>6</v>
      </c>
      <c r="G2128" s="31" t="s">
        <v>6</v>
      </c>
      <c r="H2128" s="26" t="s">
        <v>477</v>
      </c>
    </row>
    <row r="2129" customFormat="false" ht="45.6" hidden="false" customHeight="false" outlineLevel="0" collapsed="false">
      <c r="A2129" s="33" t="n">
        <v>45198.4791666667</v>
      </c>
      <c r="B2129" s="26" t="s">
        <v>2217</v>
      </c>
      <c r="C2129" s="31" t="s">
        <v>43</v>
      </c>
      <c r="D2129" s="31" t="s">
        <v>23</v>
      </c>
      <c r="E2129" s="26" t="s">
        <v>2226</v>
      </c>
      <c r="F2129" s="31" t="s">
        <v>6</v>
      </c>
      <c r="G2129" s="31" t="s">
        <v>6</v>
      </c>
      <c r="H2129" s="26" t="s">
        <v>477</v>
      </c>
    </row>
    <row r="2130" customFormat="false" ht="57" hidden="false" customHeight="false" outlineLevel="0" collapsed="false">
      <c r="A2130" s="33" t="n">
        <v>45198.4791666667</v>
      </c>
      <c r="B2130" s="26" t="s">
        <v>2217</v>
      </c>
      <c r="C2130" s="31" t="s">
        <v>43</v>
      </c>
      <c r="D2130" s="31" t="s">
        <v>23</v>
      </c>
      <c r="E2130" s="26" t="s">
        <v>2227</v>
      </c>
      <c r="F2130" s="31" t="s">
        <v>6</v>
      </c>
      <c r="G2130" s="31" t="s">
        <v>6</v>
      </c>
      <c r="H2130" s="26" t="s">
        <v>2228</v>
      </c>
    </row>
    <row r="2131" customFormat="false" ht="57" hidden="false" customHeight="false" outlineLevel="0" collapsed="false">
      <c r="A2131" s="33" t="n">
        <v>45198.4791666667</v>
      </c>
      <c r="B2131" s="26" t="s">
        <v>2217</v>
      </c>
      <c r="C2131" s="31" t="s">
        <v>43</v>
      </c>
      <c r="D2131" s="31" t="s">
        <v>23</v>
      </c>
      <c r="E2131" s="26" t="s">
        <v>2229</v>
      </c>
      <c r="F2131" s="31" t="s">
        <v>6</v>
      </c>
      <c r="G2131" s="31" t="s">
        <v>6</v>
      </c>
      <c r="H2131" s="26" t="s">
        <v>2230</v>
      </c>
    </row>
    <row r="2132" customFormat="false" ht="57" hidden="false" customHeight="false" outlineLevel="0" collapsed="false">
      <c r="A2132" s="33" t="n">
        <v>45198.4791666667</v>
      </c>
      <c r="B2132" s="26" t="s">
        <v>2217</v>
      </c>
      <c r="C2132" s="31" t="s">
        <v>43</v>
      </c>
      <c r="D2132" s="31" t="s">
        <v>23</v>
      </c>
      <c r="E2132" s="26" t="s">
        <v>2231</v>
      </c>
      <c r="F2132" s="31" t="s">
        <v>6</v>
      </c>
      <c r="G2132" s="31" t="s">
        <v>6</v>
      </c>
      <c r="H2132" s="26" t="s">
        <v>2230</v>
      </c>
    </row>
    <row r="2133" customFormat="false" ht="45.6" hidden="false" customHeight="false" outlineLevel="0" collapsed="false">
      <c r="A2133" s="33" t="n">
        <v>45198.4791666667</v>
      </c>
      <c r="B2133" s="26" t="s">
        <v>2217</v>
      </c>
      <c r="C2133" s="31" t="s">
        <v>43</v>
      </c>
      <c r="D2133" s="31" t="s">
        <v>23</v>
      </c>
      <c r="E2133" s="26" t="s">
        <v>380</v>
      </c>
      <c r="F2133" s="31" t="s">
        <v>6</v>
      </c>
      <c r="G2133" s="31" t="s">
        <v>6</v>
      </c>
      <c r="H2133" s="26" t="s">
        <v>2232</v>
      </c>
    </row>
    <row r="2134" customFormat="false" ht="34.2" hidden="false" customHeight="false" outlineLevel="0" collapsed="false">
      <c r="A2134" s="33" t="n">
        <v>45198.4791666667</v>
      </c>
      <c r="B2134" s="26" t="s">
        <v>2217</v>
      </c>
      <c r="C2134" s="31" t="s">
        <v>43</v>
      </c>
      <c r="D2134" s="31" t="s">
        <v>23</v>
      </c>
      <c r="E2134" s="26" t="s">
        <v>53</v>
      </c>
      <c r="F2134" s="31" t="s">
        <v>6</v>
      </c>
      <c r="G2134" s="31" t="s">
        <v>6</v>
      </c>
      <c r="H2134" s="26" t="s">
        <v>1782</v>
      </c>
    </row>
    <row r="2135" customFormat="false" ht="34.2" hidden="false" customHeight="false" outlineLevel="0" collapsed="false">
      <c r="A2135" s="33" t="n">
        <v>45198.625</v>
      </c>
      <c r="B2135" s="26" t="s">
        <v>2233</v>
      </c>
      <c r="C2135" s="31" t="s">
        <v>43</v>
      </c>
      <c r="D2135" s="31" t="s">
        <v>23</v>
      </c>
      <c r="E2135" s="26" t="s">
        <v>44</v>
      </c>
      <c r="F2135" s="31" t="s">
        <v>6</v>
      </c>
      <c r="G2135" s="31" t="s">
        <v>6</v>
      </c>
      <c r="H2135" s="26" t="s">
        <v>96</v>
      </c>
    </row>
    <row r="2136" customFormat="false" ht="22.8" hidden="false" customHeight="false" outlineLevel="0" collapsed="false">
      <c r="A2136" s="33" t="n">
        <v>45198.625</v>
      </c>
      <c r="B2136" s="26" t="s">
        <v>2233</v>
      </c>
      <c r="C2136" s="31" t="s">
        <v>43</v>
      </c>
      <c r="D2136" s="31" t="s">
        <v>23</v>
      </c>
      <c r="E2136" s="26" t="s">
        <v>63</v>
      </c>
      <c r="F2136" s="31" t="s">
        <v>6</v>
      </c>
      <c r="G2136" s="31" t="s">
        <v>6</v>
      </c>
      <c r="H2136" s="26" t="s">
        <v>47</v>
      </c>
    </row>
    <row r="2137" customFormat="false" ht="22.8" hidden="false" customHeight="false" outlineLevel="0" collapsed="false">
      <c r="A2137" s="33" t="n">
        <v>45198.625</v>
      </c>
      <c r="B2137" s="26" t="s">
        <v>2233</v>
      </c>
      <c r="C2137" s="31" t="s">
        <v>43</v>
      </c>
      <c r="D2137" s="31" t="s">
        <v>23</v>
      </c>
      <c r="E2137" s="26" t="s">
        <v>2234</v>
      </c>
      <c r="F2137" s="31" t="s">
        <v>6</v>
      </c>
      <c r="G2137" s="31" t="s">
        <v>7</v>
      </c>
      <c r="H2137" s="26" t="s">
        <v>169</v>
      </c>
    </row>
    <row r="2138" customFormat="false" ht="22.8" hidden="false" customHeight="false" outlineLevel="0" collapsed="false">
      <c r="A2138" s="33" t="n">
        <v>45198.625</v>
      </c>
      <c r="B2138" s="26" t="s">
        <v>2233</v>
      </c>
      <c r="C2138" s="31" t="s">
        <v>43</v>
      </c>
      <c r="D2138" s="31" t="s">
        <v>23</v>
      </c>
      <c r="E2138" s="26" t="s">
        <v>951</v>
      </c>
      <c r="F2138" s="31" t="s">
        <v>6</v>
      </c>
      <c r="G2138" s="31" t="s">
        <v>6</v>
      </c>
      <c r="H2138" s="26" t="s">
        <v>702</v>
      </c>
    </row>
    <row r="2139" customFormat="false" ht="45.6" hidden="false" customHeight="false" outlineLevel="0" collapsed="false">
      <c r="A2139" s="33" t="n">
        <v>45198.625</v>
      </c>
      <c r="B2139" s="26" t="s">
        <v>2233</v>
      </c>
      <c r="C2139" s="31" t="s">
        <v>43</v>
      </c>
      <c r="D2139" s="31" t="s">
        <v>23</v>
      </c>
      <c r="E2139" s="26" t="s">
        <v>2235</v>
      </c>
      <c r="F2139" s="31" t="s">
        <v>6</v>
      </c>
      <c r="G2139" s="31" t="s">
        <v>6</v>
      </c>
      <c r="H2139" s="26" t="s">
        <v>477</v>
      </c>
    </row>
    <row r="2140" customFormat="false" ht="45.6" hidden="false" customHeight="false" outlineLevel="0" collapsed="false">
      <c r="A2140" s="33" t="n">
        <v>45198.625</v>
      </c>
      <c r="B2140" s="26" t="s">
        <v>2233</v>
      </c>
      <c r="C2140" s="31" t="s">
        <v>43</v>
      </c>
      <c r="D2140" s="31" t="s">
        <v>23</v>
      </c>
      <c r="E2140" s="26" t="s">
        <v>1822</v>
      </c>
      <c r="F2140" s="31" t="s">
        <v>6</v>
      </c>
      <c r="G2140" s="31" t="s">
        <v>6</v>
      </c>
      <c r="H2140" s="26" t="s">
        <v>477</v>
      </c>
    </row>
    <row r="2141" customFormat="false" ht="45.6" hidden="false" customHeight="false" outlineLevel="0" collapsed="false">
      <c r="A2141" s="33" t="n">
        <v>45198.625</v>
      </c>
      <c r="B2141" s="26" t="s">
        <v>2233</v>
      </c>
      <c r="C2141" s="31" t="s">
        <v>43</v>
      </c>
      <c r="D2141" s="31" t="s">
        <v>23</v>
      </c>
      <c r="E2141" s="26" t="s">
        <v>1821</v>
      </c>
      <c r="F2141" s="31" t="s">
        <v>6</v>
      </c>
      <c r="G2141" s="31" t="s">
        <v>6</v>
      </c>
      <c r="H2141" s="26" t="s">
        <v>477</v>
      </c>
    </row>
    <row r="2142" customFormat="false" ht="45.6" hidden="false" customHeight="false" outlineLevel="0" collapsed="false">
      <c r="A2142" s="33" t="n">
        <v>45198.625</v>
      </c>
      <c r="B2142" s="26" t="s">
        <v>2233</v>
      </c>
      <c r="C2142" s="31" t="s">
        <v>43</v>
      </c>
      <c r="D2142" s="31" t="s">
        <v>23</v>
      </c>
      <c r="E2142" s="26" t="s">
        <v>53</v>
      </c>
      <c r="F2142" s="31" t="s">
        <v>6</v>
      </c>
      <c r="G2142" s="31" t="s">
        <v>6</v>
      </c>
      <c r="H2142" s="26" t="s">
        <v>549</v>
      </c>
    </row>
    <row r="2143" customFormat="false" ht="34.2" hidden="false" customHeight="false" outlineLevel="0" collapsed="false">
      <c r="A2143" s="33" t="n">
        <v>45198.4583333333</v>
      </c>
      <c r="B2143" s="26" t="s">
        <v>2236</v>
      </c>
      <c r="C2143" s="31" t="s">
        <v>43</v>
      </c>
      <c r="D2143" s="31" t="s">
        <v>23</v>
      </c>
      <c r="E2143" s="26" t="s">
        <v>44</v>
      </c>
      <c r="F2143" s="31" t="s">
        <v>6</v>
      </c>
      <c r="G2143" s="31" t="s">
        <v>6</v>
      </c>
      <c r="H2143" s="26" t="s">
        <v>60</v>
      </c>
    </row>
    <row r="2144" customFormat="false" ht="22.8" hidden="false" customHeight="false" outlineLevel="0" collapsed="false">
      <c r="A2144" s="33" t="n">
        <v>45198.4583333333</v>
      </c>
      <c r="B2144" s="26" t="s">
        <v>2236</v>
      </c>
      <c r="C2144" s="31" t="s">
        <v>43</v>
      </c>
      <c r="D2144" s="31" t="s">
        <v>23</v>
      </c>
      <c r="E2144" s="26" t="s">
        <v>63</v>
      </c>
      <c r="F2144" s="31" t="s">
        <v>6</v>
      </c>
      <c r="G2144" s="31" t="s">
        <v>6</v>
      </c>
      <c r="H2144" s="26" t="s">
        <v>47</v>
      </c>
    </row>
    <row r="2145" customFormat="false" ht="22.8" hidden="false" customHeight="false" outlineLevel="0" collapsed="false">
      <c r="A2145" s="33" t="n">
        <v>45198.4583333333</v>
      </c>
      <c r="B2145" s="26" t="s">
        <v>2236</v>
      </c>
      <c r="C2145" s="31" t="s">
        <v>43</v>
      </c>
      <c r="D2145" s="31" t="s">
        <v>23</v>
      </c>
      <c r="E2145" s="26" t="s">
        <v>2237</v>
      </c>
      <c r="F2145" s="31" t="s">
        <v>6</v>
      </c>
      <c r="G2145" s="31" t="s">
        <v>7</v>
      </c>
      <c r="H2145" s="26" t="s">
        <v>91</v>
      </c>
    </row>
    <row r="2146" customFormat="false" ht="22.8" hidden="false" customHeight="false" outlineLevel="0" collapsed="false">
      <c r="A2146" s="33" t="n">
        <v>45198.4583333333</v>
      </c>
      <c r="B2146" s="26" t="s">
        <v>2236</v>
      </c>
      <c r="C2146" s="31" t="s">
        <v>43</v>
      </c>
      <c r="D2146" s="31" t="s">
        <v>23</v>
      </c>
      <c r="E2146" s="26" t="s">
        <v>2238</v>
      </c>
      <c r="F2146" s="31" t="s">
        <v>6</v>
      </c>
      <c r="G2146" s="31" t="s">
        <v>7</v>
      </c>
      <c r="H2146" s="26" t="s">
        <v>91</v>
      </c>
    </row>
    <row r="2147" customFormat="false" ht="22.8" hidden="false" customHeight="false" outlineLevel="0" collapsed="false">
      <c r="A2147" s="33" t="n">
        <v>45198.4583333333</v>
      </c>
      <c r="B2147" s="26" t="s">
        <v>2236</v>
      </c>
      <c r="C2147" s="31" t="s">
        <v>43</v>
      </c>
      <c r="D2147" s="31" t="s">
        <v>23</v>
      </c>
      <c r="E2147" s="26" t="s">
        <v>951</v>
      </c>
      <c r="F2147" s="31" t="s">
        <v>6</v>
      </c>
      <c r="G2147" s="31" t="s">
        <v>6</v>
      </c>
      <c r="H2147" s="26" t="s">
        <v>702</v>
      </c>
    </row>
    <row r="2148" customFormat="false" ht="57" hidden="false" customHeight="false" outlineLevel="0" collapsed="false">
      <c r="A2148" s="33" t="n">
        <v>45198.4583333333</v>
      </c>
      <c r="B2148" s="26" t="s">
        <v>2236</v>
      </c>
      <c r="C2148" s="31" t="s">
        <v>43</v>
      </c>
      <c r="D2148" s="31" t="s">
        <v>23</v>
      </c>
      <c r="E2148" s="26" t="s">
        <v>2239</v>
      </c>
      <c r="F2148" s="31" t="s">
        <v>6</v>
      </c>
      <c r="G2148" s="31" t="s">
        <v>6</v>
      </c>
      <c r="H2148" s="26" t="s">
        <v>2240</v>
      </c>
    </row>
    <row r="2149" customFormat="false" ht="45.6" hidden="false" customHeight="false" outlineLevel="0" collapsed="false">
      <c r="A2149" s="33" t="n">
        <v>45198.4583333333</v>
      </c>
      <c r="B2149" s="26" t="s">
        <v>2236</v>
      </c>
      <c r="C2149" s="31" t="s">
        <v>43</v>
      </c>
      <c r="D2149" s="31" t="s">
        <v>23</v>
      </c>
      <c r="E2149" s="26" t="s">
        <v>53</v>
      </c>
      <c r="F2149" s="31" t="s">
        <v>6</v>
      </c>
      <c r="G2149" s="31" t="s">
        <v>6</v>
      </c>
      <c r="H2149" s="26" t="s">
        <v>66</v>
      </c>
    </row>
    <row r="2150" customFormat="false" ht="45.6" hidden="false" customHeight="false" outlineLevel="0" collapsed="false">
      <c r="A2150" s="33" t="n">
        <v>45198.4583333333</v>
      </c>
      <c r="B2150" s="26" t="s">
        <v>2236</v>
      </c>
      <c r="C2150" s="31" t="s">
        <v>43</v>
      </c>
      <c r="D2150" s="31" t="s">
        <v>23</v>
      </c>
      <c r="E2150" s="34" t="s">
        <v>2241</v>
      </c>
      <c r="F2150" s="31" t="s">
        <v>6</v>
      </c>
      <c r="G2150" s="31" t="s">
        <v>6</v>
      </c>
      <c r="H2150" s="26" t="s">
        <v>2242</v>
      </c>
    </row>
    <row r="2151" customFormat="false" ht="45.6" hidden="false" customHeight="false" outlineLevel="0" collapsed="false">
      <c r="A2151" s="33" t="n">
        <v>45198.4583333333</v>
      </c>
      <c r="B2151" s="26" t="s">
        <v>2236</v>
      </c>
      <c r="C2151" s="31" t="s">
        <v>43</v>
      </c>
      <c r="D2151" s="31" t="s">
        <v>23</v>
      </c>
      <c r="E2151" s="26" t="s">
        <v>2243</v>
      </c>
      <c r="F2151" s="31" t="s">
        <v>6</v>
      </c>
      <c r="G2151" s="31" t="s">
        <v>6</v>
      </c>
      <c r="H2151" s="26" t="s">
        <v>2242</v>
      </c>
    </row>
    <row r="2152" customFormat="false" ht="34.2" hidden="false" customHeight="false" outlineLevel="0" collapsed="false">
      <c r="A2152" s="33" t="n">
        <v>45198.4583333333</v>
      </c>
      <c r="B2152" s="26" t="s">
        <v>2236</v>
      </c>
      <c r="C2152" s="31" t="s">
        <v>43</v>
      </c>
      <c r="D2152" s="31" t="s">
        <v>23</v>
      </c>
      <c r="E2152" s="26" t="s">
        <v>2244</v>
      </c>
      <c r="F2152" s="31" t="s">
        <v>6</v>
      </c>
      <c r="G2152" s="31" t="s">
        <v>6</v>
      </c>
      <c r="H2152" s="26" t="s">
        <v>2245</v>
      </c>
    </row>
    <row r="2153" customFormat="false" ht="34.2" hidden="false" customHeight="false" outlineLevel="0" collapsed="false">
      <c r="A2153" s="33" t="n">
        <v>45198.6458333333</v>
      </c>
      <c r="B2153" s="26" t="s">
        <v>2246</v>
      </c>
      <c r="C2153" s="31" t="s">
        <v>43</v>
      </c>
      <c r="D2153" s="31" t="s">
        <v>23</v>
      </c>
      <c r="E2153" s="26" t="s">
        <v>44</v>
      </c>
      <c r="F2153" s="31" t="s">
        <v>6</v>
      </c>
      <c r="G2153" s="31" t="s">
        <v>6</v>
      </c>
      <c r="H2153" s="26" t="s">
        <v>96</v>
      </c>
    </row>
    <row r="2154" customFormat="false" ht="45.6" hidden="false" customHeight="false" outlineLevel="0" collapsed="false">
      <c r="A2154" s="33" t="n">
        <v>45198.6458333333</v>
      </c>
      <c r="B2154" s="26" t="s">
        <v>2246</v>
      </c>
      <c r="C2154" s="31" t="s">
        <v>43</v>
      </c>
      <c r="D2154" s="31" t="s">
        <v>23</v>
      </c>
      <c r="E2154" s="26" t="s">
        <v>2247</v>
      </c>
      <c r="F2154" s="31" t="s">
        <v>6</v>
      </c>
      <c r="G2154" s="31" t="s">
        <v>6</v>
      </c>
      <c r="H2154" s="26" t="s">
        <v>477</v>
      </c>
    </row>
    <row r="2155" customFormat="false" ht="45.6" hidden="false" customHeight="false" outlineLevel="0" collapsed="false">
      <c r="A2155" s="33" t="n">
        <v>45198.6458333333</v>
      </c>
      <c r="B2155" s="26" t="s">
        <v>2246</v>
      </c>
      <c r="C2155" s="31" t="s">
        <v>43</v>
      </c>
      <c r="D2155" s="31" t="s">
        <v>23</v>
      </c>
      <c r="E2155" s="26" t="s">
        <v>2248</v>
      </c>
      <c r="F2155" s="31" t="s">
        <v>6</v>
      </c>
      <c r="G2155" s="31" t="s">
        <v>6</v>
      </c>
      <c r="H2155" s="26" t="s">
        <v>477</v>
      </c>
    </row>
    <row r="2156" customFormat="false" ht="45.6" hidden="false" customHeight="false" outlineLevel="0" collapsed="false">
      <c r="A2156" s="33" t="n">
        <v>45198.6458333333</v>
      </c>
      <c r="B2156" s="26" t="s">
        <v>2246</v>
      </c>
      <c r="C2156" s="31" t="s">
        <v>43</v>
      </c>
      <c r="D2156" s="31" t="s">
        <v>23</v>
      </c>
      <c r="E2156" s="26" t="s">
        <v>2249</v>
      </c>
      <c r="F2156" s="31" t="s">
        <v>6</v>
      </c>
      <c r="G2156" s="31" t="s">
        <v>6</v>
      </c>
      <c r="H2156" s="26" t="s">
        <v>477</v>
      </c>
    </row>
    <row r="2157" customFormat="false" ht="45.6" hidden="false" customHeight="false" outlineLevel="0" collapsed="false">
      <c r="A2157" s="33" t="n">
        <v>45198.6458333333</v>
      </c>
      <c r="B2157" s="26" t="s">
        <v>2246</v>
      </c>
      <c r="C2157" s="31" t="s">
        <v>43</v>
      </c>
      <c r="D2157" s="31" t="s">
        <v>23</v>
      </c>
      <c r="E2157" s="26" t="s">
        <v>2250</v>
      </c>
      <c r="F2157" s="31" t="s">
        <v>6</v>
      </c>
      <c r="G2157" s="31" t="s">
        <v>6</v>
      </c>
      <c r="H2157" s="26" t="s">
        <v>477</v>
      </c>
    </row>
    <row r="2158" customFormat="false" ht="34.2" hidden="false" customHeight="false" outlineLevel="0" collapsed="false">
      <c r="A2158" s="33" t="n">
        <v>45198.6458333333</v>
      </c>
      <c r="B2158" s="26" t="s">
        <v>2246</v>
      </c>
      <c r="C2158" s="31" t="s">
        <v>43</v>
      </c>
      <c r="D2158" s="31" t="s">
        <v>23</v>
      </c>
      <c r="E2158" s="26" t="s">
        <v>2251</v>
      </c>
      <c r="F2158" s="31" t="s">
        <v>6</v>
      </c>
      <c r="G2158" s="31" t="s">
        <v>6</v>
      </c>
      <c r="H2158" s="26" t="s">
        <v>352</v>
      </c>
    </row>
    <row r="2159" customFormat="false" ht="34.2" hidden="false" customHeight="false" outlineLevel="0" collapsed="false">
      <c r="A2159" s="33" t="n">
        <v>45198.5416666667</v>
      </c>
      <c r="B2159" s="26" t="s">
        <v>2252</v>
      </c>
      <c r="C2159" s="31" t="s">
        <v>43</v>
      </c>
      <c r="D2159" s="31" t="s">
        <v>23</v>
      </c>
      <c r="E2159" s="26" t="s">
        <v>44</v>
      </c>
      <c r="F2159" s="31" t="s">
        <v>6</v>
      </c>
      <c r="G2159" s="31" t="s">
        <v>6</v>
      </c>
      <c r="H2159" s="26" t="s">
        <v>77</v>
      </c>
    </row>
    <row r="2160" customFormat="false" ht="22.8" hidden="false" customHeight="false" outlineLevel="0" collapsed="false">
      <c r="A2160" s="33" t="n">
        <v>45198.5416666667</v>
      </c>
      <c r="B2160" s="26" t="s">
        <v>2252</v>
      </c>
      <c r="C2160" s="31" t="s">
        <v>43</v>
      </c>
      <c r="D2160" s="31" t="s">
        <v>23</v>
      </c>
      <c r="E2160" s="26" t="s">
        <v>63</v>
      </c>
      <c r="F2160" s="31" t="s">
        <v>6</v>
      </c>
      <c r="G2160" s="31" t="s">
        <v>6</v>
      </c>
      <c r="H2160" s="26" t="s">
        <v>47</v>
      </c>
    </row>
    <row r="2161" customFormat="false" ht="22.8" hidden="false" customHeight="false" outlineLevel="0" collapsed="false">
      <c r="A2161" s="33" t="n">
        <v>45198.5416666667</v>
      </c>
      <c r="B2161" s="26" t="s">
        <v>2252</v>
      </c>
      <c r="C2161" s="31" t="s">
        <v>43</v>
      </c>
      <c r="D2161" s="31" t="s">
        <v>23</v>
      </c>
      <c r="E2161" s="26" t="s">
        <v>2253</v>
      </c>
      <c r="F2161" s="31" t="s">
        <v>6</v>
      </c>
      <c r="G2161" s="31" t="s">
        <v>7</v>
      </c>
      <c r="H2161" s="26" t="s">
        <v>91</v>
      </c>
    </row>
    <row r="2162" customFormat="false" ht="22.8" hidden="false" customHeight="false" outlineLevel="0" collapsed="false">
      <c r="A2162" s="33" t="n">
        <v>45198.5416666667</v>
      </c>
      <c r="B2162" s="26" t="s">
        <v>2252</v>
      </c>
      <c r="C2162" s="31" t="s">
        <v>43</v>
      </c>
      <c r="D2162" s="31" t="s">
        <v>23</v>
      </c>
      <c r="E2162" s="26" t="s">
        <v>2254</v>
      </c>
      <c r="F2162" s="31" t="s">
        <v>6</v>
      </c>
      <c r="G2162" s="31" t="s">
        <v>7</v>
      </c>
      <c r="H2162" s="26" t="s">
        <v>91</v>
      </c>
    </row>
    <row r="2163" customFormat="false" ht="45.6" hidden="false" customHeight="false" outlineLevel="0" collapsed="false">
      <c r="A2163" s="33" t="n">
        <v>45198.5416666667</v>
      </c>
      <c r="B2163" s="26" t="s">
        <v>2252</v>
      </c>
      <c r="C2163" s="31" t="s">
        <v>43</v>
      </c>
      <c r="D2163" s="31" t="s">
        <v>23</v>
      </c>
      <c r="E2163" s="26" t="s">
        <v>53</v>
      </c>
      <c r="F2163" s="31" t="s">
        <v>6</v>
      </c>
      <c r="G2163" s="31" t="s">
        <v>6</v>
      </c>
      <c r="H2163" s="26" t="s">
        <v>66</v>
      </c>
    </row>
    <row r="2164" customFormat="false" ht="22.8" hidden="false" customHeight="false" outlineLevel="0" collapsed="false">
      <c r="A2164" s="33" t="n">
        <v>45198.5416666667</v>
      </c>
      <c r="B2164" s="26" t="s">
        <v>2252</v>
      </c>
      <c r="C2164" s="31" t="s">
        <v>43</v>
      </c>
      <c r="D2164" s="31" t="s">
        <v>23</v>
      </c>
      <c r="E2164" s="26" t="s">
        <v>2255</v>
      </c>
      <c r="F2164" s="31" t="s">
        <v>6</v>
      </c>
      <c r="G2164" s="31" t="s">
        <v>7</v>
      </c>
      <c r="H2164" s="26" t="s">
        <v>91</v>
      </c>
    </row>
    <row r="2165" customFormat="false" ht="34.2" hidden="false" customHeight="false" outlineLevel="0" collapsed="false">
      <c r="A2165" s="33" t="n">
        <v>45198.5416666667</v>
      </c>
      <c r="B2165" s="26" t="s">
        <v>2252</v>
      </c>
      <c r="C2165" s="31" t="s">
        <v>43</v>
      </c>
      <c r="D2165" s="31" t="s">
        <v>23</v>
      </c>
      <c r="E2165" s="26" t="s">
        <v>2256</v>
      </c>
      <c r="F2165" s="31" t="s">
        <v>6</v>
      </c>
      <c r="G2165" s="31" t="s">
        <v>6</v>
      </c>
      <c r="H2165" s="26" t="s">
        <v>2257</v>
      </c>
    </row>
    <row r="2166" customFormat="false" ht="34.2" hidden="false" customHeight="false" outlineLevel="0" collapsed="false">
      <c r="A2166" s="33" t="n">
        <v>45198.5416666667</v>
      </c>
      <c r="B2166" s="26" t="s">
        <v>2252</v>
      </c>
      <c r="C2166" s="31" t="s">
        <v>43</v>
      </c>
      <c r="D2166" s="31" t="s">
        <v>23</v>
      </c>
      <c r="E2166" s="26" t="s">
        <v>2258</v>
      </c>
      <c r="F2166" s="31" t="s">
        <v>6</v>
      </c>
      <c r="G2166" s="31" t="s">
        <v>6</v>
      </c>
      <c r="H2166" s="26" t="s">
        <v>2257</v>
      </c>
    </row>
    <row r="2167" customFormat="false" ht="22.8" hidden="false" customHeight="false" outlineLevel="0" collapsed="false">
      <c r="A2167" s="33" t="n">
        <v>45198</v>
      </c>
      <c r="B2167" s="26" t="s">
        <v>941</v>
      </c>
      <c r="C2167" s="31" t="s">
        <v>22</v>
      </c>
      <c r="D2167" s="31" t="s">
        <v>23</v>
      </c>
      <c r="E2167" s="26" t="s">
        <v>2259</v>
      </c>
      <c r="F2167" s="31" t="s">
        <v>6</v>
      </c>
      <c r="G2167" s="31" t="s">
        <v>6</v>
      </c>
      <c r="H2167" s="26" t="s">
        <v>740</v>
      </c>
    </row>
    <row r="2168" customFormat="false" ht="57" hidden="false" customHeight="false" outlineLevel="0" collapsed="false">
      <c r="A2168" s="33" t="n">
        <v>45199</v>
      </c>
      <c r="B2168" s="26" t="s">
        <v>1028</v>
      </c>
      <c r="C2168" s="31" t="s">
        <v>22</v>
      </c>
      <c r="D2168" s="31" t="s">
        <v>23</v>
      </c>
      <c r="E2168" s="26" t="s">
        <v>2260</v>
      </c>
      <c r="F2168" s="31" t="s">
        <v>6</v>
      </c>
      <c r="G2168" s="31" t="s">
        <v>7</v>
      </c>
      <c r="H2168" s="26" t="s">
        <v>2261</v>
      </c>
    </row>
    <row r="2169" customFormat="false" ht="34.2" hidden="false" customHeight="false" outlineLevel="0" collapsed="false">
      <c r="A2169" s="33" t="n">
        <v>45199.4166666667</v>
      </c>
      <c r="B2169" s="26" t="s">
        <v>2262</v>
      </c>
      <c r="C2169" s="31" t="s">
        <v>43</v>
      </c>
      <c r="D2169" s="31" t="s">
        <v>23</v>
      </c>
      <c r="E2169" s="26" t="s">
        <v>44</v>
      </c>
      <c r="F2169" s="31" t="s">
        <v>6</v>
      </c>
      <c r="G2169" s="31" t="s">
        <v>6</v>
      </c>
      <c r="H2169" s="26" t="s">
        <v>96</v>
      </c>
    </row>
    <row r="2170" customFormat="false" ht="22.8" hidden="false" customHeight="false" outlineLevel="0" collapsed="false">
      <c r="A2170" s="33" t="n">
        <v>45199.4166666667</v>
      </c>
      <c r="B2170" s="26" t="s">
        <v>2262</v>
      </c>
      <c r="C2170" s="31" t="s">
        <v>43</v>
      </c>
      <c r="D2170" s="31" t="s">
        <v>23</v>
      </c>
      <c r="E2170" s="26" t="s">
        <v>63</v>
      </c>
      <c r="F2170" s="31" t="s">
        <v>6</v>
      </c>
      <c r="G2170" s="31" t="s">
        <v>6</v>
      </c>
      <c r="H2170" s="26" t="s">
        <v>47</v>
      </c>
    </row>
    <row r="2171" customFormat="false" ht="34.2" hidden="false" customHeight="false" outlineLevel="0" collapsed="false">
      <c r="A2171" s="33" t="n">
        <v>45199.4166666667</v>
      </c>
      <c r="B2171" s="26" t="s">
        <v>2262</v>
      </c>
      <c r="C2171" s="31" t="s">
        <v>43</v>
      </c>
      <c r="D2171" s="31" t="s">
        <v>23</v>
      </c>
      <c r="E2171" s="26" t="s">
        <v>2263</v>
      </c>
      <c r="F2171" s="31" t="s">
        <v>6</v>
      </c>
      <c r="G2171" s="31" t="s">
        <v>6</v>
      </c>
      <c r="H2171" s="26" t="s">
        <v>146</v>
      </c>
    </row>
    <row r="2172" customFormat="false" ht="45.6" hidden="false" customHeight="false" outlineLevel="0" collapsed="false">
      <c r="A2172" s="33" t="n">
        <v>45199.4166666667</v>
      </c>
      <c r="B2172" s="26" t="s">
        <v>2262</v>
      </c>
      <c r="C2172" s="31" t="s">
        <v>43</v>
      </c>
      <c r="D2172" s="31" t="s">
        <v>23</v>
      </c>
      <c r="E2172" s="26" t="s">
        <v>53</v>
      </c>
      <c r="F2172" s="31" t="s">
        <v>6</v>
      </c>
      <c r="G2172" s="31" t="s">
        <v>6</v>
      </c>
      <c r="H2172" s="26" t="s">
        <v>66</v>
      </c>
    </row>
    <row r="2173" customFormat="false" ht="34.2" hidden="false" customHeight="false" outlineLevel="0" collapsed="false">
      <c r="A2173" s="33" t="n">
        <v>45199.4166666667</v>
      </c>
      <c r="B2173" s="26" t="s">
        <v>2262</v>
      </c>
      <c r="C2173" s="31" t="s">
        <v>43</v>
      </c>
      <c r="D2173" s="31" t="s">
        <v>23</v>
      </c>
      <c r="E2173" s="26" t="s">
        <v>2264</v>
      </c>
      <c r="F2173" s="31" t="s">
        <v>6</v>
      </c>
      <c r="G2173" s="31" t="s">
        <v>6</v>
      </c>
      <c r="H2173" s="26" t="s">
        <v>146</v>
      </c>
    </row>
  </sheetData>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5:15:15Z</dcterms:created>
  <dc:creator>Hsbc Mutual Fund</dc:creator>
  <dc:description/>
  <cp:keywords>Proxy Voting Report Jul-Sep 2023</cp:keywords>
  <dc:language>en-US</dc:language>
  <cp:lastModifiedBy/>
  <dcterms:modified xsi:type="dcterms:W3CDTF">2023-10-12T09:56:53Z</dcterms:modified>
  <cp:revision>0</cp:revision>
  <dc:subject>Proxy Voting Report Jul-Sep 2023</dc:subject>
  <dc:title>Proxy Voting Report Jul-Sep 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71b124c0-aab0-4aa8-ba5f-869ae2424e67</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10-12T09:56:51Z</vt:lpwstr>
  </property>
  <property fmtid="{D5CDD505-2E9C-101B-9397-08002B2CF9AE}" pid="9" name="MSIP_Label_3486a02c-2dfb-4efe-823f-aa2d1f0e6ab7_SiteId">
    <vt:lpwstr>e0fd434d-ba64-497b-90d2-859c472e1a92</vt:lpwstr>
  </property>
</Properties>
</file>