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Summary" sheetId="1" state="visible" r:id="rId2"/>
    <sheet name="Detailed" sheetId="2" state="visible" r:id="rId3"/>
  </sheets>
  <definedNames>
    <definedName function="false" hidden="true" localSheetId="1" name="_xlnm._FilterDatabase" vbProcedure="false">Detailed!$A$3:$H$875</definedName>
    <definedName function="false" hidden="false" localSheetId="1" name="_Hlk106987059" vbProcedure="false">Detailed!$H$45</definedName>
    <definedName function="false" hidden="false" localSheetId="1" name="_Hlk36124317" vbProcedure="false">Detailed!$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9" uniqueCount="1109">
  <si>
    <t xml:space="preserve">Disclosure of Exercise of Proxy Votes in Equity Holdings across all schemes of HSBC Mutual Fund</t>
  </si>
  <si>
    <t xml:space="preserve">Summary of Proxy Votes cast by HSBC Mutual Fund across all the investee companies
Summary of Votes cast during the F.Y. 2022-2023</t>
  </si>
  <si>
    <t xml:space="preserve">F.Y.</t>
  </si>
  <si>
    <t xml:space="preserve">Quarter</t>
  </si>
  <si>
    <t xml:space="preserve">Total no. of resolutions </t>
  </si>
  <si>
    <t xml:space="preserve">Break-up of Vote decision</t>
  </si>
  <si>
    <t xml:space="preserve">For</t>
  </si>
  <si>
    <t xml:space="preserve">Against</t>
  </si>
  <si>
    <t xml:space="preserve">Abstained</t>
  </si>
  <si>
    <t xml:space="preserve">2022 -2023</t>
  </si>
  <si>
    <t xml:space="preserve">April 2022 - June 2022</t>
  </si>
  <si>
    <t xml:space="preserve">July - September 2022</t>
  </si>
  <si>
    <t xml:space="preserve">Details of Votes cast by HSBC Mutual Fund during the quarter ended 30th September 2022 of the Financial year 2022-23</t>
  </si>
  <si>
    <t xml:space="preserve"> </t>
  </si>
  <si>
    <t xml:space="preserve">MEETING DATE</t>
  </si>
  <si>
    <t xml:space="preserve">COMPANY NAME</t>
  </si>
  <si>
    <t xml:space="preserve">TYPE OF MEETING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Dalmia Bharat Limited</t>
  </si>
  <si>
    <t xml:space="preserve">Annual</t>
  </si>
  <si>
    <t xml:space="preserve">Management</t>
  </si>
  <si>
    <t xml:space="preserve">TO RECEIVE, CONSIDER AND ADOPT AUDITED STANDALONE AND CONSOLIDATED FINANCIAL STATEMENTS OF COMPANY FOR YEAR ENDED MARCH 31, 2022 TOGETHER WITH THE REPORTS OF THE DIRECTORS AND AUDITORS THEREON</t>
  </si>
  <si>
    <t xml:space="preserve">FOR</t>
  </si>
  <si>
    <t xml:space="preserve">A vote FOR this resolution is warranted given the absence of any known issues surrounding the company's financial statements.</t>
  </si>
  <si>
    <t xml:space="preserve">TO CONFIRM THE PAYMENT OF INTERIM DIVIDEND OF RS 4.00 PER EQUITY SHARE, ALREADY PAID AND DECLARE FINAL DIVIDEND OF RS 5.00 (250 PER CENT ) PER EQUITY SHARE FOR THE FY ENDED MARCH 31, 2022.</t>
  </si>
  <si>
    <t xml:space="preserve">A vote FOR this resolution is warranted because this is a routine dividend proposal. </t>
  </si>
  <si>
    <t xml:space="preserve">TO CONSIDER AND APPOINT A DIRECTOR IN PLACE OF DR. NIDDODI SUBRAO RAJAN (DIN 07339365), WHO RETIRES BY ROTATION AND BEING ELIGIBLE, OFFERS HIMSELF FOR RE APPOINTMENT.</t>
  </si>
  <si>
    <t xml:space="preserve">A vote AGAINST this proposal is warranted as i) board is less than one-third independent; ii) nomination committee is less than 50% independent; and iii) renumeration committee is less than 50% independent. </t>
  </si>
  <si>
    <t xml:space="preserve">Arvind Limited</t>
  </si>
  <si>
    <t xml:space="preserve">Special</t>
  </si>
  <si>
    <t xml:space="preserve">TO CONSIDER AND APPROVE THE REAPPOINTMENT AND REMUNERATION OF MR. PUNIT LALBHAI, AS AN EXECUTIVE DIRECTOR, FOR A PERIOD OF 5 YEARS FROM 1 AUGUST, 2022 TO 31 JULY, 2027</t>
  </si>
  <si>
    <t xml:space="preserve">A vote FOR the proposal is warranted given the absence of any known issues concerning the nominee, remuneration practices of the company and the company's board and committee dynamics.</t>
  </si>
  <si>
    <t xml:space="preserve">TO CONSIDER AND APPROVE THE REAPPOINTMENT AND REMUNERATION OF MR. KULIN LALBHAI, AS AN EXECUTIVE DIRECTOR, FOR A PERIOD OF 5 YEARS FROM 1 AUGUST, 2022 TO 31 JULY, 2027.</t>
  </si>
  <si>
    <t xml:space="preserve">Tata Motors Limited</t>
  </si>
  <si>
    <t xml:space="preserve">TO RECEIVE, CONSIDER AND ADOPT THE AUDITED STANDALONE FINANCIAL STATEMENT S OF COMPANY FOR THE FY ENDED MARCH 31, 2022 TOGETHER WITH THE REPORTS OF THE BOARD OF DIRECTORS AND THE AUDITORS THEREON.</t>
  </si>
  <si>
    <t xml:space="preserve">TO RECEIVE, CONSIDER AND ADOPT THE AUDITED CONSOLIDATED FINANCIAL STATEMENTS OF COMPANY FOR THE FY ENDED MARCH 31, 2022 TOGETHER WITH THE REPORT OF THE AUDITORS THEREON</t>
  </si>
  <si>
    <t xml:space="preserve">TO APPOINT A DIRECTOR IN PLACE OF MR MITSUHIKO YAMASHITA (DIN 08871753), WHO RETIRES BY ROTATION AND BEING ELIGIBLE, OFFERS HIMSELF FOR RE APPOINTMENT.</t>
  </si>
  <si>
    <t xml:space="preserve">A vote FOR the proposal is warranted given the absence of any known issues concerning the nominee and the company's board and committee dynamics.</t>
  </si>
  <si>
    <t xml:space="preserve">RE APPOINTMENT OF B S R AND CO. LLP AS THE STATUTORY AUDITORS OF COMPANY.</t>
  </si>
  <si>
    <t xml:space="preserve">A vote FOR this proposal is warranted given the absence of any known issues concerning the  auditor, the remuneration, and the way the audit was conducted.</t>
  </si>
  <si>
    <t xml:space="preserve">APPOINTMENT OF MR AL NOOR RAMJI (DIN 00230865) AS A DIRECTOR AND AS AN INDEPENDENT DIRECTOR.</t>
  </si>
  <si>
    <t xml:space="preserve">APPOINTMENT OF MR OM PRAKASH BHATT (DIN 00548091) AS A DIRECTOR AND HIS RE APPOINTMENT AS AN INDEPENDENT DIRECTOR FOR THE SECOND TERM</t>
  </si>
  <si>
    <t xml:space="preserve">RE APPOINTMENT OF MS HANNE BIRGITTE SORENSEN (DIN 08035439) AS AN INDEPENDENT DIRECTOR FOR THE SECOND TERM</t>
  </si>
  <si>
    <t xml:space="preserve">MATERIAL RELATED PARTY TRANSACTION(S) BETWEEN THE COMPANY AND TATA MARCOPOLO MOTORS LIMITED, A SUBSIDIARY</t>
  </si>
  <si>
    <t xml:space="preserve">A vote FOR this resolution is warranted as no significant concerns were identified.</t>
  </si>
  <si>
    <t xml:space="preserve">MATERIAL RELATED PARTY TRANSACTION(S) BETWEEN THE COMPANY AND TATA TECHNOLOGIES LIMITED, A SUBSIDIARY</t>
  </si>
  <si>
    <t xml:space="preserve">MATERIAL RELATED PARTY TRANSACTION(S) BETWEEN THE COMPANY AND TATA MOTORS PASSENGER VEHICLES LIMITED, A SUBSIDIARY</t>
  </si>
  <si>
    <t xml:space="preserve">MATERIAL RELATED PARTY TRANSACTION(S) BETWEEN THE COMPANY AND TATA CUMMINS PRIVATE LIMITED, A JOINT OPERATIONS COMPANY</t>
  </si>
  <si>
    <t xml:space="preserve">MATERIAL RELATED PARTY TRANSACTION(S) BETWEEN THE COMPANY AND TATA CAPITAL FINANCIAL SERVICES LIMITED, A SUBSIDIARY OF TATA SONS PRIVATE LIMITED, THE PROMOTER</t>
  </si>
  <si>
    <t xml:space="preserve">MATERIAL RELATED PARTY TRANSACTION(S) OF TATA MOTORS PASSENGER VEHICLES LIMITED, A SUBSIDIARY WITH CERTAIN IDENTIFIED RELATED PARTIES OF COMPANY</t>
  </si>
  <si>
    <t xml:space="preserve">MATERIAL RELATED PARTY TRANSACTION(S) OF TATA PASSENGER ELECTRIC MOBILITY LIMITED, A WHOLLY OWNED SUBSIDIARY WITH CERTAIN IDENTIFIED RELATED PARTIES OF COMPANY</t>
  </si>
  <si>
    <t xml:space="preserve">MATERIAL RELATED PARTY TRANSACTION(S) OF TATA MOTORS FINANCE GROUP OF COMPANIES, AS SUBSIDIARIES WITH CERTAIN IDENTIFIED RELATED PARTIES OF COMPANY</t>
  </si>
  <si>
    <t xml:space="preserve">MATERIAL RELATED PARTY TRANSACTION(S) OF THE JAGUAR LAND ROVER GROUP OF COMPANIES, AS SUBSIDIARIES WITH CERTAIN IDENTIFIED RELATED PARTIES OF COMPANY</t>
  </si>
  <si>
    <t xml:space="preserve">MATERIAL RELATED PARTY TRANSACTION(S) BETWEEN TATA CUMMINS PRIVATE LIMITED, A JOINT OPERATIONS COMPANY AND ITS RELATED PARTIES</t>
  </si>
  <si>
    <t xml:space="preserve">AMENDMENT IN TATA MOTORS LIMITED EMPLOYEES STOCK OPTION SCHEME, 2018</t>
  </si>
  <si>
    <t xml:space="preserve">A vote FOR this resolution is warranted in the absence of any known concerns.</t>
  </si>
  <si>
    <t xml:space="preserve">CHANGE IN PLACE OF KEEPING REGISTERS AND RECORDS OF COMPANY</t>
  </si>
  <si>
    <t xml:space="preserve">A vote FOR this resolution is warranted given the proposal is of administrative in nature.</t>
  </si>
  <si>
    <t xml:space="preserve">APPOINTMENT OF BRANCH AUDITORS</t>
  </si>
  <si>
    <t xml:space="preserve">RATIFICATION OF COST AUDITORS REMUNERATION PAYABLE TO MS MANI AND CO COST ACCOUNTANTS AS COST AUDITORS TO CONDUCT THE AUDIT OF THE COST RECORDS MAINTAINED BY THE COMPANY FOR THE FY ENDING MARCH 31, 2023.</t>
  </si>
  <si>
    <t xml:space="preserve">Balkrishna Industries Limited</t>
  </si>
  <si>
    <t xml:space="preserve">TO CONSIDER AND ADOPT THE AUDITED STANDALONE AND CONSOLIDATED FINANCIAL STATEMENTS OF COMPANY FOR THE FY ENDED 31 MARCH, 2022, TOGETHER WITH THE REPORTS OF THE BOARD OF DIRECTORS AND AUDITORS THEREON</t>
  </si>
  <si>
    <t xml:space="preserve">TO CONFIRM THE PAYMENT OF INTERIM DIVIDENDS ON EQUITY SHARES AND TO DECLARE A FINAL DIVIDEND OF RS 4.00 ON EQUITY SHARES, IF ANY, FOR THE FY 2021 22.</t>
  </si>
  <si>
    <t xml:space="preserve">TO APPOINT A DIRECTOR IN PLACE OF MRS. VIJAYLAXMI PODDAR (DIN 00160484), WHO RETIRES BY ROTATION AND BEING ELIGIBLE, OFFERS HERSELF FOR RE APPOINTMENT.</t>
  </si>
  <si>
    <t xml:space="preserve">APPOINTMENT OF MS. JAYANTILAL THAKKAR AND CO., CHARTERED ACCOUNTANTS (REGISTRATION NO. 104133W), AS STATUTORY AUDITORS OF COMPANY.</t>
  </si>
  <si>
    <t xml:space="preserve">TO RE APPOINT MR. PANNKAJ GHADIALI AS AN INDEPENDENT DIRECTOR FOR A SECOND TERM OF FIVE YEARS.</t>
  </si>
  <si>
    <t xml:space="preserve">AMENDMENT IN BORROWING POWERS OF COMPANY.</t>
  </si>
  <si>
    <t xml:space="preserve">A vote FOR this resolution is warranted given that the proposal for increasing borrowing limit is for general business purpose.</t>
  </si>
  <si>
    <t xml:space="preserve">Siemens Limited</t>
  </si>
  <si>
    <t xml:space="preserve">APPOINTMENT OF MS. SINDHU GANGADHARAN (DIN 08572868) AS AN INDEPENDENT DIRECTOR OF COMPANY</t>
  </si>
  <si>
    <t xml:space="preserve">Apollo Tyres Ltd.</t>
  </si>
  <si>
    <t xml:space="preserve">To consider and adopt a. the audited financial statement of the Company for the financial year ended March 31 2022 the reports of the Board of Directors and Auditors thereon and b. the audited consolidated financial statement of the Company for the financial year ended March 31 2022 and report of Auditors thereon.</t>
  </si>
  <si>
    <t xml:space="preserve">To declare dividend of Rs 3.25 per equity share for the financial year ended March 31 2022.</t>
  </si>
  <si>
    <t xml:space="preserve">To appoint a Director in place of Mr. Sunam Sarkar DIN00058859 who retires by rotation and being eligible offers himself for reappointment</t>
  </si>
  <si>
    <t xml:space="preserve">A vote against this resolution is warranted as this is against appointing non-independent candidates if board is less than 50% independent and where board chair is an executive or the promoter.</t>
  </si>
  <si>
    <t xml:space="preserve">To appoint a Director in place of Mr. Robert Steinmetz DIN 00178792 who retires by rotation and being eligible offers himself for reappointment and in this regard to consider and if thought fit to pass the following resolution as a Special Resolution</t>
  </si>
  <si>
    <t xml:space="preserve">To appoint Ms. S.R. Batliboi and Co. LLP Chartered Accountants as Statutory Auditors of the Company and in this regard to consider and if thought fit to pass the following resolution as an Ordinary Resolution</t>
  </si>
  <si>
    <t xml:space="preserve">Ratification of payment of remuneration to Cost Auditor N.P.GOPALAKRISHNAN and CO. for the financial year 202223.</t>
  </si>
  <si>
    <t xml:space="preserve">Continuation of Mr. Onkar Kanwar DIN00058921 as a NonExecutive Director designated as Chairman</t>
  </si>
  <si>
    <t xml:space="preserve">Remuneration of Mr. Satish Sharma DIN07527148 Wholetime Director.</t>
  </si>
  <si>
    <t xml:space="preserve">A vote AGAINST this resolution is warranted because:   The company has not provided sufficient justification for payment of excess remuneration, given the uncertainties on future outlook and operations.
- The proposed pay is aggressively positioned compared to peers.
- There are no disclosures on the metrics and the performance targets which will determine the pay outcome going forward.</t>
  </si>
  <si>
    <t xml:space="preserve">Private Placement of NonConvertible Debentures.</t>
  </si>
  <si>
    <t xml:space="preserve">A vote FOR this resolution is warranted given the company's financial position, credit rating, and the reasonable potential increase in debt.</t>
  </si>
  <si>
    <t xml:space="preserve">Gujarat Gas Limited</t>
  </si>
  <si>
    <t xml:space="preserve">TO APPROVE APPOINTMENT OF SHRI BALWANT SINGH, IAS (RETD.) (DIN 00023872) AS AN INDEPENDENT DIRECTOR OF COMPANY FOR A PERIOD OF FIVE YEARS W.E.F. 20 APRIL, 2022.</t>
  </si>
  <si>
    <t xml:space="preserve">TO APPROVE APPOINTMENT OF DR. REKHA JAIN (DIN 01586688) AS AN INDEPENDENT WOMAN DIRECTOR OF COMPANY FOR A PERIOD OF FIVE YEARS W.E.F. 20 APRIL, 2022.</t>
  </si>
  <si>
    <t xml:space="preserve">HDFC Bank Limited</t>
  </si>
  <si>
    <t xml:space="preserve">Accept Standalone Financial Statements and Statutory Reports</t>
  </si>
  <si>
    <t xml:space="preserve">Abstain</t>
  </si>
  <si>
    <t xml:space="preserve">HSBC MF will not exercise voting rights in the stocks of the banking companies in India in accordance with the RBI approval letter dated May 23, 2008.</t>
  </si>
  <si>
    <t xml:space="preserve">Accept Consolidated Financial Statements and Statutory Reports</t>
  </si>
  <si>
    <t xml:space="preserve">Approve Dividend</t>
  </si>
  <si>
    <t xml:space="preserve">Reelect Renu Karnad as Director</t>
  </si>
  <si>
    <t xml:space="preserve">Approve Price Waterhouse LLP, Chartered Accountants as Auditors and Authorize Board to Fix Their Remuneration</t>
  </si>
  <si>
    <t xml:space="preserve">Approve Payment of Additional Audit Fees to MSKA &amp; Associates, Chartered Accountants and M.M. Nissim &amp; Co. LLP, Chartered Accountants</t>
  </si>
  <si>
    <t xml:space="preserve">Approve Reappointment and Remuneration of Renu Karnad as Non-Executive Director</t>
  </si>
  <si>
    <t xml:space="preserve">Authorize Issuance of Unsecured Perpetual Debt Instruments, Tier II Capital Bonds and Long Term Bonds on Private Placement Basis</t>
  </si>
  <si>
    <t xml:space="preserve">Indian Energy Exchange Limited</t>
  </si>
  <si>
    <t xml:space="preserve">Appointment of Mr. Rajeev Gupta (DIN: 00241501) as an Independent Director of the Company</t>
  </si>
  <si>
    <t xml:space="preserve">Persistent Systems Limited</t>
  </si>
  <si>
    <t xml:space="preserve">To receive consider and adopt the Audited Unconsolidated Financial Statements of the Company for the Financial Year ended March 31 2022 Reports of the Board of Directors and Auditors thereon</t>
  </si>
  <si>
    <t xml:space="preserve">To receive consider and adopt the Audited Consolidated Financial Statements of the Company for the Financial Year ended March 31 2022</t>
  </si>
  <si>
    <t xml:space="preserve">To confirm the payment of the Interim Dividend of Rs. 20 per equity share of Rs. 10 each and to approve the payment of a Final Dividend of Rs. 11 per equity share of Rs. 10 each recommended for the Financial Year 202122</t>
  </si>
  <si>
    <t xml:space="preserve">To resolve not to fill the vacancy caused by the retirement of Mr. Thomas Kendra California USA DIN 07406678 NonExecutive NonIndependent Director who retires by rotation but does not seek reappointment</t>
  </si>
  <si>
    <t xml:space="preserve">To appoint Ms. Avani Davda Mumbai India DIN 07504739 as an Independent Director of the Company not liable to retire by rotation to hold office for the first term of 5 Five consecutive years i.e. from December 28 2021 to December 27 2026</t>
  </si>
  <si>
    <t xml:space="preserve">To appoint Mr. Arvind Goel Pune India DIN 02300813 as an Independent Director of the Company not liable to retire by rotation to hold office for the first term of 5 Five consecutive years i.e. from June 7 2022 to June 6 2027</t>
  </si>
  <si>
    <t xml:space="preserve">To appoint Dr. Ambuj Goyal New York USA DIN 09631525 as an Independent Director of the Company not liable to retire by rotation</t>
  </si>
  <si>
    <t xml:space="preserve">To appoint Mr. Danl Lewin California USA DIN 09631526 as an Independent Director of the Company not liable to retire by rotation to hold office for the first term of 5 Five consecutive years i.e. from June 10 2022 to June 9 2027</t>
  </si>
  <si>
    <t xml:space="preserve">To appoint Mr. Sandeep Kalra New Jersey USA and Pune India DIN 02506494 as an Executive Director of the Company liable to retire by rotation to hold the office with effect from June 11 2022 till September 30 2025 subject to the approval of the Central Government</t>
  </si>
  <si>
    <t xml:space="preserve">A vote AGAINST this resolution is warranted, in view of the following concerns regarding Sandeep Kalra's remuneration:  The proposed remuneration structure is open-ended and the board retains significant discretion in determining his pay outcomes.
- The exact performance targets for the vesting of his stock options, have not been disclosed.
- His estimated pay quantum is considered highly excessive, and aggressively positioned when compared to industry peers.
- The increase in his remuneration does not appear to be aligned with the increase in remuneration of other employees, at the company.</t>
  </si>
  <si>
    <t xml:space="preserve">ITC Limited</t>
  </si>
  <si>
    <t xml:space="preserve">To consider and adopt the Financial Standlone and Consolidated Statements of the Company for the financial year ended 31st March 2022 the Financial Statements for the said financial year and the Reports of the Board of Directors and the Auditors thereon.</t>
  </si>
  <si>
    <t xml:space="preserve">To confirm Interim Dividend of Rs. 5.25 per Ordinary Share of Rs. 1 each and declare Final Dividend of Rs. 6.25 per Ordinary Share of Rs. 1 each for the financial year ended 31st March 2022.</t>
  </si>
  <si>
    <t xml:space="preserve">A vote FOR this resolution is warranted because this is a routine dividend proposal.</t>
  </si>
  <si>
    <t xml:space="preserve">To appoint a Director in place of Mr. David Robert Simpson DIN 07717430 who retires by rotation and being eligible offers himself for reelection.</t>
  </si>
  <si>
    <t xml:space="preserve">A vote AGAINST the following nominee is warranted because the board independence norms are not met </t>
  </si>
  <si>
    <t xml:space="preserve">To appoint a Director in place of Mr. Nakul Anand DIN 00022279 who retires by rotation and being eligible offers himself for reelection.</t>
  </si>
  <si>
    <t xml:space="preserve">FOR the remuneration of Rs. 34000000 Rupees Three Crores and Forty Lakhs only to Messrs. S R B C and CO LLP Chartered Accountants Registration No. 324982EE300003 Statutory Auditors of the Company for conduct of audit for the financial year 202223</t>
  </si>
  <si>
    <t xml:space="preserve">A vote FOR this proposal is warranted given the absence of any known issues concerning the audit firm, its remuneration, and the way the audit was conducted.</t>
  </si>
  <si>
    <t xml:space="preserve">To consider and if thought fit to pass the following resolution as an Ordinary Resolution Resolved that in accordance with the provisions of Sections 196 and 197 of the Companies Act 2013 Mr. Supratim Dutta DIN 01804345 be and is hereby appointed a Director liable to retire by rotation and also a Wholetime Director of the Company for a period of three years with effect from 22nd July 2022</t>
  </si>
  <si>
    <t xml:space="preserve">To consider and if thought fit to pass the following resolution as an Ordinary Resolution Resolved that in accordance with the provisions of Section 197 of the Companies Act 2013 consent be and is hereby accorded to variation in the terms of remuneration payable to Mr. Sanjiv Puri Chairman and Managing Director and Messrs. Nakul Anand and Sumant Bhargavan Wholetime Directors with effect from 1st October 2022</t>
  </si>
  <si>
    <t xml:space="preserve">consent be and is hereby accorded to the Company for entering into and or continuing to enter into transactions with British American Tobacco GLP Limited United Kingdom BAT GLP a related party under Regulation 21zb of the Listing Regulations for sale of unmanufactured tobacco of Indian origin purchase of unmanufactured tobacco of international origins storage holding charges etc</t>
  </si>
  <si>
    <t xml:space="preserve">FOR the remuneration of Messrs. ABK and Associates Cost Accountants appointed by the Board of Directors of the Company as the Cost Auditors to conduct audit of cost records for the financial year 202223</t>
  </si>
  <si>
    <t xml:space="preserve">FOR the remuneration of Messrs. S. Mahadevan and Co. Cost Accountants for the financial year 202223</t>
  </si>
  <si>
    <t xml:space="preserve">Mphasis Limited</t>
  </si>
  <si>
    <t xml:space="preserve">To receive consider and adopt the consolidated and standalone financial statements of the Company comprising of audited balance sheet as at 31 March 2022 the statement of profit and loss and cash flow statement for the year ended on that date and the reports of the Board and Auditors thereon.</t>
  </si>
  <si>
    <t xml:space="preserve">To declare a final dividend on equity shares.</t>
  </si>
  <si>
    <t xml:space="preserve">To appoint a director in place of Mr. Amit Dalmia DIN 05313886 who retires by rotation and being eligible offers himself for reappointment.</t>
  </si>
  <si>
    <t xml:space="preserve">A vote against this resolution is warranted as this is against appointing non-independent candidates if board is less than one-third independent.</t>
  </si>
  <si>
    <t xml:space="preserve">To appoint a director in place of Mr. David Lawrence Johnson DIN 07593637 who retires by rotation and being eligible offers himself for reappointment.</t>
  </si>
  <si>
    <t xml:space="preserve">Mr. Kabir Mathur DIN 08635072 in respect of whom the Company has received a notice in writing from a member proposing his candidature to the office of Director.</t>
  </si>
  <si>
    <t xml:space="preserve">Mr. Pankaj Sood DIN 05185378 in respect of whom the Company has received a notice in writing from a member proposing his candidature to the office of Director.</t>
  </si>
  <si>
    <t xml:space="preserve">Ms. Courtney della Cava DIN 09380419 in respect of whom the Company has received a notice in writing from a member proposing her candidature to the office of Director.</t>
  </si>
  <si>
    <t xml:space="preserve">Appointment of Ms. Maureen Anne Erasmus DIN 09419036 as an Independent Director of the Company.</t>
  </si>
  <si>
    <t xml:space="preserve">PVR Limited</t>
  </si>
  <si>
    <t xml:space="preserve">To consider and adopt a the audited standalone financial statements of the Company for the Financial Year ended March 31 2022 the report of the Board of Directors and Auditors thereon and b the audited consolidated financial statements of the Company for the Financial Year ended March 31 2022 and the report of Auditors thereon.</t>
  </si>
  <si>
    <t xml:space="preserve">To appoint a Director in place of Ms. Renuka Ramnath DIN 00147182 who retires by rotation and being eligible offers herself for reappointment.</t>
  </si>
  <si>
    <t xml:space="preserve">A vote against this resolution is warranted as this is against appointing non-independent candidates if board is less than 50% independent and where board chair is an executive or the promoter</t>
  </si>
  <si>
    <t xml:space="preserve">To appoint Statutory Auditors Ms S.R. Batliboi and Co. LLP Firms Registration No. 301003EE300005 be and are hereby appointed as Statutory Auditors of the Company in place of retiring Statutory Auditors Ms B S R and Co. LLP Chartered Accountants Firm Registration No. 101248WW100022 to hold office for a term of 5 five years of the Company and to fix their remuneration.</t>
  </si>
  <si>
    <t xml:space="preserve">To consider and approve payment of remuneration for Financial Year 202122 to Mr. Sanjai Vohra a NonExecutive Independent Director of the Company</t>
  </si>
  <si>
    <t xml:space="preserve">A vote AGAINST this resolution is desired as this is a case of Non-Executive Directors participating in incentive schemes, which should be dissuaded.</t>
  </si>
  <si>
    <t xml:space="preserve">To consider and approve remuneration paid to Mr. Gregory Adam Foster a NonExecutive Independent Director of the Company for Financial Year 202122</t>
  </si>
  <si>
    <t xml:space="preserve">To consider and approve remuneration paid to Ms. Deepa Misra Harris a NonExecutive Independent Director of the Company for Financial Year 202122</t>
  </si>
  <si>
    <t xml:space="preserve">To consider and approve payment of remuneration for Financial Year 202122 to Mr. Vikram Bakshi a NonExecutive Independent Director of the Company</t>
  </si>
  <si>
    <t xml:space="preserve">To consider and approve payment of remuneration for Financial Year 202122 to Ms. Pallavi Shardul Shroff a NonExecutive Independent Director of the Company</t>
  </si>
  <si>
    <t xml:space="preserve">To consider and approve managerial remuneration paid to Mr. Ajay Bijli Chairman and Managing Director of the Company for the Financial Year 202122</t>
  </si>
  <si>
    <t xml:space="preserve">To consider and approve managerial remuneration paid to Mr. Sanjeev Kumar Joint Managing Director of the Company for the Financial Year 202122</t>
  </si>
  <si>
    <t xml:space="preserve">To consider and approve special incentive to Mr. Ajay Bijli Chairman and Managing Director of the Company for the Financial Year 202122</t>
  </si>
  <si>
    <t xml:space="preserve">A vote AGAINST this resolution is warranted in view of the following concerns in the executive's remuneration:          
 - The rationale provided by the company is within the remit of an executive's core duties and responsibilities and thus, the payment of such incentives may be questioned.
- The proposal is a deviation from standard market practice where there is a general expectation that effective remuneration planning should make exceptional awards unnecessary.
 - It is noted that the proposed one-time incentive is deemed to be sizeable, given that the company has not disclosed a compelling rationale for the same. Moreover, there is no disclosure on the pay metrics and the performance targets which determined the outcome under this element.</t>
  </si>
  <si>
    <t xml:space="preserve">To consider and approve special incentive to Mr. Sanjeev Kumar Joint Managing Director of the Company for the Financial Year 202122</t>
  </si>
  <si>
    <t xml:space="preserve">Srf Limited</t>
  </si>
  <si>
    <t xml:space="preserve">To receive consider and adopt the standalone and consolidated audited financial statements of the Company for the financial year ended March 31 2022 along with the Reports of the Auditors and Board of Directors thereon.</t>
  </si>
  <si>
    <t xml:space="preserve">To appoint a Director in place of Mr. Ashish Bharat Ram DIN 00671567 who retires by rotation and being eligible offers himself for re election.</t>
  </si>
  <si>
    <t xml:space="preserve">A vote FOR this resolution is warranted given the absence of any significant concerns.</t>
  </si>
  <si>
    <t xml:space="preserve">Redesignation of Mr. Ashish Bharat Ram DIN 00671567 as Chairman and Managing Director.</t>
  </si>
  <si>
    <t xml:space="preserve">Redesignation of Mr. Kartik Bharat Ram DIN 00008557 as Joint Managing Director.</t>
  </si>
  <si>
    <t xml:space="preserve">Appointment of Mr. Vellayan Subbiah DIN 01138759 as a NonExecutive and NonIndependent Director of the Company.</t>
  </si>
  <si>
    <t xml:space="preserve">Ratification of Remuneration of Cost Auditors H Tara and Co. Membership No. 17321 and Sanjay Gupta and Associates Membership No. 18672 for financial year 202223.</t>
  </si>
  <si>
    <t xml:space="preserve">Appointment of Mr. Raj Kumar Jain DIN01741527 as an Independent Director of the Company.</t>
  </si>
  <si>
    <t xml:space="preserve">Offer or invitation to subscribe to Redeemable NonConvertible Debentures of the Company on private placement.</t>
  </si>
  <si>
    <t xml:space="preserve">A vote FOR this resolution is warranted given that the potential increase in debt is within a reasonable range and that the issuance of NCDs will be within the existing borrowing limits of the company.</t>
  </si>
  <si>
    <t xml:space="preserve">UTI Asset Management Company Limited</t>
  </si>
  <si>
    <t xml:space="preserve">To receive, consider and adopt the audited standalone and consolidated financial statements of the Company for the financial year ended 31st March, 2022 and the reports of Board of Directors and Auditors thereon</t>
  </si>
  <si>
    <t xml:space="preserve">To declare a final dividend on equity shares for the financial year ended 31st March, 2022</t>
  </si>
  <si>
    <t xml:space="preserve">To appoint Mr. Flemming Madsen (DIN 02904543), who retires by rotation, as a Nominee Director</t>
  </si>
  <si>
    <t xml:space="preserve">To appoint Mr. Imtaiyazur Rahman (DIN 01818725) as Managing Director</t>
  </si>
  <si>
    <t xml:space="preserve">A vote AGAINST this resolution is warranted in view of the following concerns in the executive's remuneration:           -   The Company has not disclosed in the notice circular if the MD is eligible to receive stock options in the proposed term.
- There is no disclosure provided by the company on the amount of stock options to be granted to the executive and the price at which such options would be granted. This could lead to discretionary payouts by the board.
 - The company has not disclosed if the variable pay would be linked to company performance and has also not disclosed the performance conditions that would determine the payout under this element.
 - The estimated total pay of Imtaiyazur Rahman is deemed to be aggressive, given the size and scale of the company's operations</t>
  </si>
  <si>
    <t xml:space="preserve">Adani Ports &amp; Special Economic Zone Limited</t>
  </si>
  <si>
    <t xml:space="preserve">To receive consider and adopt the a. audited financial statements of the Company for the financial year ended on 31st March 2022 together with the Reports of the Board of Directors and Auditors thereon and b. audited consolidated financial statements of the Company for the financial year ended on 31st March 2022 together with the report of Auditors thereon</t>
  </si>
  <si>
    <t xml:space="preserve">To declare Final Dividend on Equity Shares for the financial year 202122.</t>
  </si>
  <si>
    <t xml:space="preserve">To declare Dividend on Preference Shares for the financial year 202122.</t>
  </si>
  <si>
    <t xml:space="preserve">To appoint a Director in place of Mr. Rajesh S. Adani DIN 00006322 who retires by rotation and being eligible offers himself for reappointment</t>
  </si>
  <si>
    <t xml:space="preserve">A vote FOR his reelection is warranted, although it is not without concern: He attended less than 75 percent of board and key committee meetings without a satisfactory explanation.Main reason for the support is: He is the founder of the company and removing him from the board might have an adverse impact on shareholder value.</t>
  </si>
  <si>
    <t xml:space="preserve">For the reappointment of Ms. Deloitte Haskins and Sells LLP Chartered Accountants as Statutory Auditors of the Company for a second term of five years</t>
  </si>
  <si>
    <t xml:space="preserve">For the reappointment of Mr. Gautam S. Adani DIN 00006273 as Managing Director of the Company for a period of five years w.e.f 1st July 2022</t>
  </si>
  <si>
    <t xml:space="preserve">For the reappointment of Mr. Karan Adani DIN 03088095 as Whole Time Director of the Company for a period of five years w.e.f 24th May 2022</t>
  </si>
  <si>
    <t xml:space="preserve">For the reappointment of Mr. Bharat Sheth DIN 00022102 as an Independent Director NonExecutive of the Company to hold office for second term of consecutive three years upto 14th October 2025</t>
  </si>
  <si>
    <t xml:space="preserve">To approve the material related party transactions proposed to be entered into by the Company during the financial year 202223</t>
  </si>
  <si>
    <t xml:space="preserve">To appoint Branch Auditors of any branch office of the Company</t>
  </si>
  <si>
    <t xml:space="preserve">Tech Mahindra Limited</t>
  </si>
  <si>
    <t xml:space="preserve">Adoption of Financial Statements</t>
  </si>
  <si>
    <t xml:space="preserve">Adoption of Consolidated Financial Statements</t>
  </si>
  <si>
    <t xml:space="preserve">Declaration of Dividend</t>
  </si>
  <si>
    <t xml:space="preserve">Appointment of Mr. C. P. Gurnani DIN 00018234 as a Director liable to retire by rotation</t>
  </si>
  <si>
    <t xml:space="preserve">Appointment of Statutory Auditors Ms. B S R and Co. LLP Chartered Accountants ICAI Firms Registration No. 101248WW100022</t>
  </si>
  <si>
    <t xml:space="preserve">Appointment of Ms. Penelope Fowler DIN 09591815 as an Independent Director of the Company</t>
  </si>
  <si>
    <t xml:space="preserve">ReAppointment of Mr. C. P. Gurnani DIN 00018234 as a Managing Director and CEO of the Company</t>
  </si>
  <si>
    <t xml:space="preserve">Titan Company Limited</t>
  </si>
  <si>
    <t xml:space="preserve">To receive consider and adopt the Audited Standalone Financial Statements for the financial year ended 31st March 2022 together with the Reports of the Board of Directors and Auditors thereon.</t>
  </si>
  <si>
    <t xml:space="preserve">To receive consider and adopt the Audited Consolidated Financial Statements for the financial year ended 31st March 2022 together with the Report of the Auditors thereon.</t>
  </si>
  <si>
    <t xml:space="preserve">To declare dividend on equity shares for the financial year ended 31st March 2022.</t>
  </si>
  <si>
    <t xml:space="preserve">To appoint a Director in place of Mr. Noel Naval Tata DIN 00024713 who retires by rotation and being eligible offers himself for reappointment.</t>
  </si>
  <si>
    <t xml:space="preserve">A vote AGAINST the re-election of Noel Naval Tata is warranted because:
He serves on a total of more than six public company boards, which could potentially compromise his ability to commit sufficient time to his role in the company.</t>
  </si>
  <si>
    <t xml:space="preserve">To reappoint B S R and Co. LLP Chartered Accountants as statutory auditors of the Company and to fix their remuneration.</t>
  </si>
  <si>
    <t xml:space="preserve">Appointment of Mr. Saranyan Krishnan as a Director</t>
  </si>
  <si>
    <t xml:space="preserve">Appointment of Ms. Jayashree Muralidharan as a Director</t>
  </si>
  <si>
    <t xml:space="preserve">Change in place of keeping Registers Returns etc.</t>
  </si>
  <si>
    <t xml:space="preserve">Appointment of Branch Auditors</t>
  </si>
  <si>
    <t xml:space="preserve">Bajaj Finance Limited</t>
  </si>
  <si>
    <t xml:space="preserve">To consider and adopt the standalone and consolidated financial statements of the Company for the financial year ended 31 March 2022 together with the Directors and Auditors Reports thereon.</t>
  </si>
  <si>
    <t xml:space="preserve">To declare a dividend of INR 20 per equity share of face value of Rs 2 for the financial year ended 31 March 2022.</t>
  </si>
  <si>
    <t xml:space="preserve">To appoint a director in place of Rajeev Jain DIN 01550158 who retires by rotation in terms of section 1526 of the Companies Act 2013 and being eligible offers himself for reappointment.</t>
  </si>
  <si>
    <t xml:space="preserve">Appointment of Deloitte Haskins and Sells Chartered Accountants Firm Registration No. 302009E as a Joint Statutory Auditor and to fix their remuneration</t>
  </si>
  <si>
    <t xml:space="preserve">Appointment of G. M. Kapadia and Co. Chartered Accountants Firm Registration No. 104767W as a Joint Statutory Auditor and to fix their remuneration</t>
  </si>
  <si>
    <t xml:space="preserve">Appointment of Radhika Vijay Haribhakti DIN02409519 as an Independent Director for a term of five consecutive years with effect from 1 May 2022</t>
  </si>
  <si>
    <t xml:space="preserve">Issue of nonconvertible debentures through private placement</t>
  </si>
  <si>
    <t xml:space="preserve">Payment of commission to nonexecutive directors for a period of five years commencing from 1 April 2022</t>
  </si>
  <si>
    <t xml:space="preserve">A vote AGAINST this resolution is desired as this is a case of Non-Executive Director participating in incentive schemes, which should be dissuaded.</t>
  </si>
  <si>
    <t xml:space="preserve">Navin Fluorine International Limited</t>
  </si>
  <si>
    <t xml:space="preserve">To receive consider and adopt the Annual Audited Standalone and Consolidated Financial Statements of the Company for the financial year ended March 31 2022 along with the notes forming part thereof and the Report of the Directors and the Auditors thereon.</t>
  </si>
  <si>
    <t xml:space="preserve">To confirm the payment of Interim Dividend on the equity shares of the Company for the financial year 20212022 and to declare final dividend on equity shares for the financial year 20212022</t>
  </si>
  <si>
    <t xml:space="preserve">To reappoint Mr. Mohan M. Nambiar DIN 00046857 NonExecutive NonIndependent Director who retires by rotation and being eligible offers himself for reappointment.</t>
  </si>
  <si>
    <t xml:space="preserve">To reappoint Price Waterhouse Chartered Accountants LLP as Statutory Auditors of the Company.</t>
  </si>
  <si>
    <t xml:space="preserve">To appoint Ms. Apurva S. Purohit DIN 00190097 as an Independent Director of the Company.</t>
  </si>
  <si>
    <t xml:space="preserve">To adopt new Articles of Association in place of existing Articles of Association of the Company.</t>
  </si>
  <si>
    <t xml:space="preserve">A vote FOR this resolution is warranted given the proposal would render the company's articles updated and are not prejudicial to the interests of public shareholders.</t>
  </si>
  <si>
    <t xml:space="preserve">To give loans guarantees provide securities or make investments in excess of limits prescribed under Section 186 of the Companies Act 2013.</t>
  </si>
  <si>
    <t xml:space="preserve">A vote against this resolution is desired as the level of disclosure does not allow to make an informed decision. It is difficult to assess and justify the potential impact of the proposed financial assistance on the company's financial position, whether the company will take on disproportionate risk, as well as determine the merits to the company and its shareholders.            </t>
  </si>
  <si>
    <t xml:space="preserve">To sell dispose and lease the assets of the Material Subsidiary of the Company.</t>
  </si>
  <si>
    <t xml:space="preserve">A vote FOR this resolution is warranted in the absence of any known issues surrounding the proposal.</t>
  </si>
  <si>
    <t xml:space="preserve">To approve payment of commission to NonExecutive Directors of the Company.</t>
  </si>
  <si>
    <t xml:space="preserve">To ratify remuneration of B. Desai and Co. Firm Registration No. 005431 Cost Auditors of the Company for the financial year 20212022.</t>
  </si>
  <si>
    <t xml:space="preserve">To ratify remuneration of B. Desai and Co. Firm Registration No. 005431 Cost Auditors of the Company for the financial year 20222023.</t>
  </si>
  <si>
    <t xml:space="preserve">Latent View Analytics Ltd.</t>
  </si>
  <si>
    <t xml:space="preserve">To consider and adopt a. the Audited Standalone and Consolidated Financial Statements of the Company for the financial year ended March 31 2022 together with the Reports of the Board of Directors and Auditors thereon.</t>
  </si>
  <si>
    <t xml:space="preserve">To appoint a Director in place of Pramadwathi Jandhyala DIN 00732854 who retires by rotation and being eligible offers herself for reappointment.</t>
  </si>
  <si>
    <t xml:space="preserve">To approve the payment of commission to the NonExecutive Independent Directors of the Company.</t>
  </si>
  <si>
    <t xml:space="preserve">To ratify the Employee Stock Option Plan 2016 of the Company.</t>
  </si>
  <si>
    <t xml:space="preserve">A vote AGAINST this resolution is warranted given the following:                                                                    The Scheme permits stock options to be issued with an exercise price at a deep discount to the current market price.The performance conditions for vesting, have not been disclosed.</t>
  </si>
  <si>
    <t xml:space="preserve">Ashok Leyland Limited</t>
  </si>
  <si>
    <t xml:space="preserve">To receive consider and adopt the Audited Standalone and Consolidated Financial Statements of the Company for the financial year ended March 31 2022 together with the Reports of the Board of Directors and the Auditors thereon</t>
  </si>
  <si>
    <t xml:space="preserve">To declare a dividend for the financial year ended March 31 2022</t>
  </si>
  <si>
    <t xml:space="preserve">To appoint a Director in place of Dr. C Bhaktavatsala Rao DIN 00010175 who retires by rotation and being eligible offers himself for reappointment</t>
  </si>
  <si>
    <t xml:space="preserve">ReAppointment of Price Waterhouse and Co Chartered Accountants LLP FRN 304026EE300009 as Statutory Auditor and to fix their remuneration.</t>
  </si>
  <si>
    <t xml:space="preserve">To ratify and confirm the remuneration paid to Mr. Vipin Sondhi DIN 00327400 Managing Director and Chief Executive Officer of the Company.</t>
  </si>
  <si>
    <t xml:space="preserve">A vote AGAINST this resolution is warranted in view of the following concerns in the executive's remuneration:           
-Lack of clarity on performance-based element in the past pay.                                                                              -Lack of disclosures on the pay metrics and the performance targets which were used to determine the pay outcome.
-Remuneration paid to Vipin Sondhi appears to be aggressive when compared to remuneration of executives in peer companies. Company has not provided compelling rationale for the minimum remuneration.</t>
  </si>
  <si>
    <t xml:space="preserve">To ratify and confirm the remuneration of paidpayable to Mr. Gopal Mahadevan DIN 01746102 Wholetime Director and Chief Financial Officer of the Company.</t>
  </si>
  <si>
    <t xml:space="preserve">To ratify and confirm the remuneration of paidpayable to Mr. Dheeraj G Hinduja DIN 00133410 Executive Chairman of the Company.</t>
  </si>
  <si>
    <t xml:space="preserve">Payment of remuneration to the NonExecutive Directors of the Company for the financial year 20212022.</t>
  </si>
  <si>
    <t xml:space="preserve">Remuneration payable to Mr. Dheeraj G Hinduja DIN 00133410 Executive Chairman of the Company.</t>
  </si>
  <si>
    <t xml:space="preserve">A vote against this resolution is warranted as the company is seeking a blanket approval to set his minimum remuneration terms for a period of three years, which is not aligned with best practices.</t>
  </si>
  <si>
    <t xml:space="preserve">Remuneration payable to Messers. Geeyes and Co. Cost and Management Accountants Firm Registration No.000044 to conduct the audit of the cost records of the Company for the Financial Year ending March 31 2022.</t>
  </si>
  <si>
    <t xml:space="preserve">To enter into material related party transaction with TVS Mobility Private Limited.</t>
  </si>
  <si>
    <t xml:space="preserve">To enter into material related party transaction with Companys step down subsidiary Switch Mobility Automotive Limited.</t>
  </si>
  <si>
    <t xml:space="preserve">To i give any loan to any person or other body corporate ii give guarantee or provide security in connection with a loan to any other body corporate or person and iii acquire by way of subscription purchase or otherwise the securities of any other body corporate.</t>
  </si>
  <si>
    <t xml:space="preserve">A vote against this resolution is desired as the level of disclosure does not allow to make an informed decision. Due to the lack of sufficient information, it is difficult to assess and justify the potential impact of the proposed financial assistance on the company's financial position, whether the company will take on disproportionate risk, as well as determine the merits to the company and its shareholders.           </t>
  </si>
  <si>
    <t xml:space="preserve">Atul Ltd.</t>
  </si>
  <si>
    <t xml:space="preserve">To receive consider and adopt i the audited Standalone and Consolidated Financial Statements of the Company for the financial year ended March 31 2022 and the Reports of the Directors and the Auditors thereon an</t>
  </si>
  <si>
    <t xml:space="preserve">To declare dividend on equity shares.</t>
  </si>
  <si>
    <t xml:space="preserve">To appoint a Director in place of Mr T R Gopi Kannan Director identification number 00048645 who retires by rotation and being eligible offers himself for reappointment</t>
  </si>
  <si>
    <t xml:space="preserve">For the reappointment of Deloitte Haskins and Sells LLP Chartered Accountants FRN 117366W I W1000018 OHS as the Statutory Auditors of the Company for second term of five years.</t>
  </si>
  <si>
    <t xml:space="preserve">Reappointment of Mr B N Mohanan DIN 00198716 as a Wholetime Director of the Company and his receiving of remuneration including minimum remuneration from January 01 2023 to May 25 2025.</t>
  </si>
  <si>
    <t xml:space="preserve">A vote AGAINST this resolution is warranted because the board independence norms are not met  and B. N. Mohanan is a non-independent director nominee.</t>
  </si>
  <si>
    <t xml:space="preserve">Appointment of Mr P J Banerjee Director identification number 02985965 as an Independent Director of the Company.</t>
  </si>
  <si>
    <t xml:space="preserve">Remuneration payable to R Nanabhoy and Co Cost Accountants firm registration number 000010 to conduct the audit of the cost records of the Company for the financial year ending March 31 2023.</t>
  </si>
  <si>
    <t xml:space="preserve">Axis Bank Limited</t>
  </si>
  <si>
    <t xml:space="preserve">Accept Financial Statements and Statutory Reports</t>
  </si>
  <si>
    <t xml:space="preserve">Reelect T. C. Suseel Kumar as Director</t>
  </si>
  <si>
    <t xml:space="preserve">Reelect Girish Paranjpe as Director</t>
  </si>
  <si>
    <t xml:space="preserve">Elect Manoj Kohli as Director</t>
  </si>
  <si>
    <t xml:space="preserve">Approve Enhancement of Borrowing Limit</t>
  </si>
  <si>
    <t xml:space="preserve">Authorize Issuance of Debt Securities on Private Placement Basis</t>
  </si>
  <si>
    <t xml:space="preserve">Approve Material Related Party Transactions for Acceptance of Deposits</t>
  </si>
  <si>
    <t xml:space="preserve">Approve Material Related Party Transactions for Subscription of Securities</t>
  </si>
  <si>
    <t xml:space="preserve">Approve Material Related Party Transactions for Sale of Securities</t>
  </si>
  <si>
    <t xml:space="preserve">Approve Material Related Party Transactions for Issue of Securities, Payment of Interest and Redemption Amount thereof</t>
  </si>
  <si>
    <t xml:space="preserve">Approve Material Related Party Transactions for Receipt of Fees/Commission for Distribution of Insurance Products and Other Related Business</t>
  </si>
  <si>
    <t xml:space="preserve">Approve Material Related Party Transactions for Fund Based or Non-Fund Based Credit Facilities</t>
  </si>
  <si>
    <t xml:space="preserve">Approve Material Related Party Transactions for Money Market Instruments / Term Borrowing / Term Lending</t>
  </si>
  <si>
    <t xml:space="preserve">Approve Material Related Party Transactions Pertaining to Forex and Derivative Contracts</t>
  </si>
  <si>
    <t xml:space="preserve">Camlin Fine Sciences Limited</t>
  </si>
  <si>
    <t xml:space="preserve">To consider and adopt a the audited financial statements of the Company for the financial year ended March 31 2022 and the reports of the Board of Directors and Auditors thereon and b the audited consolidated financial statements of the Company for the financial year ended March 31 2022 and the report of the Auditors thereon</t>
  </si>
  <si>
    <t xml:space="preserve">To appoint a Director Mr. Arjun Dukane DIN 06820240 who retires by rotation as a Executive Director Technical</t>
  </si>
  <si>
    <t xml:space="preserve">To appoint a Director Mr. Harsha Raghavan DIN 01761512 who retires by rotation as a NonExecutive Director</t>
  </si>
  <si>
    <t xml:space="preserve">To reappoint Ms. Kalyaniwalla and Mistry LLP Chartered Accountants Firm Registration No. 104607W W100166 as Statutory Auditors of the Company</t>
  </si>
  <si>
    <t xml:space="preserve">To ratify the remuneration of the Cost Auditor Ms. ABK and Associates Cost Accountants for the financial year ending March 31 2023</t>
  </si>
  <si>
    <t xml:space="preserve">Cholamandalam Investment and Finance Company Limited</t>
  </si>
  <si>
    <t xml:space="preserve">To consider and if deemed fit to pass the following as an ORDINARY RESOLUTION RESOLVED THAT the audited standalone financial statements of the company for the year ended 31 March 2022 the boards report including the independent auditors report thereon be and are hereby considered approved and adopted.</t>
  </si>
  <si>
    <t xml:space="preserve">To consider and if deemed fit to pass the following as an ORDINARY RESOLUTION RESOLVED THAT the audited consolidated financial statements of the company for the year ended 31 March 2022 including the independent auditors report thereon be and are hereby considered approved and adopted.</t>
  </si>
  <si>
    <t xml:space="preserve">To consider and if deemed fit to pass the following as an ORDINARY RESOLUTION RESOLVED THAT Mr. Vellayan Subbiah holding DIN 01138759 who retires by rotation and being eligible has offered himself for reappointment be and is hereby reappointed as a director of the company liable to retire by rotation.</t>
  </si>
  <si>
    <t xml:space="preserve">Approval for increase in borrowing powers of the company</t>
  </si>
  <si>
    <t xml:space="preserve">Approval for commission payable to Mr. Vellayan subbiah non executive chairman for financial year ended 31 March 2022</t>
  </si>
  <si>
    <t xml:space="preserve">Alteration in Memorandum of Association for change in the objects of the company.</t>
  </si>
  <si>
    <t xml:space="preserve">A vote FOR this resolution is warranted given the proposal would enable the company to engage in additional business activities.</t>
  </si>
  <si>
    <t xml:space="preserve">Dr. Reddy's Laboratories Limited</t>
  </si>
  <si>
    <t xml:space="preserve">To receive consider and adopt the Financial Statements Standalone and Consolidated of the Company for the financial year ended March 31 2022 together with the Reports of the Board of Directors and Auditors thereon.</t>
  </si>
  <si>
    <t xml:space="preserve">To declare dividend of Rs.30 per equity share for the financial year ended March 31 2022.</t>
  </si>
  <si>
    <t xml:space="preserve">To reappoint Mr. K Satish Reddy DIN 00129701 as a Director who retires by rotation and being eligible offers himself for the reappointment.</t>
  </si>
  <si>
    <t xml:space="preserve">Reappointment of Mr. K Satish Reddy DIN 00129701 as a Wholetime Director designated as Chairman</t>
  </si>
  <si>
    <t xml:space="preserve">Remuneration payable to Cost Auditors MS. Sagar and Associates Cost Accountants for the financial year ending March 31 2023</t>
  </si>
  <si>
    <t xml:space="preserve">Mahindra Logistics Ltd.</t>
  </si>
  <si>
    <t xml:space="preserve">To receive consider and adopt the Audited Standalone Financial Statements of the Company for the financial year ended 31st March 2022 and the reports of the Board of Directors and the Statutory Auditors thereon</t>
  </si>
  <si>
    <t xml:space="preserve">To receive consider and adopt the Audited Consolidated Financial Statements of the Company for the financial year ended 31st March 2022 and the report of the Statutory Auditors thereon.</t>
  </si>
  <si>
    <t xml:space="preserve">To declare final dividend on the equity shares of the Company for the financial year ended 31st March 2022.</t>
  </si>
  <si>
    <t xml:space="preserve">To reappoint Mr. Rampraveen Swaminathan as Director liable to retire by rotation.</t>
  </si>
  <si>
    <t xml:space="preserve">To reappoint Deloitte Haskins and Sells LLP as Statutory Auditors of the Company and fix their remuneration.</t>
  </si>
  <si>
    <t xml:space="preserve">To appoint Mr. Ameet Pratapsinh Hariani as an Independent Director of the Company.</t>
  </si>
  <si>
    <t xml:space="preserve">To reappoint Ms. Avani Vishal Davda as an Independent Director of the Company.</t>
  </si>
  <si>
    <t xml:space="preserve">To approve entering into Material Related Party Transactions with Mahindra and Mahindra Limited Promoter and Holding Company.</t>
  </si>
  <si>
    <t xml:space="preserve">Carborundum Universal Limited</t>
  </si>
  <si>
    <t xml:space="preserve">Adoption of Standalone Financial Statements</t>
  </si>
  <si>
    <t xml:space="preserve">Reappointment of Mr. N Ananthaseshan DIN 02402921 as a Director</t>
  </si>
  <si>
    <t xml:space="preserve">Reappointment of Ms. Price Waterhouse Chartered Accountants LLP as Statutory Auditors of the Company and to fix their remuneration</t>
  </si>
  <si>
    <t xml:space="preserve">Reappointment of Mr. P S Raghavan DIN 07812320 as an Independent Director</t>
  </si>
  <si>
    <t xml:space="preserve">Reappointment of Mr. Sujjain S Talwar DIN 01756539 as an Independent Director</t>
  </si>
  <si>
    <t xml:space="preserve">Approval for payment of commission to Mr. M M Murugappan NonExecutive Chairman</t>
  </si>
  <si>
    <t xml:space="preserve">Ratification of Cost Auditors Remuneration payable to Ms. S Mahadevan and Co. for the financial year 202223</t>
  </si>
  <si>
    <t xml:space="preserve">Amber Enterprises India Limited</t>
  </si>
  <si>
    <t xml:space="preserve">To consider and adopt a the audited standalone financial statements of the Company for the financial year ended 31 March 2022 together with the reports of the Auditors thereon and Board of Directors and b the audited consolidated financial statements of the Company for the financial year ended 31 March 2022 together with the reports of the Auditors thereon</t>
  </si>
  <si>
    <t xml:space="preserve">To appoint a Director in place of Mr. Jasbir Singh DIN 00259632 who retires by rotation in terms of Section 152 6 of the Companies Act 2013 at this Annual General Meeting and being eligible offers himself for reappointment.</t>
  </si>
  <si>
    <t xml:space="preserve">To appoint the S.R. Batliboi and Co. LLP Chartered Accountants Firm Registration No 301003E E300005as Statutory Auditor of the Company and to fix their remuneration</t>
  </si>
  <si>
    <t xml:space="preserve">Ratification of Remuneration to be paid to Ms. K.G. Goyal and Associates Cost Accountants Firm Registration No.000024 the Cost Auditor of the Company</t>
  </si>
  <si>
    <t xml:space="preserve">To regularise the appointment of Mr. Arvind Uppal DIN00104992 as an Independent Director of the Company</t>
  </si>
  <si>
    <t xml:space="preserve">Reappointment of Mr. Daljit Singh DIN02023964 as Managing Director of the Company</t>
  </si>
  <si>
    <t xml:space="preserve">A vote AGAINST this resolution is warranted in view of the following concerns in the executive's remuneration:                    
-  The company has failed to disclose the break-up of his past remuneration into individual elements such as salary, perquisites, etc., which makes it difficult to assess the exact contribution of each of these elements to his total pay.
- The company has not disclosed any performance metrics for determining the outcome of pay under the variable element.</t>
  </si>
  <si>
    <t xml:space="preserve">Approval to Board under Section 185 of Companies Act 2013</t>
  </si>
  <si>
    <t xml:space="preserve">A vote FOR this proposal is warranted given the absence of any significant concerns.</t>
  </si>
  <si>
    <t xml:space="preserve">Enabling resolution for raising funds upto Rs 500 Crore through issue of securities</t>
  </si>
  <si>
    <t xml:space="preserve">A vote FOR this resolution is warranted given that funds will enable the company funding its capital expenditures required for the long-term growth of its businesses.</t>
  </si>
  <si>
    <t xml:space="preserve">Brigade Enterprises Limited</t>
  </si>
  <si>
    <t xml:space="preserve">To receive, consider and adopt the standalone and consolidated financial statements of the Company for the financial year ended March 31, 2022, including the Audited Balance Sheet and the Statement of Profit and Loss and the Cash Flow Statement for the year ended on that date together with the reports of the Board of Directors and Auditors thereon</t>
  </si>
  <si>
    <t xml:space="preserve">To declare Dividend</t>
  </si>
  <si>
    <t xml:space="preserve">To appoint a Director in place of Mr. M.R. Jaishankar (DIN 00191267) who retires by rotation and being eligible, offers himself for reappointment</t>
  </si>
  <si>
    <t xml:space="preserve">To appoint a Director in place of Mr. Amar Shivram Mysore (DIN 03218587) who retires by rotation and being eligible, offers himself for reappointment</t>
  </si>
  <si>
    <t xml:space="preserve">Ratification of remuneration payable to Murthy and Co. LLP, Cost Accountants, Cost Auditors for the Financial Year 202122</t>
  </si>
  <si>
    <t xml:space="preserve">Thermax Limited</t>
  </si>
  <si>
    <t xml:space="preserve">To receive consider approve and adopt the Audited Standalone and Consolidated Financial Statements of the Company for the financial year ended March 31 2022 together with the reports of the Board of Directors and Auditors thereon.</t>
  </si>
  <si>
    <t xml:space="preserve">To declare dividend of Rs. 9 per equity share of face value of Rs. 2 each for the financial year ended March 31 2022.</t>
  </si>
  <si>
    <t xml:space="preserve">To appoint a Director in place of Mr. Ashish Bhandari DIN 05291138 who retires by rotation in terms of Section 152 of the Companies Act 2013 and being eligible offers himself for reappointment.</t>
  </si>
  <si>
    <t xml:space="preserve">Remuneration payable to Ms. Dhananjay V. Joshi and Associates Cost Accountants to conduct the audit of the cost records of the Company for the Financial Year ending March 31 2023.</t>
  </si>
  <si>
    <t xml:space="preserve">Appointment of Dr. Ravi Shankar Gopinath DIN 00803847 as NonExecutive NonIndependent Director of the Company.</t>
  </si>
  <si>
    <t xml:space="preserve">Reappointment of Mr. Shashishekhar Balkrishna Pandit DIN 00075861 as NonExecutive NonIndependent Director of the Company.</t>
  </si>
  <si>
    <t xml:space="preserve">To make amendments including but not limited to correction revision consolidation with any other trust and to alter modify edit and make amendments to the trust deeds of all the Employee Welfare Trusts.</t>
  </si>
  <si>
    <t xml:space="preserve">A  vote for this resolution is warranted as the amendments in trust deeds are purposed for expanding the scope of the benefits and extending all the benefits of the scheme to the employees of the group companies and is not expected to have any known adverse impact on shareholder value and rights.</t>
  </si>
  <si>
    <t xml:space="preserve">Revision in the overall managerial remuneration payable to Mr. Ashish Bhandari Managing Director and Chief Executive Officer CEO of the Company.</t>
  </si>
  <si>
    <t xml:space="preserve">A vote AGAINST this resolution is warranted in view of the following concerns:                                                          
- The overall remuneration is deemed to be significantly higher than industry standards and market peers of commensurate scale and operations.
- He is entitled for one-time long-term incentive and stock options, but no specific metric is provided to determine the pay outcome under this element.</t>
  </si>
  <si>
    <t xml:space="preserve">Birlasoft Limited</t>
  </si>
  <si>
    <t xml:space="preserve">Adoption of audited Financial Statements Standalone</t>
  </si>
  <si>
    <t xml:space="preserve">A vote FOR these resolutions is warranted given the absence of any known issues surrounding the company's financial statements.</t>
  </si>
  <si>
    <t xml:space="preserve">Adoption of audited Financial Statements Consolidated</t>
  </si>
  <si>
    <t xml:space="preserve">Confirmation of interim dividend and declaration of final dividend</t>
  </si>
  <si>
    <t xml:space="preserve">Reappointment of Dharmander Kapoor as a Director liable to retire by rotation</t>
  </si>
  <si>
    <t xml:space="preserve">Reappointment of Dharmander Kapoor DIN 08443715 as Chief Executive Officer and Managing Director of the Company</t>
  </si>
  <si>
    <t xml:space="preserve">Increase in the managerial remuneration limit payable to Dharmander Kapoor as CEO and Managing Director in excess of 5 PCT of the net profits of the Company and therefore to increase the overall maximum managerial remuneration limit from 11 PCT to 18 PCT of the net profits of the Company in any financial years during his tenure as CEO and Managing Director</t>
  </si>
  <si>
    <t xml:space="preserve">A vote FOR the reelection of Dharmander Kapoor is warranted, although it is not without concern: The board independence norms are not met (after our reclassification) and Dharmander Kapoor is a non-independent director nominee.                                                                                                   Main reason for the support: He is the CEO of the company and removing him from the board might have an adverse impact on shareholder value.</t>
  </si>
  <si>
    <t xml:space="preserve">Approval for Birlasoft Share Incentive Plan2022 for the employees of the Company</t>
  </si>
  <si>
    <t xml:space="preserve">A vote against this resolution is desired as the scheme offers flexibility to grant RSUs that will have time-based vesting at an exercise price at a discount to the market price on the grant date.The exact performance conditions and targets for vesting have not been disclosed.            </t>
  </si>
  <si>
    <t xml:space="preserve">Extension of the Birlasoft Share Incentive Plan2022 to the employees of the subsidiary companyies of the Company</t>
  </si>
  <si>
    <t xml:space="preserve">Godrej Consumer Products Limited</t>
  </si>
  <si>
    <t xml:space="preserve">To receive consider and adopt the audited financial statements both standalone and consolidated of the Company for the financial year ended March 31 2022 and Report of the Board of Directors and Auditors Report thereon</t>
  </si>
  <si>
    <t xml:space="preserve">To appoint a Director in place of Mr. Jamshyd Godrej DI N 00076250 who retires by rotation and being eligible offers himself for reappointment as per the provisions of Companies Act 2013 Listing Regulations and Articles of Association of the Company.</t>
  </si>
  <si>
    <t xml:space="preserve">To appoint a Director in place of Ms. Tanya Dubash DI N 00026028 who retires by rotation and being eligible offers herself for reappointment as per the provisions of Companies Act 2013 Listing Regulations and Articles of Association of the Company</t>
  </si>
  <si>
    <t xml:space="preserve">To reappoint Ms. BSR and Co. LLP Chartered Accountants for their second term of 5 years</t>
  </si>
  <si>
    <t xml:space="preserve">For the ratification of remuneration payable to Ms. P. M. Nanabhoy and Co. Firm Membership number 000012 appointed as Cost Auditors of the Company for the fiscal year 202223</t>
  </si>
  <si>
    <t xml:space="preserve">For re?appointment of Ms. Nisaba Godrej DIN 00591503 as Wholetime Director designated as Executive Chairperson for a period of five years from October 1 2022 to September 30 2027</t>
  </si>
  <si>
    <t xml:space="preserve">Kalpataru Power Transmission Limited</t>
  </si>
  <si>
    <t xml:space="preserve">To receive consider and adopt a the Audited Financial Statements of the Company for the financial year ended 31 March 2022 the Reports of the Board of Directors and Auditors thereon and b the Audited Consolidated Financial Statements of the Company for the financial year ended 31 March 2022 and the report of Auditors thereon.</t>
  </si>
  <si>
    <t xml:space="preserve">To declare final dividend on equity shares at the rate of Rs 6.50 per equity share for the financial year ended 31 March 2022</t>
  </si>
  <si>
    <t xml:space="preserve">To appoint a Director in place of Mr. Manish Mohnot DIN 01229696 who retires by rotation and being eligible offers himself for reappointment.</t>
  </si>
  <si>
    <t xml:space="preserve">Ratifying remuneration payable to Ms K. G. Goyal and Associates to conduct the audit of the cost records of the Company for the financial year ending 31 March 2023</t>
  </si>
  <si>
    <t xml:space="preserve">Larsen &amp; Toubro Limited</t>
  </si>
  <si>
    <t xml:space="preserve">To consider and adopt the audited financial statements of the Company for the year ended March 31, 2022 and the Reports of the Board of Directors and Auditors thereon and the audited consolidated financial statements of the Company and the report of the auditors thereon for the year ended March 31, 2022</t>
  </si>
  <si>
    <t xml:space="preserve">To declare a dividend on equity shares</t>
  </si>
  <si>
    <t xml:space="preserve">To appoint a Director in place of Mr. Subramanian Sarma (DIN 00554221), who retires by rotation and is eligible for reappointment</t>
  </si>
  <si>
    <t xml:space="preserve">A vote against this resolution is warranted as board is less than 50% independent and board chair is not independent. </t>
  </si>
  <si>
    <t xml:space="preserve">To appoint a Director in place of Mr. S. V. Desai (DIN 07648203), who retires by rotation and is eligible for reappointment</t>
  </si>
  <si>
    <t xml:space="preserve">To appoint a Director in place of Mr. T. Madhava Das (DIN 08586766), who retires by rotation and is eligible for reappointment</t>
  </si>
  <si>
    <t xml:space="preserve">Reappointment of Mr. S.N. Subrahmanyan (DIN 02255382) as the Chief Executive Officer and Managing Director of the Company</t>
  </si>
  <si>
    <t xml:space="preserve">A vote AGAINST this resolution is warranted because:    S.N. Subrahmanyan remuneration structure is open-ended, and the board retains significant discretion in determining his pay outcomes.
-The company has failed to specify the quantum of commission that the nominee is entitled to receive.
 </t>
  </si>
  <si>
    <t xml:space="preserve">To entering into and or continuing to enter into transaction(s) with Larsen Toubro Arabia LLC, L and T Modular Fabrication Yard LLC, Larsen and Toubro Electromech LLC, Larsen and Toubro Heavy Engineering LLC, Larsen and Toubro Kuwait General Contracting Co WLL, subsidiaries of the Company</t>
  </si>
  <si>
    <t xml:space="preserve">A vote FOR this resolution is warranted although it is not without concern:  The provision of financial assistance by the company could also expose the company and its shareholders to unnecessary risks.
The main reason for support is: The company holds 100 percent beneficial interest in these subsidiaries, the proposal to provide financial assistance is deemed reasonable.</t>
  </si>
  <si>
    <t xml:space="preserve">To entering into and or continuing to enter into contract(s)transaction(s) with L and TMHI Power Boilers Private Limited, subsidiary of the Company</t>
  </si>
  <si>
    <t xml:space="preserve">A vote FOR these resolutions is warranted given that the proposed transactions are within the ordinary course of the company's business and will be conducted at arm's-length.</t>
  </si>
  <si>
    <t xml:space="preserve">To entering into and or continuing to enter into contract(s)transaction(s) with L and TMHI Power Turbine Generators Private Limited, subsidiary of the Company</t>
  </si>
  <si>
    <t xml:space="preserve">To entering into and or continuing to enter into contract(s)transaction(s) with L and T Special Steels and Heavy Forgings Private Limited, subsidiary of the Company</t>
  </si>
  <si>
    <t xml:space="preserve">To entering into and or continuing to enter into contract(s)transaction(s) with L and T Modular Fabrication Yard LLC, subsidiary of the Company</t>
  </si>
  <si>
    <t xml:space="preserve">Raising of Funds through issue of securities shall not exceed Rs.4500 crore or USD 600MN.</t>
  </si>
  <si>
    <t xml:space="preserve">A vote FOR this resolution is warranted given the capital increase is within a reasonable range.</t>
  </si>
  <si>
    <t xml:space="preserve">Remuneration payable to Ms R. Nanabhoy and Co., Cost Accountants (Regn. No. 000010), as Cost Auditors of the Company for the Financial Year 202223.</t>
  </si>
  <si>
    <t xml:space="preserve">ICICI Lombard General Insurance Company Limited</t>
  </si>
  <si>
    <t xml:space="preserve">To receive consider and adopt the audited financial statements of the Company for the financial year ended March 31 2022 together with the Reports of the Board of Directors and Auditors thereon.</t>
  </si>
  <si>
    <t xml:space="preserve">To confirm payment of interim dividend of Rs. 4.0 per equity shares of the Company for the financial year ended March 31 2022.</t>
  </si>
  <si>
    <t xml:space="preserve">To declare a final dividend of Rs. 5.0 per equity share of the Company for the financial year ended March 31 2022.</t>
  </si>
  <si>
    <t xml:space="preserve">To appoint a Director in place of Mr. Sandeep Batra DIN 03620913 who retires by rotation and being eligible offers himself for reappointment.</t>
  </si>
  <si>
    <t xml:space="preserve">To approve remuneration of Ms. PKF Sridhar and Santhanam LLP Chartered Accountants and Ms. Chaturvedi and Co. Chartered Accountants Joint Statutory Auditors of the Company for FY2023</t>
  </si>
  <si>
    <t xml:space="preserve">Appointment of Mr. Rakesh Jha DIN 00042075 as a Nonexecutive Nonindependent Director of the Company</t>
  </si>
  <si>
    <t xml:space="preserve">Revision in remuneration of Mr. Bhargav Dasgupta DIN 00047728 Managing Director and CEO of the Company</t>
  </si>
  <si>
    <t xml:space="preserve">Revision in remuneration of Mr. Alok Kumar Agarwal DIN 03434304 Wholetime Director designated as Executive Director Wholesale of the Company</t>
  </si>
  <si>
    <t xml:space="preserve">Revision in remuneration of Mr. Sanjeev Mantri DIN 07192264 Wholetime Director designated as Executive DirectorRetail of the Company</t>
  </si>
  <si>
    <t xml:space="preserve">Material Related Party Transactions for current bank account balances.</t>
  </si>
  <si>
    <t xml:space="preserve">Material Related Party Transactions for subscribing to securities issued by Related Parties and purchase of securities from Related Parties issued by related or unrelated parties</t>
  </si>
  <si>
    <t xml:space="preserve">Material Related Party Transactions for sale of securities to Related Parties issued by related or unrelated parties</t>
  </si>
  <si>
    <t xml:space="preserve">Material Related Party Transactions for undertaking repurchase repo transactions and other permitted shortterm borrowing transactions</t>
  </si>
  <si>
    <t xml:space="preserve">Material Related Party Transactions for reverse repurchase reverse repo and other permitted shortterm lending transactions</t>
  </si>
  <si>
    <t xml:space="preserve">Mahindra &amp; Mahindra Limited</t>
  </si>
  <si>
    <t xml:space="preserve">Consideration and Adoption of the Audited Standalone Financial Statements of the Company for the Financial Year ended 31st March 2022 and the Reports of the Board of Directors and Auditors thereon</t>
  </si>
  <si>
    <t xml:space="preserve">Consideration and Adoption of the Audited Consolidated Financial Statements of the Company for the Financial Year ended 31st March 2022 and the Report of the Auditors thereon</t>
  </si>
  <si>
    <t xml:space="preserve">Declaration of Dividend on Ordinary Equity Shares</t>
  </si>
  <si>
    <t xml:space="preserve">Reappointment of Dr. Anish Shah as a Director liable to retire by rotation</t>
  </si>
  <si>
    <t xml:space="preserve">Reappointment of Mr. Rajesh Jejurikar as a Director liable to retire by rotation</t>
  </si>
  <si>
    <t xml:space="preserve">Reappointment of Messrs B S R and Co. LLP Chartered Accountants as Statutory Auditors of the Company</t>
  </si>
  <si>
    <t xml:space="preserve">Ratification of Remuneration to Cost Auditors Messrs D. C. Dave and Co. Cost Accountants having Firm Registration Number 000611</t>
  </si>
  <si>
    <t xml:space="preserve">Payment of Remuneration to Mr. Anand G. Mahindra as NonExecutive Chairman of the Company for the Financial Year 202223</t>
  </si>
  <si>
    <t xml:space="preserve">To approve Material Related Party Transactions between the Company and its Subsidiaries Associates</t>
  </si>
  <si>
    <t xml:space="preserve">A vote AGAINST this resolution is desired as there are serious concerns about the transaction.</t>
  </si>
  <si>
    <t xml:space="preserve">To approve Material Related Party Transactions pertaining to a Subsidiary of the Company</t>
  </si>
  <si>
    <t xml:space="preserve">Sudarshan Chemical Industries Limited</t>
  </si>
  <si>
    <t xml:space="preserve">Adoption of accounts Ordinary Resolution To receive consider and adopt the audited standalone and consolidated financial statements of the Company for the Financial Year ended 31st March 2022 together with the Report of the Board of Directors and the Auditors thereon</t>
  </si>
  <si>
    <t xml:space="preserve">Declaration of Final Dividend on Equity Shares for the FY 2021 22 Ordinary Resolution To declare a Final Dividend of Rs. 5.00 per Equity Share of Rs. 2.00 each per Equity Share 250 PCT  for the year ended 31st March 2022.</t>
  </si>
  <si>
    <t xml:space="preserve">To appoint a Director in place of Mr. A. N. Rathi DIN 00018683 NonExecutive and NonIndependent Director who retires by rotation and being eligible offers himself for reappointment Ordinary Resolution</t>
  </si>
  <si>
    <t xml:space="preserve">Appointment of Ms. S R B C and CO LLP Chartered Accountants Firm Registration No. 324982EE300003 as Statutory Auditors of the company and to fix their remuneration.</t>
  </si>
  <si>
    <t xml:space="preserve">Ratification for payment of remuneration to Mrs. Ashwini Kedar Joshi Cost Auditor Sole Proprietor for the FY 202223 to conduct Audit of Cost Records of the Company</t>
  </si>
  <si>
    <t xml:space="preserve">DLF Limited</t>
  </si>
  <si>
    <t xml:space="preserve">a To consider and adopt the Audited Financial Statements of the Company for the financial year ended 31 March 2022 together with the Reports of the Board of Directors and Auditors thereon. b To consider and adopt the Audited Consolidated Financial Statements of the Company for the financial year ended 31 March 2022 together with the Report of the Auditors thereon</t>
  </si>
  <si>
    <t xml:space="preserve">To declare dividend on equity shares for the financial year ended 31 March 2022</t>
  </si>
  <si>
    <t xml:space="preserve">To appoint a Director in place of Mr. Gurvirendra Singh Talwar DIN 00559460 who retires by rotation and being eligible offers himself for reappointment.</t>
  </si>
  <si>
    <t xml:space="preserve">To appoint a Director in place of Mr. Devinder Singh DIN 02569464 who retires by rotation and being eligible offers himself for reappointment</t>
  </si>
  <si>
    <t xml:space="preserve">To reappoint S.R. Batliboi and Co. LLP Chartered Accountants FRN 301003E E300005 as Statutory Auditors</t>
  </si>
  <si>
    <t xml:space="preserve">Remuneration payable to Ms R.J. Goel and Co. Cost Accountants FRN 000026 of the Company for the financial year ended 31 March 2022.</t>
  </si>
  <si>
    <t xml:space="preserve">To enter into carry out following contracts arrangements transactions whether individual transaction or transactions taken together or series of transactions or otherwise during the financial year 202223 with i DLF Cyber City Developers Limited DCCDL and or ii DLF Assets Limited DAL which are subsidiaries and therefore related parties of the Company</t>
  </si>
  <si>
    <t xml:space="preserve">Continuation of Lt. Gen. Aditya Singh Retd. DIN 06949999 as a NonExecutive Independent Director of the Company</t>
  </si>
  <si>
    <t xml:space="preserve">IPCA Laboratories Limited</t>
  </si>
  <si>
    <t xml:space="preserve">To receive consider and adopt a the Audited Financial Statements of the Company for the financial year ended on 31st March 2022 together with the Reports of the Board of Directors and Auditors thereon and b the Audited Consolidated Financial Statements of the Company for the financial year ended on 31st March 2022 together with the Report of the Auditors thereon.</t>
  </si>
  <si>
    <t xml:space="preserve">To confirm payment of interim dividend of Rs. 8 per equity share as final dividend for the financial year ended 31st March 2022.</t>
  </si>
  <si>
    <t xml:space="preserve">To appoint a Director in place of Mr. Ajit Kumar Jain DIN 00012657 who retires by rotation and being eligible offers himself for reappointment</t>
  </si>
  <si>
    <t xml:space="preserve">To appoint a Director in place of Mr. Pranay Godha DIN 00016525 who retires by rotation and being eligible offers himself for reappointment</t>
  </si>
  <si>
    <t xml:space="preserve">To appoint Ms. Natvarlal Vepari and Co. Chartered Accountants Firm Registration No. 106971W as the Statutory Auditors and fix their remuneration of the Company.</t>
  </si>
  <si>
    <t xml:space="preserve">Remuneration payable to Ms. ABK and Associates Cost Accountants Firm Registration No. 000036 Cost Auditors of the Company for the financial year 202223</t>
  </si>
  <si>
    <t xml:space="preserve">United Breweries Limited</t>
  </si>
  <si>
    <t xml:space="preserve">To receive, consider and adopt the audited Financial Statements of the Company including audited consolidated Financial Statements for the year ended March 31, 2022, together with the Reports of the Auditors and Directors thereon</t>
  </si>
  <si>
    <t xml:space="preserve">To declare a Dividend</t>
  </si>
  <si>
    <t xml:space="preserve">To appoint a Director in the place of Mr. Jan Cornelis van der Linden (DIN 08743047), who retires by rotation and being eligible, offers himself for reappointment.</t>
  </si>
  <si>
    <t xml:space="preserve">To appoint Messrs Deloitte Haskins and Sells, Chartered Accountants  as Statutory Auditors of the Company in place of Messrs S.R. Batliboi and Associates LLP, Chartered Accountants and fix their remuneration.</t>
  </si>
  <si>
    <t xml:space="preserve">Appointment of Mr. Manu Anand (DIN 00396716) as an Independent Director of the Company.</t>
  </si>
  <si>
    <t xml:space="preserve">Appointment of Ms. Geetu Gidwani Verma (DIN 00696047) as an Independent Director of the Company.</t>
  </si>
  <si>
    <t xml:space="preserve">Page Industries Limited</t>
  </si>
  <si>
    <t xml:space="preserve">Adoption of financial statement To receive consider and adopt the audited financial statement for the financial year ended 31 March 2022 the Reports of the Board of Directors and the Auditors thereon.</t>
  </si>
  <si>
    <t xml:space="preserve">Appointment of Director To appoint a Director in the place of Mr. Shamir Genomal DIN 00871383 who retires by rotation and being eligible offers himself for reappointment.</t>
  </si>
  <si>
    <t xml:space="preserve">Appointment of Director To appoint a Director in the place of Mr. Ramesh Genomal DIN 00931277 who retires by rotation and being eligible offers himself for reappointment.</t>
  </si>
  <si>
    <t xml:space="preserve">Appointment of Mr. Arif Vazirally DIN 00256108 as an Independent Director</t>
  </si>
  <si>
    <t xml:space="preserve">Reappointment of Mr. Varun Berry DIN 05208062 as an Independent Director</t>
  </si>
  <si>
    <t xml:space="preserve">Remuneration under Section 1971 of the Companies Act 2013.</t>
  </si>
  <si>
    <t xml:space="preserve">Avanti Feeds Ltd.</t>
  </si>
  <si>
    <t xml:space="preserve">To receive consider and adopt the Audited Standalone and Consolidated Financial Statements of the Company for the Financial year ended 31st March 2022 the Report of the Auditors thereon and the Boards Report</t>
  </si>
  <si>
    <t xml:space="preserve">To declare a Dividend of Rs 6.25 Rupees Six and TwentyFive paise only per equity share of Rs 1 each fully paid for the Financial Year 202122</t>
  </si>
  <si>
    <t xml:space="preserve">To appoint a Director in place of Sri N . Ram Prasad DIN 00145558 who retires by rotation and being eligible offers himself for reappointment</t>
  </si>
  <si>
    <t xml:space="preserve">To appoint a Director in place of Mr. Bunluesak Sorajjakit DIN 02822828 who retires by rotation and being eligible offers himself for reappointment.</t>
  </si>
  <si>
    <t xml:space="preserve">To reappoint Ms. Tukaram and Co. LLP Chartered Accountants as Independent Auditors of the Company and to fix their remuneration</t>
  </si>
  <si>
    <t xml:space="preserve">To consider and approve revision in Managerial Remuneration of Sri A. Indra K umar Chairman and Managing Director of the Company for the period 1st April 2022 to 30th June 2026</t>
  </si>
  <si>
    <t xml:space="preserve">A vote against this resolution is desired as it could negatively impact shareholder rights.  The company's explanation for awarding another salary increment in a span of one year is not considered to be compelling enough.
-The company is seeking a blanket approval for A. Indra Kumar's remuneration, which prevents the shareholders from reviewing the terms of his pay for the entire period. The framework envisages increases in pay levels for the rest of his term, irrespective of company performance.
-The pay levels are aggressively positioned compared to market practices.
- Indra Kumar belongs to the promoter group and is a member of the nomination and remuneration committee, which is likely to create conflicts of interest and undermine the committee's objectivity and effectiveness, while determining his remuneration terms.           </t>
  </si>
  <si>
    <t xml:space="preserve">To consider and approve revision in Managerial Remuneration of Sri A. Venkata Sanjeev Wholetime Director of the Company for the period 1st April 2022 to 8th August 2024</t>
  </si>
  <si>
    <t xml:space="preserve">A vote FOR this resolution is warranted although it is not without concern for shareholders: The company is seeking a blanket approval for A. Venkata Sanjeev's remuneration for a period of 3 years, which prevents the shareholders from reviewing the terms of his pay for the entire period and there is lack of sufficient justification for the payment of excess remuneration to the executives in the event of inadequacy of profits.                                                                                                   Main reasons for support are:The overall quantum of remuneration proposed to be paid to him is deemed reasonable, given the size and scale of the company's operations. His estimated pay is deemed to be in line with peers.</t>
  </si>
  <si>
    <t xml:space="preserve">Honeywell Automation India Limited</t>
  </si>
  <si>
    <t xml:space="preserve">To receive consider and adopt the Audited Financial Statements of the Company for the financial year ended March 31 2022 together with the Reports of the Board of Directors and the Auditors thereon.</t>
  </si>
  <si>
    <t xml:space="preserve">To declare final dividend of INR 90 Rupees Ninety only per equity share for the financial year 202122.</t>
  </si>
  <si>
    <t xml:space="preserve">To consider appointing a Director in place of Mr. Atul Pai DIN 02704506 who retires by rotation and being eligible offers himself for reappointment.</t>
  </si>
  <si>
    <t xml:space="preserve">To approve appointment of Mr. Rajesh Rege as a Director of the Company.</t>
  </si>
  <si>
    <t xml:space="preserve">To ratify remuneration of Cost Auditor C S Adawadkar and Co. Cost Accountants Firm Registration No. 100401</t>
  </si>
  <si>
    <t xml:space="preserve">To consider and approve payment of commission to Directors {other than the Managing Director Executive Directors}</t>
  </si>
  <si>
    <t xml:space="preserve">JK Lakshmi Cement Limited</t>
  </si>
  <si>
    <t xml:space="preserve">To receive consider and adopt the audited Financial Statements of the Company including audited consolidated financial statements for the Financial st Year ended 31 March 2022 and the Reports of the Board of Directors and Auditors thereon.</t>
  </si>
  <si>
    <t xml:space="preserve">To declare Dividend.</t>
  </si>
  <si>
    <t xml:space="preserve">To appoint a Director in place of Dr. Raghupati Singhania DIN 00036129 who retires by rotation and being eligible has offered himself for reappointment.</t>
  </si>
  <si>
    <t xml:space="preserve">Remuneration payable to Ms R.J. Goel and Co. the Cost Accountants of the Company st for the Financial Year 202223.</t>
  </si>
  <si>
    <t xml:space="preserve">Appointment of Shri Sadhu Ram Bansal DIN06471984 as an Independent Director of the Company</t>
  </si>
  <si>
    <t xml:space="preserve">Appointment of Shri Arun Kumar Shukla DIN 09604989 as a Director of the Company liable to retire by rotation.</t>
  </si>
  <si>
    <t xml:space="preserve">Appointment of Shri Arun Kumar Shukla DIN 09604989 as President and Director including remuneration of the Company</t>
  </si>
  <si>
    <t xml:space="preserve">A vote against this resolution is warranted because:           -The board independence norms are not met (after ISS re-classification) and Arun Kumar Shukla is a non-independent director nominee.
 -The company has not disclosed the quantum of performance linked incentive which Arun Kumar Shukla will be entitled to receive or the performance metrics on which such incentive would be based. This could lead to discretionary payouts.
- He will be paid the proposed remuneration irrespective of the company's financials and performance for the rest of his tenure.         </t>
  </si>
  <si>
    <t xml:space="preserve">To Borrow money shall not exceed in the aggregate Rs 4000 Crore Rupees Four Thousand Crore only.</t>
  </si>
  <si>
    <t xml:space="preserve">To mortgage and or charge all the immovable and movable properties present and future pertaining to any one or more of the Companys Units and any other Undertaking of the Company not exceeding Rs.4000 Crore Rupees Four Thousand Crore only.</t>
  </si>
  <si>
    <t xml:space="preserve">A vote FOR this resolution is warranted given that the potential debt limit is within a reasonable range and might require debt to finance capacity expansion plans.</t>
  </si>
  <si>
    <t xml:space="preserve">To enter continue to enter into Contracts ArrangementsTransactions whether by way of an individual transaction or series of transactions or otherwise with Udaipur Cement Works Ltd. a Subsidiary company.</t>
  </si>
  <si>
    <t xml:space="preserve">Metropolis Healthcare Limited</t>
  </si>
  <si>
    <t xml:space="preserve">To receive consider and adopt the Audited Standalone Financial Statements of the Company for the financial year ended 31 March 2022 together with the Reports of the Board of Directors and the Auditors thereon and the Audited Consolidated Financial Statements of the Company for the financial year ended 31 March 2022 together with the Report of the Auditors thereon</t>
  </si>
  <si>
    <t xml:space="preserve">To confirm the payment of Interim Dividend of 8 Rupees Eight Only per equity share for the financial year ended 31 March 2022</t>
  </si>
  <si>
    <t xml:space="preserve">To appoint a Director in place of Ms Ameera Sushil Shah DIN 00208095 who retires by rotation and being eligible offers herself for reappointment</t>
  </si>
  <si>
    <t xml:space="preserve">To reappoint B S R and Co LLP Chartered Accountants ICAI Firm No 101248WW100022 as Statutory Auditors of the Company and to fix their remuneration</t>
  </si>
  <si>
    <t xml:space="preserve">To ratify the remuneration payable to Ms Joshi Apte and Associates Cost Auditors of the Company for the financial year 202223</t>
  </si>
  <si>
    <t xml:space="preserve">Approval for amendments to MetropolisRestrictive Stock Unit Plan 2020 MHLRSU Plan 2020</t>
  </si>
  <si>
    <t xml:space="preserve">A vote against this resolution is desired as                        -The performance conditions have not been made public to the shareholders for review and have been left to the discretion of the nomination and remuneration committee.
 -The exercise price has not been disclosed which may allow the board to grant them at deep discount.
 -The proposed amendment gives absolute powers to the NRC to decide and relax terms of vesting, vesting schedule and performance parameters.</t>
  </si>
  <si>
    <t xml:space="preserve">Extension of the MetropolisRestrictive Stock Unit Plan 2020 to the Eligible Employees of the Subsidiaryies andor Associate Companyies if any of the Company</t>
  </si>
  <si>
    <t xml:space="preserve">UltraTech Cement Ltd.</t>
  </si>
  <si>
    <t xml:space="preserve">Adoption of Audited Financial Statements</t>
  </si>
  <si>
    <t xml:space="preserve">To appoint a Director in place of Mr. Krishna Kishore Maheshwari DIN 00017572 who retires by rotation and being eligible offers himself for reappointment.</t>
  </si>
  <si>
    <t xml:space="preserve">Ratification of the remuneration of the Cost Auditors viz. Ms. D. C. Dave and Co. Cost Accountants Mumbai and Ms. N. D. Birla and Co. Cost Accountants Ahmedabad for the financial year ending 31st March 2023</t>
  </si>
  <si>
    <t xml:space="preserve">Reappointment of Mr. Kailash Chandra Jhanwar DIN 01743559 Managing Director</t>
  </si>
  <si>
    <t xml:space="preserve">Adoption of the UltraTech Cement Limited Employee Stock Option and Performance Stock Unit Scheme 2022</t>
  </si>
  <si>
    <t xml:space="preserve">A vote against this resolution is warranted as:                    
- The scheme offers flexibility to grant stock options at an exercise price at a discount to the market price on the grant date.
 -The exact performance conditions and targets for vesting have not been disclosed.
- The proposal includes grant of stock options to employees of holding companies.</t>
  </si>
  <si>
    <t xml:space="preserve">To approve extending the benefits of the UltraTech Cement Limited Employee Stock Option and Performance Stock Unit Scheme 2022 to the employees of the group companies including holding subsidiary and associate companies of the Company</t>
  </si>
  <si>
    <t xml:space="preserve">To approve a the use of the trust route for the implementation of the UltraTech Cement Limited Employee Stock Option and Performance Stock Unit Scheme 2022 the Scheme 2022 b secondary acquisition of the equity shares of the Company by the trust and c grant of financial assistance provision of money by the Company to the trust to fund the acquisition of its equity shares in terms of the Scheme 2022</t>
  </si>
  <si>
    <t xml:space="preserve">Court</t>
  </si>
  <si>
    <t xml:space="preserve">Scheme of Merger by Absorption of Mahindra Electric Mobility Limited MEML or Transferor Company with Mahindra and Mahindra Limited M and M or Transferee Company or the Company and their respective shareholders Scheme.</t>
  </si>
  <si>
    <t xml:space="preserve">NCC Limited</t>
  </si>
  <si>
    <t xml:space="preserve">To receive consider and adopt the audited standalone and consolidated financial statements of the company for the financial year ended 31st March 2022 together with the reports of the Board of Directors and the Auditors thereon</t>
  </si>
  <si>
    <t xml:space="preserve">To declare dividend on the Equity Shares for the financial year 202122 as recommended by the Board of Directors of the Company</t>
  </si>
  <si>
    <t xml:space="preserve">To appoint a Director in place of Sri J V Ranga Raju DIN 00020547 who retires by rotation and being eligible offers himself for reappointment</t>
  </si>
  <si>
    <t xml:space="preserve">To appoint a Director in place of Sri Utpal Sheth DIN 00081012 who retires by rotation and being eligible offers himself for reappointment</t>
  </si>
  <si>
    <t xml:space="preserve">To reappoint Ms S R Batliboi and Associates LLP Chartered Accountants Firm Registration No 101049WE300004 as the statutory auditors of the Company</t>
  </si>
  <si>
    <t xml:space="preserve">To ratify the remuneration of the Ms Vajralingam and Co Cost Accountants Firm Registration Number 101059 as Cost Auditors for the financial year ended 31st March 2022</t>
  </si>
  <si>
    <t xml:space="preserve">To reappoint Sri A A V Ranga Raju DIN00019161 as the Managing Director of the Company</t>
  </si>
  <si>
    <t xml:space="preserve">To reappoint Sri A G K Raju DIN00019100 as the Executive Director of the Company</t>
  </si>
  <si>
    <t xml:space="preserve">To reappoint Sri J V Ranga Raju DIN00020547 as a Whole Time Director of the Company</t>
  </si>
  <si>
    <t xml:space="preserve">To approve Related Party Transaction for the proposed increase in the remuneration payable to Dr P Manoj Director Projects</t>
  </si>
  <si>
    <t xml:space="preserve">A vote AGAINST this resolution is warranted because the proposal is deemed a related-party-transaction and the proposed mandate may limit shareholders' rights to review and vote on the said transaction on a periodic basis.</t>
  </si>
  <si>
    <t xml:space="preserve">AU Small Finance Bank Limited</t>
  </si>
  <si>
    <t xml:space="preserve">Reelect Sanjay Agarwal as Director</t>
  </si>
  <si>
    <t xml:space="preserve">Reelect Mankal Shankar Sriram as Director</t>
  </si>
  <si>
    <t xml:space="preserve">Reelect Pushpinder Singh as Director</t>
  </si>
  <si>
    <t xml:space="preserve">Reelect Kannan Gopalaraghavan as Director</t>
  </si>
  <si>
    <t xml:space="preserve">Approve Remuneration of Sanjay Agarwal as Managing Director and CEO</t>
  </si>
  <si>
    <t xml:space="preserve">Approve Remuneration of Uttam Tibrewal as Whole Time Director</t>
  </si>
  <si>
    <t xml:space="preserve">Approve Issuance of Non-Convertible Debt Securities / Bonds / Other Permissible Instruments in One or More Tranches</t>
  </si>
  <si>
    <t xml:space="preserve">Approve Issuance of Equity or Equity-Linked Securities without Preemptive Rights</t>
  </si>
  <si>
    <t xml:space="preserve">Dixon Technologies (India) Limited</t>
  </si>
  <si>
    <t xml:space="preserve">Adoption of Financial Statements and Reports To receive consider and adopt a the audited standalone and consolidated financial statements of the Company for the financial year ended 31st March 2022 the reports of the Auditors and Board of Directors thereon</t>
  </si>
  <si>
    <t xml:space="preserve">Declaration of Dividend To declare a final dividend of Rs 2 per equity share of face value of Rs 2 each for the Financial Year 202122</t>
  </si>
  <si>
    <t xml:space="preserve">Appointment of Mr Atul B Lall as a director liable to retire by rotation</t>
  </si>
  <si>
    <t xml:space="preserve">Ratification of Remuneration to be paid to Ms Satija and Co Cost Accountants Cost Auditors of the Company</t>
  </si>
  <si>
    <t xml:space="preserve">Continuation of Office of Dr Manuji Zarabi DIN 00648928 as a NonExecutive Independent Director of the Company beyond the age of 75 years</t>
  </si>
  <si>
    <t xml:space="preserve">Approval of Loans Investments Guarantee or Security under Section 185 of Companies Act 2013</t>
  </si>
  <si>
    <t xml:space="preserve">A vote against this resolution is desired as the level of disclosure does not allow to make an informed decision. It is difficult to assess and justify the potential impact of the proposed financial assistance on the company's financial position, whether the company will take on disproportionate risk, as well as determine the merits to the company and its shareholders.             </t>
  </si>
  <si>
    <t xml:space="preserve">Approval of remuneration payable to Mr Sunil Vachani DIN 00025431 Executive Chairman and Whole Time director of the Company as per Regulation 176e of Securities and Exchange Board of India Listing Obligations and Disclosures Requirements Regulations 2015</t>
  </si>
  <si>
    <t xml:space="preserve">A vote FOR this resolution is warranted though it is not without concerns: There is lack of sufficient information to assess the fairness of the proposed pay structure. The main reason for support is: No significant concerns were identified on his remuneration arrangements.</t>
  </si>
  <si>
    <t xml:space="preserve">Grant of stock options to the employees of Associate Companies including Joint Venture Companies under Dixon Technologies India Limited ?Employees Stock Option Plan 2018 DIXON ESOP 2018 and Employee Stock Option Plan 2020 DIXON ESOP 2020</t>
  </si>
  <si>
    <t xml:space="preserve">Fine Organic Industries Limited</t>
  </si>
  <si>
    <t xml:space="preserve">To receive consider and adopt the Audited Standalone Financial Statements of the Company for the financial year ended March 31 2022 along with the Report of the Board of Directors and the Auditors thereon</t>
  </si>
  <si>
    <t xml:space="preserve">To receive consider and adopt the Audited Consolidated Financial Statements of the Company for the financial year ended March 31 2022 along with the Report of Auditors thereon</t>
  </si>
  <si>
    <t xml:space="preserve">To declare a Final Dividend of Rs 9 per equity share of face value of Rs 5 each for the financial year 202122</t>
  </si>
  <si>
    <t xml:space="preserve">To appoint a Director in place of Mr Mukesh Shah DIN 00106799 who retires by rotation and being eligible offers himself for Reappointment</t>
  </si>
  <si>
    <t xml:space="preserve">To Reappoint Ms B Y and Associates Chartered Accountants as Statutory Auditors of the Company and to fix their remuneration</t>
  </si>
  <si>
    <t xml:space="preserve">Ratification of Remuneration to Cost Auditor Ms Y R Doshi and Associates Cost Accountants having Firm Registration Number 000286</t>
  </si>
  <si>
    <t xml:space="preserve">Appointment of Mr Nikhil Kamat as a Director of the Company</t>
  </si>
  <si>
    <t xml:space="preserve">Appointment of Mr Nikhil Kamat as a Whole Time Director of the Company</t>
  </si>
  <si>
    <t xml:space="preserve">ReAppointment of Mr Mukesh Shah as a Managing Director of the Company</t>
  </si>
  <si>
    <t xml:space="preserve">Reappointment of Mr Jayen Shah as a Whole Time Director and Chief Executive Officer of the Company</t>
  </si>
  <si>
    <t xml:space="preserve">A vote AGAINST these resolutions is warranted because, Jayen Shah is executive director of the company, and serve as member of the audit committee.</t>
  </si>
  <si>
    <t xml:space="preserve">Reappointment of Mr Tushar Shah as a Whole Time Director and Chief Financial Officer of the Company</t>
  </si>
  <si>
    <t xml:space="preserve">A vote AGAINST these resolutions is warranted because Tushar Shah is executive director of the company, and serve as member of the audit committee.</t>
  </si>
  <si>
    <t xml:space="preserve">Reappointment of Mr Bimal Shah as a Whole Time Director of the Company</t>
  </si>
  <si>
    <t xml:space="preserve">Reappointment of Mr Prakash Apte as an Independent NonExecutive Director of the Company</t>
  </si>
  <si>
    <t xml:space="preserve">Reappointment of Mr Thiruvengadam Parthasarathi as an Independent NonExecutive Director of the Company</t>
  </si>
  <si>
    <t xml:space="preserve">Reappointment of Mr Mahesh Sarda as an Independent NonExecutive Director of the Company</t>
  </si>
  <si>
    <t xml:space="preserve">Reappointment of Ms Pratima Umarji as an Independent NonExecutive Director of the Company</t>
  </si>
  <si>
    <t xml:space="preserve">Reappointment of Mr Kaushik Shah as an Independent NonExecutive Director of the Company</t>
  </si>
  <si>
    <t xml:space="preserve">Commission to NonExecutive Directors of the Company other than Managing Director and Whole Time Directors</t>
  </si>
  <si>
    <t xml:space="preserve">Coforge Limited</t>
  </si>
  <si>
    <t xml:space="preserve">To receive consider and adopt a the Audited Financial Statements of the Company for the Financial Year ended March 31 2022 including Balance Sheet as at March 31 2022 the Statement of Profit and Loss for the year ended on that date together with the Reports of the Board of Directors and Auditors thereon and b the Audited Consolidated Financial Statements of the Company for the Financial Year ended March 31 2022 including Balance Sheet as at March 31 2022 the Statement of Profit and Loss for the year ended on that date together with Report of the Auditors thereon</t>
  </si>
  <si>
    <t xml:space="preserve">To confirm Interim Dividend aggregating to INR 52 per equity share of the face value of INR 10 each for the Financial Year 202122</t>
  </si>
  <si>
    <t xml:space="preserve">To appoint a Director in place of Mr Hari Gopalakrishnan DIN 03289463 who retires by rotation and being eligible offers himself for reappointment</t>
  </si>
  <si>
    <t xml:space="preserve">A vote AGAINST this proposal is warranted as less than one-third of board is independent</t>
  </si>
  <si>
    <t xml:space="preserve">To appoint a Director in place of Mr Kirtiram Hariharan DIN 01785506 who retires by rotation andbeing eligible offers himself for reappointment</t>
  </si>
  <si>
    <t xml:space="preserve">To reappoint Ms S R Batliboi and Associates LLP as Statutory Auditors of the Company and fix their remuneration for a second term of five years</t>
  </si>
  <si>
    <t xml:space="preserve">To approve the profit related commission payable to Mr Basab Pradhan DIN 00892181 as an Independent Director of the Company and as Chairperson of the Board</t>
  </si>
  <si>
    <t xml:space="preserve">A vote AGAINST this resolution is desired as this is a case of Non-Executive Director participating in performance schemes, which should be dissuaded.</t>
  </si>
  <si>
    <t xml:space="preserve">JB Chemicals &amp; Pharmaceuticals Limited</t>
  </si>
  <si>
    <t xml:space="preserve">a To receive consider and adopt the audited financial statement of the Company for the financial year ended on March 31 2022 together with the reports of the Board of Directors and the Auditors thereon and b To receive consider and adopt the audited consolidated financial statement of the Company for the financial year ended on March 31 2022 together with the report of the Auditors thereon</t>
  </si>
  <si>
    <t xml:space="preserve">To confirm interim dividend of Rs 850 per equity share paid during the financial year 202122</t>
  </si>
  <si>
    <t xml:space="preserve">To declare final dividend of Rs 8 per equity share for the financial year 202122</t>
  </si>
  <si>
    <t xml:space="preserve">To appoint a Director in place of Mr Prashant Kumar DIN 08342577 who retires by rotation and being eligible offers himself for reappointment</t>
  </si>
  <si>
    <t xml:space="preserve">To approve revision in remuneration of Mr Nikhil Chopra DIN 07220097 Chief Executive Officer and WholeTime Director of the Company for the financial year 202223</t>
  </si>
  <si>
    <t xml:space="preserve">A vote against this resolution is desired if the level of disclosure does not allow to make an informed decision.            </t>
  </si>
  <si>
    <t xml:space="preserve">To ratify payment of remuneration of cost auditor Kishore Bhatia and AssociatesCost Accountants</t>
  </si>
  <si>
    <t xml:space="preserve">Alkem Laboratories Limited</t>
  </si>
  <si>
    <t xml:space="preserve">To receive consider and adopt the Audited Standalone and Consolidated Financial Statements of the Company for the financial year ended 31st March 2022 and the Reports of the Board of Directors and Auditors thereon</t>
  </si>
  <si>
    <t xml:space="preserve">To confirm the payment of interim dividend and to declare final dividend on equity shares for the financial year ended 31st March 2022</t>
  </si>
  <si>
    <t xml:space="preserve">To appoint a Director in place of Mr. Sarvesh Singh DIN 01278229 who retires by rotation and being eligible offers himself for reappointment</t>
  </si>
  <si>
    <t xml:space="preserve">To reappoint Mr. Sandeep Singh DIN 01277984 as Managing Director of the Company liable to retire by rotation for a term of 5 consecutive years with effect from 17th October 2022 up to 16th October 2027</t>
  </si>
  <si>
    <t xml:space="preserve">Remuneration payable to Mr. Suresh D. Shenoy Cost Accountant Membership No. 8318 or the financial year ended 31st March 2022</t>
  </si>
  <si>
    <t xml:space="preserve">Apollo Hospitals Enterprise Limited</t>
  </si>
  <si>
    <t xml:space="preserve">To appoint a Director in place of Smt Shobana Kamineni DIN 00003836 who retires by rotation and being eligible offers herself for re appointment</t>
  </si>
  <si>
    <t xml:space="preserve">Reappointment of Ms Deloitte Haskins and Sells LLP Chartered Accountants as statutory auditors of the Company</t>
  </si>
  <si>
    <t xml:space="preserve">Appointment of Dr Prathap C Reddy as whole time director designated as Executive Chairman</t>
  </si>
  <si>
    <t xml:space="preserve">Consent for payment of remuneration to DrPrathap C Reddy DIN 00003654 Executive Chairman SmtPreetha Reddy DIN 00001871 Executive Vice Chairperson Smt Suneeta Reddy DIN 00001873 Managing Director SmtSangita Reddy DIN 00006285 Joint Managing Director and SmtShobana Kamineni DIN 00003836 Executive ViceChairperson as prescribed by SEBI Listing Regulations</t>
  </si>
  <si>
    <t xml:space="preserve">A vote FOR this resolution is warranted, although it is not without concerns for shareholders:The overall remuneration is deemed to be significantly higher than market peers.
There is lack of sufficient justification behind the timing of this proposal to exceed the regulatory thresholds for remuneration.There is lack of information on how Prathap C. Reddy's pay is benchmarked against the overall employee salary level (median) in the company.                                                   The main reasons for support are: The overall pay quantum is deemed reasonable given the size and scale of the company's operations and his estimated pay is in line with companies of similar scale of revenue or market capitalization and part of BSE 100 index.
The company will approach shareholders for approval if in any financial year, aggregate remuneration to executive directors is in excess of 5% of the net profits.</t>
  </si>
  <si>
    <t xml:space="preserve">Offer or Invitation to subscribe to NonConvertible Debentures on a private placement basis</t>
  </si>
  <si>
    <t xml:space="preserve">To ratify the remuneration of the Cost Auditor Ms AN Raman and Associates Cost Accountants Chennai FRN 102111for the financial year ending March 31 2023</t>
  </si>
  <si>
    <t xml:space="preserve">Max Financial Services Limited</t>
  </si>
  <si>
    <t xml:space="preserve">To receive consider and adopt the audited standalone financial statements of the Company for the financial year ended March 31 2022 together with the Reports of the Board of Directors and Auditors thereon</t>
  </si>
  <si>
    <t xml:space="preserve">To receive consider and adopt the audited consolidated financial statements of the Company and its subsidiary for the year ended March 31 2022 and the Report of the Auditors thereon</t>
  </si>
  <si>
    <t xml:space="preserve">To appoint Mr Hideaki Nomura DIN 05304525 who retires by rotation and being eligible offers himself for reappointment as a Director</t>
  </si>
  <si>
    <t xml:space="preserve">Appointment of Ms Gauri Padmanabhan DIN 01550668 as an Independent Director of the Company</t>
  </si>
  <si>
    <t xml:space="preserve">To consider and if thought fit to pass the following Resolution as an Ordinary Resolution regarding the material related party transactions by Max Life Insurance Company Limited a material subsidiary of the Company with its related party viz Axis Bank Limited for payment of fees commission for distribution of life insurance products display of publicity materials procuring banking services and other related business</t>
  </si>
  <si>
    <t xml:space="preserve">payment of commission to Non Executive Chairman and Independent Directors of the Company</t>
  </si>
  <si>
    <t xml:space="preserve">Compensation payable to Mr Analjit Singh Non Executive Chairman of the Company for the financial year ending March 31 2023</t>
  </si>
  <si>
    <t xml:space="preserve">SBI Cards &amp; Payment Services Limited</t>
  </si>
  <si>
    <t xml:space="preserve">Adoption of Financial Statements To consider and adopt the Audited Financial Statements of the Company for the Financial Year ended March 31 2022 together with the report of the Board of Directors and Auditors thereon along with the comments of the Comptroller and Auditor General of India CAG</t>
  </si>
  <si>
    <t xml:space="preserve">Fixing of Auditors Remuneration To authorize the Board of Directors to fix the remuneration fees of the Statutory Auditors Single or Joint Auditors of the Company as may be appointed by the Comptroller and Auditor General of India CAG for the financial year 202223</t>
  </si>
  <si>
    <t xml:space="preserve">Confirm interim dividend</t>
  </si>
  <si>
    <t xml:space="preserve">Reappointment of Mr Dinesh Kumar Mehrotra DIN 00142711 as an Independent Director of the Company</t>
  </si>
  <si>
    <t xml:space="preserve">Reappointment of Ms Anuradha Nadkarni DIN 05338647 as an Independent Director of the Company</t>
  </si>
  <si>
    <t xml:space="preserve">To consider and approve the Material Related Party Transactions with State Bank of India</t>
  </si>
  <si>
    <t xml:space="preserve">To consider and approve the Material Related Party Transactions with SBI Capital Markets Limited</t>
  </si>
  <si>
    <t xml:space="preserve">Appointment of Mr Swaminathan Janakiraman DIN 08516241 as a Nominee Director</t>
  </si>
  <si>
    <t xml:space="preserve">A vote AGAINST appointment of Swaminathan Janakiraman is warranted since there is no clarity if the nominee will retire by rotation. This could reduce accountability on the board by exempting the director from retirement.</t>
  </si>
  <si>
    <t xml:space="preserve">To receive consider and adopt the Audited Financial Statements Standalone and Consolidated of the Company for the Financial Year ended 31st March 2022 and the Reports of the Board of Directors together with the Reports of Statutory Auditors and Comments of the Comptroller and Auditor General of India</t>
  </si>
  <si>
    <t xml:space="preserve">To declare Dividend on equity shares for the Financial Year 202122</t>
  </si>
  <si>
    <t xml:space="preserve">To reappoint Shri Milind Torawane IAS DIN 03632394 who retires by rotation and being eligible offers himself for reappointment</t>
  </si>
  <si>
    <t xml:space="preserve">To authorise the Board of Directors of the Company to fix remuneration of Statutory Auditors of the Company for Financial Year 2022 23 in terms of the provisions of Section 142 of Companies Act 2013</t>
  </si>
  <si>
    <t xml:space="preserve">Appointment of Shri Raj Kumar IAS DIN 00294527 as a Director of the Company</t>
  </si>
  <si>
    <t xml:space="preserve">Remuneration payable to Ms Ashish Bhavsar and Associates Cost Accountants firm registration No 000387 Cost Auditors of the Company for the Financial Year 202223</t>
  </si>
  <si>
    <t xml:space="preserve">Motherson Sumi Wiring India Ltd.</t>
  </si>
  <si>
    <t xml:space="preserve">To consider and adopt the Audited Financial Statements of the Company for the financial year ended March 31 2022 together with reports of the Board of Directors and Auditors thereon</t>
  </si>
  <si>
    <t xml:space="preserve">To declare final dividend of Re. 0.85  Eighty Five Paise only  on equity shares for the financial year ended March 31, 2022.</t>
  </si>
  <si>
    <t xml:space="preserve">To appoint a Director in place of Mr Laksh Vaaman Sehgal DIN 00048584 who retires by rotation and being eligible offers himself for reappointment</t>
  </si>
  <si>
    <t xml:space="preserve">Payment of commission not exceeding one percent per annum of the net profits to NonExecutive and Independent Directors of the Company</t>
  </si>
  <si>
    <t xml:space="preserve">Remuneration payable to Ms MR Vyas and Associates Firm Registration No 101394 Cost Auditors of the Company for the financial year 202223</t>
  </si>
  <si>
    <t xml:space="preserve">To enter into contracts agreements arrangements transactions between the Company and Samvardhana Motherson International Limited formerly known as Motherson Sumi Systems Limited SAMIL</t>
  </si>
  <si>
    <t xml:space="preserve">To enter into contracts agreements arrangements transactions between the Company and Sumitomo Wiring Systems Limited</t>
  </si>
  <si>
    <t xml:space="preserve">Reliance Industries Ltd.</t>
  </si>
  <si>
    <t xml:space="preserve">To consider and adopt the audited Standalone financial statement of the Company for the financial year ended March 31 2022 and the reports of the Board of Directors and Auditors thereon</t>
  </si>
  <si>
    <t xml:space="preserve">To consider and adopt the audited Consolidated financial statement of the Company for the financial year ended March 31 2022 and the reports of the Board of Directors and Auditors thereon</t>
  </si>
  <si>
    <t xml:space="preserve">To declare a dividend on equity shares for the financial year ended March 31 2022</t>
  </si>
  <si>
    <t xml:space="preserve">To appoint Smt Nita M Ambani who retires by rotation as a Director</t>
  </si>
  <si>
    <t xml:space="preserve">To appoint Shri Hital R Meswani who retires by rotation as a Director</t>
  </si>
  <si>
    <t xml:space="preserve">To appoint Deloitte Haskins and Sells LLP Chartered Accountants as Auditors and fix their remuneration</t>
  </si>
  <si>
    <t xml:space="preserve">To reappoint Shri Nikhil R Meswani as a Wholetime Director</t>
  </si>
  <si>
    <t xml:space="preserve">To appoint Shri K V Chowdary DIN 08485334 as an Independent Director</t>
  </si>
  <si>
    <t xml:space="preserve">To ratify the remuneration of Diwanji and Co K G Goyal and Associates V J Talati and Co Kiran J Mehta and Co Suresh D Shenoy V Kumar and Associates Dilip M Malkar and Co Shome and Banerjee as Cost Auditors for the financial year ending March 31 2023</t>
  </si>
  <si>
    <t xml:space="preserve">To alter the Objects Clause of the Memorandum of Association of the Company</t>
  </si>
  <si>
    <t xml:space="preserve">To approve Material Related Party Transactions of the Company</t>
  </si>
  <si>
    <t xml:space="preserve">To approve Material Related Party Transactions of Subsidiaries of the Company</t>
  </si>
  <si>
    <t xml:space="preserve">SBI Life Insurance Company Limited</t>
  </si>
  <si>
    <t xml:space="preserve">To receive consider and adopt the Revenue Account Profit and Loss Account and Receipts and Payments Account for the financial year ended March 31 2022 and the Balance Sheet of the Company as at March 31 2022 together with the reports of the Board of Directors of the Company Board report of the Statutory Auditors of the Company Auditors and comments of the Comptroller and Auditor General of India CAG</t>
  </si>
  <si>
    <t xml:space="preserve">While the auditors' report includes an emphasis of matter, their opinion remains unqualified. As such, a vote FOR this resolution is warranted.</t>
  </si>
  <si>
    <t xml:space="preserve">To confirm the interim dividend declared by the Board of Directors on March 22 2022 as final dividend for the year ended March 31 2022</t>
  </si>
  <si>
    <t xml:space="preserve">For fixation of remuneration of the Statutory Auditors of the Company in accordance with the section 142 of the Companies Act 2013 as yet to be appointed by the Comptroller and Auditor General of India for the financial year 202223</t>
  </si>
  <si>
    <t xml:space="preserve">For revision in the remuneration of Mr Mahesh Kumar Sharma DIN 08740737 Managing Director and Chief Executive Officer CEO of the Company</t>
  </si>
  <si>
    <t xml:space="preserve">A vote FOR this resolution is warranted given the absence of any known issues surrounding the proposed remuneration.</t>
  </si>
  <si>
    <t xml:space="preserve">For Alteration of Articles of Association of the Company</t>
  </si>
  <si>
    <t xml:space="preserve">for Appointment of Mr Swaminathan Janakiraman DIN 08516241 as a Nominee Director</t>
  </si>
  <si>
    <t xml:space="preserve">Sun Pharmaceutical Industries Limited</t>
  </si>
  <si>
    <t xml:space="preserve">To receive consider and adopt the audited standalone financial statements of the Company for the financial year ended March 31 2022 and the reports of the Board of Directors and Auditors thereon</t>
  </si>
  <si>
    <t xml:space="preserve">To receive consider and adopt the audited consolidated financial statements of the Company for the financial year ended March 31 2022 and the reports of the Board of Directors and Auditors thereon</t>
  </si>
  <si>
    <t xml:space="preserve">To confirm payment of Interim Dividend of Rs7 Rupees Seven Only per Equity Share and to declare Final Dividend of Rs 3 Rupees Three Only per Equity Share for the financial year 202122</t>
  </si>
  <si>
    <t xml:space="preserve">To appoint Mr Sailesh T Desai DIN 00005443 who retires by rotation and being eligible has offered himself for reappointment as a Director</t>
  </si>
  <si>
    <t xml:space="preserve">To consider and reappoint Ms S R B C and Co LLP Chartered Accountants as the Statutory Auditors of the Company and to authorize Board of Directors to fix their remuneration</t>
  </si>
  <si>
    <t xml:space="preserve">Appointment of Mr Israel Makov DIN 05299764 Nonexecutive and NonIndependent Director retires by rotation</t>
  </si>
  <si>
    <t xml:space="preserve">Remuneration payable to Ms K D and Co Cost Accountants Firms Registration No 004076 Cost Auditors of the Company for the financial year 202223</t>
  </si>
  <si>
    <t xml:space="preserve">Payment of commission to Dr Pawan Goenka Mr Gautam Doshi and Ms Rama Bijapurkar Independent Directors of the Company</t>
  </si>
  <si>
    <t xml:space="preserve">Reappointment of Mr Gautam Doshi DIN 00004612 as an Independent Director of the Company</t>
  </si>
  <si>
    <t xml:space="preserve">Reappointment of Mr Dilip S Shanghvi DIN 00005588 as the Managing Director including the remuneration of the Company</t>
  </si>
  <si>
    <t xml:space="preserve">To enter into agreementarrangementcontract with related party transactions</t>
  </si>
  <si>
    <t xml:space="preserve">Bharat Electronics Limited</t>
  </si>
  <si>
    <t xml:space="preserve">To consider and adopt a the Audited Financial Statements of the Company for the financial year ended 31 March 2022 and the reports of the Board of Directors and the Auditors thereon and b the Audited Consolidated Financial Statements of the Company for the financial year ended 31 March 2022 and the reports of Auditors thereon</t>
  </si>
  <si>
    <t xml:space="preserve">To confirm the payment of interim dividend of Rs 3.00  300 PCT   per equity share and to declare final dividend of Rs 1.50  150 PCT   per equity share of Rs 1 each fully paid up for the financial year 202122.</t>
  </si>
  <si>
    <t xml:space="preserve">To appoint a Director in place of Mr Rajasekhar M V DIN08850171 who retires by rotation and being eligible offers himself for reappointment</t>
  </si>
  <si>
    <t xml:space="preserve">Appointment of Dr Parthasarathi P V DIN06400408 as Director</t>
  </si>
  <si>
    <t xml:space="preserve">A vote AGAINST is warranted because questions could be raised with regard to the respective nominees' potential contribution to the board, in view of the lack of clarity on the relevance of their respective skills and experience.</t>
  </si>
  <si>
    <t xml:space="preserve">Appointment of Mr Mansukhbhai S Khachariya DIN01423119 as Director</t>
  </si>
  <si>
    <t xml:space="preserve">Appointment of Mr Prafulla Kumar Choudhury DIN00871919 as Director</t>
  </si>
  <si>
    <t xml:space="preserve">Appointment of Dr Shivnath Yadav DIN09450917 as Director</t>
  </si>
  <si>
    <t xml:space="preserve">Appointment of Dr Santhoshkumar N DIN09451052 as Director</t>
  </si>
  <si>
    <t xml:space="preserve">Appointment of Mr Gokulan B DIN09473378 as Director</t>
  </si>
  <si>
    <t xml:space="preserve">Appointment of Mrs Shyama Singh DIN09495164 as Director</t>
  </si>
  <si>
    <t xml:space="preserve">Appointment of Mr Bhanu Prakash Srivastava DIN09578183 as Director</t>
  </si>
  <si>
    <t xml:space="preserve">Appointment of Dr Binoy Kumar Das DIN 09660260 as Director</t>
  </si>
  <si>
    <t xml:space="preserve">A vote AGAINST is warranted because Binoy Kumar Das is getting a permanent board seat which could reduce his accountability by disallowing shareholder review for his continued service.</t>
  </si>
  <si>
    <t xml:space="preserve">Ratification of Remuneration of the Cost Auditor Ms Murthy and Co LLP Cost Accountants Bengaluru LLPIN AAB1402 and Firm Registration No 000648</t>
  </si>
  <si>
    <t xml:space="preserve">Increase in Authorised Share Capital of the Company</t>
  </si>
  <si>
    <t xml:space="preserve">Alteration of the Capital Clause in the Memorandum of Association</t>
  </si>
  <si>
    <t xml:space="preserve">Approval for the Issue of Bonus Shares</t>
  </si>
  <si>
    <t xml:space="preserve">CCL Products (India) Limited</t>
  </si>
  <si>
    <t xml:space="preserve">To receive consider and adopt the audited Standalone and Consolidated Financial Statement of the Company for the financial year 202122 together with the Report of the Board of Directors and Auditors thereon</t>
  </si>
  <si>
    <t xml:space="preserve">a  To confirm the interim dividend of Rs 3.00 per Equity Share of Rs 2.00 each to the shareholders, declared by the Board of Directors in their meeting held on 19th January, 2022 for the financial year 202122.  b  To declare final dividend of Rs 2.00 per Equity Share of Rs 2.00 each to the shareholders for the financial year 202122.</t>
  </si>
  <si>
    <t xml:space="preserve">TTo appoint a director in place of Mr B Mohan Krishna DIN 03053172 who retires by rotation and being eligible offers himself for reappointment to the office of Director</t>
  </si>
  <si>
    <t xml:space="preserve">To appoint a director in place of Dr Lanka Krishnanand DIN 07576368 who retires by rotation and being eligible offers himself for reappointment to the office of Director</t>
  </si>
  <si>
    <t xml:space="preserve">Appointment of Ms Ramanatham and Rao Chartered Accountants Registration No 206421 as the Statutory Auditors and including remuneration of the Company</t>
  </si>
  <si>
    <t xml:space="preserve">Reappointment of Mr Challa Rajendra Prasad as an Executive Chairman</t>
  </si>
  <si>
    <t xml:space="preserve">Ratification of Remuneration to Cost Auditor Mr NVS Kapardhi proprietor of Ms Kapardhi and Associates Financial year 202122</t>
  </si>
  <si>
    <t xml:space="preserve">Ratification of Remuneration to Cost Auditor Ms M P R and Associates Cost Accountants Registration No 000413 Financial year 202223</t>
  </si>
  <si>
    <t xml:space="preserve">Approval of CCL Employee Stock Option Scheme 2022 the CCL Scheme 2022 the Scheme and Grant of options under the Scheme</t>
  </si>
  <si>
    <t xml:space="preserve">Approval for Grant of options pursuant to CCL Employee Stock Option Scheme 2022 the CCL Scheme 2022 the Scheme to the employees of the subsidiary companies</t>
  </si>
  <si>
    <t xml:space="preserve">Approval of the implementation of CCL Employee Stock Option Scheme 2022 through Trust</t>
  </si>
  <si>
    <t xml:space="preserve">Approval for grant of loan money to CCL Employees Trust by the Company for implementation of CCL Employee Stock Option Scheme 2022</t>
  </si>
  <si>
    <t xml:space="preserve">Gland Pharma Ltd.</t>
  </si>
  <si>
    <t xml:space="preserve">To receive consider and adopt the audited standalone financial statements of the Company for the financial year ended 31st March 2022 including the Audited Balance sheet as at 31st March 2022 the Statement of Profit and Loss Statement of changes in Equity and the Statement of Cash Flows for the year ended on that date along with the Schedules and Notes thereto together with the Reports of the Board of Directors and Auditors thereon</t>
  </si>
  <si>
    <t xml:space="preserve">To receive consider and adopt the audited consolidated financial statements of the Company for the financial year ended 31st March 2022 including the Audited Consolidated Balance sheet as at 31st March 2022 the Consolidated Statement of Profit and Loss Consolidated Statement of changes in Equity and the Consolidated Statement of Cash Flows for the year ended on that date along with the Schedules and Notes thereto together with the Report of Auditors thereon</t>
  </si>
  <si>
    <t xml:space="preserve">To not fill the vacancy caused by retirement of Ms Xiaohui Guan as a Director due to nonreceipt of Security clearance from the Ministry of Home Affairs Government of India</t>
  </si>
  <si>
    <t xml:space="preserve">A vote FOR this resolution is warranted given the proposal would ratify the vacancy on board resulting from the retirement of director.</t>
  </si>
  <si>
    <t xml:space="preserve">To not fill the vacancy caused by retirement of Mr Yifang Wu as a Director due to nonreceipt of Security clearance from the Ministry of Home Affairs Government of India</t>
  </si>
  <si>
    <t xml:space="preserve">ICICI Bank Limited</t>
  </si>
  <si>
    <t xml:space="preserve">Reelect Sandeep Batra as Director</t>
  </si>
  <si>
    <t xml:space="preserve">Approve MSKA &amp; Associates, Chartered Accountants as Joint Statutory Auditors and Authorize Board to Fix Their Remuneration</t>
  </si>
  <si>
    <t xml:space="preserve">Approve KKC &amp; Associates LLP, Chartered Accountants as Joint Statutory Auditors and Authorize Board to Fix Their Remuneration</t>
  </si>
  <si>
    <t xml:space="preserve">Reelect Neelam Dhawan as Director</t>
  </si>
  <si>
    <t xml:space="preserve">Reelect Uday Chitale as Director</t>
  </si>
  <si>
    <t xml:space="preserve">Reelect Radhakrishnan Nair as Director</t>
  </si>
  <si>
    <t xml:space="preserve">Elect Rakesh Jha as Director</t>
  </si>
  <si>
    <t xml:space="preserve">Approve Appointment and Remuneration of Rakesh Jha as Whole Time Director Designated as Executive Director</t>
  </si>
  <si>
    <t xml:space="preserve">Approve Revision in the Remuneration of Sandeep Bakhshi as Managing Director &amp; ChiefExecutive Officer (MD &amp; CEO)</t>
  </si>
  <si>
    <t xml:space="preserve">Approve Revision in the Remuneration of Anup Bagchi as Executive Director</t>
  </si>
  <si>
    <t xml:space="preserve">Approve Revision in the Remuneration of Sandeep Batra as Executive Director</t>
  </si>
  <si>
    <t xml:space="preserve">Approve Revision in the Remuneration of Vishakha Mulye as Erstwhile Executive Director</t>
  </si>
  <si>
    <t xml:space="preserve">Approve Material Related Party Transactions for Current Account Deposits</t>
  </si>
  <si>
    <t xml:space="preserve">Approve Material Related Party Transactions for Subscription of Securities Issued by Related Parties and Purchase of Securities from Related Parties</t>
  </si>
  <si>
    <t xml:space="preserve">Approve Material Related Party Transactions for Sale of Securities to Related Parties</t>
  </si>
  <si>
    <t xml:space="preserve">Approve Material Related Party Transactions for Fund Based and Non-Fund Based Credit Facilities</t>
  </si>
  <si>
    <t xml:space="preserve">Approve Material Related Party Transactions for Repurchase Transactions and Other Permitted Short-Term Borrowing Transactions</t>
  </si>
  <si>
    <t xml:space="preserve">Approve Material Related Party Transactions for Reverse Repurchase Transactions and Other Permitted Short-Term Lending Transactions</t>
  </si>
  <si>
    <t xml:space="preserve">Approve Material Related Party Transactions for Availing Manpower Services for Certain Activities of the Bank</t>
  </si>
  <si>
    <t xml:space="preserve">Approve Material Related Party Transactions for Availing Insurance Services</t>
  </si>
  <si>
    <t xml:space="preserve">Approve and Adopt ICICI Bank Employees Stock Unit Scheme - 2022</t>
  </si>
  <si>
    <t xml:space="preserve">Approve Grant of Units to Eligible Employees of Select Unlisted Wholly Owned Subsidiaries Under ICICI Bank Employees Stock Unit Scheme - 2022</t>
  </si>
  <si>
    <t xml:space="preserve">Narayana Hrudayalaya Limited</t>
  </si>
  <si>
    <t xml:space="preserve">To receive consider and adopt the audited financial statements of the Company including the audited consolidated financial statements for the financial year ended 31st March 2022 together with the reports of the Board of Directors and the Auditors thereon</t>
  </si>
  <si>
    <t xml:space="preserve">To declare dividend of Rs 100 per Equity Share for the financial year ended 31st March 2022</t>
  </si>
  <si>
    <t xml:space="preserve">To appoint a director in place of Dr Devi Prasad Shetty DIN00252187 who retires by rotation and being eligible offers himself for reappointment</t>
  </si>
  <si>
    <t xml:space="preserve">To reappoint Ms Deloitte Haskins and Sells LLP Chartered Accountants as statutory auditors of the Company and to fix their remuneration</t>
  </si>
  <si>
    <t xml:space="preserve">To ratify remuneration payable to the Ms PSV and Associates Cost Accountants Bengaluru Firm Registration Number 000304 as a Cost Auditors for the Financial Year 202223</t>
  </si>
  <si>
    <t xml:space="preserve">To approve revision in remuneration of Dr Devi Prasad Shetty DIN 00252187 as Wholetime Director of the Company</t>
  </si>
  <si>
    <t xml:space="preserve">A vote AGAINST these resolutions is warranted in view of the following concerns in the executive's remuneration:      -Devi Prasad Shetty will be paid the proposed remuneration irrespective of the company's financial performance during his tenure.
-The company has not disclosed the quantum and nature of variable pay elements, which Devi Prasad Shetty will be entitled to receive each year. In addition, there is no clarity if such variable pay outcomes will be guided by underlying performance metrics.
-The overall proposed remuneration is deemed to be significantly higher than industry standards and market peers of similar scale and operations.</t>
  </si>
  <si>
    <t xml:space="preserve">To approve revision in remuneration of Mr Viren Prasad Shetty DIN02144586 as Wholetime Director designated as Executive Vice Chairman of the Company</t>
  </si>
  <si>
    <t xml:space="preserve">A vote AGAINST these resolutions is warranted in view of the following concerns in the executive's remuneration:      -  Viren Prasad Shetty will be paid the proposed remuneration irrespective of the company's financial performance during his tenure.
 -The company has not disclosed the quantum and nature of variable pay elements, which Viren Prasad Shetty will be entitled to receive each year. In addition, there is no clarity if such variable pay outcomes will be guided by underlying performance metrics.</t>
  </si>
  <si>
    <t xml:space="preserve">To approve revision in remuneration payable to Dr Varun Shetty as a Consultant Surgeon an office or place of profit under the Companies Act 2013</t>
  </si>
  <si>
    <t xml:space="preserve">A vote AGAINST these resolutions is warranted:               -These proposals are deemed a related-party-transaction and the proposed mandate may limit shareholders' rights to review and vote on the said transaction on a periodic basis. The company is proposing successive increases to the overall remuneration which are deemed to be considerable, without providing a compelling rationale for the same.</t>
  </si>
  <si>
    <t xml:space="preserve">To approve revision in remuneration payable to Dr Vivek Shetty as a Consultant Surgeon an office or place of profit under the Companies Act 2013</t>
  </si>
  <si>
    <t xml:space="preserve">To approve issue of Debt Securities on Private Placement Basis</t>
  </si>
  <si>
    <t xml:space="preserve">To approve increase in the limits for providing Loans Guarantee Security and making Investments under Section 186 of the Companies Act 2013</t>
  </si>
  <si>
    <t xml:space="preserve">A vote against this resolution is desired as the level of disclosure does not allow to make an informed decision.</t>
  </si>
  <si>
    <t xml:space="preserve">NTPC Limited</t>
  </si>
  <si>
    <t xml:space="preserve">To consider and adopt Audited Standalone and Consolidated Financial Statements of the Company for the financial year ended 31st March 2022 the reports of the Board of Directors and Auditors thereon</t>
  </si>
  <si>
    <t xml:space="preserve">To confirm payment of interim dividend and declare final dividend for the financial year 202122</t>
  </si>
  <si>
    <t xml:space="preserve">To appoint Shri Ramesh Babu V DIN08736805 Director Operations</t>
  </si>
  <si>
    <t xml:space="preserve">To fix the remuneration of the Statutory Auditors for the financial year 202223</t>
  </si>
  <si>
    <t xml:space="preserve">To appoint Shri Vivek Gupta DIN08794502 as an Independent Director of the Company</t>
  </si>
  <si>
    <t xml:space="preserve">To appoint Shri Jitendra Jayantilal Tanna DIN 09403346 as an Independent Director of the Company and</t>
  </si>
  <si>
    <t xml:space="preserve">To appoint Shri Vidyadhar Vaishampayan DIN02667949 as an Independent Director of the Company</t>
  </si>
  <si>
    <t xml:space="preserve">To appoint Ms Sangitha Varier DIN09402812 as a Woman Independent Director of the Company</t>
  </si>
  <si>
    <t xml:space="preserve">A vote against this resolution is warranted because questions could be raised with regard to Sangitha Varier's potential contribution to the board, in view of the lack of clarity on the relevance of her skills and experience.</t>
  </si>
  <si>
    <t xml:space="preserve">To appoint Shri Piyush Surendrapal Singh DIN 07492389 as Government Nominee Director on the Board of the Company</t>
  </si>
  <si>
    <t xml:space="preserve">To appoint Shri Jaikumar Srinivasan DIN 01220828 as Director Finance of the Company</t>
  </si>
  <si>
    <t xml:space="preserve">To ratify the remuneration of the Cost Auditors for the financial year 202223</t>
  </si>
  <si>
    <t xml:space="preserve">To raise funds up to Rs 12000 Crore through issue of BondsDebentures on Private Placement basis</t>
  </si>
  <si>
    <t xml:space="preserve">V-Mart Retail Limited</t>
  </si>
  <si>
    <t xml:space="preserve">Adoption of financial statements To receive consider and adopt the Audited Financial Statements of the Company for the financial year ended March 31 2022 along with the reports of the Auditors and the Board of Directors thereon</t>
  </si>
  <si>
    <t xml:space="preserve">To declare the dividend for the financial year 202122 To consider, approve and declare dividend at the rate of Rs.0.75 per Equity Share for the financial year 202122.</t>
  </si>
  <si>
    <t xml:space="preserve">Appointment of Mr Madan Gopal Agarwal DIN 02249947 as Director liable to retire by rotation</t>
  </si>
  <si>
    <t xml:space="preserve">Approval for payment of Commission to Non Executive Directors</t>
  </si>
  <si>
    <t xml:space="preserve">Approval for the reappointment of Mr Lalit M Agarwal DIN 00900900 as Managing Director of the Company and revision in his remuneration</t>
  </si>
  <si>
    <t xml:space="preserve">Approval for reappointment of Mr Madan Gopal Agarwal DIN 02249947 as Wholetime Director of the Company and revision in his remuneration</t>
  </si>
  <si>
    <t xml:space="preserve">Approval for amendment in the VMart Retail Ltd Employee Stock Option Plan 2020 ESOP Scheme 2020 of the Company</t>
  </si>
  <si>
    <t xml:space="preserve">A vote FOR this resolution is considered warranted although it is not without concerns: the Scheme permits stock options to be issued with an exercise price at a discount to the current market price.</t>
  </si>
  <si>
    <t xml:space="preserve">Maruti Suzuki India Limited</t>
  </si>
  <si>
    <t xml:space="preserve">To consider and adopt a the audited financial statements of the Company for the financial year ended 31st March 2022 and the reports of the Board of Directors and Auditors thereon and b the audited consolidated financial statements of the Company for the financial year ended 31st March 2022 and the report of the Auditors thereon</t>
  </si>
  <si>
    <t xml:space="preserve">To declare dividend on equity shares</t>
  </si>
  <si>
    <t xml:space="preserve">To appoint a Director in place of Mr Hisashi Takeuchi who retires by rotation and being eligible offers himself for reappointment</t>
  </si>
  <si>
    <t xml:space="preserve">To appoint a Director in place of Mr Kenichiro Toyofuku who retires by rotation and being eligible offers himself for reappointment</t>
  </si>
  <si>
    <t xml:space="preserve">A vote AGAINST this resolution is desired against election of non-independent candidates if board is less than one-third independent.</t>
  </si>
  <si>
    <t xml:space="preserve">To appoint Mr Shigetoshi Torii as a Director</t>
  </si>
  <si>
    <t xml:space="preserve">To reappoint Mr Kenichiro Toyofuku as Wholetime Director designated as Director Corporate Planning</t>
  </si>
  <si>
    <t xml:space="preserve">A vote against this resolution is desired as it could negatively impact shareholder rights.            </t>
  </si>
  <si>
    <t xml:space="preserve">Enhancement of ceiling of payment of commission to Nonexecutive Directors</t>
  </si>
  <si>
    <t xml:space="preserve">To ratify the remuneration of the Cost Auditor Ms RJGoel and Co cost accountants</t>
  </si>
  <si>
    <t xml:space="preserve">To approve the Material Related Party Transactions with Suzuki Motor Corporation for 202223 to 202425 for an aggregate value not exceeding INR 3300 Crores</t>
  </si>
  <si>
    <t xml:space="preserve">To approve the Material Related Party Transactions with Suzuki Motor Corporation for 202223 to 202425 for an aggregate value not exceeding INR 20000 Crores</t>
  </si>
  <si>
    <t xml:space="preserve">To approve the Material Related Party Transactions with FMI Automotive Components Private Limited</t>
  </si>
  <si>
    <t xml:space="preserve">To approve the Material Related Party Transactions with SKH Metals Limited</t>
  </si>
  <si>
    <t xml:space="preserve">To approve the Material Related Party Transactions with Jay Bharat Maruti Limited</t>
  </si>
  <si>
    <t xml:space="preserve">To approve the Material Related Party Transactions with Krishna Maruti Limited</t>
  </si>
  <si>
    <t xml:space="preserve">To approve the Material Related Party Transactions with Bharat Seats Limited</t>
  </si>
  <si>
    <t xml:space="preserve">To approve the Material Related Party Transactions with TDS LithiumIon Battery Gujarat Private Limited</t>
  </si>
  <si>
    <t xml:space="preserve">To approve the Material Related Party Transactions with Suzuki Motorcycle India Private Limited</t>
  </si>
  <si>
    <t xml:space="preserve">To approve the Material Related Party Transactions with Magyar Suzuki Corporation Limited</t>
  </si>
  <si>
    <t xml:space="preserve">ERIS LIFESCIENCES LIMITED</t>
  </si>
  <si>
    <t xml:space="preserve">To receive consider and adopt the Audited Standalone Financial Statements including Audited Consolidated Financial Statements of the Company for the Financial Year ended on March 31 2022 and the reports of the Board of Directors and the Auditors thereon</t>
  </si>
  <si>
    <t xml:space="preserve">To appoint a Director in place of Mr Amit Bakshi DIN 01250925 who retires by rotation and being eligible offers himself for reappointment</t>
  </si>
  <si>
    <t xml:space="preserve">To ratify the remuneration of Cost Auditor Ms Kiran J Mehta and Co FRN000025 for the Financial Year ending March 31 2023</t>
  </si>
  <si>
    <t xml:space="preserve">To reappoint Mr Prashant Gupta as an Independent Director of the Company</t>
  </si>
  <si>
    <t xml:space="preserve">To appoint Mr Sujesh Vasudevan as an Independent Director of the Company</t>
  </si>
  <si>
    <t xml:space="preserve">To receive consider and adopt a the Audited Standalone and Consolidated Financial Statements of the Company for the financial year ended March 31 2022 together with the Reports of the Board of Directors and the Auditors thereon</t>
  </si>
  <si>
    <t xml:space="preserve">ATo confirm the payment of Interim Dividend of Re 1 Rupee One per equity share of face value of Re 1 each for the financial year ended March 31 2022 B To approve and declare the payment of Final Dividend of Re 1 Rupee One per equity share of face value of Re 1 each for the financial year ended March 31 2022</t>
  </si>
  <si>
    <t xml:space="preserve">To appoint Mr Gautam Dalmia DIN 00009758 who retires by rotation as a Director</t>
  </si>
  <si>
    <t xml:space="preserve">PI Industries Limited</t>
  </si>
  <si>
    <t xml:space="preserve">To receive consider and adopt the Audited Financial Statements both Standalone and Consolidated of the Company for the financial year ended March 31 2022 and the Report of Directors and Auditors thereon</t>
  </si>
  <si>
    <t xml:space="preserve">To confirm the payment of Interim Dividend and to declare Final Dividend on equity shares for the financial year ended March 31 2022</t>
  </si>
  <si>
    <t xml:space="preserve">To appoint a Director in place of Mr Rajnish Sarna DIN 06429468 who retires by rotation and being eligible offers himself for reappointment</t>
  </si>
  <si>
    <t xml:space="preserve">Reappointment of Ms Price Waterhouse Chartered Accountants LLP as Statutory Auditors</t>
  </si>
  <si>
    <t xml:space="preserve">Ratification of Ms KG Goyal and Co Cost Accountants Firm Regn No000017 Cost Auditors Remuneration</t>
  </si>
  <si>
    <t xml:space="preserve">Appointment of Mr Narayan K Seshadri as NonExecutive Non Independent Director</t>
  </si>
  <si>
    <t xml:space="preserve">Continuation of Mr Arvind Singhal as a NonExecutive Non Independent Director of the Company on completion of 75 years of age</t>
  </si>
  <si>
    <t xml:space="preserve">A vote against this resolution is warranted as it is a case of re-election of NED who did not attended at least 75% of the Board meetings for which they were eligible over the preceding year without adequate justification.</t>
  </si>
  <si>
    <t xml:space="preserve">Appointment of Mr Shobinder Duggal DIN 00039580 as an Independent Director</t>
  </si>
  <si>
    <t xml:space="preserve">Appointment of Ms Pia Singh DIN 00067233 as an Independent Director</t>
  </si>
  <si>
    <t xml:space="preserve">Reappointment of Mr Mayank Singhal DIN 00006651 as Vice Chairperson and Managing Director of the Company &amp; to fix remuneration.</t>
  </si>
  <si>
    <t xml:space="preserve">A vote against this resolution is desired as: the company has not disclosed the commission rate which the executives will be entitled to receive or the performance metrics on which such element would be based. This could lead to discretionary payouts.
 - Their estimated pay is aggressively positioned when compared to market peers and industry standard.
- There is lack of sufficient justification for the proposed minimum remuneration in the event of loss or inadequacy of profits.            </t>
  </si>
  <si>
    <t xml:space="preserve">Reappointment of Mr Rajnish Sarna DIN 06429468 as Joint Managing Director of the Company &amp; to fix remuneration.</t>
  </si>
  <si>
    <t xml:space="preserve">Payment of remuneration by way of commission to Mr Narayan K Seshadri DIN 00053563 as NonExecutive Independent Chairperson of the Company</t>
  </si>
  <si>
    <t xml:space="preserve">Aditya Birla Fashion and Retail Limited</t>
  </si>
  <si>
    <t xml:space="preserve">Consider and adopt Audited Standalone and Consolidated Financial Statements of the Company for the financial year ended March 31  2022 and the Reports of the Directors and Auditors thereon</t>
  </si>
  <si>
    <t xml:space="preserve">Consider and appoint Mr. Kumar Mangalam Birla DIN 00012813 who retires by rotation and being eligible  offers himself for reappointment</t>
  </si>
  <si>
    <t xml:space="preserve">A vote against this proposal is warranted as this is against the re-election of NED who did not attended at least 75% of the board meetings for which they were eligible over the preceding year without adequate justification.</t>
  </si>
  <si>
    <t xml:space="preserve">Consider and appoint Ms. Sangeeta Pendurkar DIN 03321646 who retires by rotation and being eligible  offers herself for reappointment</t>
  </si>
  <si>
    <t xml:space="preserve">To receive, consider and adopt the audited financial statements including consolidated financial statements of the Company for the financial year ended March 31, 2022 and the reports of the Directors and Auditors thereon</t>
  </si>
  <si>
    <t xml:space="preserve">To appoint a Director in place of Mr. Sanjay Lalbhai (holding DIN 00008329), who retires by rotation in terms of Article 168 of the Articles of Association of the Company and being eligible, offers himself for reappointment</t>
  </si>
  <si>
    <t xml:space="preserve">To reappoint Deloitte Haskins and Sells LLP, Chartered Accountants (Firm Registration No.117366WW100018), as Statutory Auditors of the Company</t>
  </si>
  <si>
    <t xml:space="preserve">Remuneration payable to Ms. Kiran J. Mehta and Co., Cost Accountants, Ahmedabad having Firm Registration No. 000025 of the Company for the financial year ending 31st March 2023.</t>
  </si>
  <si>
    <t xml:space="preserve">Appointment of Ms. Ismet Khambatta (DIN 00030325) as an Independent Director of the Company.</t>
  </si>
  <si>
    <t xml:space="preserve">Scheme of Amalgamation of JMC Projects India Limited Transferor Company with Kalpataru Power Transmission Limited Company or Transferee Company and their respective shareholders Scheme</t>
  </si>
  <si>
    <t xml:space="preserve">A vote FOR the proposed scheme of amalgamation is warranted because: The swap ratio assigned by the independent valuers is in line to the market price of JMC and KPTL at the time of announcement of the amalgamation.
 -The valuation multiples are considered to be in line with market peers.
 -The amalgamation will facilitate economies of scale by pooling of resources and make the company enable to bid for larger and complex infrastructure projects.</t>
  </si>
  <si>
    <t xml:space="preserve">Sundram Fasteners Limited</t>
  </si>
  <si>
    <t xml:space="preserve">To approve the request received from T V Sundram Iyengar and Sons Private Limited for reclassification of their status and also the status of Southern Roadways Private Limited from Promoter category to Public category in terms of the SEBI Listing Obligations and Disclosure Requirements Regulations 2015</t>
  </si>
  <si>
    <t xml:space="preserve">A vote FOR this resolution is warranted given the absence of any significant concerns.</t>
  </si>
  <si>
    <t xml:space="preserve">TVS Motor Company Limited</t>
  </si>
  <si>
    <t xml:space="preserve">Approving the amendment to Articles of Association of the Company</t>
  </si>
  <si>
    <t xml:space="preserve">Approving the disinvestment of Shares of Sundaram Holding USA Inc SHUI held by Sundaram Auto Component Limited and consequent cessation of SHUI as a Material Subsidiary of the Company</t>
  </si>
  <si>
    <t xml:space="preserve">A vote against this resolution is desired if the level of disclosure does not allow to make an informed decision. While the company's rationale is noted, there is no disclosure on the consideration which will be received for the sale of stake in SCAL. Further, no independent valuation reports or information on how the consideration for the proposed transaction would be arrived at, or the valuation methodology, have been provided in the notice.  Against this backdrop, the lack of disclosures affects the shareholders' ability to assess the fairness of the consideration for the divestment and the overall impact of the transaction on the company's financials, making it difficult for them to make an informed voting decision.</t>
  </si>
  <si>
    <t xml:space="preserve">Can Fin Homes Limited</t>
  </si>
  <si>
    <t xml:space="preserve">Adoption of financial statements</t>
  </si>
  <si>
    <t xml:space="preserve">To confirm payment of Interim Dividend and declaration of Final Dividend</t>
  </si>
  <si>
    <t xml:space="preserve">Reappointment of Shri L V Prabhakar as Director</t>
  </si>
  <si>
    <t xml:space="preserve">Related Party Transactions Arrangements</t>
  </si>
  <si>
    <t xml:space="preserve">Appointment of Shri Arvind Narayan Yennemadi as an Independent Director</t>
  </si>
  <si>
    <t xml:space="preserve">Appointment of Shri Anup Sankar Bhattacharya as an Independent Director</t>
  </si>
  <si>
    <t xml:space="preserve">To borrow amounts not exceeding Rs 35000 Crore</t>
  </si>
  <si>
    <t xml:space="preserve">Offer or invitation for subscription of NonConvertible Debentures NCDs or bonds secured or unsecured of any nature upto an amount not exceeding Rs 4000 Crore on private placement</t>
  </si>
  <si>
    <t xml:space="preserve">Further issue of shares not exceeding Rs 1000 Crore</t>
  </si>
  <si>
    <t xml:space="preserve">KEI Industries Limited</t>
  </si>
  <si>
    <t xml:space="preserve">To receive consider and adopt the Audited Standalone Financial Statements of the Company for the Financial Year ended on March 31 2022 the Report of the Board of Directors and Auditors of the Company thereon and the Audited Consolidated Financial Statements of the Company for the Financial Year ended on March 31 2022 and the Report of Auditors thereon.</t>
  </si>
  <si>
    <t xml:space="preserve">To confirm the payment of Interim Dividend of Rs 2.50 per equity share already paid during the year as the Final Dividend for the Financial Year 202122.</t>
  </si>
  <si>
    <t xml:space="preserve">To appoint a Director in place of Mr. Akshit Diviaj Gupta holding DIN 07814690 who retires by rotation and being eligible offers himself for reappointment.</t>
  </si>
  <si>
    <t xml:space="preserve">Reappointment of Statutory Auditors Ms Pawan Shubham and Co. for second term of five consecutive years.</t>
  </si>
  <si>
    <t xml:space="preserve">Ratification of Remuneration of Ms. S. Chander and Associates Cost Accountants appointed as Cost Auditors of the Company.</t>
  </si>
  <si>
    <t xml:space="preserve">Approval for Increase in Remuneration of Ms. Vedika Gupta and Holding an Office or Place of Profit in the Company.</t>
  </si>
  <si>
    <t xml:space="preserve">A vote against this resolution is desired as there is lack of a detailed profile on the nominee and insufficient justification for the proposed revision in her remuneration.
- The proposal is deemed a related-party-transaction and the company has not specified a tenure for the proposed approval. The proposed mandate may limit shareholders' rights to review and vote on the said transaction on a periodic basis.</t>
  </si>
  <si>
    <t xml:space="preserve">Amendment in Articles of Association as per provisions of Companies Act 2013</t>
  </si>
  <si>
    <t xml:space="preserve">Adoption of Memorandum of Association as per provisions of Companies Act 2013</t>
  </si>
  <si>
    <t xml:space="preserve">Emami Limited</t>
  </si>
  <si>
    <t xml:space="preserve">To receive consider and adopt the Audited Financial Statements of the Company for the financial year ended on March 31 2022 together with the Reports of the Board of Directors and Auditors thereon and the Consolidated Audited Financial Statements of the Company for the financial year ended March 31 2022</t>
  </si>
  <si>
    <t xml:space="preserve">To confirm the payment of two Interim Dividends aggregating to Rs 8 per equity share declared for the financial year 202122</t>
  </si>
  <si>
    <t xml:space="preserve">To appoint a Director in place of Smt Priti A Sureka DIN 00319256 who retires by rotation and being eligible offers herself for reappointment</t>
  </si>
  <si>
    <t xml:space="preserve">A vote against this resolution is warranted as this is against appointing non-independent candidates if board is less than 50% independent </t>
  </si>
  <si>
    <t xml:space="preserve">To appoint a Director in place of Shri Prashant Goenka DIN 00703389 who retires by rotation and being eligible offers himself for reappointment</t>
  </si>
  <si>
    <t xml:space="preserve">To appoint a Director in place of Shri Mohan Goenka DIN 00150034 who retires by rotation and being eligible offers himself for reappointment</t>
  </si>
  <si>
    <t xml:space="preserve">To consider reappointment of Ms S R Batliboi and Co LLP Chartered Accountants as Statutory Auditors of the Company and fix their remuneration</t>
  </si>
  <si>
    <t xml:space="preserve">Appointment of Shri Anand Nandkishore Rathi DIN 00112853 as an Independent Director of the Company</t>
  </si>
  <si>
    <t xml:space="preserve">Appointment of Shri Anjani Kumar Agrawal DIN 08579812 as an Independent Director of the Company</t>
  </si>
  <si>
    <t xml:space="preserve">Appointment of Shri Anjan Snehmoy Chatterjee DIN 00200443 as an Independent Director of the Company</t>
  </si>
  <si>
    <t xml:space="preserve">Appointment of Smt Avani Vishal Davda DIN 07504739 as an Independent Director of the Company</t>
  </si>
  <si>
    <t xml:space="preserve">Appointment of Shri Rajiv Khaitan DIN 00071487 as an Independent Director of the Company</t>
  </si>
  <si>
    <t xml:space="preserve">Payment of remuneration for conducting audit of the cost accounting records of the Company for the financial year 202223 to Ms V K Jain and Co as Cost Auditors of the Company</t>
  </si>
  <si>
    <t xml:space="preserve">Payment of sum not exceeding 1 PCT of the net profits of the Company to all nonexecutive directors including Independent Directors of the Company</t>
  </si>
  <si>
    <t xml:space="preserve">APL Apollo Tubes Limited</t>
  </si>
  <si>
    <t xml:space="preserve">To receive consider and adopt the Audited Financial Statements of the Company Consolidated and Standalone for the financial year ended March 31 2022 and the Reports of the Board of Directors and the Auditors thereon</t>
  </si>
  <si>
    <t xml:space="preserve">To declare final dividend on equity shares</t>
  </si>
  <si>
    <t xml:space="preserve">To appoint a Director in place of Shri Vinay Gupta DIN 00005149 who is liable to retire by rotation and being eligible offers himself for reappointment</t>
  </si>
  <si>
    <t xml:space="preserve">Remuneration payable to Ms. R.J. Goel and Co. Cost Accountants New Delhi ICWAI Registration No. 000026 the Cost Auditors for the financial year 202223.</t>
  </si>
  <si>
    <t xml:space="preserve">Lemon Tree Hotels Limited</t>
  </si>
  <si>
    <t xml:space="preserve">To receive consider and adopt the Audited Standalone and Consolidated Financial Statements of the Company for the year ended March 31 2022 including the Audited Balance Sheet as at March 31 2022 and the Statement of Profit and Loss and Cash Flow Statements for the year ended March 31 2022 and the Reports of the Auditors and Board of Directors in respect thereo</t>
  </si>
  <si>
    <t xml:space="preserve">To appoint a director in the place of Mr. Aditya Madhav Keswani who retires by rotation and is eligible for reappointment</t>
  </si>
  <si>
    <t xml:space="preserve">APPROVAL FOR REAPPOINTMENT OF DELOITTE HASKINS and SELLS LLP AS STATUTORY AUDITORS OF THE COMPANY</t>
  </si>
  <si>
    <t xml:space="preserve">APPROVAL FOR PAYMENT OF REMUNERATION TO MR. PATANJALI GOVIND KESWANI CHAIRMAN and MANAGING DIRECTOR</t>
  </si>
  <si>
    <t xml:space="preserve">REAPPOINTMENT OF MR. ASHISH KUMAR GUHA DIN NO. 00004364 AS AN INDEPENDENT DIRECTOR OF THE COMPANY FOR A SECOND TERM OF 5 YEARS</t>
  </si>
  <si>
    <t xml:space="preserve">A vote AGAINST the resolution is warranted as re-election of NED who did not attended at least 75% of the Board meetings for which they were eligible over the preceding year without adequate justification.</t>
  </si>
  <si>
    <t xml:space="preserve">REAPPOINTMENT OF MR. ARVIND SINGHANIA DIN NO. 00934017 AS AN INDEPENDENT DIRECTOR OF THE COMPANY FOR A SECOND TERM OF 5 YEARS</t>
  </si>
  <si>
    <t xml:space="preserve">REAPPOINTMENT OF MS. FREYAN JAMSHED DESAI DIN NO. 00965073 AS AN INDEPENDENT DIRECTOR OF THE COMPANY FOR A SECOND TERM OF 5 YEARS</t>
  </si>
  <si>
    <t xml:space="preserve">REAPPOINTMENT OF MR. PARAMARTHA SAIKIA DIN NO. 07145770 AS AN INDEPENDENT DIRECTOR OF THE COMPANY FOR A SECOND TERM OF 5 YEARS</t>
  </si>
  <si>
    <t xml:space="preserve">REAPPOINTMENT OF MR. PRADEEP MATHUR DIN NO. 05198770 AS AN INDEPENDENT DIRECTOR OF THE COMPANY FOR A SECOND TERM OF 5 YEARS</t>
  </si>
  <si>
    <t xml:space="preserve">Vinati Organics Limited</t>
  </si>
  <si>
    <t xml:space="preserve">Adoption of Audited Standalone and Consolidated Financial Statements</t>
  </si>
  <si>
    <t xml:space="preserve">Declaration of Dividend.</t>
  </si>
  <si>
    <t xml:space="preserve">Appointment of Mr. Jayesh Ashar as Director liable to retire by rotation.</t>
  </si>
  <si>
    <t xml:space="preserve">Reappointment of M M Nissim and Co. LLP Chartered Accountants as the statutory auditor of the Company and fix their remuneration.</t>
  </si>
  <si>
    <t xml:space="preserve">Ratification of the remuneration of the Cost Auditor Ms. N. Ritesh and Associates Cost Accountants Firms Registration No. 100675 for the financial year 202223.</t>
  </si>
  <si>
    <t xml:space="preserve">Approval for loan given to be given to Veeral Additives Private Limited VAPL under section 185 of the Companys Act 2013</t>
  </si>
  <si>
    <t xml:space="preserve">A vote AGAINST this resolution is warranted since there are material conflicts of interest and the company will be taking in a disproportionate amount of risk without a compelling justification.</t>
  </si>
  <si>
    <t xml:space="preserve">Approval of Material Related Party Transactions entered with Veeral Additives Private Limited during Financial year 20212022</t>
  </si>
  <si>
    <t xml:space="preserve">A vote AGAINST this resolution is desired due to serious concerns about the transaction.</t>
  </si>
  <si>
    <t xml:space="preserve">Approval of Material Related Party Transactions to be entered into with Veeral Additives Private Limited for the Financial Year 20222023</t>
  </si>
  <si>
    <t xml:space="preserve">Rainbow Children's Medicare Ltd.</t>
  </si>
  <si>
    <t xml:space="preserve">To receive consider and adopt the Audited Standalone Financial statements of the Company for the Financial Year ended March 31 2022 the reports of the Auditors and Board of Directors thereon and the Audited Consolidated Financial statements of the Company for the Financial Year ended March 31 2022 and the report of the Auditors thereon</t>
  </si>
  <si>
    <t xml:space="preserve">To declare dividend of Rs 2 per Equity Share for the Financial Year ended March 31 2022</t>
  </si>
  <si>
    <t xml:space="preserve">To appoint a Director in place of Dr. Ramesh Kancharla DIN 00212270 who retires by rotation and being eligible offers himself for reappointment</t>
  </si>
  <si>
    <t xml:space="preserve">Ratification of Remuneration payable to Ms. Lavanya and Associates Sole Proprietorship Firm Firm Reg. No 101257 as Cost Auditors for the Financial Year 202223.</t>
  </si>
  <si>
    <t xml:space="preserve">Cancellation of unissued shares of one class Preference Shares and increase in shares of other class Equity Shares in the Authorized Capital of the Company and consequent amendment of Memorandum of Association of the Company.</t>
  </si>
  <si>
    <t xml:space="preserve">A vote FOR this resolution is warranted given that the proposal does not have material economic impact on shareholders.</t>
  </si>
  <si>
    <t xml:space="preserve">TeamLease Services Limited</t>
  </si>
  <si>
    <t xml:space="preserve">To receive  consider and adopt Audited Standalone Financial Statements along with the Auditors Report of the Company for the Financial Year ended March 31  2022.</t>
  </si>
  <si>
    <t xml:space="preserve">To receive  consider and adopt Audited Consolidated Financial Statements along with the Auditors Report of the Company for the Financial Year ended March 31  2022.</t>
  </si>
  <si>
    <t xml:space="preserve">To receive  consider and adopt the Report of the Board of Directors for the Financial Year ended March 31  2022.</t>
  </si>
  <si>
    <t xml:space="preserve">To appoint a Director in place of Mr. Ashok Reddy DIN 00151814  who retires by rotation and being eligible  offers himself for reappointment</t>
  </si>
  <si>
    <t xml:space="preserve">To reappoint Ms. S.R. Batliboi and Associates LLP  Chartered Accountants  FRN 101049WE300004 as Statutory Auditors of the Company and to fix their remuneration.</t>
  </si>
  <si>
    <t xml:space="preserve">To reappoint Mr. Manish Mahendra Sabharwal DIN 00969601 as Whole Time Director and Vice Chairman of the Company</t>
  </si>
  <si>
    <t xml:space="preserve">To appoint Ms. Rituparna Chakraborty DIN 07332241 as an Executive Director of the Company.</t>
  </si>
  <si>
    <t xml:space="preserve">Gateway Distriparks Ltd.</t>
  </si>
  <si>
    <t xml:space="preserve">To receive consider and adopt the Audited Financial Statements including Audited Consolidated Financial Statements of the Company for the financial year ended 31st March 2022 together with the Reports of the Directors and Auditors thereon.</t>
  </si>
  <si>
    <t xml:space="preserve">To confirm the payment of interim dividend declared by the Board of Directors for the financial year ended March 31 2022</t>
  </si>
  <si>
    <t xml:space="preserve">To reappoint Mr. Samvid Gupta DIN 05320765 Joint Managing Director who retires by rotation at the Annual General Meeting and being eligible offers himself for reappointment as Director</t>
  </si>
  <si>
    <t xml:space="preserve">To reappoint Ms. S. R. Batliboi and Co. LLP Chartered Accountants Firm Registration No.301003EE300005 as Statutory Auditors of the Company</t>
  </si>
  <si>
    <t xml:space="preserve">RateGain Travel Technologies Ltd.</t>
  </si>
  <si>
    <t xml:space="preserve">To receive consider and adopt the Audited Standalone and Consolidated Financial Statements of the Company for the financial year ended March 31 2022 together with the Report of the Board of Directors and Auditors thereon.</t>
  </si>
  <si>
    <t xml:space="preserve">To appoint a Director in place of Ms. Megha Chopra DIN 02078421 who retires by rotation and being eligible offers herself for reappointment.</t>
  </si>
  <si>
    <t xml:space="preserve">TCNS Clothing Co. Limited</t>
  </si>
  <si>
    <t xml:space="preserve">To receive consider and adopt the Audited Financial Statements of the Company for the Financial Year ended March 31 2022 together with the Reports of the Board of Directors and Auditors thereon.</t>
  </si>
  <si>
    <t xml:space="preserve">To reappoint a Director in place of Mr. Anant Kumar Daga DIN 07604184 who retires by rotation and being eligible offers himself for reappointmen</t>
  </si>
  <si>
    <t xml:space="preserve">To reappoint Ms. Deloitte Haskins and Sells LLP Firm registration number 117366 WW100018 Chartered Accountants as Statutory Auditors of the Company and to fix their remuneration.</t>
  </si>
  <si>
    <t xml:space="preserve">Reappointment of Mr. Bhaskar Pramanik DIN 00316650 as an Independent Director of the Company.</t>
  </si>
  <si>
    <t xml:space="preserve">Reappointment of Ms. Neeru Abrol DIN 01279485 as an Independent Director of the Company.</t>
  </si>
  <si>
    <t xml:space="preserve">Reappointment of Ms. Sangeeta Talwar DIN 00062478 as an Independent Director of the Company.</t>
  </si>
  <si>
    <t xml:space="preserve">ReAppointment of Mr. Onkar Singh Pasricha DIN 00032290 as the Executive Director of the Company and to fix the terms of his appointment.</t>
  </si>
  <si>
    <t xml:space="preserve">Approval for fixation of remuneration of Mr. Onkar Singh Pasricha DIN 00032290 Chairman and Executive Director of the Company.</t>
  </si>
  <si>
    <t xml:space="preserve">Approval for Remuneration of Mr. Anant Kumar Daga DIN 07604184 Managing Director of the Company.</t>
  </si>
  <si>
    <t xml:space="preserve">The Phoenix Mills Limited</t>
  </si>
  <si>
    <t xml:space="preserve">To receive consider and adopt the Audited Standalone Financial Statements of the Company for the Financial Year ended March 31 2022 together with the Reports of the Board of Directors and Auditors thereon.</t>
  </si>
  <si>
    <t xml:space="preserve">To receive consider and adopt the Audited Consolidated Financial Statements of the Company for the Financial Year ended March 31 2022 together with the Report of the Auditors thereon.</t>
  </si>
  <si>
    <t xml:space="preserve">To declare a dividend of Rs. 2.40 per Equity Share of the face value of Rs. 2 each for the Financial Year ended March 31 2022.</t>
  </si>
  <si>
    <t xml:space="preserve">To appoint a Director in place of Mr. Shishir Shrivastava DIN 01266095 who retires by rotation and being eligible offers himself for reappointment.</t>
  </si>
  <si>
    <t xml:space="preserve">Reappointment of Messrs DTS and Associates LLP Chartered Accountants as Statutory Auditors of the Company.</t>
  </si>
  <si>
    <t xml:space="preserve">Approval for alteration in the Object Clause of the Memorandum of Association of the Company</t>
  </si>
  <si>
    <t xml:space="preserve">Payment of remuneration to Mr. Atul Ruia DIN 00087396 as NonExecutive Chairman of the Company.</t>
  </si>
  <si>
    <t xml:space="preserve">A vote AGAINST this resolution is desired as this is a case of Non-Executive Directors participating in incentive schemes, which should be dissuaded</t>
  </si>
  <si>
    <t xml:space="preserve">Material Related Party Transactions between andor amongst The Phoenix Mills Limited Company its certain identified subsidiaries and Thoth Mall and Commercial Real Estate Private Limited a wholly owned subsidiary of the Company</t>
  </si>
  <si>
    <t xml:space="preserve">Material Related Party Transactions between andor amongst Island Star Mall Developers Private Limited subsidiary of the Company and Alyssum Developers Private Limited Sparkle One Mall Developers Private Limited subsidiaries of Island Star Mall Developers Private Limited</t>
  </si>
  <si>
    <t xml:space="preserve">Material Related Party Transactions between Offbeat Developers Private Limited Vamona Developers Private Limited Graceworks Realty and Leisure Private Limited identified subsidiaries of the Company and Reco Zinnia Private Limited RZPL a wholly owned subsidiary of GIC Realty Pte. Ltd.</t>
  </si>
  <si>
    <t xml:space="preserve">Material Related Party Transactions between Island Star Mall Developers Private Limited Mindstone Mall Developers Private Limited Plutocrat Commercial Real Estate Private Limited identified subsidiaries of the Company and Canada Pension Plan Investment Board CPPIB andor CPP Investment Board Private Holdings 4 Inc.</t>
  </si>
  <si>
    <t xml:space="preserve">Material Related Party Transactions between the Company and Island Star Mall Developers Private Limited andor Starboard Hotels Private Limited</t>
  </si>
  <si>
    <t xml:space="preserve">Approval of financial support transactions amongst subsidiaries associates of the Company</t>
  </si>
  <si>
    <t xml:space="preserve">A vote FOR this resolution is warrnated as - Loans/ guarantees are given to 100% owned subsidiaries as its new malls are constructed under each subsidiary. The corporate guarantee is given by either 100% owned subsidiary of Phoenix Mills or JV with PE entities (CPPIB or GIC) and hence minority shareholders interest of Phoenix Mills are protected.  If the above loan/gurantess are not provided, Either Phoenix Mills has to infuse fresh equity in these subsidiaries or the subsidiary would have to take loan at higher interest rates. This will impact the IRRs of the project and hence will be detrimental to Phoenix’s Minority shareholders. The amount provided to subsidiaries has been disclosed in terms of the maximum amount which is almost equal to construction cost of the underlying asset and hence reasonable. 
</t>
  </si>
  <si>
    <t xml:space="preserve">Quess Corp Limited</t>
  </si>
  <si>
    <t xml:space="preserve">To receive consider approve and adopt Audited Standalone Financial Statements along with the Auditors Report of the Company for the financial year ended March 31 2022</t>
  </si>
  <si>
    <t xml:space="preserve">While the auditors' report includes an emphasis of matter, their opinion remains unqualified. As such, a vote FOR the resolution is warranted.</t>
  </si>
  <si>
    <t xml:space="preserve">To receive consider approve and adopt Audited Consolidated Financial Statements along with the Auditors Report of the Company for the financial year ended March 31 2022</t>
  </si>
  <si>
    <t xml:space="preserve">To appoint Mr. Ajit Abraham Isaac DIN 00087168 as a Director liable to retire by rotation</t>
  </si>
  <si>
    <t xml:space="preserve">Ashoka Buildcon Limited</t>
  </si>
  <si>
    <t xml:space="preserve">To receive consider and adopt the Audited Standalone Financial Statements for the financial year ended March 31 2022 together with the reports of the Board of Directors and Auditors thereon</t>
  </si>
  <si>
    <t xml:space="preserve">To consider and adopt the Audited Consolidated Financial Statements for the financial year ended March 31 2022 together with the report of the Auditors thereon</t>
  </si>
  <si>
    <t xml:space="preserve">To appoint Mr. Sanjay Londhe DIN 00112604 who retires by rotation as a director</t>
  </si>
  <si>
    <t xml:space="preserve">To appoint Mr. Milap Raj Bhansali DIN 00181897 who retires by rotation as a director</t>
  </si>
  <si>
    <t xml:space="preserve">Reappointment of Ms S R B C and CO. LLP Chartered Accountants ICAI Firm Registration Number324982E E300003 as Statutory Auditors of the Company.</t>
  </si>
  <si>
    <t xml:space="preserve">Remuneration Payable to Ms. S. R. Bhargave and Co. Cost Accountants Firm Registration No. 000218 to conduct the audit of the cost records of the Company for the Financial Year ending March 31 2023.</t>
  </si>
  <si>
    <t xml:space="preserve">Inox Leisure Limited</t>
  </si>
  <si>
    <t xml:space="preserve">Adoption of Financial Statements To consider and adopt the Audited Standalone and Consolidated Financial Statements of the Company for the Financial Year ended 31st March 2022 the reports of the Board of Directors and Independent Auditors thereon</t>
  </si>
  <si>
    <t xml:space="preserve">Reappointment of Mr. Vivek Kumar Jain DIN 00029968 as a Director of the Company</t>
  </si>
  <si>
    <t xml:space="preserve">Reappointment of Ms Kulkarni and Company Chartered Accountants Firms Registration No. 140959W as Statutory Auditors of the Company and to fix their remuneration</t>
  </si>
  <si>
    <t xml:space="preserve">Kajaria Ceramics Limited</t>
  </si>
  <si>
    <t xml:space="preserve">To receive consider and adopt the Audited Financial Statements of the Company including Audited Consolidated Financial Statements for the financial year ended March 31 2022</t>
  </si>
  <si>
    <t xml:space="preserve">To declare a final dividend of Rs. 3 per equity share</t>
  </si>
  <si>
    <t xml:space="preserve">To appoint a Director in place of Mr. Chetan Kajaria DIN 00273928 who retires by rotation at this Annual General Meeting and being eligible has offered himself for reappointment</t>
  </si>
  <si>
    <t xml:space="preserve">To appoint a Director in place of Mr. Rishi Kajaria DIN 00228455 who retires by rotation at this Annual General Meeting and being eligible has offered himself for reappointment</t>
  </si>
  <si>
    <t xml:space="preserve">To reappoint Ms Walker Chandiok and Co LLP Chartered Accountants as the Statutory Auditors of the Company for second term and to fix their remuneration</t>
  </si>
  <si>
    <t xml:space="preserve">To appoint Mr. Lalit Kumar Panwar DIN 03086982 as an Independent Director of the Company</t>
  </si>
  <si>
    <t xml:space="preserve">To appoint Mr. Sudhir Bhargava DIN 00247515 as an Independent Director of the Company</t>
  </si>
  <si>
    <t xml:space="preserve">Somany Ceramics Limited</t>
  </si>
  <si>
    <t xml:space="preserve">To receive consider and adopt The Audited Standalone and Consolidated Financial Statements of the Company for the financial year ended 31st March 2022 together with the Reports of Directors and Auditors thereon</t>
  </si>
  <si>
    <t xml:space="preserve">To declare a dividend on equity shares for the financial year ended 31st March 2022.</t>
  </si>
  <si>
    <t xml:space="preserve">To appoint a Director in place of Mr. Ghanshyam Girdharbhai Trivedi DIN00021470 who retires by rotation at this Annual General Meeting and being eligible has offered himself for reappointment.</t>
  </si>
  <si>
    <t xml:space="preserve">To reappoint Ms. Singhi and Co. Chartered Accountants Firms Registration No. 302049E as the Statutory Auditors of the Company</t>
  </si>
  <si>
    <t xml:space="preserve">To reappoint Mr. Abhishek Somany DIN 00021448 as the Managing Director and Chief Executive Officer of the Company for a period of 3 Three consecutive years commencing from 1st June 2023 till 31st May 2026.</t>
  </si>
  <si>
    <t xml:space="preserve">A vote against this resolution is warranted as this is a case of negative impact on shareholder value.  The board has significant discretion over the potential quantum of commission to be paid the executive. As such, the pay structure remains open ended, particularly considering that the commission element contributes a large portion of the overall pay.
 -His overall pay is competitively positioned when compared to industry peers.
 -The board independence norms are not met (as per ISS reclassification) and Abhishek Somany is a non-independent director nominee.</t>
  </si>
  <si>
    <t xml:space="preserve">Remuneration by way of Commission to NonExecutive Directors</t>
  </si>
  <si>
    <t xml:space="preserve">Reappointment of Mr. Rameshwar Singh Thakur DIN 00020126 as an Independent Director for his second term of five 5 consecutive years.</t>
  </si>
  <si>
    <t xml:space="preserve">Reappointment of Mrs. Rumjhum Chatterjee DIN 00283824 as an Independent Director for her second term of five 5 consecutive years.</t>
  </si>
  <si>
    <t xml:space="preserve">Approval for Material Related Party Transactions with Ms Sudha Somany Ceramics Private Limited SSCPL.</t>
  </si>
  <si>
    <t xml:space="preserve">A vote against this resolution is desired if the level of disclosure does not allow to make an informed decision. Provision of financial assistance by the company could be beneficial to the firm but could also expose the firm and its shareholders to unnecessary risks. Provision of a guarantee would enable the entity receiving the guarantee to obtain more favorable terms from lenders, reducing the cost of borrowing. Therefore, if a guarantee is provided to a subsidiary, it could ultimately reduce the borrowing cost for the overall group. Similarly, providing loans and making investments in group entities will help them expand and carry out their business operations. That said, the provision of financial assistance increases the risks for the company on account of the higher liabilities at the group level, which may not be under its director control or supervision. Therefore, where the company's board cannot exercise proper oversight and control over the entities being guaranteed or where the company is taking a disproportionate financial risk relative to its ownership stake, the risks may outweigh the potential benefits.</t>
  </si>
  <si>
    <t xml:space="preserve">Authorize borrowings by way of issuance of NonConvertible DebenturesBondsOther Similar Instruments.</t>
  </si>
  <si>
    <t xml:space="preserve">AARTI Industries Limited</t>
  </si>
  <si>
    <t xml:space="preserve">To receive consider and adopt the Audited Standalone and Consolidated Financial Statements for the financial year ended March 31 2022 together with the Reports of the Auditors and the Board of Directors thereon</t>
  </si>
  <si>
    <t xml:space="preserve">To declare the final dividend at the rate 30 PCT i.e. Rs1.50 Rupee One and Fifty Paise only per Equity share for the financial year ended March 31 2022.</t>
  </si>
  <si>
    <t xml:space="preserve">To appoint a Director in place of Shri Renil Rajendra Gogri DIN 01582147 who is liable to retire by rotation and being eligible offers himself for reappointment</t>
  </si>
  <si>
    <t xml:space="preserve">To appoint a Director in place of Shri Manoj Mulji Chheda DIN 00022699 who is liable to retire by rotation and being eligible offers himself for reappointment</t>
  </si>
  <si>
    <t xml:space="preserve">Appointment of Gokhale and Sathe Chartered Accountants Firm Registration No. 103264W as Statutory Auditors of the Company in place of retiring auditor Kirtane and Pandit LLP Chartered Accountants Firm Regn. No. 105215VWW100057</t>
  </si>
  <si>
    <t xml:space="preserve">To approve the reappointment of Shri Rajendra V. Gogri DIN 00061003 as the Managing Director of the Company</t>
  </si>
  <si>
    <t xml:space="preserve">To approve variation in terms of Remuneration of Executive Directors</t>
  </si>
  <si>
    <t xml:space="preserve">To approve holding of office of profit in the Company by Shri Mirik R. Gogri</t>
  </si>
  <si>
    <t xml:space="preserve">To approve the remuneration of the Cost Auditors Smt. Ketki D. Visariya Cost Accountant Membership Number 16028 for the Financial Year 202223.</t>
  </si>
  <si>
    <t xml:space="preserve">Max Healthcare Institute Limited</t>
  </si>
  <si>
    <t xml:space="preserve">To receive consider and adopt a the audited standalone financial statements of the Company for the financial year ended March 31 2022 together with the reports of Board of Directors and Auditors thereon and b the audited consolidated financial statements of the Company for the financial year ended March 31 2022 together with the report of the Auditors thereon.</t>
  </si>
  <si>
    <t xml:space="preserve">To note that Mr. Prashant Kumar DIN08342577 Non Executive Non Independent Director liable to retire by rotation does not seek reelection as a Director of the Company.</t>
  </si>
  <si>
    <t xml:space="preserve">Appointment of Mr. Anil Bhatnagar DIN09716726 as NonExecutive Non Independent Director in place of Mr. Prashant Kumar DIN08342577 liable to retire by rotation</t>
  </si>
  <si>
    <t xml:space="preserve">Payment of Remuneration to Mr. Anil Bhatnagar DIN 09716726 on appointment as NonExecutive Non Independent Director of the Company</t>
  </si>
  <si>
    <t xml:space="preserve">Ratification of remuneration to Ms. Chandra Wadhwa and Co. Cost Accountants Firm Registration Number 000239 as Cost Auditor for the financial year 202223</t>
  </si>
  <si>
    <t xml:space="preserve">Reappointment of Mr. Abhay Soi DIN00203597 as Chairman and Managing Director of the Company</t>
  </si>
  <si>
    <t xml:space="preserve">Payment of remuneration to Mr. Abhay Soi DIN 00203597 on reappointment as Chairman and Managing Director of the Company</t>
  </si>
  <si>
    <t xml:space="preserve">A vote AGAINST this resolution is warranted because:
 -He will be paid the proposed remuneration notwithstanding the company's financials and the regulatory limits, for the rest of his tenure.
  -The company has not capped the level of increment that could be granted to Abhay Soi, each year. This could lead to discretionary payouts by the board.
 -The overall proposed remuneration is deemed to be significantly higher than industry standards and market peers of similar scale and operations.       </t>
  </si>
  <si>
    <t xml:space="preserve">Appointment of Mr. Pranav Amin DIN00245099 as NonExecutive Independent Director of the Company</t>
  </si>
  <si>
    <t xml:space="preserve">Payment of remuneration to Mr. Pranav Amin DIN 00245099 on appointment as NonExecutive Independent Director of the Company</t>
  </si>
  <si>
    <t xml:space="preserve">Approval of Max Healthcare Institute Limited Employee Stock Option Plan 2022 and grant of employee stock options to the eligible employees of the Company</t>
  </si>
  <si>
    <t xml:space="preserve">A vote against this resolution is desired as the scheme permits stock options to be issued with an exercise price at a discount to the market price, as on grant date.
 -The exact performance targets for vesting of stock options or performance stock units have not been disclosed..            </t>
  </si>
  <si>
    <t xml:space="preserve">Grant of employee stock options under the Max Healthcare Institute Limited Employee Stock Option Plan 2022 to the employees of the Holding Company if any andor Subsidiary Company ies of the Company</t>
  </si>
  <si>
    <t xml:space="preserve">Revise the limit to make loans or give guarantees or provide security ies or make investments in excess of the prescribed limit under Section 186 of the Companies Act 2013 read with the rules made thereunder</t>
  </si>
  <si>
    <t xml:space="preserve">A vote against this resolution is desired as the presence of a rolling limit, linked to the net worth of the company, instead of a monetary cap on the proposed inter-corporate transactions, is a market lagging practice. This prevents periodical shareholder review of such limits.
-There is lack of sufficient information and relevant details, which makes it difficult for shareholders to make a fair assessment.            </t>
  </si>
  <si>
    <t xml:space="preserve">Revise borrowing limit under Section 1801c of the Companies Act 2013</t>
  </si>
  <si>
    <t xml:space="preserve">Revise limit under Section 1801a of the Companies Act 2013 for creation of charge on the assets of the Company both present and future in respect of its borrowings</t>
  </si>
  <si>
    <t xml:space="preserve">A vote against this resolution is desired due to negative impact on shareholder value.  The current approved borrowing limit provides adequate headroom to raise further capital, thus the proposed increase in borrowing limit is considered to be excessive.
- The presence of a rolling limit linked to the net worth of the company instead of a monetary cap on the borrowings, is a market lagging practice. This prevents periodical shareholder review of the borrowing limit.           </t>
  </si>
  <si>
    <t xml:space="preserve">Indraprastha Gas Limited</t>
  </si>
  <si>
    <t xml:space="preserve">To receive consider and adopt a the Audited Financial Statements of the Company for the financial year ended March 31 2022 b the Audited Consolidated Financial Statements for the financial year ended March 31 2022 and the reports of the Board of Directors and the Statutory Auditor and the comments of Comptroller and Auditor General of India thereon.</t>
  </si>
  <si>
    <t xml:space="preserve">To declare a Dividend on equity shares for the financial year ended March 31 2022.</t>
  </si>
  <si>
    <t xml:space="preserve">To appoint a Director in place of Shri Rakesh Kumar Jain who retires by rotation and being eligible offers himself for reappointment.</t>
  </si>
  <si>
    <t xml:space="preserve">A vote against this resolution is warranted as this is against appointing non-independent candidates who did not attended at least 75% of the Board meetings for which they were eligible over the preceding year without adequate justification.</t>
  </si>
  <si>
    <t xml:space="preserve">To fix remuneration of the Statutory Auditor of the Company.</t>
  </si>
  <si>
    <t xml:space="preserve">Remuneration payable to Ms Chandra Wadhwa and Co. of the Company for the financial year ending March 31 2023.</t>
  </si>
  <si>
    <t xml:space="preserve">To ratify the contract for purchase of APM gas for NCT of Delhi at a price determined by Government of India from time to time amounting to Rs. 783.76 Crores with its related party i.e. GAIL India Limited Nominee of Government of India during the period April 1 2021 to March 31 2022.</t>
  </si>
  <si>
    <t xml:space="preserve">Multi Commodity Exchange of India Limited</t>
  </si>
  <si>
    <t xml:space="preserve">To receive consider and adopt Audited Standalone and Consolidated Financial Statements of the Company for the Financial Year ended 31st March 2022 together with the Reports of the Board of Directors and Auditors thereon.</t>
  </si>
  <si>
    <t xml:space="preserve">To declare dividend of Rs. 17.40 per Equity Share of face value of Rs. 10 each for the Financial Year ended 31st March 2022</t>
  </si>
  <si>
    <t xml:space="preserve">To consider and approve the retirement of Mr. Chengalath Jayaram DIN 00012214 as Shareholder Director of the Company</t>
  </si>
  <si>
    <t xml:space="preserve">A vote FOR this resolution is warranted given the absence of any significant concerns as the proposal is technical in nature.</t>
  </si>
  <si>
    <t xml:space="preserve">To alteration of the Object Clause of the Memorandum of Association of the Company</t>
  </si>
  <si>
    <t xml:space="preserve">To amend the Articles of Association as per Companies Act 2013</t>
  </si>
  <si>
    <t xml:space="preserve">Appointment of Mr. Arvind Kathpalia (DIN 02630873) as a Shareholder Director</t>
  </si>
  <si>
    <t xml:space="preserve">Prestige Estates Projects Limited</t>
  </si>
  <si>
    <t xml:space="preserve">To receive consider and adopt the Audited Standalone Financial Statements of the Company for the Financial Year ended March 31 2022 together with the Boards Report and Report of Auditors thereon</t>
  </si>
  <si>
    <t xml:space="preserve">To receive consider and adopt the Audited Consolidated Financial Statements of the Company for the Financial Year ended March 31 2022 and Report of Auditors thereon.</t>
  </si>
  <si>
    <t xml:space="preserve">To declare a final dividend of Rs.1.50 per fully paid equity share for the Financial Year 202122.</t>
  </si>
  <si>
    <t xml:space="preserve">To reappoint Ms. Uzma Irfan Director DIN 01216604 who retires by rotation at this Annual General Meeting and being eligible offers herself for reappointment.</t>
  </si>
  <si>
    <t xml:space="preserve">To reappoint Ms. S.R. Batliboi and Associates LLP as Statutory Auditors of the Company till conclusion of the 30th AGM of the Company.</t>
  </si>
  <si>
    <t xml:space="preserve">To ratify the payment of remuneration to Ms P. Dwibedy and Co. Cost Auditor of the Company for the Financial Year 202223.</t>
  </si>
  <si>
    <t xml:space="preserve">Issue of NonConvertible Debentures on a Private Placement basis</t>
  </si>
  <si>
    <t xml:space="preserve">Authorize the Board of Directors to borrow upto Rs.100000000000 Rupees One Hundred Billion only.</t>
  </si>
  <si>
    <t xml:space="preserve">Approve creation of ChargeMortgageSecurity on the assets of the Company upto 100000000000 Rupees One Hundred Billion only.</t>
  </si>
  <si>
    <t xml:space="preserve">A vote against this resolution is desired as it is negative to shareholder value. Prestige is planning very aggressive expansion in its new markets of Mumbai and Delhi NCR. The company last year sold off its entire commercial portfolio to pay down debt which had exceeded 2x Net D/E. Post a clean balance sheet, it is again taking on aggressive expansion largely through debt (Debt moved up to Rs31.2bn from nil in last 5 Quarters) as they have taken up high gestation commercial projects in Mumbai and Delhi NCR where cash flow generation is back ended.         </t>
  </si>
  <si>
    <t xml:space="preserve">ABB India Limited</t>
  </si>
  <si>
    <t xml:space="preserve">Reappointment of Mr. V K Viswanathan DIN 01782934 as NonExecutive and Independent Director</t>
  </si>
  <si>
    <t xml:space="preserve">Ahluwalia Contracts (India) Ltd.</t>
  </si>
  <si>
    <t xml:space="preserve">ADOPTION OF FINANCIAL STATEMENTS</t>
  </si>
  <si>
    <t xml:space="preserve">DECLARATION OF DIVIDEND</t>
  </si>
  <si>
    <t xml:space="preserve">To consider appointment of a Director in place of Mr. Sanjiv Sharma DIN 08478247 who retires by rotation and being eligible offers himself for reappointment</t>
  </si>
  <si>
    <t xml:space="preserve">REAPPOINTMENT OF MR. SANJIV SHARMA DIN08478247 WHOLE TIME DIRECTOR OF THE COMPANY</t>
  </si>
  <si>
    <t xml:space="preserve">REAPPOINTMENT OF MR. RAJENDRA PRASHAD GUPTA DIN02537985 AS INDEPENDENT DIRECTOR OF THE COMPANY</t>
  </si>
  <si>
    <t xml:space="preserve">REAPOINTMENT OF DR. SHEELA BHIDE DIN 01843547 AS INDEPENDENT DIRECTOR OF THE COMPANY</t>
  </si>
  <si>
    <t xml:space="preserve">TO RATIFY THE REMUNERATION OF COST AUDITORS Ms N. M and Co. Cost Accountants FRN 000545 FOR THE FINANCIAL YEAR ENDING MARCH 31 2023</t>
  </si>
  <si>
    <t xml:space="preserve">APPOINTMENT OF MR. SUJJAIN TALWAR DIN 01756539 AS AN INDEPENDENT DIRECTOR OF THE COMPANY</t>
  </si>
  <si>
    <t xml:space="preserve">Container Corporation of India Ltd.</t>
  </si>
  <si>
    <t xml:space="preserve">To receive consider and adopt the Financial Statements Standalone and Consolidated of the Company for the year ended 31st March 2022 including Balance Sheet as at 31st March 2022 the Statement of Profit and Loss for the year ended on that date and the Reports of Board of Directors and Auditors thereon</t>
  </si>
  <si>
    <t xml:space="preserve">To confirm the payment of Interim dividends and to declare Final dividend on equity shares for the financial year ended 31st March 2022</t>
  </si>
  <si>
    <t xml:space="preserve">To appoint a Director in place of Shri V. Kalyana Rama Chairman and Managing Director DIN 07201556 who retires by rotation and being eligible offers himself for reappointment</t>
  </si>
  <si>
    <t xml:space="preserve">To appoint a Director in place of Shri Pradip K. Agrawal Director Domestic Division DIN 07557080 who retires by rotation and being eligible offers himself for reappointment</t>
  </si>
  <si>
    <t xml:space="preserve">To take note of the appointment of Ms. S. N. Nanda and Co. Chartered Accountants New Delhi as Statutory Auditors of the Company and fix auditors remuneration</t>
  </si>
  <si>
    <t xml:space="preserve">Appointment of Shri Chesong Bikramsing Terang DIN 09401230 as a Nonofficial Independent Director of the Company.</t>
  </si>
  <si>
    <t xml:space="preserve">Appointment of Shri Satendra Kumar DIN09344018 as a Nonofficial Independent Director of the company.</t>
  </si>
  <si>
    <t xml:space="preserve">Appointment of Smt. Chandra Rawat DIN 09409425 as a Nonofficial Independent Director of the company</t>
  </si>
  <si>
    <t xml:space="preserve">Appointment of Shri Kedarashish Bapat DIN 02535543 as a Nonofficial Independent Director of the company.</t>
  </si>
  <si>
    <t xml:space="preserve">Neogen Chemicals Ltd.</t>
  </si>
  <si>
    <t xml:space="preserve">To receive consider and adopt the a. Audited Standalone Financial Statements of the Company for the financial year ended March 31 2022 together with Reports of the Board of Directors and Auditors thereon and b. Audited Consolidated Financial Statements of the Company for the financial year ended March 31 2022 together with Report of Auditors thereon.</t>
  </si>
  <si>
    <t xml:space="preserve">To declare a final dividend on equity shares of the Company for the financial year ended March 31 2022.</t>
  </si>
  <si>
    <t xml:space="preserve">To appoint a Director in place of Mr. Shyamsunder Upadhyay DIN 07274873 Whole Time Director who retires by rotation and being eligible offers himself for reappointment.</t>
  </si>
  <si>
    <t xml:space="preserve">ReAppointment Of Dr. Harin Kanani as a Managing Director of the Company and to fix his Remuneration</t>
  </si>
  <si>
    <t xml:space="preserve">A vote against this resolution is desired due to negative impact on shareholder rights. The board independence norms are not met (after ISS reclassification) and Harin Kanani is a non-independent director nominee.
 -It is preferred that board committees be limited to non-executive directors. Harin Kanani, Managing Director of the company and serves as a member of the audit committee.            </t>
  </si>
  <si>
    <t xml:space="preserve">Ratification of Remuneration Payable To Kishore Bhatia and Associates Cost Accountants with Firm Registration Number 00294 as Cost Auditor</t>
  </si>
  <si>
    <t xml:space="preserve">Vijaya Diagnostic Centre Ltd.</t>
  </si>
  <si>
    <t xml:space="preserve">To receive consider and adopt a. The Audited Standalone and Consolidated Financial Statements of the Company for the financial year ended March 31 2022 together with reports of the Board of Directors and the Auditors thereon.</t>
  </si>
  <si>
    <t xml:space="preserve">To declare Final Dividend of Rs.1 100 PCT  per equity share of face value of Rs.1 each for the financial year ended March 31 2022.</t>
  </si>
  <si>
    <t xml:space="preserve">To appoint a Director in place of Mr. Sunil Kondapally Chandra DIN 01409332 who retires by rotation and being eligible offers himself for reappointment</t>
  </si>
  <si>
    <t xml:space="preserve">Ratification of remuneration payable to Mr. TSSV Santhosh Kumar Cost and Management Accountant Registration No. 47941 as Cost Auditor who was appointed in casual vacancy for the Financial Year 202122</t>
  </si>
  <si>
    <t xml:space="preserve">Ratification of remuneration payable to Mr. TSSV Santhosh Kumar Cost and Management Accountant Registration No. 47941 Cost Auditor for the Financial Year 202223.</t>
  </si>
  <si>
    <t xml:space="preserve">Extension of loan to Medinova Diagnostic Services Limited Subsidiary Company.</t>
  </si>
  <si>
    <t xml:space="preserve">A vote AGAINST this resolution is desired due to negative impact on shareholder value.There is no clarity if the proposed arrangement will be completed in the company's ordinary course of business and conducted at arm's length.
 -The terms of the request do not provide for further shareholder review and vote on the arrangement on a periodic basis.
 -The company has not provided sufficient information, which prevents shareholders from making an informed voting decision.</t>
  </si>
  <si>
    <t xml:space="preserve">KNR Constructions Limited</t>
  </si>
  <si>
    <t xml:space="preserve">To receive consider and adopt the audited Standlone and consolidated Statement of Profit and Loss for the financial year ended 31st March 2022 and the Balance Sheet as on that date together with the Report of the Board of Directors and Auditors thereon</t>
  </si>
  <si>
    <t xml:space="preserve">To declare final Dividend of Rs. 0.25 Per Equity share of Rs. 2.00 each to the Shareholders for the financial year 20212022</t>
  </si>
  <si>
    <t xml:space="preserve">To appoint a Director in place of Smt K Yashoda DIN05157487 who retires by rotation and being eligible offers herself for reappointment.</t>
  </si>
  <si>
    <t xml:space="preserve">A vote against this resolution is warranted as this is against appointing non-independent candidates as less than one third of board is independent.</t>
  </si>
  <si>
    <t xml:space="preserve">To reappoint Ms K P Rao and Co. Chartered Accountants Firm Registration No. 003135S statutory auditors and fix their remuneration</t>
  </si>
  <si>
    <t xml:space="preserve">Ratification of remuneration of the Ms Dendukuri and Co. Cost Accountants Hyderabad Firm Registration No. 102199 Cost Auditors for the financial year ending March 31 2023.</t>
  </si>
  <si>
    <t xml:space="preserve">PNC Infratech Limited</t>
  </si>
  <si>
    <t xml:space="preserve">To receive consider and adopt The audited Standalone and Consolidated Financial Statements of the Company for the financial year ended March 31 2022 alongwith the report of the Board of Directors and Auditors thereon</t>
  </si>
  <si>
    <t xml:space="preserve">To declare dividend on equity shares for the financial year ended March 31 2022.</t>
  </si>
  <si>
    <t xml:space="preserve">To appoint a Director in place of Mr. Yogesh Kumar Jain Managing Director DIN 00086811 who retires by rotation and being eligible offers himself for reappointment</t>
  </si>
  <si>
    <t xml:space="preserve">To appoint a Director in place of Mr. Anil Kumar Rao Whole Time Director DIN 01224525 who retires by rotation and being eligible offers himself for reappointment</t>
  </si>
  <si>
    <t xml:space="preserve">RATIFICATION OF REMUNERATION PAYABLE TO Ms. R K G and ASSOCIATES COST AUDITORS OF THE COMPANY</t>
  </si>
  <si>
    <t xml:space="preserve">Prudent Corporate Advisory Services Ltd.</t>
  </si>
  <si>
    <t xml:space="preserve">To receive consider and adopt the Audited Standalone Financial Statements of the Company for the Financial Year ended 31st March 2022 and the Report of the Board of Directors and Auditors thereon and the Audited Consolidated Financial Statement of the Company for the Financial Year ended 31st March 2022 and Report of Auditors thereon.</t>
  </si>
  <si>
    <t xml:space="preserve">To declare final dividend of INR1.00 Rupee One per Equity Share of INR5 each for the Financial Year ended on 31st March 2022.</t>
  </si>
  <si>
    <t xml:space="preserve">To appoint a Director in place of Mr. Sanjay Shah DIN 00239810 who retires by rotation and being eligible offers himself for reappointment.</t>
  </si>
  <si>
    <t xml:space="preserve">To approve payment of remuneration to Mr. Shirish Patel Wholetime Director and CEO of the Company</t>
  </si>
  <si>
    <t xml:space="preserve">A vote AGAINST this resolution is warranted in view of the following concerns in the executive's remuneration:                         - Payment in excess of the regulatory limits of 10% and 11% of the net profit for FY2022 and FY2023.
- The estimate pay is aggressively positioned against industry peers. Moreover, in FY2022, his pay amounted to 233x times the median employee salary, which is considered high in this market.</t>
  </si>
  <si>
    <t xml:space="preserve">To approve payment of remuneration to Mr. Sanjay Shah Chairman and Managing Director of the Company</t>
  </si>
  <si>
    <t xml:space="preserve">A vote AGAINST this resolution is warranted in view of the following concerns in the executive's remuneration:                         - Payment in excess of the regulatory limits of 10% and 11% of the net profit for FY2022 and FY2023.
</t>
  </si>
  <si>
    <t xml:space="preserve">Radico Khaitan Limited</t>
  </si>
  <si>
    <t xml:space="preserve">To adopt the Standalone and Consolidated Annual Financial Statement of the Company including Report of Board of Directors and Auditors Report for the Financial Year 202122.</t>
  </si>
  <si>
    <t xml:space="preserve">To Declare Dividend on Equity Shares.</t>
  </si>
  <si>
    <t xml:space="preserve">To reappoint Mr. Krishan Pal Singh who retires by rotation and being eligible offers himself for reappointment.</t>
  </si>
  <si>
    <t xml:space="preserve">To reappoint Dr. Lalit Khaitan as Chairman and Managing Director of the Company for the period of 5 years effective from February 20 2023.</t>
  </si>
  <si>
    <t xml:space="preserve">A vote against this resolution is desired as the proposed remuneration structure is open-ended. The company has not provided details on the commission and performance incentive element, which could lead to discretionary payouts.
 - The executives will be paid full remuneration even in the event of loss or inadequate profits of the company. Executive compensation should be linked to the company's performance.
- The pay for Lalit Khaitan and Abhishek Khaitan is not in line with industry peers and not commensurate with scale of company's operations.</t>
  </si>
  <si>
    <t xml:space="preserve">To reappoint Mr. Abhishek Khaitan as Managing Director of the Company for the period of 5 years effective from February 20 2023.</t>
  </si>
  <si>
    <t xml:space="preserve">To reappoint Mr. Krishan Pal Singh as Wholetime Director of the Company for the period of 3 years effective from February 20 2023 &amp; to fix remuneration.</t>
  </si>
  <si>
    <t xml:space="preserve">A vote against this resolution is desired as the proposed remuneration structure is open-ended. The company has not provided details on the commission and performance incentive element, which could lead to discretionary payouts.
 - The executive will be paid full remuneration even in the event of loss or inadequate profits of the company. Executive compensation should be linked to the company's performance.
</t>
  </si>
  <si>
    <t xml:space="preserve">To ratify the remuneration payable to Mr. R. Krishnan as Cost Auditor of the Company for Financial Year 202223.</t>
  </si>
  <si>
    <t xml:space="preserve">Jindal Steel &amp; Power Limited</t>
  </si>
  <si>
    <t xml:space="preserve">Audited Standalone and Consolidated Financial Statements of the Company for the financial year ended March 312022 and the reports of Board of Directors and Auditors thereon</t>
  </si>
  <si>
    <t xml:space="preserve">To declare final dividend for the financial year 202122</t>
  </si>
  <si>
    <t xml:space="preserve">To confirm the Payment of Interim Dividend for the financial year 202122</t>
  </si>
  <si>
    <t xml:space="preserve">To appoint Mr. D.K. Saraogi DIN 06426609 who retires by rotation and being eligible offers himself for re appointment as a Director</t>
  </si>
  <si>
    <t xml:space="preserve">To ratify the remuneration of Ms Ramanath Iyer and Co. Cost Accountants Firm Registration Number 000019 Cost Auditors for the Financial Year ending March 31 2023</t>
  </si>
  <si>
    <t xml:space="preserve">To approve the appointment of Mr. Ramkumar Ramaswamy as Director of the Company</t>
  </si>
  <si>
    <t xml:space="preserve">To approve the appointment of Mr. Ramkumar Ramaswamy DIN09675055 as Wholetime Director of the Company</t>
  </si>
  <si>
    <t xml:space="preserve">To approve the appointment of Mr. Sunil Kumar Agrawal DIN 00424408 as Director of the Company</t>
  </si>
  <si>
    <t xml:space="preserve">To approve the appointment of Mr. Sunil Kumar Agrawal DIN 00424408 as Wholetime Director of the Company</t>
  </si>
  <si>
    <t xml:space="preserve">To approve the appointment of Mr. Bimlendra Jha DIN02170280 as Director of the Company</t>
  </si>
  <si>
    <t xml:space="preserve">To approve the appointment of Mr. Bimlendra Jha DIN02170280 as Managing Director of the Company</t>
  </si>
  <si>
    <t xml:space="preserve">To approve the amendment to clause III A of the Memorandum of Association of the Company</t>
  </si>
  <si>
    <t xml:space="preserve">A vote FOR this resolution is warranted, although it is not without concern: 
- The draft of the company's amended Articles of Association has not been disclosed in the public domain, which prevents shareholders from making an informed voting decision. 
The main reason for support is: 
- There are no known issues surrounding the proposal.</t>
  </si>
  <si>
    <t xml:space="preserve">To approve the amendment to clause III B of the Memorandum of Association of the Company</t>
  </si>
  <si>
    <t xml:space="preserve">To approve the amendment to clause III C of the Memorandum of Association of the Company</t>
  </si>
  <si>
    <t xml:space="preserve">To approve the alteration of the liability clause of the Memorandum of Association of the Company</t>
  </si>
  <si>
    <t xml:space="preserve">To create charge on the assets of the Company</t>
  </si>
  <si>
    <t xml:space="preserve">To approve the payment of remuneration to NonExecutive Directors</t>
  </si>
  <si>
    <t xml:space="preserve">A vote AGAINST this resolution is warranted as the approval will be valid till perpetuity and shareholders will not get to review the payments in the future.</t>
  </si>
  <si>
    <t xml:space="preserve">To approve the related party transactions with Jindal Saw Limited</t>
  </si>
  <si>
    <t xml:space="preserve">approve the related party transactions with JSW International Tradecorp Pte Ltd</t>
  </si>
  <si>
    <t xml:space="preserve">A vote against this resolution is desired due to following concerns regarding this transaction: There are material conflicts of interest.
 - There is scope for improved reporting on the rationale behind procuring raw materials from these entities, where there is minimal shareholder oversight.
- The company has not disclosed the actual transactions with each related party for FY2021-22 in the notice and its annual report.
 - The company has not provided sufficient information to assess the fairness of these transactions.   </t>
  </si>
  <si>
    <t xml:space="preserve">To approve the related party transactions with JSPL Mozambique Minerals LDA</t>
  </si>
  <si>
    <t xml:space="preserve">To approve the related party transactions with Nalwa Steel and Power Limited</t>
  </si>
  <si>
    <t xml:space="preserve">A vote against this resolution is desired due to following concerns regarding this transaction: There are material conflicts of interest.
 -There is scope for improved reporting on the rationale behind procuring raw materials from these entities, where there is minimal shareholder oversight.
 -The company has not disclosed the actual transactions with each related party for FY2021-22 in the notice and its annual report.
-The company has not provided sufficient information to assess the fairness of these transactions.</t>
  </si>
  <si>
    <t xml:space="preserve">To approve the related party transactions with ALGeneral Metals FZE</t>
  </si>
  <si>
    <t xml:space="preserve">To approve the appointment of Mr. Rohit Kumar DIN 01059459 as an Independent Director and in this regard, pass the following Resolution as Special Resolution</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 dd\-mmm\-yy"/>
    <numFmt numFmtId="168" formatCode="@"/>
  </numFmts>
  <fonts count="15">
    <font>
      <sz val="10"/>
      <color rgb="FF000000"/>
      <name val="ARIAL"/>
      <family val="0"/>
    </font>
    <font>
      <sz val="10"/>
      <name val="Arial"/>
      <family val="0"/>
    </font>
    <font>
      <sz val="10"/>
      <name val="Arial"/>
      <family val="0"/>
    </font>
    <font>
      <sz val="10"/>
      <name val="Arial"/>
      <family val="0"/>
    </font>
    <font>
      <b val="true"/>
      <u val="single"/>
      <sz val="16"/>
      <color rgb="FF000000"/>
      <name val="Arial"/>
      <family val="2"/>
    </font>
    <font>
      <b val="true"/>
      <u val="single"/>
      <sz val="11"/>
      <color rgb="FF000000"/>
      <name val="Arial"/>
      <family val="2"/>
    </font>
    <font>
      <b val="true"/>
      <u val="single"/>
      <sz val="12"/>
      <color rgb="FF000000"/>
      <name val="Arial"/>
      <family val="2"/>
    </font>
    <font>
      <b val="true"/>
      <sz val="12"/>
      <color rgb="FF000000"/>
      <name val="Arial"/>
      <family val="2"/>
    </font>
    <font>
      <sz val="11"/>
      <color rgb="FF000000"/>
      <name val="Arial"/>
      <family val="2"/>
    </font>
    <font>
      <sz val="12"/>
      <color rgb="FF000000"/>
      <name val="Arial"/>
      <family val="2"/>
    </font>
    <font>
      <b val="true"/>
      <i val="true"/>
      <sz val="11"/>
      <name val="Calibri"/>
      <family val="2"/>
    </font>
    <font>
      <sz val="10"/>
      <color rgb="FF000000"/>
      <name val="Arial"/>
      <family val="2"/>
    </font>
    <font>
      <b val="true"/>
      <sz val="11"/>
      <color rgb="FF000000"/>
      <name val="Calibri"/>
      <family val="2"/>
    </font>
    <font>
      <sz val="9"/>
      <color rgb="FF000000"/>
      <name val="Arial"/>
      <family val="2"/>
    </font>
    <font>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3"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8" fontId="13" fillId="0" borderId="6" xfId="0" applyFont="true" applyBorder="true" applyAlignment="true" applyProtection="false">
      <alignment horizontal="left" vertical="bottom" textRotation="0" wrapText="true" indent="0" shrinkToFit="false"/>
      <protection locked="true" hidden="false"/>
    </xf>
    <xf numFmtId="168" fontId="13" fillId="3" borderId="6" xfId="0" applyFont="true" applyBorder="true" applyAlignment="true" applyProtection="false">
      <alignment horizontal="left" vertical="bottom" textRotation="0" wrapText="true" indent="0" shrinkToFit="false"/>
      <protection locked="true" hidden="false"/>
    </xf>
    <xf numFmtId="168" fontId="13" fillId="3"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0234375" defaultRowHeight="12.5" zeroHeight="false" outlineLevelRow="0" outlineLevelCol="0"/>
  <cols>
    <col collapsed="false" customWidth="true" hidden="false" outlineLevel="0" max="1" min="1" style="1" width="27.99"/>
    <col collapsed="false" customWidth="true" hidden="false" outlineLevel="0" max="2" min="2" style="1" width="34.08"/>
    <col collapsed="false" customWidth="true" hidden="false" outlineLevel="0" max="3" min="3" style="1" width="15.35"/>
    <col collapsed="false" customWidth="true" hidden="false" outlineLevel="0" max="4" min="4" style="1" width="13.08"/>
    <col collapsed="false" customWidth="true" hidden="false" outlineLevel="0" max="5" min="5" style="1" width="12.9"/>
    <col collapsed="false" customWidth="true" hidden="false" outlineLevel="0" max="6" min="6" style="1" width="13.08"/>
    <col collapsed="false" customWidth="false" hidden="false" outlineLevel="0" max="257" min="7" style="1" width="8.9"/>
  </cols>
  <sheetData>
    <row r="1" customFormat="false" ht="42" hidden="false" customHeight="true" outlineLevel="0" collapsed="false">
      <c r="A1" s="2" t="s">
        <v>0</v>
      </c>
      <c r="B1" s="2"/>
      <c r="C1" s="2"/>
      <c r="D1" s="2"/>
      <c r="E1" s="2"/>
      <c r="F1" s="2"/>
    </row>
    <row r="2" customFormat="false" ht="14.5" hidden="false" customHeight="false" outlineLevel="0" collapsed="false">
      <c r="A2" s="3"/>
      <c r="B2" s="3"/>
      <c r="C2" s="3"/>
      <c r="D2" s="3"/>
      <c r="E2" s="3"/>
      <c r="F2" s="3"/>
    </row>
    <row r="3" customFormat="false" ht="12.5" hidden="false" customHeight="true" outlineLevel="0" collapsed="false">
      <c r="A3" s="4" t="s">
        <v>1</v>
      </c>
      <c r="B3" s="4"/>
      <c r="C3" s="4"/>
      <c r="D3" s="4"/>
      <c r="E3" s="4"/>
      <c r="F3" s="4"/>
    </row>
    <row r="4" customFormat="false" ht="28.5" hidden="false" customHeight="true" outlineLevel="0" collapsed="false">
      <c r="A4" s="4"/>
      <c r="B4" s="4"/>
      <c r="C4" s="4"/>
      <c r="D4" s="4"/>
      <c r="E4" s="4"/>
      <c r="F4" s="4"/>
    </row>
    <row r="5" customFormat="false" ht="13" hidden="false" customHeight="true" outlineLevel="0" collapsed="false">
      <c r="A5" s="5" t="s">
        <v>2</v>
      </c>
      <c r="B5" s="6" t="s">
        <v>3</v>
      </c>
      <c r="C5" s="6" t="s">
        <v>4</v>
      </c>
      <c r="D5" s="6" t="s">
        <v>5</v>
      </c>
      <c r="E5" s="6"/>
      <c r="F5" s="6"/>
    </row>
    <row r="6" customFormat="false" ht="16" hidden="false" customHeight="false" outlineLevel="0" collapsed="false">
      <c r="A6" s="5"/>
      <c r="B6" s="6"/>
      <c r="C6" s="6"/>
      <c r="D6" s="6" t="s">
        <v>6</v>
      </c>
      <c r="E6" s="6" t="s">
        <v>7</v>
      </c>
      <c r="F6" s="7" t="s">
        <v>8</v>
      </c>
    </row>
    <row r="7" customFormat="false" ht="16" hidden="false" customHeight="false" outlineLevel="0" collapsed="false">
      <c r="A7" s="8" t="s">
        <v>9</v>
      </c>
      <c r="B7" s="8" t="s">
        <v>10</v>
      </c>
      <c r="C7" s="9" t="n">
        <f aca="false">SUM(D7:F7)</f>
        <v>206</v>
      </c>
      <c r="D7" s="9" t="n">
        <v>152</v>
      </c>
      <c r="E7" s="9" t="n">
        <v>39</v>
      </c>
      <c r="F7" s="9" t="n">
        <v>15</v>
      </c>
    </row>
    <row r="8" customFormat="false" ht="16" hidden="false" customHeight="false" outlineLevel="0" collapsed="false">
      <c r="A8" s="8" t="s">
        <v>9</v>
      </c>
      <c r="B8" s="8" t="s">
        <v>11</v>
      </c>
      <c r="C8" s="9" t="n">
        <f aca="false">SUM(D8:F8)</f>
        <v>872</v>
      </c>
      <c r="D8" s="9" t="n">
        <v>641</v>
      </c>
      <c r="E8" s="9" t="n">
        <v>174</v>
      </c>
      <c r="F8" s="9" t="n">
        <v>57</v>
      </c>
    </row>
    <row r="9" customFormat="false" ht="14.5" hidden="false" customHeight="false" outlineLevel="0" collapsed="false">
      <c r="A9" s="8" t="s">
        <v>9</v>
      </c>
      <c r="B9" s="8"/>
      <c r="C9" s="8"/>
      <c r="D9" s="8"/>
      <c r="E9" s="10"/>
      <c r="F9" s="8"/>
    </row>
    <row r="10" customFormat="false" ht="14.5" hidden="false" customHeight="false" outlineLevel="0" collapsed="false">
      <c r="A10" s="8" t="s">
        <v>9</v>
      </c>
      <c r="B10" s="8"/>
      <c r="C10" s="8"/>
      <c r="D10" s="8"/>
      <c r="E10" s="10"/>
      <c r="F10" s="8"/>
    </row>
    <row r="14" customFormat="false" ht="12.5" hidden="false" customHeight="false" outlineLevel="0" collapsed="false">
      <c r="B14" s="11"/>
    </row>
  </sheetData>
  <mergeCells count="6">
    <mergeCell ref="A1:F1"/>
    <mergeCell ref="A3:F4"/>
    <mergeCell ref="A5:A6"/>
    <mergeCell ref="B5:B6"/>
    <mergeCell ref="C5:C6"/>
    <mergeCell ref="D5: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H1"/>
    </sheetView>
  </sheetViews>
  <sheetFormatPr defaultColWidth="9.0546875" defaultRowHeight="12.5" zeroHeight="false" outlineLevelRow="0" outlineLevelCol="0"/>
  <cols>
    <col collapsed="false" customWidth="true" hidden="false" outlineLevel="0" max="1" min="1" style="0" width="18.35"/>
    <col collapsed="false" customWidth="true" hidden="false" outlineLevel="0" max="2" min="2" style="12" width="19.53"/>
    <col collapsed="false" customWidth="true" hidden="false" outlineLevel="0" max="3" min="3" style="0" width="20.53"/>
    <col collapsed="false" customWidth="true" hidden="false" outlineLevel="0" max="4" min="4" style="0" width="17.53"/>
    <col collapsed="false" customWidth="true" hidden="false" outlineLevel="0" max="5" min="5" style="12" width="30.53"/>
    <col collapsed="false" customWidth="true" hidden="false" outlineLevel="0" max="6" min="6" style="0" width="22.81"/>
    <col collapsed="false" customWidth="true" hidden="false" outlineLevel="0" max="7" min="7" style="0" width="15.35"/>
    <col collapsed="false" customWidth="true" hidden="false" outlineLevel="0" max="8" min="8" style="12" width="48.62"/>
  </cols>
  <sheetData>
    <row r="1" s="1" customFormat="true" ht="14.5" hidden="false" customHeight="true" outlineLevel="0" collapsed="false">
      <c r="A1" s="13" t="s">
        <v>12</v>
      </c>
      <c r="B1" s="13"/>
      <c r="C1" s="13"/>
      <c r="D1" s="13"/>
      <c r="E1" s="13"/>
      <c r="F1" s="13"/>
      <c r="G1" s="13"/>
      <c r="H1" s="13"/>
    </row>
    <row r="2" s="1" customFormat="true" ht="12.5" hidden="false" customHeight="false" outlineLevel="0" collapsed="false">
      <c r="A2" s="14"/>
      <c r="B2" s="15"/>
      <c r="E2" s="15"/>
      <c r="G2" s="16" t="s">
        <v>13</v>
      </c>
      <c r="H2" s="15"/>
    </row>
    <row r="3" s="19" customFormat="true" ht="43.5" hidden="false" customHeight="false" outlineLevel="0" collapsed="false">
      <c r="A3" s="17" t="s">
        <v>14</v>
      </c>
      <c r="B3" s="18" t="s">
        <v>15</v>
      </c>
      <c r="C3" s="18" t="s">
        <v>16</v>
      </c>
      <c r="D3" s="18" t="s">
        <v>17</v>
      </c>
      <c r="E3" s="18" t="s">
        <v>18</v>
      </c>
      <c r="F3" s="18" t="s">
        <v>19</v>
      </c>
      <c r="G3" s="18" t="s">
        <v>20</v>
      </c>
      <c r="H3" s="18" t="s">
        <v>21</v>
      </c>
    </row>
    <row r="4" customFormat="false" ht="92" hidden="false" customHeight="false" outlineLevel="0" collapsed="false">
      <c r="A4" s="20" t="n">
        <v>44743.4791666667</v>
      </c>
      <c r="B4" s="21" t="s">
        <v>22</v>
      </c>
      <c r="C4" s="22" t="s">
        <v>23</v>
      </c>
      <c r="D4" s="22" t="s">
        <v>24</v>
      </c>
      <c r="E4" s="23" t="s">
        <v>25</v>
      </c>
      <c r="F4" s="22" t="s">
        <v>26</v>
      </c>
      <c r="G4" s="24" t="s">
        <v>6</v>
      </c>
      <c r="H4" s="25" t="s">
        <v>27</v>
      </c>
    </row>
    <row r="5" customFormat="false" ht="80.5" hidden="false" customHeight="false" outlineLevel="0" collapsed="false">
      <c r="A5" s="20" t="n">
        <v>44743.4791666667</v>
      </c>
      <c r="B5" s="21" t="s">
        <v>22</v>
      </c>
      <c r="C5" s="22" t="s">
        <v>23</v>
      </c>
      <c r="D5" s="22" t="s">
        <v>24</v>
      </c>
      <c r="E5" s="23" t="s">
        <v>28</v>
      </c>
      <c r="F5" s="22" t="s">
        <v>26</v>
      </c>
      <c r="G5" s="24" t="s">
        <v>6</v>
      </c>
      <c r="H5" s="25" t="s">
        <v>29</v>
      </c>
    </row>
    <row r="6" customFormat="false" ht="80.5" hidden="false" customHeight="false" outlineLevel="0" collapsed="false">
      <c r="A6" s="20" t="n">
        <v>44743.4791666667</v>
      </c>
      <c r="B6" s="21" t="s">
        <v>22</v>
      </c>
      <c r="C6" s="22" t="s">
        <v>23</v>
      </c>
      <c r="D6" s="22" t="s">
        <v>24</v>
      </c>
      <c r="E6" s="23" t="s">
        <v>30</v>
      </c>
      <c r="F6" s="22" t="s">
        <v>26</v>
      </c>
      <c r="G6" s="24" t="s">
        <v>7</v>
      </c>
      <c r="H6" s="26" t="s">
        <v>31</v>
      </c>
    </row>
    <row r="7" customFormat="false" ht="80.5" hidden="false" customHeight="false" outlineLevel="0" collapsed="false">
      <c r="A7" s="20" t="n">
        <v>44744</v>
      </c>
      <c r="B7" s="21" t="s">
        <v>32</v>
      </c>
      <c r="C7" s="22" t="s">
        <v>33</v>
      </c>
      <c r="D7" s="22" t="s">
        <v>24</v>
      </c>
      <c r="E7" s="23" t="s">
        <v>34</v>
      </c>
      <c r="F7" s="22" t="s">
        <v>26</v>
      </c>
      <c r="G7" s="24" t="s">
        <v>6</v>
      </c>
      <c r="H7" s="25" t="s">
        <v>35</v>
      </c>
    </row>
    <row r="8" customFormat="false" ht="80.5" hidden="false" customHeight="false" outlineLevel="0" collapsed="false">
      <c r="A8" s="20" t="n">
        <v>44744</v>
      </c>
      <c r="B8" s="21" t="s">
        <v>32</v>
      </c>
      <c r="C8" s="22" t="s">
        <v>33</v>
      </c>
      <c r="D8" s="22" t="s">
        <v>24</v>
      </c>
      <c r="E8" s="23" t="s">
        <v>36</v>
      </c>
      <c r="F8" s="22" t="s">
        <v>26</v>
      </c>
      <c r="G8" s="24" t="s">
        <v>6</v>
      </c>
      <c r="H8" s="25" t="s">
        <v>35</v>
      </c>
    </row>
    <row r="9" customFormat="false" ht="92" hidden="false" customHeight="false" outlineLevel="0" collapsed="false">
      <c r="A9" s="20" t="n">
        <v>44746.625</v>
      </c>
      <c r="B9" s="21" t="s">
        <v>37</v>
      </c>
      <c r="C9" s="22" t="s">
        <v>23</v>
      </c>
      <c r="D9" s="22" t="s">
        <v>24</v>
      </c>
      <c r="E9" s="23" t="s">
        <v>38</v>
      </c>
      <c r="F9" s="22" t="s">
        <v>26</v>
      </c>
      <c r="G9" s="24" t="s">
        <v>6</v>
      </c>
      <c r="H9" s="25" t="s">
        <v>27</v>
      </c>
    </row>
    <row r="10" customFormat="false" ht="80.5" hidden="false" customHeight="false" outlineLevel="0" collapsed="false">
      <c r="A10" s="20" t="n">
        <v>44746.625</v>
      </c>
      <c r="B10" s="21" t="s">
        <v>37</v>
      </c>
      <c r="C10" s="22" t="s">
        <v>23</v>
      </c>
      <c r="D10" s="22" t="s">
        <v>24</v>
      </c>
      <c r="E10" s="23" t="s">
        <v>39</v>
      </c>
      <c r="F10" s="22" t="s">
        <v>26</v>
      </c>
      <c r="G10" s="24" t="s">
        <v>6</v>
      </c>
      <c r="H10" s="25" t="s">
        <v>27</v>
      </c>
    </row>
    <row r="11" customFormat="false" ht="69" hidden="false" customHeight="false" outlineLevel="0" collapsed="false">
      <c r="A11" s="20" t="n">
        <v>44746.625</v>
      </c>
      <c r="B11" s="21" t="s">
        <v>37</v>
      </c>
      <c r="C11" s="22" t="s">
        <v>23</v>
      </c>
      <c r="D11" s="22" t="s">
        <v>24</v>
      </c>
      <c r="E11" s="23" t="s">
        <v>40</v>
      </c>
      <c r="F11" s="22" t="s">
        <v>26</v>
      </c>
      <c r="G11" s="24" t="s">
        <v>6</v>
      </c>
      <c r="H11" s="25" t="s">
        <v>41</v>
      </c>
    </row>
    <row r="12" customFormat="false" ht="34.5" hidden="false" customHeight="false" outlineLevel="0" collapsed="false">
      <c r="A12" s="20" t="n">
        <v>44746.625</v>
      </c>
      <c r="B12" s="21" t="s">
        <v>37</v>
      </c>
      <c r="C12" s="22" t="s">
        <v>23</v>
      </c>
      <c r="D12" s="22" t="s">
        <v>24</v>
      </c>
      <c r="E12" s="23" t="s">
        <v>42</v>
      </c>
      <c r="F12" s="22" t="s">
        <v>26</v>
      </c>
      <c r="G12" s="24" t="s">
        <v>6</v>
      </c>
      <c r="H12" s="25" t="s">
        <v>43</v>
      </c>
    </row>
    <row r="13" customFormat="false" ht="46" hidden="false" customHeight="false" outlineLevel="0" collapsed="false">
      <c r="A13" s="20" t="n">
        <v>44746.625</v>
      </c>
      <c r="B13" s="21" t="s">
        <v>37</v>
      </c>
      <c r="C13" s="22" t="s">
        <v>23</v>
      </c>
      <c r="D13" s="22" t="s">
        <v>24</v>
      </c>
      <c r="E13" s="23" t="s">
        <v>44</v>
      </c>
      <c r="F13" s="22" t="s">
        <v>26</v>
      </c>
      <c r="G13" s="24" t="s">
        <v>6</v>
      </c>
      <c r="H13" s="25" t="s">
        <v>41</v>
      </c>
    </row>
    <row r="14" customFormat="false" ht="57.5" hidden="false" customHeight="false" outlineLevel="0" collapsed="false">
      <c r="A14" s="20" t="n">
        <v>44746.625</v>
      </c>
      <c r="B14" s="21" t="s">
        <v>37</v>
      </c>
      <c r="C14" s="22" t="s">
        <v>23</v>
      </c>
      <c r="D14" s="22" t="s">
        <v>24</v>
      </c>
      <c r="E14" s="23" t="s">
        <v>45</v>
      </c>
      <c r="F14" s="22" t="s">
        <v>26</v>
      </c>
      <c r="G14" s="24" t="s">
        <v>6</v>
      </c>
      <c r="H14" s="25" t="s">
        <v>41</v>
      </c>
    </row>
    <row r="15" customFormat="false" ht="46" hidden="false" customHeight="false" outlineLevel="0" collapsed="false">
      <c r="A15" s="20" t="n">
        <v>44746.625</v>
      </c>
      <c r="B15" s="21" t="s">
        <v>37</v>
      </c>
      <c r="C15" s="22" t="s">
        <v>23</v>
      </c>
      <c r="D15" s="22" t="s">
        <v>24</v>
      </c>
      <c r="E15" s="23" t="s">
        <v>46</v>
      </c>
      <c r="F15" s="22" t="s">
        <v>26</v>
      </c>
      <c r="G15" s="24" t="s">
        <v>6</v>
      </c>
      <c r="H15" s="25" t="s">
        <v>41</v>
      </c>
    </row>
    <row r="16" customFormat="false" ht="46" hidden="false" customHeight="false" outlineLevel="0" collapsed="false">
      <c r="A16" s="20" t="n">
        <v>44746.625</v>
      </c>
      <c r="B16" s="21" t="s">
        <v>37</v>
      </c>
      <c r="C16" s="22" t="s">
        <v>23</v>
      </c>
      <c r="D16" s="22" t="s">
        <v>24</v>
      </c>
      <c r="E16" s="23" t="s">
        <v>47</v>
      </c>
      <c r="F16" s="22" t="s">
        <v>26</v>
      </c>
      <c r="G16" s="24" t="s">
        <v>6</v>
      </c>
      <c r="H16" s="25" t="s">
        <v>48</v>
      </c>
    </row>
    <row r="17" customFormat="false" ht="57.5" hidden="false" customHeight="false" outlineLevel="0" collapsed="false">
      <c r="A17" s="20" t="n">
        <v>44746.625</v>
      </c>
      <c r="B17" s="21" t="s">
        <v>37</v>
      </c>
      <c r="C17" s="22" t="s">
        <v>23</v>
      </c>
      <c r="D17" s="22" t="s">
        <v>24</v>
      </c>
      <c r="E17" s="23" t="s">
        <v>49</v>
      </c>
      <c r="F17" s="22" t="s">
        <v>26</v>
      </c>
      <c r="G17" s="24" t="s">
        <v>6</v>
      </c>
      <c r="H17" s="25" t="s">
        <v>48</v>
      </c>
    </row>
    <row r="18" customFormat="false" ht="57.5" hidden="false" customHeight="false" outlineLevel="0" collapsed="false">
      <c r="A18" s="20" t="n">
        <v>44746.625</v>
      </c>
      <c r="B18" s="21" t="s">
        <v>37</v>
      </c>
      <c r="C18" s="22" t="s">
        <v>23</v>
      </c>
      <c r="D18" s="22" t="s">
        <v>24</v>
      </c>
      <c r="E18" s="23" t="s">
        <v>50</v>
      </c>
      <c r="F18" s="22" t="s">
        <v>26</v>
      </c>
      <c r="G18" s="24" t="s">
        <v>6</v>
      </c>
      <c r="H18" s="25" t="s">
        <v>48</v>
      </c>
    </row>
    <row r="19" customFormat="false" ht="57.5" hidden="false" customHeight="false" outlineLevel="0" collapsed="false">
      <c r="A19" s="20" t="n">
        <v>44746.625</v>
      </c>
      <c r="B19" s="21" t="s">
        <v>37</v>
      </c>
      <c r="C19" s="22" t="s">
        <v>23</v>
      </c>
      <c r="D19" s="22" t="s">
        <v>24</v>
      </c>
      <c r="E19" s="23" t="s">
        <v>51</v>
      </c>
      <c r="F19" s="22" t="s">
        <v>26</v>
      </c>
      <c r="G19" s="24" t="s">
        <v>6</v>
      </c>
      <c r="H19" s="25" t="s">
        <v>48</v>
      </c>
    </row>
    <row r="20" customFormat="false" ht="69" hidden="false" customHeight="false" outlineLevel="0" collapsed="false">
      <c r="A20" s="20" t="n">
        <v>44746.625</v>
      </c>
      <c r="B20" s="21" t="s">
        <v>37</v>
      </c>
      <c r="C20" s="22" t="s">
        <v>23</v>
      </c>
      <c r="D20" s="22" t="s">
        <v>24</v>
      </c>
      <c r="E20" s="23" t="s">
        <v>52</v>
      </c>
      <c r="F20" s="22" t="s">
        <v>26</v>
      </c>
      <c r="G20" s="24" t="s">
        <v>6</v>
      </c>
      <c r="H20" s="25" t="s">
        <v>48</v>
      </c>
    </row>
    <row r="21" customFormat="false" ht="69" hidden="false" customHeight="false" outlineLevel="0" collapsed="false">
      <c r="A21" s="20" t="n">
        <v>44746.625</v>
      </c>
      <c r="B21" s="21" t="s">
        <v>37</v>
      </c>
      <c r="C21" s="22" t="s">
        <v>23</v>
      </c>
      <c r="D21" s="22" t="s">
        <v>24</v>
      </c>
      <c r="E21" s="23" t="s">
        <v>53</v>
      </c>
      <c r="F21" s="22" t="s">
        <v>26</v>
      </c>
      <c r="G21" s="24" t="s">
        <v>6</v>
      </c>
      <c r="H21" s="25" t="s">
        <v>48</v>
      </c>
    </row>
    <row r="22" customFormat="false" ht="80.5" hidden="false" customHeight="false" outlineLevel="0" collapsed="false">
      <c r="A22" s="20" t="n">
        <v>44746.625</v>
      </c>
      <c r="B22" s="21" t="s">
        <v>37</v>
      </c>
      <c r="C22" s="22" t="s">
        <v>23</v>
      </c>
      <c r="D22" s="22" t="s">
        <v>24</v>
      </c>
      <c r="E22" s="23" t="s">
        <v>54</v>
      </c>
      <c r="F22" s="22" t="s">
        <v>26</v>
      </c>
      <c r="G22" s="24" t="s">
        <v>6</v>
      </c>
      <c r="H22" s="25" t="s">
        <v>48</v>
      </c>
    </row>
    <row r="23" customFormat="false" ht="69" hidden="false" customHeight="false" outlineLevel="0" collapsed="false">
      <c r="A23" s="20" t="n">
        <v>44746.625</v>
      </c>
      <c r="B23" s="21" t="s">
        <v>37</v>
      </c>
      <c r="C23" s="22" t="s">
        <v>23</v>
      </c>
      <c r="D23" s="22" t="s">
        <v>24</v>
      </c>
      <c r="E23" s="23" t="s">
        <v>55</v>
      </c>
      <c r="F23" s="22" t="s">
        <v>26</v>
      </c>
      <c r="G23" s="24" t="s">
        <v>6</v>
      </c>
      <c r="H23" s="25" t="s">
        <v>48</v>
      </c>
    </row>
    <row r="24" customFormat="false" ht="69" hidden="false" customHeight="false" outlineLevel="0" collapsed="false">
      <c r="A24" s="20" t="n">
        <v>44746.625</v>
      </c>
      <c r="B24" s="21" t="s">
        <v>37</v>
      </c>
      <c r="C24" s="22" t="s">
        <v>23</v>
      </c>
      <c r="D24" s="22" t="s">
        <v>24</v>
      </c>
      <c r="E24" s="23" t="s">
        <v>56</v>
      </c>
      <c r="F24" s="22" t="s">
        <v>26</v>
      </c>
      <c r="G24" s="24" t="s">
        <v>6</v>
      </c>
      <c r="H24" s="25" t="s">
        <v>48</v>
      </c>
    </row>
    <row r="25" customFormat="false" ht="57.5" hidden="false" customHeight="false" outlineLevel="0" collapsed="false">
      <c r="A25" s="20" t="n">
        <v>44746.625</v>
      </c>
      <c r="B25" s="21" t="s">
        <v>37</v>
      </c>
      <c r="C25" s="22" t="s">
        <v>23</v>
      </c>
      <c r="D25" s="22" t="s">
        <v>24</v>
      </c>
      <c r="E25" s="23" t="s">
        <v>57</v>
      </c>
      <c r="F25" s="22" t="s">
        <v>26</v>
      </c>
      <c r="G25" s="24" t="s">
        <v>6</v>
      </c>
      <c r="H25" s="25" t="s">
        <v>48</v>
      </c>
    </row>
    <row r="26" customFormat="false" ht="34.5" hidden="false" customHeight="false" outlineLevel="0" collapsed="false">
      <c r="A26" s="20" t="n">
        <v>44746.625</v>
      </c>
      <c r="B26" s="21" t="s">
        <v>37</v>
      </c>
      <c r="C26" s="22" t="s">
        <v>23</v>
      </c>
      <c r="D26" s="22" t="s">
        <v>24</v>
      </c>
      <c r="E26" s="23" t="s">
        <v>58</v>
      </c>
      <c r="F26" s="22" t="s">
        <v>26</v>
      </c>
      <c r="G26" s="24" t="s">
        <v>6</v>
      </c>
      <c r="H26" s="26" t="s">
        <v>59</v>
      </c>
    </row>
    <row r="27" customFormat="false" ht="34.5" hidden="false" customHeight="false" outlineLevel="0" collapsed="false">
      <c r="A27" s="20" t="n">
        <v>44746.625</v>
      </c>
      <c r="B27" s="21" t="s">
        <v>37</v>
      </c>
      <c r="C27" s="22" t="s">
        <v>23</v>
      </c>
      <c r="D27" s="22" t="s">
        <v>24</v>
      </c>
      <c r="E27" s="23" t="s">
        <v>60</v>
      </c>
      <c r="F27" s="22" t="s">
        <v>26</v>
      </c>
      <c r="G27" s="24" t="s">
        <v>6</v>
      </c>
      <c r="H27" s="25" t="s">
        <v>61</v>
      </c>
    </row>
    <row r="28" customFormat="false" ht="34.5" hidden="false" customHeight="false" outlineLevel="0" collapsed="false">
      <c r="A28" s="20" t="n">
        <v>44746.625</v>
      </c>
      <c r="B28" s="21" t="s">
        <v>37</v>
      </c>
      <c r="C28" s="22" t="s">
        <v>23</v>
      </c>
      <c r="D28" s="22" t="s">
        <v>24</v>
      </c>
      <c r="E28" s="23" t="s">
        <v>62</v>
      </c>
      <c r="F28" s="22" t="s">
        <v>26</v>
      </c>
      <c r="G28" s="24" t="s">
        <v>6</v>
      </c>
      <c r="H28" s="25" t="s">
        <v>43</v>
      </c>
    </row>
    <row r="29" customFormat="false" ht="80.5" hidden="false" customHeight="false" outlineLevel="0" collapsed="false">
      <c r="A29" s="20" t="n">
        <v>44746.625</v>
      </c>
      <c r="B29" s="21" t="s">
        <v>37</v>
      </c>
      <c r="C29" s="22" t="s">
        <v>23</v>
      </c>
      <c r="D29" s="22" t="s">
        <v>24</v>
      </c>
      <c r="E29" s="23" t="s">
        <v>63</v>
      </c>
      <c r="F29" s="22" t="s">
        <v>26</v>
      </c>
      <c r="G29" s="24" t="s">
        <v>6</v>
      </c>
      <c r="H29" s="25" t="s">
        <v>43</v>
      </c>
    </row>
    <row r="30" customFormat="false" ht="92" hidden="false" customHeight="false" outlineLevel="0" collapsed="false">
      <c r="A30" s="20" t="n">
        <v>44749.4583333333</v>
      </c>
      <c r="B30" s="21" t="s">
        <v>64</v>
      </c>
      <c r="C30" s="22" t="s">
        <v>23</v>
      </c>
      <c r="D30" s="22" t="s">
        <v>24</v>
      </c>
      <c r="E30" s="23" t="s">
        <v>65</v>
      </c>
      <c r="F30" s="22" t="s">
        <v>26</v>
      </c>
      <c r="G30" s="24" t="s">
        <v>6</v>
      </c>
      <c r="H30" s="25" t="s">
        <v>27</v>
      </c>
    </row>
    <row r="31" customFormat="false" ht="69" hidden="false" customHeight="false" outlineLevel="0" collapsed="false">
      <c r="A31" s="20" t="n">
        <v>44749.4583333333</v>
      </c>
      <c r="B31" s="21" t="s">
        <v>64</v>
      </c>
      <c r="C31" s="22" t="s">
        <v>23</v>
      </c>
      <c r="D31" s="22" t="s">
        <v>24</v>
      </c>
      <c r="E31" s="23" t="s">
        <v>66</v>
      </c>
      <c r="F31" s="22" t="s">
        <v>26</v>
      </c>
      <c r="G31" s="24" t="s">
        <v>6</v>
      </c>
      <c r="H31" s="25" t="s">
        <v>29</v>
      </c>
    </row>
    <row r="32" customFormat="false" ht="69" hidden="false" customHeight="false" outlineLevel="0" collapsed="false">
      <c r="A32" s="20" t="n">
        <v>44749.4583333333</v>
      </c>
      <c r="B32" s="21" t="s">
        <v>64</v>
      </c>
      <c r="C32" s="22" t="s">
        <v>23</v>
      </c>
      <c r="D32" s="22" t="s">
        <v>24</v>
      </c>
      <c r="E32" s="23" t="s">
        <v>67</v>
      </c>
      <c r="F32" s="22" t="s">
        <v>26</v>
      </c>
      <c r="G32" s="24" t="s">
        <v>6</v>
      </c>
      <c r="H32" s="25" t="s">
        <v>41</v>
      </c>
    </row>
    <row r="33" customFormat="false" ht="57.5" hidden="false" customHeight="false" outlineLevel="0" collapsed="false">
      <c r="A33" s="20" t="n">
        <v>44749.4583333333</v>
      </c>
      <c r="B33" s="21" t="s">
        <v>64</v>
      </c>
      <c r="C33" s="22" t="s">
        <v>23</v>
      </c>
      <c r="D33" s="22" t="s">
        <v>24</v>
      </c>
      <c r="E33" s="23" t="s">
        <v>68</v>
      </c>
      <c r="F33" s="22" t="s">
        <v>26</v>
      </c>
      <c r="G33" s="24" t="s">
        <v>6</v>
      </c>
      <c r="H33" s="25" t="s">
        <v>43</v>
      </c>
    </row>
    <row r="34" customFormat="false" ht="46" hidden="false" customHeight="false" outlineLevel="0" collapsed="false">
      <c r="A34" s="20" t="n">
        <v>44749.4583333333</v>
      </c>
      <c r="B34" s="21" t="s">
        <v>64</v>
      </c>
      <c r="C34" s="22" t="s">
        <v>23</v>
      </c>
      <c r="D34" s="22" t="s">
        <v>24</v>
      </c>
      <c r="E34" s="23" t="s">
        <v>69</v>
      </c>
      <c r="F34" s="22" t="s">
        <v>26</v>
      </c>
      <c r="G34" s="24" t="s">
        <v>6</v>
      </c>
      <c r="H34" s="25" t="s">
        <v>41</v>
      </c>
    </row>
    <row r="35" customFormat="false" ht="23" hidden="false" customHeight="false" outlineLevel="0" collapsed="false">
      <c r="A35" s="20" t="n">
        <v>44749.4583333333</v>
      </c>
      <c r="B35" s="21" t="s">
        <v>64</v>
      </c>
      <c r="C35" s="22" t="s">
        <v>23</v>
      </c>
      <c r="D35" s="22" t="s">
        <v>24</v>
      </c>
      <c r="E35" s="23" t="s">
        <v>70</v>
      </c>
      <c r="F35" s="22" t="s">
        <v>26</v>
      </c>
      <c r="G35" s="24" t="s">
        <v>6</v>
      </c>
      <c r="H35" s="27" t="s">
        <v>71</v>
      </c>
    </row>
    <row r="36" customFormat="false" ht="46" hidden="false" customHeight="false" outlineLevel="0" collapsed="false">
      <c r="A36" s="20" t="n">
        <v>44749.4583333333</v>
      </c>
      <c r="B36" s="21" t="s">
        <v>72</v>
      </c>
      <c r="C36" s="22" t="s">
        <v>33</v>
      </c>
      <c r="D36" s="22" t="s">
        <v>24</v>
      </c>
      <c r="E36" s="23" t="s">
        <v>73</v>
      </c>
      <c r="F36" s="22" t="s">
        <v>26</v>
      </c>
      <c r="G36" s="24" t="s">
        <v>6</v>
      </c>
      <c r="H36" s="25" t="s">
        <v>41</v>
      </c>
    </row>
    <row r="37" customFormat="false" ht="103.5" hidden="false" customHeight="false" outlineLevel="0" collapsed="false">
      <c r="A37" s="20" t="n">
        <v>44753.625</v>
      </c>
      <c r="B37" s="21" t="s">
        <v>74</v>
      </c>
      <c r="C37" s="22" t="s">
        <v>23</v>
      </c>
      <c r="D37" s="22" t="s">
        <v>24</v>
      </c>
      <c r="E37" s="23" t="s">
        <v>75</v>
      </c>
      <c r="F37" s="22" t="s">
        <v>26</v>
      </c>
      <c r="G37" s="24" t="s">
        <v>6</v>
      </c>
      <c r="H37" s="25" t="s">
        <v>27</v>
      </c>
    </row>
    <row r="38" customFormat="false" ht="34.5" hidden="false" customHeight="false" outlineLevel="0" collapsed="false">
      <c r="A38" s="20" t="n">
        <v>44753.625</v>
      </c>
      <c r="B38" s="21" t="s">
        <v>74</v>
      </c>
      <c r="C38" s="22" t="s">
        <v>23</v>
      </c>
      <c r="D38" s="22" t="s">
        <v>24</v>
      </c>
      <c r="E38" s="23" t="s">
        <v>76</v>
      </c>
      <c r="F38" s="22" t="s">
        <v>26</v>
      </c>
      <c r="G38" s="24" t="s">
        <v>6</v>
      </c>
      <c r="H38" s="25" t="s">
        <v>29</v>
      </c>
    </row>
    <row r="39" customFormat="false" ht="46" hidden="false" customHeight="false" outlineLevel="0" collapsed="false">
      <c r="A39" s="20" t="n">
        <v>44753.625</v>
      </c>
      <c r="B39" s="21" t="s">
        <v>74</v>
      </c>
      <c r="C39" s="22" t="s">
        <v>23</v>
      </c>
      <c r="D39" s="22" t="s">
        <v>24</v>
      </c>
      <c r="E39" s="23" t="s">
        <v>77</v>
      </c>
      <c r="F39" s="22" t="s">
        <v>26</v>
      </c>
      <c r="G39" s="24" t="s">
        <v>7</v>
      </c>
      <c r="H39" s="26" t="s">
        <v>78</v>
      </c>
    </row>
    <row r="40" customFormat="false" ht="80.5" hidden="false" customHeight="false" outlineLevel="0" collapsed="false">
      <c r="A40" s="20" t="n">
        <v>44753.625</v>
      </c>
      <c r="B40" s="21" t="s">
        <v>74</v>
      </c>
      <c r="C40" s="22" t="s">
        <v>23</v>
      </c>
      <c r="D40" s="22" t="s">
        <v>24</v>
      </c>
      <c r="E40" s="23" t="s">
        <v>79</v>
      </c>
      <c r="F40" s="22" t="s">
        <v>26</v>
      </c>
      <c r="G40" s="24" t="s">
        <v>7</v>
      </c>
      <c r="H40" s="26" t="s">
        <v>78</v>
      </c>
    </row>
    <row r="41" customFormat="false" ht="69" hidden="false" customHeight="false" outlineLevel="0" collapsed="false">
      <c r="A41" s="20" t="n">
        <v>44753.625</v>
      </c>
      <c r="B41" s="21" t="s">
        <v>74</v>
      </c>
      <c r="C41" s="22" t="s">
        <v>23</v>
      </c>
      <c r="D41" s="22" t="s">
        <v>24</v>
      </c>
      <c r="E41" s="23" t="s">
        <v>80</v>
      </c>
      <c r="F41" s="22" t="s">
        <v>26</v>
      </c>
      <c r="G41" s="24" t="s">
        <v>6</v>
      </c>
      <c r="H41" s="25" t="s">
        <v>43</v>
      </c>
    </row>
    <row r="42" customFormat="false" ht="34.5" hidden="false" customHeight="false" outlineLevel="0" collapsed="false">
      <c r="A42" s="20" t="n">
        <v>44753.625</v>
      </c>
      <c r="B42" s="21" t="s">
        <v>74</v>
      </c>
      <c r="C42" s="22" t="s">
        <v>23</v>
      </c>
      <c r="D42" s="22" t="s">
        <v>24</v>
      </c>
      <c r="E42" s="23" t="s">
        <v>81</v>
      </c>
      <c r="F42" s="22" t="s">
        <v>26</v>
      </c>
      <c r="G42" s="24" t="s">
        <v>6</v>
      </c>
      <c r="H42" s="25" t="s">
        <v>43</v>
      </c>
    </row>
    <row r="43" customFormat="false" ht="34.5" hidden="false" customHeight="false" outlineLevel="0" collapsed="false">
      <c r="A43" s="20" t="n">
        <v>44753.625</v>
      </c>
      <c r="B43" s="21" t="s">
        <v>74</v>
      </c>
      <c r="C43" s="22" t="s">
        <v>23</v>
      </c>
      <c r="D43" s="22" t="s">
        <v>24</v>
      </c>
      <c r="E43" s="23" t="s">
        <v>82</v>
      </c>
      <c r="F43" s="22" t="s">
        <v>26</v>
      </c>
      <c r="G43" s="24" t="s">
        <v>6</v>
      </c>
      <c r="H43" s="25" t="s">
        <v>41</v>
      </c>
    </row>
    <row r="44" customFormat="false" ht="115" hidden="false" customHeight="false" outlineLevel="0" collapsed="false">
      <c r="A44" s="20" t="n">
        <v>44753.625</v>
      </c>
      <c r="B44" s="21" t="s">
        <v>74</v>
      </c>
      <c r="C44" s="22" t="s">
        <v>23</v>
      </c>
      <c r="D44" s="22" t="s">
        <v>24</v>
      </c>
      <c r="E44" s="23" t="s">
        <v>83</v>
      </c>
      <c r="F44" s="22" t="s">
        <v>26</v>
      </c>
      <c r="G44" s="24" t="s">
        <v>7</v>
      </c>
      <c r="H44" s="26" t="s">
        <v>84</v>
      </c>
    </row>
    <row r="45" customFormat="false" ht="34.5" hidden="false" customHeight="false" outlineLevel="0" collapsed="false">
      <c r="A45" s="20" t="n">
        <v>44753.625</v>
      </c>
      <c r="B45" s="21" t="s">
        <v>74</v>
      </c>
      <c r="C45" s="22" t="s">
        <v>23</v>
      </c>
      <c r="D45" s="22" t="s">
        <v>24</v>
      </c>
      <c r="E45" s="23" t="s">
        <v>85</v>
      </c>
      <c r="F45" s="22" t="s">
        <v>26</v>
      </c>
      <c r="G45" s="24" t="s">
        <v>6</v>
      </c>
      <c r="H45" s="26" t="s">
        <v>86</v>
      </c>
    </row>
    <row r="46" customFormat="false" ht="69" hidden="false" customHeight="false" outlineLevel="0" collapsed="false">
      <c r="A46" s="20" t="n">
        <v>44757</v>
      </c>
      <c r="B46" s="21" t="s">
        <v>87</v>
      </c>
      <c r="C46" s="22" t="s">
        <v>33</v>
      </c>
      <c r="D46" s="22" t="s">
        <v>24</v>
      </c>
      <c r="E46" s="23" t="s">
        <v>88</v>
      </c>
      <c r="F46" s="22" t="s">
        <v>26</v>
      </c>
      <c r="G46" s="22" t="s">
        <v>26</v>
      </c>
      <c r="H46" s="25" t="s">
        <v>41</v>
      </c>
    </row>
    <row r="47" customFormat="false" ht="57.5" hidden="false" customHeight="false" outlineLevel="0" collapsed="false">
      <c r="A47" s="20" t="n">
        <v>44757</v>
      </c>
      <c r="B47" s="21" t="s">
        <v>87</v>
      </c>
      <c r="C47" s="22" t="s">
        <v>33</v>
      </c>
      <c r="D47" s="22" t="s">
        <v>24</v>
      </c>
      <c r="E47" s="23" t="s">
        <v>89</v>
      </c>
      <c r="F47" s="22" t="s">
        <v>26</v>
      </c>
      <c r="G47" s="22" t="s">
        <v>26</v>
      </c>
      <c r="H47" s="25" t="s">
        <v>41</v>
      </c>
    </row>
    <row r="48" customFormat="false" ht="34.5" hidden="false" customHeight="false" outlineLevel="0" collapsed="false">
      <c r="A48" s="20" t="n">
        <v>44758.6041666667</v>
      </c>
      <c r="B48" s="21" t="s">
        <v>90</v>
      </c>
      <c r="C48" s="22" t="s">
        <v>23</v>
      </c>
      <c r="D48" s="22" t="s">
        <v>24</v>
      </c>
      <c r="E48" s="22" t="s">
        <v>91</v>
      </c>
      <c r="F48" s="22" t="s">
        <v>26</v>
      </c>
      <c r="G48" s="28" t="s">
        <v>92</v>
      </c>
      <c r="H48" s="23" t="s">
        <v>93</v>
      </c>
    </row>
    <row r="49" customFormat="false" ht="34.5" hidden="false" customHeight="false" outlineLevel="0" collapsed="false">
      <c r="A49" s="20" t="n">
        <v>44758.6041666667</v>
      </c>
      <c r="B49" s="21" t="s">
        <v>90</v>
      </c>
      <c r="C49" s="22" t="s">
        <v>23</v>
      </c>
      <c r="D49" s="22" t="s">
        <v>24</v>
      </c>
      <c r="E49" s="22" t="s">
        <v>94</v>
      </c>
      <c r="F49" s="22" t="s">
        <v>26</v>
      </c>
      <c r="G49" s="28" t="s">
        <v>92</v>
      </c>
      <c r="H49" s="23" t="s">
        <v>93</v>
      </c>
    </row>
    <row r="50" customFormat="false" ht="34.5" hidden="false" customHeight="false" outlineLevel="0" collapsed="false">
      <c r="A50" s="20" t="n">
        <v>44758.6041666667</v>
      </c>
      <c r="B50" s="21" t="s">
        <v>90</v>
      </c>
      <c r="C50" s="22" t="s">
        <v>23</v>
      </c>
      <c r="D50" s="22" t="s">
        <v>24</v>
      </c>
      <c r="E50" s="22" t="s">
        <v>95</v>
      </c>
      <c r="F50" s="22" t="s">
        <v>26</v>
      </c>
      <c r="G50" s="28" t="s">
        <v>92</v>
      </c>
      <c r="H50" s="23" t="s">
        <v>93</v>
      </c>
    </row>
    <row r="51" customFormat="false" ht="34.5" hidden="false" customHeight="false" outlineLevel="0" collapsed="false">
      <c r="A51" s="20" t="n">
        <v>44758.6041666667</v>
      </c>
      <c r="B51" s="21" t="s">
        <v>90</v>
      </c>
      <c r="C51" s="22" t="s">
        <v>23</v>
      </c>
      <c r="D51" s="22" t="s">
        <v>24</v>
      </c>
      <c r="E51" s="22" t="s">
        <v>96</v>
      </c>
      <c r="F51" s="22" t="s">
        <v>26</v>
      </c>
      <c r="G51" s="28" t="s">
        <v>92</v>
      </c>
      <c r="H51" s="23" t="s">
        <v>93</v>
      </c>
    </row>
    <row r="52" customFormat="false" ht="46" hidden="false" customHeight="false" outlineLevel="0" collapsed="false">
      <c r="A52" s="20" t="n">
        <v>44758.6041666667</v>
      </c>
      <c r="B52" s="21" t="s">
        <v>90</v>
      </c>
      <c r="C52" s="22" t="s">
        <v>23</v>
      </c>
      <c r="D52" s="22" t="s">
        <v>24</v>
      </c>
      <c r="E52" s="23" t="s">
        <v>97</v>
      </c>
      <c r="F52" s="22" t="s">
        <v>26</v>
      </c>
      <c r="G52" s="28" t="s">
        <v>92</v>
      </c>
      <c r="H52" s="23" t="s">
        <v>93</v>
      </c>
    </row>
    <row r="53" customFormat="false" ht="34.5" hidden="false" customHeight="false" outlineLevel="0" collapsed="false">
      <c r="A53" s="20" t="n">
        <v>44758.6041666667</v>
      </c>
      <c r="B53" s="21" t="s">
        <v>90</v>
      </c>
      <c r="C53" s="22" t="s">
        <v>23</v>
      </c>
      <c r="D53" s="22" t="s">
        <v>24</v>
      </c>
      <c r="E53" s="22" t="s">
        <v>98</v>
      </c>
      <c r="F53" s="22" t="s">
        <v>26</v>
      </c>
      <c r="G53" s="28" t="s">
        <v>92</v>
      </c>
      <c r="H53" s="23" t="s">
        <v>93</v>
      </c>
    </row>
    <row r="54" customFormat="false" ht="34.5" hidden="false" customHeight="false" outlineLevel="0" collapsed="false">
      <c r="A54" s="20" t="n">
        <v>44758.6041666667</v>
      </c>
      <c r="B54" s="21" t="s">
        <v>90</v>
      </c>
      <c r="C54" s="22" t="s">
        <v>23</v>
      </c>
      <c r="D54" s="22" t="s">
        <v>24</v>
      </c>
      <c r="E54" s="23" t="s">
        <v>99</v>
      </c>
      <c r="F54" s="22" t="s">
        <v>26</v>
      </c>
      <c r="G54" s="28" t="s">
        <v>92</v>
      </c>
      <c r="H54" s="23" t="s">
        <v>93</v>
      </c>
    </row>
    <row r="55" customFormat="false" ht="34.5" hidden="false" customHeight="false" outlineLevel="0" collapsed="false">
      <c r="A55" s="20" t="n">
        <v>44758.6041666667</v>
      </c>
      <c r="B55" s="21" t="s">
        <v>90</v>
      </c>
      <c r="C55" s="22" t="s">
        <v>23</v>
      </c>
      <c r="D55" s="22" t="s">
        <v>24</v>
      </c>
      <c r="E55" s="22" t="s">
        <v>100</v>
      </c>
      <c r="F55" s="22" t="s">
        <v>26</v>
      </c>
      <c r="G55" s="28" t="s">
        <v>92</v>
      </c>
      <c r="H55" s="23" t="s">
        <v>93</v>
      </c>
    </row>
    <row r="56" customFormat="false" ht="34.5" hidden="false" customHeight="false" outlineLevel="0" collapsed="false">
      <c r="A56" s="20" t="n">
        <v>44759</v>
      </c>
      <c r="B56" s="21" t="s">
        <v>101</v>
      </c>
      <c r="C56" s="22" t="s">
        <v>33</v>
      </c>
      <c r="D56" s="22" t="s">
        <v>24</v>
      </c>
      <c r="E56" s="23" t="s">
        <v>102</v>
      </c>
      <c r="F56" s="22" t="s">
        <v>26</v>
      </c>
      <c r="G56" s="22" t="s">
        <v>26</v>
      </c>
      <c r="H56" s="25" t="s">
        <v>41</v>
      </c>
    </row>
    <row r="57" customFormat="false" ht="69" hidden="false" customHeight="false" outlineLevel="0" collapsed="false">
      <c r="A57" s="20" t="n">
        <v>44761.6666666667</v>
      </c>
      <c r="B57" s="21" t="s">
        <v>103</v>
      </c>
      <c r="C57" s="22" t="s">
        <v>23</v>
      </c>
      <c r="D57" s="22" t="s">
        <v>24</v>
      </c>
      <c r="E57" s="23" t="s">
        <v>104</v>
      </c>
      <c r="F57" s="22" t="s">
        <v>26</v>
      </c>
      <c r="G57" s="24" t="s">
        <v>6</v>
      </c>
      <c r="H57" s="25" t="s">
        <v>27</v>
      </c>
    </row>
    <row r="58" customFormat="false" ht="46" hidden="false" customHeight="false" outlineLevel="0" collapsed="false">
      <c r="A58" s="20" t="n">
        <v>44761.6666666667</v>
      </c>
      <c r="B58" s="21" t="s">
        <v>103</v>
      </c>
      <c r="C58" s="22" t="s">
        <v>23</v>
      </c>
      <c r="D58" s="22" t="s">
        <v>24</v>
      </c>
      <c r="E58" s="23" t="s">
        <v>105</v>
      </c>
      <c r="F58" s="22" t="s">
        <v>26</v>
      </c>
      <c r="G58" s="24" t="s">
        <v>6</v>
      </c>
      <c r="H58" s="25" t="s">
        <v>27</v>
      </c>
    </row>
    <row r="59" customFormat="false" ht="80.5" hidden="false" customHeight="false" outlineLevel="0" collapsed="false">
      <c r="A59" s="20" t="n">
        <v>44761.6666666667</v>
      </c>
      <c r="B59" s="21" t="s">
        <v>103</v>
      </c>
      <c r="C59" s="22" t="s">
        <v>23</v>
      </c>
      <c r="D59" s="22" t="s">
        <v>24</v>
      </c>
      <c r="E59" s="23" t="s">
        <v>106</v>
      </c>
      <c r="F59" s="22" t="s">
        <v>26</v>
      </c>
      <c r="G59" s="24" t="s">
        <v>6</v>
      </c>
      <c r="H59" s="25" t="s">
        <v>29</v>
      </c>
    </row>
    <row r="60" customFormat="false" ht="69" hidden="false" customHeight="false" outlineLevel="0" collapsed="false">
      <c r="A60" s="20" t="n">
        <v>44761.6666666667</v>
      </c>
      <c r="B60" s="21" t="s">
        <v>103</v>
      </c>
      <c r="C60" s="22" t="s">
        <v>23</v>
      </c>
      <c r="D60" s="22" t="s">
        <v>24</v>
      </c>
      <c r="E60" s="23" t="s">
        <v>107</v>
      </c>
      <c r="F60" s="22" t="s">
        <v>26</v>
      </c>
      <c r="G60" s="24" t="s">
        <v>6</v>
      </c>
      <c r="H60" s="25" t="s">
        <v>41</v>
      </c>
    </row>
    <row r="61" customFormat="false" ht="80.5" hidden="false" customHeight="false" outlineLevel="0" collapsed="false">
      <c r="A61" s="20" t="n">
        <v>44761.6666666667</v>
      </c>
      <c r="B61" s="21" t="s">
        <v>103</v>
      </c>
      <c r="C61" s="22" t="s">
        <v>23</v>
      </c>
      <c r="D61" s="22" t="s">
        <v>24</v>
      </c>
      <c r="E61" s="23" t="s">
        <v>108</v>
      </c>
      <c r="F61" s="22" t="s">
        <v>26</v>
      </c>
      <c r="G61" s="24" t="s">
        <v>6</v>
      </c>
      <c r="H61" s="25" t="s">
        <v>41</v>
      </c>
    </row>
    <row r="62" customFormat="false" ht="69" hidden="false" customHeight="false" outlineLevel="0" collapsed="false">
      <c r="A62" s="20" t="n">
        <v>44761.6666666667</v>
      </c>
      <c r="B62" s="21" t="s">
        <v>103</v>
      </c>
      <c r="C62" s="22" t="s">
        <v>23</v>
      </c>
      <c r="D62" s="22" t="s">
        <v>24</v>
      </c>
      <c r="E62" s="23" t="s">
        <v>109</v>
      </c>
      <c r="F62" s="22" t="s">
        <v>26</v>
      </c>
      <c r="G62" s="24" t="s">
        <v>6</v>
      </c>
      <c r="H62" s="25" t="s">
        <v>41</v>
      </c>
    </row>
    <row r="63" customFormat="false" ht="46" hidden="false" customHeight="false" outlineLevel="0" collapsed="false">
      <c r="A63" s="20" t="n">
        <v>44761.6666666667</v>
      </c>
      <c r="B63" s="21" t="s">
        <v>103</v>
      </c>
      <c r="C63" s="22" t="s">
        <v>23</v>
      </c>
      <c r="D63" s="22" t="s">
        <v>24</v>
      </c>
      <c r="E63" s="23" t="s">
        <v>110</v>
      </c>
      <c r="F63" s="22" t="s">
        <v>26</v>
      </c>
      <c r="G63" s="24" t="s">
        <v>6</v>
      </c>
      <c r="H63" s="25" t="s">
        <v>41</v>
      </c>
    </row>
    <row r="64" customFormat="false" ht="69" hidden="false" customHeight="false" outlineLevel="0" collapsed="false">
      <c r="A64" s="20" t="n">
        <v>44761.6666666667</v>
      </c>
      <c r="B64" s="21" t="s">
        <v>103</v>
      </c>
      <c r="C64" s="22" t="s">
        <v>23</v>
      </c>
      <c r="D64" s="22" t="s">
        <v>24</v>
      </c>
      <c r="E64" s="23" t="s">
        <v>111</v>
      </c>
      <c r="F64" s="22" t="s">
        <v>26</v>
      </c>
      <c r="G64" s="24" t="s">
        <v>6</v>
      </c>
      <c r="H64" s="25" t="s">
        <v>41</v>
      </c>
    </row>
    <row r="65" customFormat="false" ht="172.5" hidden="false" customHeight="false" outlineLevel="0" collapsed="false">
      <c r="A65" s="20" t="n">
        <v>44761.6666666667</v>
      </c>
      <c r="B65" s="21" t="s">
        <v>103</v>
      </c>
      <c r="C65" s="22" t="s">
        <v>23</v>
      </c>
      <c r="D65" s="22" t="s">
        <v>24</v>
      </c>
      <c r="E65" s="23" t="s">
        <v>112</v>
      </c>
      <c r="F65" s="22" t="s">
        <v>26</v>
      </c>
      <c r="G65" s="24" t="s">
        <v>7</v>
      </c>
      <c r="H65" s="26" t="s">
        <v>113</v>
      </c>
    </row>
    <row r="66" customFormat="false" ht="80.5" hidden="false" customHeight="false" outlineLevel="0" collapsed="false">
      <c r="A66" s="20" t="n">
        <v>44762.4375</v>
      </c>
      <c r="B66" s="21" t="s">
        <v>114</v>
      </c>
      <c r="C66" s="22" t="s">
        <v>23</v>
      </c>
      <c r="D66" s="22" t="s">
        <v>24</v>
      </c>
      <c r="E66" s="23" t="s">
        <v>115</v>
      </c>
      <c r="F66" s="22" t="s">
        <v>26</v>
      </c>
      <c r="G66" s="24" t="s">
        <v>6</v>
      </c>
      <c r="H66" s="26" t="s">
        <v>27</v>
      </c>
    </row>
    <row r="67" customFormat="false" ht="57.5" hidden="false" customHeight="false" outlineLevel="0" collapsed="false">
      <c r="A67" s="20" t="n">
        <v>44762.4375</v>
      </c>
      <c r="B67" s="21" t="s">
        <v>114</v>
      </c>
      <c r="C67" s="22" t="s">
        <v>23</v>
      </c>
      <c r="D67" s="22" t="s">
        <v>24</v>
      </c>
      <c r="E67" s="23" t="s">
        <v>116</v>
      </c>
      <c r="F67" s="22" t="s">
        <v>26</v>
      </c>
      <c r="G67" s="24" t="s">
        <v>6</v>
      </c>
      <c r="H67" s="26" t="s">
        <v>117</v>
      </c>
    </row>
    <row r="68" customFormat="false" ht="46" hidden="false" customHeight="false" outlineLevel="0" collapsed="false">
      <c r="A68" s="20" t="n">
        <v>44762.4375</v>
      </c>
      <c r="B68" s="21" t="s">
        <v>114</v>
      </c>
      <c r="C68" s="22" t="s">
        <v>23</v>
      </c>
      <c r="D68" s="22" t="s">
        <v>24</v>
      </c>
      <c r="E68" s="23" t="s">
        <v>118</v>
      </c>
      <c r="F68" s="22" t="s">
        <v>26</v>
      </c>
      <c r="G68" s="24" t="s">
        <v>7</v>
      </c>
      <c r="H68" s="21" t="s">
        <v>119</v>
      </c>
    </row>
    <row r="69" customFormat="false" ht="46" hidden="false" customHeight="false" outlineLevel="0" collapsed="false">
      <c r="A69" s="20" t="n">
        <v>44762.4375</v>
      </c>
      <c r="B69" s="21" t="s">
        <v>114</v>
      </c>
      <c r="C69" s="22" t="s">
        <v>23</v>
      </c>
      <c r="D69" s="22" t="s">
        <v>24</v>
      </c>
      <c r="E69" s="23" t="s">
        <v>120</v>
      </c>
      <c r="F69" s="22" t="s">
        <v>26</v>
      </c>
      <c r="G69" s="24" t="s">
        <v>7</v>
      </c>
      <c r="H69" s="21" t="s">
        <v>119</v>
      </c>
    </row>
    <row r="70" customFormat="false" ht="80.5" hidden="false" customHeight="false" outlineLevel="0" collapsed="false">
      <c r="A70" s="20" t="n">
        <v>44762.4375</v>
      </c>
      <c r="B70" s="21" t="s">
        <v>114</v>
      </c>
      <c r="C70" s="22" t="s">
        <v>23</v>
      </c>
      <c r="D70" s="22" t="s">
        <v>24</v>
      </c>
      <c r="E70" s="23" t="s">
        <v>121</v>
      </c>
      <c r="F70" s="22" t="s">
        <v>26</v>
      </c>
      <c r="G70" s="24" t="s">
        <v>6</v>
      </c>
      <c r="H70" s="29" t="s">
        <v>122</v>
      </c>
    </row>
    <row r="71" customFormat="false" ht="126.5" hidden="false" customHeight="false" outlineLevel="0" collapsed="false">
      <c r="A71" s="20" t="n">
        <v>44762.4375</v>
      </c>
      <c r="B71" s="21" t="s">
        <v>114</v>
      </c>
      <c r="C71" s="22" t="s">
        <v>23</v>
      </c>
      <c r="D71" s="22" t="s">
        <v>24</v>
      </c>
      <c r="E71" s="23" t="s">
        <v>123</v>
      </c>
      <c r="F71" s="22" t="s">
        <v>26</v>
      </c>
      <c r="G71" s="24" t="s">
        <v>7</v>
      </c>
      <c r="H71" s="26" t="s">
        <v>78</v>
      </c>
    </row>
    <row r="72" customFormat="false" ht="126.5" hidden="false" customHeight="false" outlineLevel="0" collapsed="false">
      <c r="A72" s="20" t="n">
        <v>44762.4375</v>
      </c>
      <c r="B72" s="21" t="s">
        <v>114</v>
      </c>
      <c r="C72" s="22" t="s">
        <v>23</v>
      </c>
      <c r="D72" s="22" t="s">
        <v>24</v>
      </c>
      <c r="E72" s="23" t="s">
        <v>124</v>
      </c>
      <c r="F72" s="22" t="s">
        <v>26</v>
      </c>
      <c r="G72" s="24" t="s">
        <v>6</v>
      </c>
      <c r="H72" s="25" t="s">
        <v>35</v>
      </c>
    </row>
    <row r="73" customFormat="false" ht="126.5" hidden="false" customHeight="false" outlineLevel="0" collapsed="false">
      <c r="A73" s="20" t="n">
        <v>44762.4375</v>
      </c>
      <c r="B73" s="21" t="s">
        <v>114</v>
      </c>
      <c r="C73" s="22" t="s">
        <v>23</v>
      </c>
      <c r="D73" s="22" t="s">
        <v>24</v>
      </c>
      <c r="E73" s="23" t="s">
        <v>125</v>
      </c>
      <c r="F73" s="22" t="s">
        <v>26</v>
      </c>
      <c r="G73" s="24" t="s">
        <v>6</v>
      </c>
      <c r="H73" s="25" t="s">
        <v>48</v>
      </c>
    </row>
    <row r="74" customFormat="false" ht="69" hidden="false" customHeight="false" outlineLevel="0" collapsed="false">
      <c r="A74" s="20" t="n">
        <v>44762.4375</v>
      </c>
      <c r="B74" s="21" t="s">
        <v>114</v>
      </c>
      <c r="C74" s="22" t="s">
        <v>23</v>
      </c>
      <c r="D74" s="22" t="s">
        <v>24</v>
      </c>
      <c r="E74" s="23" t="s">
        <v>126</v>
      </c>
      <c r="F74" s="22" t="s">
        <v>26</v>
      </c>
      <c r="G74" s="24" t="s">
        <v>6</v>
      </c>
      <c r="H74" s="25" t="s">
        <v>43</v>
      </c>
    </row>
    <row r="75" customFormat="false" ht="34.5" hidden="false" customHeight="false" outlineLevel="0" collapsed="false">
      <c r="A75" s="20" t="n">
        <v>44762.4375</v>
      </c>
      <c r="B75" s="21" t="s">
        <v>114</v>
      </c>
      <c r="C75" s="22" t="s">
        <v>23</v>
      </c>
      <c r="D75" s="22" t="s">
        <v>24</v>
      </c>
      <c r="E75" s="23" t="s">
        <v>127</v>
      </c>
      <c r="F75" s="22" t="s">
        <v>26</v>
      </c>
      <c r="G75" s="24" t="s">
        <v>6</v>
      </c>
      <c r="H75" s="25" t="s">
        <v>43</v>
      </c>
    </row>
    <row r="76" customFormat="false" ht="92" hidden="false" customHeight="false" outlineLevel="0" collapsed="false">
      <c r="A76" s="20" t="n">
        <v>44763.375</v>
      </c>
      <c r="B76" s="21" t="s">
        <v>128</v>
      </c>
      <c r="C76" s="22" t="s">
        <v>23</v>
      </c>
      <c r="D76" s="22" t="s">
        <v>24</v>
      </c>
      <c r="E76" s="23" t="s">
        <v>129</v>
      </c>
      <c r="F76" s="22" t="s">
        <v>26</v>
      </c>
      <c r="G76" s="24" t="s">
        <v>6</v>
      </c>
      <c r="H76" s="25" t="s">
        <v>27</v>
      </c>
    </row>
    <row r="77" customFormat="false" ht="23" hidden="false" customHeight="false" outlineLevel="0" collapsed="false">
      <c r="A77" s="20" t="n">
        <v>44763.375</v>
      </c>
      <c r="B77" s="21" t="s">
        <v>128</v>
      </c>
      <c r="C77" s="22" t="s">
        <v>23</v>
      </c>
      <c r="D77" s="22" t="s">
        <v>24</v>
      </c>
      <c r="E77" s="23" t="s">
        <v>130</v>
      </c>
      <c r="F77" s="22" t="s">
        <v>26</v>
      </c>
      <c r="G77" s="24" t="s">
        <v>6</v>
      </c>
      <c r="H77" s="25" t="s">
        <v>29</v>
      </c>
    </row>
    <row r="78" customFormat="false" ht="46" hidden="false" customHeight="false" outlineLevel="0" collapsed="false">
      <c r="A78" s="20" t="n">
        <v>44763.375</v>
      </c>
      <c r="B78" s="21" t="s">
        <v>128</v>
      </c>
      <c r="C78" s="22" t="s">
        <v>23</v>
      </c>
      <c r="D78" s="22" t="s">
        <v>24</v>
      </c>
      <c r="E78" s="23" t="s">
        <v>131</v>
      </c>
      <c r="F78" s="22" t="s">
        <v>26</v>
      </c>
      <c r="G78" s="24" t="s">
        <v>7</v>
      </c>
      <c r="H78" s="26" t="s">
        <v>132</v>
      </c>
    </row>
    <row r="79" customFormat="false" ht="46" hidden="false" customHeight="false" outlineLevel="0" collapsed="false">
      <c r="A79" s="20" t="n">
        <v>44763.375</v>
      </c>
      <c r="B79" s="21" t="s">
        <v>128</v>
      </c>
      <c r="C79" s="22" t="s">
        <v>23</v>
      </c>
      <c r="D79" s="22" t="s">
        <v>24</v>
      </c>
      <c r="E79" s="23" t="s">
        <v>133</v>
      </c>
      <c r="F79" s="22" t="s">
        <v>26</v>
      </c>
      <c r="G79" s="24" t="s">
        <v>7</v>
      </c>
      <c r="H79" s="26" t="s">
        <v>132</v>
      </c>
    </row>
    <row r="80" customFormat="false" ht="57.5" hidden="false" customHeight="false" outlineLevel="0" collapsed="false">
      <c r="A80" s="20" t="n">
        <v>44763.375</v>
      </c>
      <c r="B80" s="21" t="s">
        <v>128</v>
      </c>
      <c r="C80" s="22" t="s">
        <v>23</v>
      </c>
      <c r="D80" s="22" t="s">
        <v>24</v>
      </c>
      <c r="E80" s="23" t="s">
        <v>134</v>
      </c>
      <c r="F80" s="22" t="s">
        <v>26</v>
      </c>
      <c r="G80" s="24" t="s">
        <v>7</v>
      </c>
      <c r="H80" s="26" t="s">
        <v>132</v>
      </c>
    </row>
    <row r="81" customFormat="false" ht="57.5" hidden="false" customHeight="false" outlineLevel="0" collapsed="false">
      <c r="A81" s="20" t="n">
        <v>44763.375</v>
      </c>
      <c r="B81" s="21" t="s">
        <v>128</v>
      </c>
      <c r="C81" s="22" t="s">
        <v>23</v>
      </c>
      <c r="D81" s="22" t="s">
        <v>24</v>
      </c>
      <c r="E81" s="23" t="s">
        <v>135</v>
      </c>
      <c r="F81" s="22" t="s">
        <v>26</v>
      </c>
      <c r="G81" s="24" t="s">
        <v>7</v>
      </c>
      <c r="H81" s="26" t="s">
        <v>132</v>
      </c>
    </row>
    <row r="82" customFormat="false" ht="57.5" hidden="false" customHeight="false" outlineLevel="0" collapsed="false">
      <c r="A82" s="20" t="n">
        <v>44763.375</v>
      </c>
      <c r="B82" s="21" t="s">
        <v>128</v>
      </c>
      <c r="C82" s="22" t="s">
        <v>23</v>
      </c>
      <c r="D82" s="22" t="s">
        <v>24</v>
      </c>
      <c r="E82" s="23" t="s">
        <v>136</v>
      </c>
      <c r="F82" s="22" t="s">
        <v>26</v>
      </c>
      <c r="G82" s="24" t="s">
        <v>7</v>
      </c>
      <c r="H82" s="26" t="s">
        <v>132</v>
      </c>
    </row>
    <row r="83" customFormat="false" ht="34.5" hidden="false" customHeight="false" outlineLevel="0" collapsed="false">
      <c r="A83" s="20" t="n">
        <v>44763.375</v>
      </c>
      <c r="B83" s="21" t="s">
        <v>128</v>
      </c>
      <c r="C83" s="22" t="s">
        <v>23</v>
      </c>
      <c r="D83" s="22" t="s">
        <v>24</v>
      </c>
      <c r="E83" s="23" t="s">
        <v>137</v>
      </c>
      <c r="F83" s="22" t="s">
        <v>26</v>
      </c>
      <c r="G83" s="24" t="s">
        <v>6</v>
      </c>
      <c r="H83" s="25" t="s">
        <v>41</v>
      </c>
    </row>
    <row r="84" customFormat="false" ht="103.5" hidden="false" customHeight="false" outlineLevel="0" collapsed="false">
      <c r="A84" s="20" t="n">
        <v>44763.375</v>
      </c>
      <c r="B84" s="21" t="s">
        <v>138</v>
      </c>
      <c r="C84" s="22" t="s">
        <v>23</v>
      </c>
      <c r="D84" s="22" t="s">
        <v>24</v>
      </c>
      <c r="E84" s="23" t="s">
        <v>139</v>
      </c>
      <c r="F84" s="22" t="s">
        <v>26</v>
      </c>
      <c r="G84" s="24" t="s">
        <v>6</v>
      </c>
      <c r="H84" s="25" t="s">
        <v>27</v>
      </c>
    </row>
    <row r="85" customFormat="false" ht="46" hidden="false" customHeight="false" outlineLevel="0" collapsed="false">
      <c r="A85" s="20" t="n">
        <v>44763.375</v>
      </c>
      <c r="B85" s="21" t="s">
        <v>138</v>
      </c>
      <c r="C85" s="22" t="s">
        <v>23</v>
      </c>
      <c r="D85" s="22" t="s">
        <v>24</v>
      </c>
      <c r="E85" s="23" t="s">
        <v>140</v>
      </c>
      <c r="F85" s="22" t="s">
        <v>26</v>
      </c>
      <c r="G85" s="24" t="s">
        <v>7</v>
      </c>
      <c r="H85" s="26" t="s">
        <v>141</v>
      </c>
    </row>
    <row r="86" customFormat="false" ht="126.5" hidden="false" customHeight="false" outlineLevel="0" collapsed="false">
      <c r="A86" s="20" t="n">
        <v>44763.375</v>
      </c>
      <c r="B86" s="21" t="s">
        <v>138</v>
      </c>
      <c r="C86" s="22" t="s">
        <v>23</v>
      </c>
      <c r="D86" s="22" t="s">
        <v>24</v>
      </c>
      <c r="E86" s="23" t="s">
        <v>142</v>
      </c>
      <c r="F86" s="22" t="s">
        <v>26</v>
      </c>
      <c r="G86" s="24" t="s">
        <v>6</v>
      </c>
      <c r="H86" s="25" t="s">
        <v>43</v>
      </c>
    </row>
    <row r="87" customFormat="false" ht="46" hidden="false" customHeight="false" outlineLevel="0" collapsed="false">
      <c r="A87" s="20" t="n">
        <v>44763.375</v>
      </c>
      <c r="B87" s="21" t="s">
        <v>138</v>
      </c>
      <c r="C87" s="22" t="s">
        <v>23</v>
      </c>
      <c r="D87" s="22" t="s">
        <v>24</v>
      </c>
      <c r="E87" s="23" t="s">
        <v>143</v>
      </c>
      <c r="F87" s="22" t="s">
        <v>26</v>
      </c>
      <c r="G87" s="24" t="s">
        <v>7</v>
      </c>
      <c r="H87" s="26" t="s">
        <v>144</v>
      </c>
    </row>
    <row r="88" customFormat="false" ht="46" hidden="false" customHeight="false" outlineLevel="0" collapsed="false">
      <c r="A88" s="20" t="n">
        <v>44763.375</v>
      </c>
      <c r="B88" s="21" t="s">
        <v>138</v>
      </c>
      <c r="C88" s="22" t="s">
        <v>23</v>
      </c>
      <c r="D88" s="22" t="s">
        <v>24</v>
      </c>
      <c r="E88" s="23" t="s">
        <v>145</v>
      </c>
      <c r="F88" s="22" t="s">
        <v>26</v>
      </c>
      <c r="G88" s="24" t="s">
        <v>7</v>
      </c>
      <c r="H88" s="26" t="s">
        <v>144</v>
      </c>
    </row>
    <row r="89" customFormat="false" ht="46" hidden="false" customHeight="false" outlineLevel="0" collapsed="false">
      <c r="A89" s="20" t="n">
        <v>44763.375</v>
      </c>
      <c r="B89" s="21" t="s">
        <v>138</v>
      </c>
      <c r="C89" s="22" t="s">
        <v>23</v>
      </c>
      <c r="D89" s="22" t="s">
        <v>24</v>
      </c>
      <c r="E89" s="23" t="s">
        <v>146</v>
      </c>
      <c r="F89" s="22" t="s">
        <v>26</v>
      </c>
      <c r="G89" s="24" t="s">
        <v>7</v>
      </c>
      <c r="H89" s="26" t="s">
        <v>144</v>
      </c>
    </row>
    <row r="90" customFormat="false" ht="46" hidden="false" customHeight="false" outlineLevel="0" collapsed="false">
      <c r="A90" s="20" t="n">
        <v>44763.375</v>
      </c>
      <c r="B90" s="21" t="s">
        <v>138</v>
      </c>
      <c r="C90" s="22" t="s">
        <v>23</v>
      </c>
      <c r="D90" s="22" t="s">
        <v>24</v>
      </c>
      <c r="E90" s="23" t="s">
        <v>147</v>
      </c>
      <c r="F90" s="22" t="s">
        <v>26</v>
      </c>
      <c r="G90" s="24" t="s">
        <v>7</v>
      </c>
      <c r="H90" s="26" t="s">
        <v>144</v>
      </c>
    </row>
    <row r="91" customFormat="false" ht="57.5" hidden="false" customHeight="false" outlineLevel="0" collapsed="false">
      <c r="A91" s="20" t="n">
        <v>44763.375</v>
      </c>
      <c r="B91" s="21" t="s">
        <v>138</v>
      </c>
      <c r="C91" s="22" t="s">
        <v>23</v>
      </c>
      <c r="D91" s="22" t="s">
        <v>24</v>
      </c>
      <c r="E91" s="23" t="s">
        <v>148</v>
      </c>
      <c r="F91" s="22" t="s">
        <v>26</v>
      </c>
      <c r="G91" s="24" t="s">
        <v>7</v>
      </c>
      <c r="H91" s="26" t="s">
        <v>144</v>
      </c>
    </row>
    <row r="92" customFormat="false" ht="46" hidden="false" customHeight="false" outlineLevel="0" collapsed="false">
      <c r="A92" s="20" t="n">
        <v>44763.375</v>
      </c>
      <c r="B92" s="21" t="s">
        <v>138</v>
      </c>
      <c r="C92" s="22" t="s">
        <v>23</v>
      </c>
      <c r="D92" s="22" t="s">
        <v>24</v>
      </c>
      <c r="E92" s="23" t="s">
        <v>149</v>
      </c>
      <c r="F92" s="22" t="s">
        <v>26</v>
      </c>
      <c r="G92" s="24" t="s">
        <v>6</v>
      </c>
      <c r="H92" s="26" t="s">
        <v>35</v>
      </c>
    </row>
    <row r="93" customFormat="false" ht="46" hidden="false" customHeight="false" outlineLevel="0" collapsed="false">
      <c r="A93" s="20" t="n">
        <v>44763.375</v>
      </c>
      <c r="B93" s="21" t="s">
        <v>138</v>
      </c>
      <c r="C93" s="22" t="s">
        <v>23</v>
      </c>
      <c r="D93" s="22" t="s">
        <v>24</v>
      </c>
      <c r="E93" s="23" t="s">
        <v>150</v>
      </c>
      <c r="F93" s="22" t="s">
        <v>26</v>
      </c>
      <c r="G93" s="24" t="s">
        <v>6</v>
      </c>
      <c r="H93" s="26" t="s">
        <v>35</v>
      </c>
    </row>
    <row r="94" customFormat="false" ht="184" hidden="false" customHeight="false" outlineLevel="0" collapsed="false">
      <c r="A94" s="20" t="n">
        <v>44763.375</v>
      </c>
      <c r="B94" s="21" t="s">
        <v>138</v>
      </c>
      <c r="C94" s="22" t="s">
        <v>23</v>
      </c>
      <c r="D94" s="22" t="s">
        <v>24</v>
      </c>
      <c r="E94" s="23" t="s">
        <v>151</v>
      </c>
      <c r="F94" s="22" t="s">
        <v>26</v>
      </c>
      <c r="G94" s="24" t="s">
        <v>7</v>
      </c>
      <c r="H94" s="26" t="s">
        <v>152</v>
      </c>
    </row>
    <row r="95" customFormat="false" ht="184" hidden="false" customHeight="false" outlineLevel="0" collapsed="false">
      <c r="A95" s="20" t="n">
        <v>44763.375</v>
      </c>
      <c r="B95" s="21" t="s">
        <v>138</v>
      </c>
      <c r="C95" s="22" t="s">
        <v>23</v>
      </c>
      <c r="D95" s="22" t="s">
        <v>24</v>
      </c>
      <c r="E95" s="23" t="s">
        <v>153</v>
      </c>
      <c r="F95" s="22" t="s">
        <v>26</v>
      </c>
      <c r="G95" s="24" t="s">
        <v>7</v>
      </c>
      <c r="H95" s="26" t="s">
        <v>152</v>
      </c>
    </row>
    <row r="96" customFormat="false" ht="69" hidden="false" customHeight="false" outlineLevel="0" collapsed="false">
      <c r="A96" s="20" t="n">
        <v>44763.375</v>
      </c>
      <c r="B96" s="21" t="s">
        <v>154</v>
      </c>
      <c r="C96" s="22" t="s">
        <v>23</v>
      </c>
      <c r="D96" s="22" t="s">
        <v>24</v>
      </c>
      <c r="E96" s="23" t="s">
        <v>155</v>
      </c>
      <c r="F96" s="22" t="s">
        <v>26</v>
      </c>
      <c r="G96" s="24" t="s">
        <v>6</v>
      </c>
      <c r="H96" s="26" t="s">
        <v>27</v>
      </c>
    </row>
    <row r="97" customFormat="false" ht="46" hidden="false" customHeight="false" outlineLevel="0" collapsed="false">
      <c r="A97" s="20" t="n">
        <v>44763.375</v>
      </c>
      <c r="B97" s="21" t="s">
        <v>154</v>
      </c>
      <c r="C97" s="22" t="s">
        <v>23</v>
      </c>
      <c r="D97" s="22" t="s">
        <v>24</v>
      </c>
      <c r="E97" s="23" t="s">
        <v>156</v>
      </c>
      <c r="F97" s="22" t="s">
        <v>26</v>
      </c>
      <c r="G97" s="24" t="s">
        <v>6</v>
      </c>
      <c r="H97" s="26" t="s">
        <v>157</v>
      </c>
    </row>
    <row r="98" customFormat="false" ht="34.5" hidden="false" customHeight="false" outlineLevel="0" collapsed="false">
      <c r="A98" s="20" t="n">
        <v>44763.375</v>
      </c>
      <c r="B98" s="21" t="s">
        <v>154</v>
      </c>
      <c r="C98" s="22" t="s">
        <v>23</v>
      </c>
      <c r="D98" s="22" t="s">
        <v>24</v>
      </c>
      <c r="E98" s="23" t="s">
        <v>158</v>
      </c>
      <c r="F98" s="22" t="s">
        <v>26</v>
      </c>
      <c r="G98" s="24" t="s">
        <v>6</v>
      </c>
      <c r="H98" s="25" t="s">
        <v>41</v>
      </c>
    </row>
    <row r="99" customFormat="false" ht="34.5" hidden="false" customHeight="false" outlineLevel="0" collapsed="false">
      <c r="A99" s="20" t="n">
        <v>44763.375</v>
      </c>
      <c r="B99" s="21" t="s">
        <v>154</v>
      </c>
      <c r="C99" s="22" t="s">
        <v>23</v>
      </c>
      <c r="D99" s="22" t="s">
        <v>24</v>
      </c>
      <c r="E99" s="23" t="s">
        <v>159</v>
      </c>
      <c r="F99" s="22" t="s">
        <v>26</v>
      </c>
      <c r="G99" s="24" t="s">
        <v>6</v>
      </c>
      <c r="H99" s="25" t="s">
        <v>41</v>
      </c>
    </row>
    <row r="100" customFormat="false" ht="46" hidden="false" customHeight="false" outlineLevel="0" collapsed="false">
      <c r="A100" s="20" t="n">
        <v>44763.375</v>
      </c>
      <c r="B100" s="21" t="s">
        <v>154</v>
      </c>
      <c r="C100" s="22" t="s">
        <v>23</v>
      </c>
      <c r="D100" s="22" t="s">
        <v>24</v>
      </c>
      <c r="E100" s="23" t="s">
        <v>160</v>
      </c>
      <c r="F100" s="22" t="s">
        <v>26</v>
      </c>
      <c r="G100" s="24" t="s">
        <v>7</v>
      </c>
      <c r="H100" s="26" t="s">
        <v>78</v>
      </c>
    </row>
    <row r="101" customFormat="false" ht="57.5" hidden="false" customHeight="false" outlineLevel="0" collapsed="false">
      <c r="A101" s="20" t="n">
        <v>44763.375</v>
      </c>
      <c r="B101" s="21" t="s">
        <v>154</v>
      </c>
      <c r="C101" s="22" t="s">
        <v>23</v>
      </c>
      <c r="D101" s="22" t="s">
        <v>24</v>
      </c>
      <c r="E101" s="23" t="s">
        <v>161</v>
      </c>
      <c r="F101" s="22" t="s">
        <v>26</v>
      </c>
      <c r="G101" s="24" t="s">
        <v>6</v>
      </c>
      <c r="H101" s="25" t="s">
        <v>43</v>
      </c>
    </row>
    <row r="102" customFormat="false" ht="34.5" hidden="false" customHeight="false" outlineLevel="0" collapsed="false">
      <c r="A102" s="20" t="n">
        <v>44763.375</v>
      </c>
      <c r="B102" s="21" t="s">
        <v>154</v>
      </c>
      <c r="C102" s="22" t="s">
        <v>23</v>
      </c>
      <c r="D102" s="22" t="s">
        <v>24</v>
      </c>
      <c r="E102" s="23" t="s">
        <v>162</v>
      </c>
      <c r="F102" s="22" t="s">
        <v>26</v>
      </c>
      <c r="G102" s="24" t="s">
        <v>6</v>
      </c>
      <c r="H102" s="25" t="s">
        <v>41</v>
      </c>
    </row>
    <row r="103" customFormat="false" ht="46" hidden="false" customHeight="false" outlineLevel="0" collapsed="false">
      <c r="A103" s="20" t="n">
        <v>44763.375</v>
      </c>
      <c r="B103" s="21" t="s">
        <v>154</v>
      </c>
      <c r="C103" s="22" t="s">
        <v>23</v>
      </c>
      <c r="D103" s="22" t="s">
        <v>24</v>
      </c>
      <c r="E103" s="23" t="s">
        <v>163</v>
      </c>
      <c r="F103" s="22" t="s">
        <v>26</v>
      </c>
      <c r="G103" s="24" t="s">
        <v>6</v>
      </c>
      <c r="H103" s="30" t="s">
        <v>164</v>
      </c>
    </row>
    <row r="104" customFormat="false" ht="69" hidden="false" customHeight="false" outlineLevel="0" collapsed="false">
      <c r="A104" s="20" t="n">
        <v>44767.6666666667</v>
      </c>
      <c r="B104" s="21" t="s">
        <v>165</v>
      </c>
      <c r="C104" s="22" t="s">
        <v>23</v>
      </c>
      <c r="D104" s="22" t="s">
        <v>24</v>
      </c>
      <c r="E104" s="23" t="s">
        <v>166</v>
      </c>
      <c r="F104" s="22" t="s">
        <v>26</v>
      </c>
      <c r="G104" s="24" t="s">
        <v>6</v>
      </c>
      <c r="H104" s="25" t="s">
        <v>27</v>
      </c>
    </row>
    <row r="105" customFormat="false" ht="34.5" hidden="false" customHeight="false" outlineLevel="0" collapsed="false">
      <c r="A105" s="20" t="n">
        <v>44767.6666666667</v>
      </c>
      <c r="B105" s="21" t="s">
        <v>165</v>
      </c>
      <c r="C105" s="22" t="s">
        <v>23</v>
      </c>
      <c r="D105" s="22" t="s">
        <v>24</v>
      </c>
      <c r="E105" s="23" t="s">
        <v>167</v>
      </c>
      <c r="F105" s="22" t="s">
        <v>26</v>
      </c>
      <c r="G105" s="24" t="s">
        <v>6</v>
      </c>
      <c r="H105" s="25" t="s">
        <v>29</v>
      </c>
    </row>
    <row r="106" customFormat="false" ht="34.5" hidden="false" customHeight="false" outlineLevel="0" collapsed="false">
      <c r="A106" s="20" t="n">
        <v>44767.6666666667</v>
      </c>
      <c r="B106" s="21" t="s">
        <v>165</v>
      </c>
      <c r="C106" s="22" t="s">
        <v>23</v>
      </c>
      <c r="D106" s="22" t="s">
        <v>24</v>
      </c>
      <c r="E106" s="23" t="s">
        <v>168</v>
      </c>
      <c r="F106" s="22" t="s">
        <v>26</v>
      </c>
      <c r="G106" s="24" t="s">
        <v>6</v>
      </c>
      <c r="H106" s="25" t="s">
        <v>41</v>
      </c>
    </row>
    <row r="107" customFormat="false" ht="195.5" hidden="false" customHeight="false" outlineLevel="0" collapsed="false">
      <c r="A107" s="20" t="n">
        <v>44767.6666666667</v>
      </c>
      <c r="B107" s="21" t="s">
        <v>165</v>
      </c>
      <c r="C107" s="22" t="s">
        <v>23</v>
      </c>
      <c r="D107" s="22" t="s">
        <v>24</v>
      </c>
      <c r="E107" s="23" t="s">
        <v>169</v>
      </c>
      <c r="F107" s="22" t="s">
        <v>26</v>
      </c>
      <c r="G107" s="24" t="s">
        <v>7</v>
      </c>
      <c r="H107" s="26" t="s">
        <v>170</v>
      </c>
    </row>
    <row r="108" customFormat="false" ht="115" hidden="false" customHeight="false" outlineLevel="0" collapsed="false">
      <c r="A108" s="20" t="n">
        <v>44768.4583333333</v>
      </c>
      <c r="B108" s="21" t="s">
        <v>171</v>
      </c>
      <c r="C108" s="22" t="s">
        <v>23</v>
      </c>
      <c r="D108" s="22" t="s">
        <v>24</v>
      </c>
      <c r="E108" s="23" t="s">
        <v>172</v>
      </c>
      <c r="F108" s="22" t="s">
        <v>26</v>
      </c>
      <c r="G108" s="24" t="s">
        <v>6</v>
      </c>
      <c r="H108" s="25" t="s">
        <v>27</v>
      </c>
    </row>
    <row r="109" customFormat="false" ht="23" hidden="false" customHeight="false" outlineLevel="0" collapsed="false">
      <c r="A109" s="20" t="n">
        <v>44768.4583333333</v>
      </c>
      <c r="B109" s="21" t="s">
        <v>171</v>
      </c>
      <c r="C109" s="22" t="s">
        <v>23</v>
      </c>
      <c r="D109" s="22" t="s">
        <v>24</v>
      </c>
      <c r="E109" s="23" t="s">
        <v>173</v>
      </c>
      <c r="F109" s="22" t="s">
        <v>26</v>
      </c>
      <c r="G109" s="24" t="s">
        <v>6</v>
      </c>
      <c r="H109" s="26" t="s">
        <v>117</v>
      </c>
    </row>
    <row r="110" customFormat="false" ht="23" hidden="false" customHeight="false" outlineLevel="0" collapsed="false">
      <c r="A110" s="20" t="n">
        <v>44768.4583333333</v>
      </c>
      <c r="B110" s="21" t="s">
        <v>171</v>
      </c>
      <c r="C110" s="22" t="s">
        <v>23</v>
      </c>
      <c r="D110" s="22" t="s">
        <v>24</v>
      </c>
      <c r="E110" s="23" t="s">
        <v>174</v>
      </c>
      <c r="F110" s="22" t="s">
        <v>26</v>
      </c>
      <c r="G110" s="24" t="s">
        <v>6</v>
      </c>
      <c r="H110" s="26" t="s">
        <v>117</v>
      </c>
    </row>
    <row r="111" customFormat="false" ht="69" hidden="false" customHeight="false" outlineLevel="0" collapsed="false">
      <c r="A111" s="20" t="n">
        <v>44768.4583333333</v>
      </c>
      <c r="B111" s="21" t="s">
        <v>171</v>
      </c>
      <c r="C111" s="22" t="s">
        <v>23</v>
      </c>
      <c r="D111" s="22" t="s">
        <v>24</v>
      </c>
      <c r="E111" s="23" t="s">
        <v>175</v>
      </c>
      <c r="F111" s="22" t="s">
        <v>26</v>
      </c>
      <c r="G111" s="24" t="s">
        <v>6</v>
      </c>
      <c r="H111" s="26" t="s">
        <v>176</v>
      </c>
    </row>
    <row r="112" customFormat="false" ht="46" hidden="false" customHeight="false" outlineLevel="0" collapsed="false">
      <c r="A112" s="20" t="n">
        <v>44768.4583333333</v>
      </c>
      <c r="B112" s="21" t="s">
        <v>171</v>
      </c>
      <c r="C112" s="22" t="s">
        <v>23</v>
      </c>
      <c r="D112" s="22" t="s">
        <v>24</v>
      </c>
      <c r="E112" s="23" t="s">
        <v>177</v>
      </c>
      <c r="F112" s="22" t="s">
        <v>26</v>
      </c>
      <c r="G112" s="24" t="s">
        <v>6</v>
      </c>
      <c r="H112" s="25" t="s">
        <v>43</v>
      </c>
    </row>
    <row r="113" customFormat="false" ht="46" hidden="false" customHeight="false" outlineLevel="0" collapsed="false">
      <c r="A113" s="20" t="n">
        <v>44768.4583333333</v>
      </c>
      <c r="B113" s="21" t="s">
        <v>171</v>
      </c>
      <c r="C113" s="22" t="s">
        <v>23</v>
      </c>
      <c r="D113" s="22" t="s">
        <v>24</v>
      </c>
      <c r="E113" s="23" t="s">
        <v>178</v>
      </c>
      <c r="F113" s="22" t="s">
        <v>26</v>
      </c>
      <c r="G113" s="24" t="s">
        <v>6</v>
      </c>
      <c r="H113" s="25" t="s">
        <v>41</v>
      </c>
    </row>
    <row r="114" customFormat="false" ht="46" hidden="false" customHeight="false" outlineLevel="0" collapsed="false">
      <c r="A114" s="20" t="n">
        <v>44768.4583333333</v>
      </c>
      <c r="B114" s="21" t="s">
        <v>171</v>
      </c>
      <c r="C114" s="22" t="s">
        <v>23</v>
      </c>
      <c r="D114" s="22" t="s">
        <v>24</v>
      </c>
      <c r="E114" s="23" t="s">
        <v>179</v>
      </c>
      <c r="F114" s="22" t="s">
        <v>26</v>
      </c>
      <c r="G114" s="24" t="s">
        <v>6</v>
      </c>
      <c r="H114" s="25" t="s">
        <v>41</v>
      </c>
    </row>
    <row r="115" customFormat="false" ht="69" hidden="false" customHeight="false" outlineLevel="0" collapsed="false">
      <c r="A115" s="20" t="n">
        <v>44768.4583333333</v>
      </c>
      <c r="B115" s="21" t="s">
        <v>171</v>
      </c>
      <c r="C115" s="22" t="s">
        <v>23</v>
      </c>
      <c r="D115" s="22" t="s">
        <v>24</v>
      </c>
      <c r="E115" s="23" t="s">
        <v>180</v>
      </c>
      <c r="F115" s="22" t="s">
        <v>26</v>
      </c>
      <c r="G115" s="24" t="s">
        <v>6</v>
      </c>
      <c r="H115" s="25" t="s">
        <v>41</v>
      </c>
    </row>
    <row r="116" customFormat="false" ht="46" hidden="false" customHeight="false" outlineLevel="0" collapsed="false">
      <c r="A116" s="20" t="n">
        <v>44768.4583333333</v>
      </c>
      <c r="B116" s="21" t="s">
        <v>171</v>
      </c>
      <c r="C116" s="22" t="s">
        <v>23</v>
      </c>
      <c r="D116" s="22" t="s">
        <v>24</v>
      </c>
      <c r="E116" s="23" t="s">
        <v>181</v>
      </c>
      <c r="F116" s="22" t="s">
        <v>26</v>
      </c>
      <c r="G116" s="24" t="s">
        <v>6</v>
      </c>
      <c r="H116" s="25" t="s">
        <v>48</v>
      </c>
    </row>
    <row r="117" customFormat="false" ht="34.5" hidden="false" customHeight="false" outlineLevel="0" collapsed="false">
      <c r="A117" s="20" t="n">
        <v>44768.4583333333</v>
      </c>
      <c r="B117" s="21" t="s">
        <v>171</v>
      </c>
      <c r="C117" s="22" t="s">
        <v>23</v>
      </c>
      <c r="D117" s="22" t="s">
        <v>24</v>
      </c>
      <c r="E117" s="23" t="s">
        <v>182</v>
      </c>
      <c r="F117" s="22" t="s">
        <v>26</v>
      </c>
      <c r="G117" s="24" t="s">
        <v>6</v>
      </c>
      <c r="H117" s="25" t="s">
        <v>43</v>
      </c>
    </row>
    <row r="118" customFormat="false" ht="23" hidden="false" customHeight="false" outlineLevel="0" collapsed="false">
      <c r="A118" s="20" t="n">
        <v>44768.4583333333</v>
      </c>
      <c r="B118" s="21" t="s">
        <v>183</v>
      </c>
      <c r="C118" s="22" t="s">
        <v>23</v>
      </c>
      <c r="D118" s="22" t="s">
        <v>24</v>
      </c>
      <c r="E118" s="23" t="s">
        <v>184</v>
      </c>
      <c r="F118" s="22" t="s">
        <v>26</v>
      </c>
      <c r="G118" s="24" t="s">
        <v>6</v>
      </c>
      <c r="H118" s="25" t="s">
        <v>27</v>
      </c>
    </row>
    <row r="119" customFormat="false" ht="23" hidden="false" customHeight="false" outlineLevel="0" collapsed="false">
      <c r="A119" s="20" t="n">
        <v>44768.4583333333</v>
      </c>
      <c r="B119" s="21" t="s">
        <v>183</v>
      </c>
      <c r="C119" s="22" t="s">
        <v>23</v>
      </c>
      <c r="D119" s="22" t="s">
        <v>24</v>
      </c>
      <c r="E119" s="23" t="s">
        <v>185</v>
      </c>
      <c r="F119" s="22" t="s">
        <v>26</v>
      </c>
      <c r="G119" s="24" t="s">
        <v>6</v>
      </c>
      <c r="H119" s="25" t="s">
        <v>27</v>
      </c>
    </row>
    <row r="120" customFormat="false" ht="23" hidden="false" customHeight="false" outlineLevel="0" collapsed="false">
      <c r="A120" s="20" t="n">
        <v>44768.4583333333</v>
      </c>
      <c r="B120" s="21" t="s">
        <v>183</v>
      </c>
      <c r="C120" s="22" t="s">
        <v>23</v>
      </c>
      <c r="D120" s="22" t="s">
        <v>24</v>
      </c>
      <c r="E120" s="23" t="s">
        <v>186</v>
      </c>
      <c r="F120" s="22" t="s">
        <v>26</v>
      </c>
      <c r="G120" s="24" t="s">
        <v>6</v>
      </c>
      <c r="H120" s="25" t="s">
        <v>29</v>
      </c>
    </row>
    <row r="121" customFormat="false" ht="34.5" hidden="false" customHeight="false" outlineLevel="0" collapsed="false">
      <c r="A121" s="20" t="n">
        <v>44768.4583333333</v>
      </c>
      <c r="B121" s="21" t="s">
        <v>183</v>
      </c>
      <c r="C121" s="22" t="s">
        <v>23</v>
      </c>
      <c r="D121" s="22" t="s">
        <v>24</v>
      </c>
      <c r="E121" s="23" t="s">
        <v>187</v>
      </c>
      <c r="F121" s="22" t="s">
        <v>26</v>
      </c>
      <c r="G121" s="24" t="s">
        <v>6</v>
      </c>
      <c r="H121" s="25" t="s">
        <v>41</v>
      </c>
    </row>
    <row r="122" customFormat="false" ht="46" hidden="false" customHeight="false" outlineLevel="0" collapsed="false">
      <c r="A122" s="20" t="n">
        <v>44768.4583333333</v>
      </c>
      <c r="B122" s="21" t="s">
        <v>183</v>
      </c>
      <c r="C122" s="22" t="s">
        <v>23</v>
      </c>
      <c r="D122" s="22" t="s">
        <v>24</v>
      </c>
      <c r="E122" s="23" t="s">
        <v>188</v>
      </c>
      <c r="F122" s="22" t="s">
        <v>26</v>
      </c>
      <c r="G122" s="24" t="s">
        <v>6</v>
      </c>
      <c r="H122" s="25" t="s">
        <v>43</v>
      </c>
    </row>
    <row r="123" customFormat="false" ht="34.5" hidden="false" customHeight="false" outlineLevel="0" collapsed="false">
      <c r="A123" s="20" t="n">
        <v>44768.4583333333</v>
      </c>
      <c r="B123" s="21" t="s">
        <v>183</v>
      </c>
      <c r="C123" s="22" t="s">
        <v>23</v>
      </c>
      <c r="D123" s="22" t="s">
        <v>24</v>
      </c>
      <c r="E123" s="23" t="s">
        <v>189</v>
      </c>
      <c r="F123" s="22" t="s">
        <v>26</v>
      </c>
      <c r="G123" s="24" t="s">
        <v>6</v>
      </c>
      <c r="H123" s="25" t="s">
        <v>41</v>
      </c>
    </row>
    <row r="124" customFormat="false" ht="34.5" hidden="false" customHeight="false" outlineLevel="0" collapsed="false">
      <c r="A124" s="20" t="n">
        <v>44768.4583333333</v>
      </c>
      <c r="B124" s="21" t="s">
        <v>183</v>
      </c>
      <c r="C124" s="22" t="s">
        <v>23</v>
      </c>
      <c r="D124" s="22" t="s">
        <v>24</v>
      </c>
      <c r="E124" s="23" t="s">
        <v>190</v>
      </c>
      <c r="F124" s="22" t="s">
        <v>26</v>
      </c>
      <c r="G124" s="24" t="s">
        <v>6</v>
      </c>
      <c r="H124" s="25" t="s">
        <v>41</v>
      </c>
    </row>
    <row r="125" customFormat="false" ht="69" hidden="false" customHeight="false" outlineLevel="0" collapsed="false">
      <c r="A125" s="20" t="n">
        <v>44768.4583333333</v>
      </c>
      <c r="B125" s="21" t="s">
        <v>191</v>
      </c>
      <c r="C125" s="22" t="s">
        <v>23</v>
      </c>
      <c r="D125" s="22" t="s">
        <v>24</v>
      </c>
      <c r="E125" s="23" t="s">
        <v>192</v>
      </c>
      <c r="F125" s="22" t="s">
        <v>26</v>
      </c>
      <c r="G125" s="24" t="s">
        <v>6</v>
      </c>
      <c r="H125" s="25" t="s">
        <v>27</v>
      </c>
    </row>
    <row r="126" customFormat="false" ht="57.5" hidden="false" customHeight="false" outlineLevel="0" collapsed="false">
      <c r="A126" s="20" t="n">
        <v>44768.4583333333</v>
      </c>
      <c r="B126" s="21" t="s">
        <v>191</v>
      </c>
      <c r="C126" s="22" t="s">
        <v>23</v>
      </c>
      <c r="D126" s="22" t="s">
        <v>24</v>
      </c>
      <c r="E126" s="23" t="s">
        <v>193</v>
      </c>
      <c r="F126" s="22" t="s">
        <v>26</v>
      </c>
      <c r="G126" s="24" t="s">
        <v>6</v>
      </c>
      <c r="H126" s="25" t="s">
        <v>27</v>
      </c>
    </row>
    <row r="127" customFormat="false" ht="34.5" hidden="false" customHeight="false" outlineLevel="0" collapsed="false">
      <c r="A127" s="20" t="n">
        <v>44768.4583333333</v>
      </c>
      <c r="B127" s="21" t="s">
        <v>191</v>
      </c>
      <c r="C127" s="22" t="s">
        <v>23</v>
      </c>
      <c r="D127" s="22" t="s">
        <v>24</v>
      </c>
      <c r="E127" s="23" t="s">
        <v>194</v>
      </c>
      <c r="F127" s="22" t="s">
        <v>26</v>
      </c>
      <c r="G127" s="24" t="s">
        <v>6</v>
      </c>
      <c r="H127" s="25" t="s">
        <v>29</v>
      </c>
    </row>
    <row r="128" customFormat="false" ht="69" hidden="false" customHeight="false" outlineLevel="0" collapsed="false">
      <c r="A128" s="20" t="n">
        <v>44768.4583333333</v>
      </c>
      <c r="B128" s="21" t="s">
        <v>191</v>
      </c>
      <c r="C128" s="22" t="s">
        <v>23</v>
      </c>
      <c r="D128" s="22" t="s">
        <v>24</v>
      </c>
      <c r="E128" s="23" t="s">
        <v>195</v>
      </c>
      <c r="F128" s="22" t="s">
        <v>26</v>
      </c>
      <c r="G128" s="24" t="s">
        <v>7</v>
      </c>
      <c r="H128" s="26" t="s">
        <v>196</v>
      </c>
    </row>
    <row r="129" customFormat="false" ht="46" hidden="false" customHeight="false" outlineLevel="0" collapsed="false">
      <c r="A129" s="20" t="n">
        <v>44768.4583333333</v>
      </c>
      <c r="B129" s="21" t="s">
        <v>191</v>
      </c>
      <c r="C129" s="22" t="s">
        <v>23</v>
      </c>
      <c r="D129" s="22" t="s">
        <v>24</v>
      </c>
      <c r="E129" s="23" t="s">
        <v>197</v>
      </c>
      <c r="F129" s="22" t="s">
        <v>26</v>
      </c>
      <c r="G129" s="24" t="s">
        <v>6</v>
      </c>
      <c r="H129" s="25" t="s">
        <v>43</v>
      </c>
    </row>
    <row r="130" customFormat="false" ht="34.5" hidden="false" customHeight="false" outlineLevel="0" collapsed="false">
      <c r="A130" s="20" t="n">
        <v>44768.4583333333</v>
      </c>
      <c r="B130" s="21" t="s">
        <v>191</v>
      </c>
      <c r="C130" s="22" t="s">
        <v>23</v>
      </c>
      <c r="D130" s="22" t="s">
        <v>24</v>
      </c>
      <c r="E130" s="23" t="s">
        <v>198</v>
      </c>
      <c r="F130" s="22" t="s">
        <v>26</v>
      </c>
      <c r="G130" s="24" t="s">
        <v>6</v>
      </c>
      <c r="H130" s="25" t="s">
        <v>41</v>
      </c>
    </row>
    <row r="131" customFormat="false" ht="34.5" hidden="false" customHeight="false" outlineLevel="0" collapsed="false">
      <c r="A131" s="20" t="n">
        <v>44768.4583333333</v>
      </c>
      <c r="B131" s="21" t="s">
        <v>191</v>
      </c>
      <c r="C131" s="22" t="s">
        <v>23</v>
      </c>
      <c r="D131" s="22" t="s">
        <v>24</v>
      </c>
      <c r="E131" s="23" t="s">
        <v>199</v>
      </c>
      <c r="F131" s="22" t="s">
        <v>26</v>
      </c>
      <c r="G131" s="24" t="s">
        <v>6</v>
      </c>
      <c r="H131" s="25" t="s">
        <v>41</v>
      </c>
    </row>
    <row r="132" customFormat="false" ht="23" hidden="false" customHeight="false" outlineLevel="0" collapsed="false">
      <c r="A132" s="20" t="n">
        <v>44768.4583333333</v>
      </c>
      <c r="B132" s="21" t="s">
        <v>191</v>
      </c>
      <c r="C132" s="22" t="s">
        <v>23</v>
      </c>
      <c r="D132" s="22" t="s">
        <v>24</v>
      </c>
      <c r="E132" s="23" t="s">
        <v>200</v>
      </c>
      <c r="F132" s="22" t="s">
        <v>26</v>
      </c>
      <c r="G132" s="24" t="s">
        <v>6</v>
      </c>
      <c r="H132" s="25" t="s">
        <v>61</v>
      </c>
    </row>
    <row r="133" customFormat="false" ht="34.5" hidden="false" customHeight="false" outlineLevel="0" collapsed="false">
      <c r="A133" s="20" t="n">
        <v>44768.4583333333</v>
      </c>
      <c r="B133" s="21" t="s">
        <v>191</v>
      </c>
      <c r="C133" s="22" t="s">
        <v>23</v>
      </c>
      <c r="D133" s="22" t="s">
        <v>24</v>
      </c>
      <c r="E133" s="23" t="s">
        <v>201</v>
      </c>
      <c r="F133" s="22" t="s">
        <v>26</v>
      </c>
      <c r="G133" s="24" t="s">
        <v>6</v>
      </c>
      <c r="H133" s="25" t="s">
        <v>43</v>
      </c>
    </row>
    <row r="134" customFormat="false" ht="57.5" hidden="false" customHeight="false" outlineLevel="0" collapsed="false">
      <c r="A134" s="20" t="n">
        <v>44769.6458333333</v>
      </c>
      <c r="B134" s="21" t="s">
        <v>202</v>
      </c>
      <c r="C134" s="22" t="s">
        <v>23</v>
      </c>
      <c r="D134" s="22" t="s">
        <v>24</v>
      </c>
      <c r="E134" s="23" t="s">
        <v>203</v>
      </c>
      <c r="F134" s="22" t="s">
        <v>26</v>
      </c>
      <c r="G134" s="24" t="s">
        <v>6</v>
      </c>
      <c r="H134" s="25" t="s">
        <v>27</v>
      </c>
    </row>
    <row r="135" customFormat="false" ht="34.5" hidden="false" customHeight="false" outlineLevel="0" collapsed="false">
      <c r="A135" s="20" t="n">
        <v>44769.6458333333</v>
      </c>
      <c r="B135" s="21" t="s">
        <v>202</v>
      </c>
      <c r="C135" s="22" t="s">
        <v>23</v>
      </c>
      <c r="D135" s="22" t="s">
        <v>24</v>
      </c>
      <c r="E135" s="23" t="s">
        <v>204</v>
      </c>
      <c r="F135" s="22" t="s">
        <v>26</v>
      </c>
      <c r="G135" s="24" t="s">
        <v>6</v>
      </c>
      <c r="H135" s="25" t="s">
        <v>29</v>
      </c>
    </row>
    <row r="136" customFormat="false" ht="57.5" hidden="false" customHeight="false" outlineLevel="0" collapsed="false">
      <c r="A136" s="20" t="n">
        <v>44769.6458333333</v>
      </c>
      <c r="B136" s="21" t="s">
        <v>202</v>
      </c>
      <c r="C136" s="22" t="s">
        <v>23</v>
      </c>
      <c r="D136" s="22" t="s">
        <v>24</v>
      </c>
      <c r="E136" s="23" t="s">
        <v>205</v>
      </c>
      <c r="F136" s="22" t="s">
        <v>26</v>
      </c>
      <c r="G136" s="24" t="s">
        <v>6</v>
      </c>
      <c r="H136" s="25" t="s">
        <v>41</v>
      </c>
    </row>
    <row r="137" customFormat="false" ht="57.5" hidden="false" customHeight="false" outlineLevel="0" collapsed="false">
      <c r="A137" s="20" t="n">
        <v>44769.6458333333</v>
      </c>
      <c r="B137" s="21" t="s">
        <v>202</v>
      </c>
      <c r="C137" s="22" t="s">
        <v>23</v>
      </c>
      <c r="D137" s="22" t="s">
        <v>24</v>
      </c>
      <c r="E137" s="23" t="s">
        <v>206</v>
      </c>
      <c r="F137" s="22" t="s">
        <v>26</v>
      </c>
      <c r="G137" s="24" t="s">
        <v>6</v>
      </c>
      <c r="H137" s="25" t="s">
        <v>43</v>
      </c>
    </row>
    <row r="138" customFormat="false" ht="57.5" hidden="false" customHeight="false" outlineLevel="0" collapsed="false">
      <c r="A138" s="20" t="n">
        <v>44769.6458333333</v>
      </c>
      <c r="B138" s="21" t="s">
        <v>202</v>
      </c>
      <c r="C138" s="22" t="s">
        <v>23</v>
      </c>
      <c r="D138" s="22" t="s">
        <v>24</v>
      </c>
      <c r="E138" s="23" t="s">
        <v>207</v>
      </c>
      <c r="F138" s="22" t="s">
        <v>26</v>
      </c>
      <c r="G138" s="24" t="s">
        <v>6</v>
      </c>
      <c r="H138" s="25" t="s">
        <v>43</v>
      </c>
    </row>
    <row r="139" customFormat="false" ht="46" hidden="false" customHeight="false" outlineLevel="0" collapsed="false">
      <c r="A139" s="20" t="n">
        <v>44769.6458333333</v>
      </c>
      <c r="B139" s="21" t="s">
        <v>202</v>
      </c>
      <c r="C139" s="22" t="s">
        <v>23</v>
      </c>
      <c r="D139" s="22" t="s">
        <v>24</v>
      </c>
      <c r="E139" s="23" t="s">
        <v>208</v>
      </c>
      <c r="F139" s="22" t="s">
        <v>26</v>
      </c>
      <c r="G139" s="24" t="s">
        <v>7</v>
      </c>
      <c r="H139" s="26" t="s">
        <v>78</v>
      </c>
    </row>
    <row r="140" customFormat="false" ht="46" hidden="false" customHeight="false" outlineLevel="0" collapsed="false">
      <c r="A140" s="20" t="n">
        <v>44769.6458333333</v>
      </c>
      <c r="B140" s="21" t="s">
        <v>202</v>
      </c>
      <c r="C140" s="22" t="s">
        <v>23</v>
      </c>
      <c r="D140" s="22" t="s">
        <v>24</v>
      </c>
      <c r="E140" s="23" t="s">
        <v>209</v>
      </c>
      <c r="F140" s="22" t="s">
        <v>26</v>
      </c>
      <c r="G140" s="24" t="s">
        <v>6</v>
      </c>
      <c r="H140" s="30" t="s">
        <v>164</v>
      </c>
    </row>
    <row r="141" customFormat="false" ht="34.5" hidden="false" customHeight="false" outlineLevel="0" collapsed="false">
      <c r="A141" s="20" t="n">
        <v>44769.6458333333</v>
      </c>
      <c r="B141" s="21" t="s">
        <v>202</v>
      </c>
      <c r="C141" s="22" t="s">
        <v>23</v>
      </c>
      <c r="D141" s="22" t="s">
        <v>24</v>
      </c>
      <c r="E141" s="23" t="s">
        <v>210</v>
      </c>
      <c r="F141" s="22" t="s">
        <v>26</v>
      </c>
      <c r="G141" s="24" t="s">
        <v>7</v>
      </c>
      <c r="H141" s="25" t="s">
        <v>211</v>
      </c>
    </row>
    <row r="142" customFormat="false" ht="92" hidden="false" customHeight="false" outlineLevel="0" collapsed="false">
      <c r="A142" s="20" t="n">
        <v>44769.6458333333</v>
      </c>
      <c r="B142" s="21" t="s">
        <v>212</v>
      </c>
      <c r="C142" s="22" t="s">
        <v>23</v>
      </c>
      <c r="D142" s="22" t="s">
        <v>24</v>
      </c>
      <c r="E142" s="23" t="s">
        <v>213</v>
      </c>
      <c r="F142" s="22" t="s">
        <v>26</v>
      </c>
      <c r="G142" s="24" t="s">
        <v>6</v>
      </c>
      <c r="H142" s="25" t="s">
        <v>27</v>
      </c>
    </row>
    <row r="143" customFormat="false" ht="69" hidden="false" customHeight="false" outlineLevel="0" collapsed="false">
      <c r="A143" s="20" t="n">
        <v>44769.6458333333</v>
      </c>
      <c r="B143" s="21" t="s">
        <v>212</v>
      </c>
      <c r="C143" s="22" t="s">
        <v>23</v>
      </c>
      <c r="D143" s="22" t="s">
        <v>24</v>
      </c>
      <c r="E143" s="23" t="s">
        <v>214</v>
      </c>
      <c r="F143" s="22" t="s">
        <v>26</v>
      </c>
      <c r="G143" s="24" t="s">
        <v>6</v>
      </c>
      <c r="H143" s="25" t="s">
        <v>29</v>
      </c>
    </row>
    <row r="144" customFormat="false" ht="57.5" hidden="false" customHeight="false" outlineLevel="0" collapsed="false">
      <c r="A144" s="20" t="n">
        <v>44769.6458333333</v>
      </c>
      <c r="B144" s="21" t="s">
        <v>212</v>
      </c>
      <c r="C144" s="22" t="s">
        <v>23</v>
      </c>
      <c r="D144" s="22" t="s">
        <v>24</v>
      </c>
      <c r="E144" s="23" t="s">
        <v>215</v>
      </c>
      <c r="F144" s="22" t="s">
        <v>26</v>
      </c>
      <c r="G144" s="24" t="s">
        <v>7</v>
      </c>
      <c r="H144" s="26" t="s">
        <v>78</v>
      </c>
    </row>
    <row r="145" customFormat="false" ht="34.5" hidden="false" customHeight="false" outlineLevel="0" collapsed="false">
      <c r="A145" s="20" t="n">
        <v>44769.6458333333</v>
      </c>
      <c r="B145" s="21" t="s">
        <v>212</v>
      </c>
      <c r="C145" s="22" t="s">
        <v>23</v>
      </c>
      <c r="D145" s="22" t="s">
        <v>24</v>
      </c>
      <c r="E145" s="23" t="s">
        <v>216</v>
      </c>
      <c r="F145" s="22" t="s">
        <v>26</v>
      </c>
      <c r="G145" s="24" t="s">
        <v>6</v>
      </c>
      <c r="H145" s="26" t="s">
        <v>43</v>
      </c>
    </row>
    <row r="146" customFormat="false" ht="34.5" hidden="false" customHeight="false" outlineLevel="0" collapsed="false">
      <c r="A146" s="20" t="n">
        <v>44769.6458333333</v>
      </c>
      <c r="B146" s="21" t="s">
        <v>212</v>
      </c>
      <c r="C146" s="22" t="s">
        <v>23</v>
      </c>
      <c r="D146" s="22" t="s">
        <v>24</v>
      </c>
      <c r="E146" s="23" t="s">
        <v>217</v>
      </c>
      <c r="F146" s="22" t="s">
        <v>26</v>
      </c>
      <c r="G146" s="24" t="s">
        <v>6</v>
      </c>
      <c r="H146" s="26" t="s">
        <v>41</v>
      </c>
    </row>
    <row r="147" customFormat="false" ht="34.5" hidden="false" customHeight="false" outlineLevel="0" collapsed="false">
      <c r="A147" s="20" t="n">
        <v>44769.6458333333</v>
      </c>
      <c r="B147" s="21" t="s">
        <v>212</v>
      </c>
      <c r="C147" s="22" t="s">
        <v>23</v>
      </c>
      <c r="D147" s="22" t="s">
        <v>24</v>
      </c>
      <c r="E147" s="23" t="s">
        <v>218</v>
      </c>
      <c r="F147" s="22" t="s">
        <v>26</v>
      </c>
      <c r="G147" s="24" t="s">
        <v>6</v>
      </c>
      <c r="H147" s="29" t="s">
        <v>219</v>
      </c>
    </row>
    <row r="148" customFormat="false" ht="69" hidden="false" customHeight="false" outlineLevel="0" collapsed="false">
      <c r="A148" s="20" t="n">
        <v>44769.6458333333</v>
      </c>
      <c r="B148" s="21" t="s">
        <v>212</v>
      </c>
      <c r="C148" s="22" t="s">
        <v>23</v>
      </c>
      <c r="D148" s="22" t="s">
        <v>24</v>
      </c>
      <c r="E148" s="23" t="s">
        <v>220</v>
      </c>
      <c r="F148" s="22" t="s">
        <v>26</v>
      </c>
      <c r="G148" s="24" t="s">
        <v>7</v>
      </c>
      <c r="H148" s="26" t="s">
        <v>221</v>
      </c>
    </row>
    <row r="149" customFormat="false" ht="23" hidden="false" customHeight="false" outlineLevel="0" collapsed="false">
      <c r="A149" s="20" t="n">
        <v>44769.6458333333</v>
      </c>
      <c r="B149" s="21" t="s">
        <v>212</v>
      </c>
      <c r="C149" s="22" t="s">
        <v>23</v>
      </c>
      <c r="D149" s="22" t="s">
        <v>24</v>
      </c>
      <c r="E149" s="23" t="s">
        <v>222</v>
      </c>
      <c r="F149" s="22" t="s">
        <v>26</v>
      </c>
      <c r="G149" s="24" t="s">
        <v>6</v>
      </c>
      <c r="H149" s="25" t="s">
        <v>223</v>
      </c>
    </row>
    <row r="150" customFormat="false" ht="34.5" hidden="false" customHeight="false" outlineLevel="0" collapsed="false">
      <c r="A150" s="20" t="n">
        <v>44769.6458333333</v>
      </c>
      <c r="B150" s="21" t="s">
        <v>212</v>
      </c>
      <c r="C150" s="22" t="s">
        <v>23</v>
      </c>
      <c r="D150" s="22" t="s">
        <v>24</v>
      </c>
      <c r="E150" s="23" t="s">
        <v>224</v>
      </c>
      <c r="F150" s="22" t="s">
        <v>26</v>
      </c>
      <c r="G150" s="24" t="s">
        <v>7</v>
      </c>
      <c r="H150" s="26" t="s">
        <v>144</v>
      </c>
    </row>
    <row r="151" customFormat="false" ht="46" hidden="false" customHeight="false" outlineLevel="0" collapsed="false">
      <c r="A151" s="20" t="n">
        <v>44769.6458333333</v>
      </c>
      <c r="B151" s="21" t="s">
        <v>212</v>
      </c>
      <c r="C151" s="22" t="s">
        <v>23</v>
      </c>
      <c r="D151" s="22" t="s">
        <v>24</v>
      </c>
      <c r="E151" s="23" t="s">
        <v>225</v>
      </c>
      <c r="F151" s="22" t="s">
        <v>26</v>
      </c>
      <c r="G151" s="24" t="s">
        <v>6</v>
      </c>
      <c r="H151" s="25" t="s">
        <v>43</v>
      </c>
    </row>
    <row r="152" customFormat="false" ht="46" hidden="false" customHeight="false" outlineLevel="0" collapsed="false">
      <c r="A152" s="20" t="n">
        <v>44769.6458333333</v>
      </c>
      <c r="B152" s="21" t="s">
        <v>212</v>
      </c>
      <c r="C152" s="22" t="s">
        <v>23</v>
      </c>
      <c r="D152" s="22" t="s">
        <v>24</v>
      </c>
      <c r="E152" s="23" t="s">
        <v>226</v>
      </c>
      <c r="F152" s="22" t="s">
        <v>26</v>
      </c>
      <c r="G152" s="24" t="s">
        <v>6</v>
      </c>
      <c r="H152" s="25" t="s">
        <v>43</v>
      </c>
    </row>
    <row r="153" customFormat="false" ht="69" hidden="false" customHeight="false" outlineLevel="0" collapsed="false">
      <c r="A153" s="20" t="n">
        <v>44770.375</v>
      </c>
      <c r="B153" s="21" t="s">
        <v>227</v>
      </c>
      <c r="C153" s="22" t="s">
        <v>23</v>
      </c>
      <c r="D153" s="22" t="s">
        <v>24</v>
      </c>
      <c r="E153" s="23" t="s">
        <v>228</v>
      </c>
      <c r="F153" s="22" t="s">
        <v>26</v>
      </c>
      <c r="G153" s="24" t="s">
        <v>6</v>
      </c>
      <c r="H153" s="25" t="s">
        <v>27</v>
      </c>
    </row>
    <row r="154" customFormat="false" ht="69" hidden="false" customHeight="false" outlineLevel="0" collapsed="false">
      <c r="A154" s="20" t="n">
        <v>44770.375</v>
      </c>
      <c r="B154" s="21" t="s">
        <v>227</v>
      </c>
      <c r="C154" s="22" t="s">
        <v>23</v>
      </c>
      <c r="D154" s="22" t="s">
        <v>24</v>
      </c>
      <c r="E154" s="23" t="s">
        <v>228</v>
      </c>
      <c r="F154" s="22" t="s">
        <v>26</v>
      </c>
      <c r="G154" s="24" t="s">
        <v>6</v>
      </c>
      <c r="H154" s="25" t="s">
        <v>27</v>
      </c>
    </row>
    <row r="155" customFormat="false" ht="46" hidden="false" customHeight="false" outlineLevel="0" collapsed="false">
      <c r="A155" s="20" t="n">
        <v>44770.375</v>
      </c>
      <c r="B155" s="21" t="s">
        <v>227</v>
      </c>
      <c r="C155" s="22" t="s">
        <v>23</v>
      </c>
      <c r="D155" s="22" t="s">
        <v>24</v>
      </c>
      <c r="E155" s="23" t="s">
        <v>229</v>
      </c>
      <c r="F155" s="22" t="s">
        <v>26</v>
      </c>
      <c r="G155" s="24" t="s">
        <v>6</v>
      </c>
      <c r="H155" s="25" t="s">
        <v>41</v>
      </c>
    </row>
    <row r="156" customFormat="false" ht="34.5" hidden="false" customHeight="false" outlineLevel="0" collapsed="false">
      <c r="A156" s="20" t="n">
        <v>44770.375</v>
      </c>
      <c r="B156" s="21" t="s">
        <v>227</v>
      </c>
      <c r="C156" s="22" t="s">
        <v>23</v>
      </c>
      <c r="D156" s="22" t="s">
        <v>24</v>
      </c>
      <c r="E156" s="23" t="s">
        <v>230</v>
      </c>
      <c r="F156" s="22" t="s">
        <v>26</v>
      </c>
      <c r="G156" s="24" t="s">
        <v>7</v>
      </c>
      <c r="H156" s="26" t="s">
        <v>144</v>
      </c>
    </row>
    <row r="157" customFormat="false" ht="46" hidden="false" customHeight="false" outlineLevel="0" collapsed="false">
      <c r="A157" s="20" t="n">
        <v>44770.375</v>
      </c>
      <c r="B157" s="21" t="s">
        <v>227</v>
      </c>
      <c r="C157" s="22" t="s">
        <v>23</v>
      </c>
      <c r="D157" s="22" t="s">
        <v>24</v>
      </c>
      <c r="E157" s="23" t="s">
        <v>231</v>
      </c>
      <c r="F157" s="22" t="s">
        <v>26</v>
      </c>
      <c r="G157" s="24" t="s">
        <v>7</v>
      </c>
      <c r="H157" s="26" t="s">
        <v>232</v>
      </c>
    </row>
    <row r="158" customFormat="false" ht="80.5" hidden="false" customHeight="false" outlineLevel="0" collapsed="false">
      <c r="A158" s="20" t="n">
        <v>44771.625</v>
      </c>
      <c r="B158" s="21" t="s">
        <v>233</v>
      </c>
      <c r="C158" s="22" t="s">
        <v>23</v>
      </c>
      <c r="D158" s="22" t="s">
        <v>24</v>
      </c>
      <c r="E158" s="23" t="s">
        <v>234</v>
      </c>
      <c r="F158" s="22" t="s">
        <v>26</v>
      </c>
      <c r="G158" s="24" t="s">
        <v>6</v>
      </c>
      <c r="H158" s="26" t="s">
        <v>27</v>
      </c>
    </row>
    <row r="159" customFormat="false" ht="23" hidden="false" customHeight="false" outlineLevel="0" collapsed="false">
      <c r="A159" s="20" t="n">
        <v>44771.625</v>
      </c>
      <c r="B159" s="21" t="s">
        <v>233</v>
      </c>
      <c r="C159" s="22" t="s">
        <v>23</v>
      </c>
      <c r="D159" s="22" t="s">
        <v>24</v>
      </c>
      <c r="E159" s="23" t="s">
        <v>235</v>
      </c>
      <c r="F159" s="22" t="s">
        <v>26</v>
      </c>
      <c r="G159" s="24" t="s">
        <v>6</v>
      </c>
      <c r="H159" s="26" t="s">
        <v>117</v>
      </c>
    </row>
    <row r="160" customFormat="false" ht="46" hidden="false" customHeight="false" outlineLevel="0" collapsed="false">
      <c r="A160" s="20" t="n">
        <v>44771.625</v>
      </c>
      <c r="B160" s="21" t="s">
        <v>233</v>
      </c>
      <c r="C160" s="22" t="s">
        <v>23</v>
      </c>
      <c r="D160" s="22" t="s">
        <v>24</v>
      </c>
      <c r="E160" s="23" t="s">
        <v>236</v>
      </c>
      <c r="F160" s="22" t="s">
        <v>26</v>
      </c>
      <c r="G160" s="24" t="s">
        <v>7</v>
      </c>
      <c r="H160" s="26" t="s">
        <v>78</v>
      </c>
    </row>
    <row r="161" customFormat="false" ht="46" hidden="false" customHeight="false" outlineLevel="0" collapsed="false">
      <c r="A161" s="20" t="n">
        <v>44771.625</v>
      </c>
      <c r="B161" s="21" t="s">
        <v>233</v>
      </c>
      <c r="C161" s="22" t="s">
        <v>23</v>
      </c>
      <c r="D161" s="22" t="s">
        <v>24</v>
      </c>
      <c r="E161" s="23" t="s">
        <v>237</v>
      </c>
      <c r="F161" s="22" t="s">
        <v>26</v>
      </c>
      <c r="G161" s="24" t="s">
        <v>6</v>
      </c>
      <c r="H161" s="25" t="s">
        <v>43</v>
      </c>
    </row>
    <row r="162" customFormat="false" ht="115" hidden="false" customHeight="false" outlineLevel="0" collapsed="false">
      <c r="A162" s="20" t="n">
        <v>44771.625</v>
      </c>
      <c r="B162" s="21" t="s">
        <v>233</v>
      </c>
      <c r="C162" s="22" t="s">
        <v>23</v>
      </c>
      <c r="D162" s="22" t="s">
        <v>24</v>
      </c>
      <c r="E162" s="23" t="s">
        <v>238</v>
      </c>
      <c r="F162" s="22" t="s">
        <v>26</v>
      </c>
      <c r="G162" s="24" t="s">
        <v>7</v>
      </c>
      <c r="H162" s="26" t="s">
        <v>239</v>
      </c>
    </row>
    <row r="163" customFormat="false" ht="46" hidden="false" customHeight="false" outlineLevel="0" collapsed="false">
      <c r="A163" s="20" t="n">
        <v>44771.625</v>
      </c>
      <c r="B163" s="21" t="s">
        <v>233</v>
      </c>
      <c r="C163" s="22" t="s">
        <v>23</v>
      </c>
      <c r="D163" s="22" t="s">
        <v>24</v>
      </c>
      <c r="E163" s="23" t="s">
        <v>240</v>
      </c>
      <c r="F163" s="22" t="s">
        <v>26</v>
      </c>
      <c r="G163" s="24" t="s">
        <v>6</v>
      </c>
      <c r="H163" s="25" t="s">
        <v>35</v>
      </c>
    </row>
    <row r="164" customFormat="false" ht="46" hidden="false" customHeight="false" outlineLevel="0" collapsed="false">
      <c r="A164" s="20" t="n">
        <v>44771.625</v>
      </c>
      <c r="B164" s="21" t="s">
        <v>233</v>
      </c>
      <c r="C164" s="22" t="s">
        <v>23</v>
      </c>
      <c r="D164" s="22" t="s">
        <v>24</v>
      </c>
      <c r="E164" s="23" t="s">
        <v>241</v>
      </c>
      <c r="F164" s="22" t="s">
        <v>26</v>
      </c>
      <c r="G164" s="24" t="s">
        <v>6</v>
      </c>
      <c r="H164" s="25" t="s">
        <v>35</v>
      </c>
    </row>
    <row r="165" customFormat="false" ht="34.5" hidden="false" customHeight="false" outlineLevel="0" collapsed="false">
      <c r="A165" s="20" t="n">
        <v>44771.625</v>
      </c>
      <c r="B165" s="21" t="s">
        <v>233</v>
      </c>
      <c r="C165" s="22" t="s">
        <v>23</v>
      </c>
      <c r="D165" s="22" t="s">
        <v>24</v>
      </c>
      <c r="E165" s="23" t="s">
        <v>242</v>
      </c>
      <c r="F165" s="22" t="s">
        <v>26</v>
      </c>
      <c r="G165" s="24" t="s">
        <v>6</v>
      </c>
      <c r="H165" s="25" t="s">
        <v>35</v>
      </c>
    </row>
    <row r="166" customFormat="false" ht="46" hidden="false" customHeight="false" outlineLevel="0" collapsed="false">
      <c r="A166" s="20" t="n">
        <v>44771.625</v>
      </c>
      <c r="B166" s="21" t="s">
        <v>233</v>
      </c>
      <c r="C166" s="22" t="s">
        <v>23</v>
      </c>
      <c r="D166" s="22" t="s">
        <v>24</v>
      </c>
      <c r="E166" s="23" t="s">
        <v>243</v>
      </c>
      <c r="F166" s="22" t="s">
        <v>26</v>
      </c>
      <c r="G166" s="24" t="s">
        <v>7</v>
      </c>
      <c r="H166" s="25" t="s">
        <v>244</v>
      </c>
    </row>
    <row r="167" customFormat="false" ht="69" hidden="false" customHeight="false" outlineLevel="0" collapsed="false">
      <c r="A167" s="20" t="n">
        <v>44771.625</v>
      </c>
      <c r="B167" s="21" t="s">
        <v>233</v>
      </c>
      <c r="C167" s="22" t="s">
        <v>23</v>
      </c>
      <c r="D167" s="22" t="s">
        <v>24</v>
      </c>
      <c r="E167" s="23" t="s">
        <v>245</v>
      </c>
      <c r="F167" s="22" t="s">
        <v>26</v>
      </c>
      <c r="G167" s="24" t="s">
        <v>6</v>
      </c>
      <c r="H167" s="25" t="s">
        <v>43</v>
      </c>
    </row>
    <row r="168" customFormat="false" ht="34.5" hidden="false" customHeight="false" outlineLevel="0" collapsed="false">
      <c r="A168" s="20" t="n">
        <v>44771.625</v>
      </c>
      <c r="B168" s="21" t="s">
        <v>233</v>
      </c>
      <c r="C168" s="22" t="s">
        <v>23</v>
      </c>
      <c r="D168" s="22" t="s">
        <v>24</v>
      </c>
      <c r="E168" s="23" t="s">
        <v>246</v>
      </c>
      <c r="F168" s="22" t="s">
        <v>26</v>
      </c>
      <c r="G168" s="24" t="s">
        <v>6</v>
      </c>
      <c r="H168" s="25" t="s">
        <v>48</v>
      </c>
    </row>
    <row r="169" customFormat="false" ht="46" hidden="false" customHeight="false" outlineLevel="0" collapsed="false">
      <c r="A169" s="20" t="n">
        <v>44771.625</v>
      </c>
      <c r="B169" s="21" t="s">
        <v>233</v>
      </c>
      <c r="C169" s="22" t="s">
        <v>23</v>
      </c>
      <c r="D169" s="22" t="s">
        <v>24</v>
      </c>
      <c r="E169" s="23" t="s">
        <v>247</v>
      </c>
      <c r="F169" s="22" t="s">
        <v>26</v>
      </c>
      <c r="G169" s="24" t="s">
        <v>6</v>
      </c>
      <c r="H169" s="25" t="s">
        <v>48</v>
      </c>
    </row>
    <row r="170" customFormat="false" ht="80.5" hidden="false" customHeight="false" outlineLevel="0" collapsed="false">
      <c r="A170" s="20" t="n">
        <v>44771.625</v>
      </c>
      <c r="B170" s="21" t="s">
        <v>233</v>
      </c>
      <c r="C170" s="22" t="s">
        <v>23</v>
      </c>
      <c r="D170" s="22" t="s">
        <v>24</v>
      </c>
      <c r="E170" s="23" t="s">
        <v>248</v>
      </c>
      <c r="F170" s="22" t="s">
        <v>26</v>
      </c>
      <c r="G170" s="24" t="s">
        <v>7</v>
      </c>
      <c r="H170" s="26" t="s">
        <v>249</v>
      </c>
    </row>
    <row r="171" customFormat="false" ht="69" hidden="false" customHeight="false" outlineLevel="0" collapsed="false">
      <c r="A171" s="20" t="n">
        <v>44771.625</v>
      </c>
      <c r="B171" s="21" t="s">
        <v>250</v>
      </c>
      <c r="C171" s="22" t="s">
        <v>23</v>
      </c>
      <c r="D171" s="22" t="s">
        <v>24</v>
      </c>
      <c r="E171" s="23" t="s">
        <v>251</v>
      </c>
      <c r="F171" s="22" t="s">
        <v>26</v>
      </c>
      <c r="G171" s="24" t="s">
        <v>6</v>
      </c>
      <c r="H171" s="25" t="s">
        <v>27</v>
      </c>
    </row>
    <row r="172" customFormat="false" ht="23" hidden="false" customHeight="false" outlineLevel="0" collapsed="false">
      <c r="A172" s="20" t="n">
        <v>44771.625</v>
      </c>
      <c r="B172" s="21" t="s">
        <v>250</v>
      </c>
      <c r="C172" s="22" t="s">
        <v>23</v>
      </c>
      <c r="D172" s="22" t="s">
        <v>24</v>
      </c>
      <c r="E172" s="23" t="s">
        <v>252</v>
      </c>
      <c r="F172" s="22" t="s">
        <v>26</v>
      </c>
      <c r="G172" s="24" t="s">
        <v>6</v>
      </c>
      <c r="H172" s="25" t="s">
        <v>29</v>
      </c>
    </row>
    <row r="173" customFormat="false" ht="57.5" hidden="false" customHeight="false" outlineLevel="0" collapsed="false">
      <c r="A173" s="20" t="n">
        <v>44771.625</v>
      </c>
      <c r="B173" s="21" t="s">
        <v>250</v>
      </c>
      <c r="C173" s="22" t="s">
        <v>23</v>
      </c>
      <c r="D173" s="22" t="s">
        <v>24</v>
      </c>
      <c r="E173" s="23" t="s">
        <v>253</v>
      </c>
      <c r="F173" s="22" t="s">
        <v>26</v>
      </c>
      <c r="G173" s="24" t="s">
        <v>7</v>
      </c>
      <c r="H173" s="25" t="s">
        <v>78</v>
      </c>
    </row>
    <row r="174" customFormat="false" ht="69" hidden="false" customHeight="false" outlineLevel="0" collapsed="false">
      <c r="A174" s="20" t="n">
        <v>44771.625</v>
      </c>
      <c r="B174" s="21" t="s">
        <v>250</v>
      </c>
      <c r="C174" s="22" t="s">
        <v>23</v>
      </c>
      <c r="D174" s="22" t="s">
        <v>24</v>
      </c>
      <c r="E174" s="23" t="s">
        <v>254</v>
      </c>
      <c r="F174" s="22" t="s">
        <v>26</v>
      </c>
      <c r="G174" s="24" t="s">
        <v>6</v>
      </c>
      <c r="H174" s="25" t="s">
        <v>43</v>
      </c>
    </row>
    <row r="175" customFormat="false" ht="69" hidden="false" customHeight="false" outlineLevel="0" collapsed="false">
      <c r="A175" s="20" t="n">
        <v>44771.625</v>
      </c>
      <c r="B175" s="21" t="s">
        <v>250</v>
      </c>
      <c r="C175" s="22" t="s">
        <v>23</v>
      </c>
      <c r="D175" s="22" t="s">
        <v>24</v>
      </c>
      <c r="E175" s="23" t="s">
        <v>255</v>
      </c>
      <c r="F175" s="22" t="s">
        <v>26</v>
      </c>
      <c r="G175" s="24" t="s">
        <v>7</v>
      </c>
      <c r="H175" s="25" t="s">
        <v>256</v>
      </c>
    </row>
    <row r="176" customFormat="false" ht="34.5" hidden="false" customHeight="false" outlineLevel="0" collapsed="false">
      <c r="A176" s="20" t="n">
        <v>44771.625</v>
      </c>
      <c r="B176" s="21" t="s">
        <v>250</v>
      </c>
      <c r="C176" s="22" t="s">
        <v>23</v>
      </c>
      <c r="D176" s="22" t="s">
        <v>24</v>
      </c>
      <c r="E176" s="23" t="s">
        <v>257</v>
      </c>
      <c r="F176" s="22" t="s">
        <v>26</v>
      </c>
      <c r="G176" s="24" t="s">
        <v>6</v>
      </c>
      <c r="H176" s="25" t="s">
        <v>41</v>
      </c>
    </row>
    <row r="177" customFormat="false" ht="69" hidden="false" customHeight="false" outlineLevel="0" collapsed="false">
      <c r="A177" s="20" t="n">
        <v>44771.625</v>
      </c>
      <c r="B177" s="21" t="s">
        <v>250</v>
      </c>
      <c r="C177" s="22" t="s">
        <v>23</v>
      </c>
      <c r="D177" s="22" t="s">
        <v>24</v>
      </c>
      <c r="E177" s="23" t="s">
        <v>258</v>
      </c>
      <c r="F177" s="22" t="s">
        <v>26</v>
      </c>
      <c r="G177" s="24" t="s">
        <v>6</v>
      </c>
      <c r="H177" s="25" t="s">
        <v>43</v>
      </c>
    </row>
    <row r="178" customFormat="false" ht="34.5" hidden="false" customHeight="false" outlineLevel="0" collapsed="false">
      <c r="A178" s="20" t="n">
        <v>44771.4166666667</v>
      </c>
      <c r="B178" s="21" t="s">
        <v>259</v>
      </c>
      <c r="C178" s="22" t="s">
        <v>23</v>
      </c>
      <c r="D178" s="22" t="s">
        <v>24</v>
      </c>
      <c r="E178" s="22" t="s">
        <v>260</v>
      </c>
      <c r="F178" s="22" t="s">
        <v>26</v>
      </c>
      <c r="G178" s="28" t="s">
        <v>92</v>
      </c>
      <c r="H178" s="23" t="s">
        <v>93</v>
      </c>
    </row>
    <row r="179" customFormat="false" ht="34.5" hidden="false" customHeight="false" outlineLevel="0" collapsed="false">
      <c r="A179" s="20" t="n">
        <v>44771.4166666667</v>
      </c>
      <c r="B179" s="21" t="s">
        <v>259</v>
      </c>
      <c r="C179" s="22" t="s">
        <v>23</v>
      </c>
      <c r="D179" s="22" t="s">
        <v>24</v>
      </c>
      <c r="E179" s="22" t="s">
        <v>95</v>
      </c>
      <c r="F179" s="22" t="s">
        <v>26</v>
      </c>
      <c r="G179" s="28" t="s">
        <v>92</v>
      </c>
      <c r="H179" s="23" t="s">
        <v>93</v>
      </c>
    </row>
    <row r="180" customFormat="false" ht="34.5" hidden="false" customHeight="false" outlineLevel="0" collapsed="false">
      <c r="A180" s="20" t="n">
        <v>44771.4166666667</v>
      </c>
      <c r="B180" s="21" t="s">
        <v>259</v>
      </c>
      <c r="C180" s="22" t="s">
        <v>23</v>
      </c>
      <c r="D180" s="22" t="s">
        <v>24</v>
      </c>
      <c r="E180" s="22" t="s">
        <v>261</v>
      </c>
      <c r="F180" s="22" t="s">
        <v>26</v>
      </c>
      <c r="G180" s="28" t="s">
        <v>92</v>
      </c>
      <c r="H180" s="23" t="s">
        <v>93</v>
      </c>
    </row>
    <row r="181" customFormat="false" ht="34.5" hidden="false" customHeight="false" outlineLevel="0" collapsed="false">
      <c r="A181" s="20" t="n">
        <v>44771.4166666667</v>
      </c>
      <c r="B181" s="21" t="s">
        <v>259</v>
      </c>
      <c r="C181" s="22" t="s">
        <v>23</v>
      </c>
      <c r="D181" s="22" t="s">
        <v>24</v>
      </c>
      <c r="E181" s="22" t="s">
        <v>262</v>
      </c>
      <c r="F181" s="22" t="s">
        <v>26</v>
      </c>
      <c r="G181" s="28" t="s">
        <v>92</v>
      </c>
      <c r="H181" s="23" t="s">
        <v>93</v>
      </c>
    </row>
    <row r="182" customFormat="false" ht="34.5" hidden="false" customHeight="false" outlineLevel="0" collapsed="false">
      <c r="A182" s="20" t="n">
        <v>44771.4166666667</v>
      </c>
      <c r="B182" s="21" t="s">
        <v>259</v>
      </c>
      <c r="C182" s="22" t="s">
        <v>23</v>
      </c>
      <c r="D182" s="22" t="s">
        <v>24</v>
      </c>
      <c r="E182" s="22" t="s">
        <v>263</v>
      </c>
      <c r="F182" s="22" t="s">
        <v>26</v>
      </c>
      <c r="G182" s="28" t="s">
        <v>92</v>
      </c>
      <c r="H182" s="23" t="s">
        <v>93</v>
      </c>
    </row>
    <row r="183" customFormat="false" ht="34.5" hidden="false" customHeight="false" outlineLevel="0" collapsed="false">
      <c r="A183" s="20" t="n">
        <v>44771.4166666667</v>
      </c>
      <c r="B183" s="21" t="s">
        <v>259</v>
      </c>
      <c r="C183" s="22" t="s">
        <v>23</v>
      </c>
      <c r="D183" s="22" t="s">
        <v>24</v>
      </c>
      <c r="E183" s="22" t="s">
        <v>264</v>
      </c>
      <c r="F183" s="22" t="s">
        <v>26</v>
      </c>
      <c r="G183" s="28" t="s">
        <v>92</v>
      </c>
      <c r="H183" s="23" t="s">
        <v>93</v>
      </c>
    </row>
    <row r="184" customFormat="false" ht="34.5" hidden="false" customHeight="false" outlineLevel="0" collapsed="false">
      <c r="A184" s="20" t="n">
        <v>44771.4166666667</v>
      </c>
      <c r="B184" s="21" t="s">
        <v>259</v>
      </c>
      <c r="C184" s="22" t="s">
        <v>23</v>
      </c>
      <c r="D184" s="22" t="s">
        <v>24</v>
      </c>
      <c r="E184" s="22" t="s">
        <v>265</v>
      </c>
      <c r="F184" s="22" t="s">
        <v>26</v>
      </c>
      <c r="G184" s="28" t="s">
        <v>92</v>
      </c>
      <c r="H184" s="23" t="s">
        <v>93</v>
      </c>
    </row>
    <row r="185" customFormat="false" ht="34.5" hidden="false" customHeight="false" outlineLevel="0" collapsed="false">
      <c r="A185" s="20" t="n">
        <v>44771.4166666667</v>
      </c>
      <c r="B185" s="21" t="s">
        <v>259</v>
      </c>
      <c r="C185" s="22" t="s">
        <v>23</v>
      </c>
      <c r="D185" s="22" t="s">
        <v>24</v>
      </c>
      <c r="E185" s="22" t="s">
        <v>266</v>
      </c>
      <c r="F185" s="22" t="s">
        <v>26</v>
      </c>
      <c r="G185" s="28" t="s">
        <v>92</v>
      </c>
      <c r="H185" s="23" t="s">
        <v>93</v>
      </c>
    </row>
    <row r="186" customFormat="false" ht="34.5" hidden="false" customHeight="false" outlineLevel="0" collapsed="false">
      <c r="A186" s="20" t="n">
        <v>44771.4166666667</v>
      </c>
      <c r="B186" s="21" t="s">
        <v>259</v>
      </c>
      <c r="C186" s="22" t="s">
        <v>23</v>
      </c>
      <c r="D186" s="22" t="s">
        <v>24</v>
      </c>
      <c r="E186" s="22" t="s">
        <v>267</v>
      </c>
      <c r="F186" s="22" t="s">
        <v>26</v>
      </c>
      <c r="G186" s="28" t="s">
        <v>92</v>
      </c>
      <c r="H186" s="23" t="s">
        <v>93</v>
      </c>
    </row>
    <row r="187" customFormat="false" ht="34.5" hidden="false" customHeight="false" outlineLevel="0" collapsed="false">
      <c r="A187" s="20" t="n">
        <v>44771.4166666667</v>
      </c>
      <c r="B187" s="21" t="s">
        <v>259</v>
      </c>
      <c r="C187" s="22" t="s">
        <v>23</v>
      </c>
      <c r="D187" s="22" t="s">
        <v>24</v>
      </c>
      <c r="E187" s="22" t="s">
        <v>268</v>
      </c>
      <c r="F187" s="22" t="s">
        <v>26</v>
      </c>
      <c r="G187" s="28" t="s">
        <v>92</v>
      </c>
      <c r="H187" s="23" t="s">
        <v>93</v>
      </c>
    </row>
    <row r="188" customFormat="false" ht="34.5" hidden="false" customHeight="false" outlineLevel="0" collapsed="false">
      <c r="A188" s="20" t="n">
        <v>44771.4166666667</v>
      </c>
      <c r="B188" s="21" t="s">
        <v>259</v>
      </c>
      <c r="C188" s="22" t="s">
        <v>23</v>
      </c>
      <c r="D188" s="22" t="s">
        <v>24</v>
      </c>
      <c r="E188" s="22" t="s">
        <v>269</v>
      </c>
      <c r="F188" s="22" t="s">
        <v>26</v>
      </c>
      <c r="G188" s="28" t="s">
        <v>92</v>
      </c>
      <c r="H188" s="23" t="s">
        <v>93</v>
      </c>
    </row>
    <row r="189" customFormat="false" ht="34.5" hidden="false" customHeight="false" outlineLevel="0" collapsed="false">
      <c r="A189" s="20" t="n">
        <v>44771.4166666667</v>
      </c>
      <c r="B189" s="21" t="s">
        <v>259</v>
      </c>
      <c r="C189" s="22" t="s">
        <v>23</v>
      </c>
      <c r="D189" s="22" t="s">
        <v>24</v>
      </c>
      <c r="E189" s="22" t="s">
        <v>270</v>
      </c>
      <c r="F189" s="22" t="s">
        <v>26</v>
      </c>
      <c r="G189" s="28" t="s">
        <v>92</v>
      </c>
      <c r="H189" s="23" t="s">
        <v>93</v>
      </c>
    </row>
    <row r="190" customFormat="false" ht="34.5" hidden="false" customHeight="false" outlineLevel="0" collapsed="false">
      <c r="A190" s="20" t="n">
        <v>44771.4166666667</v>
      </c>
      <c r="B190" s="21" t="s">
        <v>259</v>
      </c>
      <c r="C190" s="22" t="s">
        <v>23</v>
      </c>
      <c r="D190" s="22" t="s">
        <v>24</v>
      </c>
      <c r="E190" s="22" t="s">
        <v>271</v>
      </c>
      <c r="F190" s="22" t="s">
        <v>26</v>
      </c>
      <c r="G190" s="28" t="s">
        <v>92</v>
      </c>
      <c r="H190" s="23" t="s">
        <v>93</v>
      </c>
    </row>
    <row r="191" customFormat="false" ht="34.5" hidden="false" customHeight="false" outlineLevel="0" collapsed="false">
      <c r="A191" s="20" t="n">
        <v>44771.4166666667</v>
      </c>
      <c r="B191" s="21" t="s">
        <v>259</v>
      </c>
      <c r="C191" s="22" t="s">
        <v>23</v>
      </c>
      <c r="D191" s="22" t="s">
        <v>24</v>
      </c>
      <c r="E191" s="22" t="s">
        <v>272</v>
      </c>
      <c r="F191" s="22" t="s">
        <v>26</v>
      </c>
      <c r="G191" s="28" t="s">
        <v>92</v>
      </c>
      <c r="H191" s="23" t="s">
        <v>93</v>
      </c>
    </row>
    <row r="192" customFormat="false" ht="34.5" hidden="false" customHeight="false" outlineLevel="0" collapsed="false">
      <c r="A192" s="20" t="n">
        <v>44771.4166666667</v>
      </c>
      <c r="B192" s="21" t="s">
        <v>259</v>
      </c>
      <c r="C192" s="22" t="s">
        <v>23</v>
      </c>
      <c r="D192" s="22" t="s">
        <v>24</v>
      </c>
      <c r="E192" s="22" t="s">
        <v>273</v>
      </c>
      <c r="F192" s="22" t="s">
        <v>26</v>
      </c>
      <c r="G192" s="28" t="s">
        <v>92</v>
      </c>
      <c r="H192" s="23" t="s">
        <v>93</v>
      </c>
    </row>
    <row r="193" customFormat="false" ht="103.5" hidden="false" customHeight="false" outlineLevel="0" collapsed="false">
      <c r="A193" s="20" t="n">
        <v>44771.4166666667</v>
      </c>
      <c r="B193" s="21" t="s">
        <v>274</v>
      </c>
      <c r="C193" s="22" t="s">
        <v>23</v>
      </c>
      <c r="D193" s="22" t="s">
        <v>24</v>
      </c>
      <c r="E193" s="21" t="s">
        <v>275</v>
      </c>
      <c r="F193" s="22" t="s">
        <v>26</v>
      </c>
      <c r="G193" s="24" t="s">
        <v>6</v>
      </c>
      <c r="H193" s="25" t="s">
        <v>27</v>
      </c>
    </row>
    <row r="194" customFormat="false" ht="34.5" hidden="false" customHeight="false" outlineLevel="0" collapsed="false">
      <c r="A194" s="20" t="n">
        <v>44771.4166666667</v>
      </c>
      <c r="B194" s="21" t="s">
        <v>274</v>
      </c>
      <c r="C194" s="22" t="s">
        <v>23</v>
      </c>
      <c r="D194" s="22" t="s">
        <v>24</v>
      </c>
      <c r="E194" s="21" t="s">
        <v>276</v>
      </c>
      <c r="F194" s="22" t="s">
        <v>26</v>
      </c>
      <c r="G194" s="24" t="s">
        <v>6</v>
      </c>
      <c r="H194" s="25" t="s">
        <v>41</v>
      </c>
    </row>
    <row r="195" customFormat="false" ht="34.5" hidden="false" customHeight="false" outlineLevel="0" collapsed="false">
      <c r="A195" s="20" t="n">
        <v>44771.4166666667</v>
      </c>
      <c r="B195" s="21" t="s">
        <v>274</v>
      </c>
      <c r="C195" s="22" t="s">
        <v>23</v>
      </c>
      <c r="D195" s="22" t="s">
        <v>24</v>
      </c>
      <c r="E195" s="21" t="s">
        <v>277</v>
      </c>
      <c r="F195" s="22" t="s">
        <v>26</v>
      </c>
      <c r="G195" s="24" t="s">
        <v>6</v>
      </c>
      <c r="H195" s="25" t="s">
        <v>41</v>
      </c>
    </row>
    <row r="196" customFormat="false" ht="46" hidden="false" customHeight="false" outlineLevel="0" collapsed="false">
      <c r="A196" s="20" t="n">
        <v>44771.4166666667</v>
      </c>
      <c r="B196" s="21" t="s">
        <v>274</v>
      </c>
      <c r="C196" s="22" t="s">
        <v>23</v>
      </c>
      <c r="D196" s="22" t="s">
        <v>24</v>
      </c>
      <c r="E196" s="21" t="s">
        <v>278</v>
      </c>
      <c r="F196" s="22" t="s">
        <v>26</v>
      </c>
      <c r="G196" s="24" t="s">
        <v>6</v>
      </c>
      <c r="H196" s="25" t="s">
        <v>43</v>
      </c>
    </row>
    <row r="197" customFormat="false" ht="46" hidden="false" customHeight="false" outlineLevel="0" collapsed="false">
      <c r="A197" s="20" t="n">
        <v>44771.4166666667</v>
      </c>
      <c r="B197" s="21" t="s">
        <v>274</v>
      </c>
      <c r="C197" s="22" t="s">
        <v>23</v>
      </c>
      <c r="D197" s="22" t="s">
        <v>24</v>
      </c>
      <c r="E197" s="21" t="s">
        <v>279</v>
      </c>
      <c r="F197" s="22" t="s">
        <v>26</v>
      </c>
      <c r="G197" s="24" t="s">
        <v>6</v>
      </c>
      <c r="H197" s="25" t="s">
        <v>43</v>
      </c>
    </row>
    <row r="198" customFormat="false" ht="103.5" hidden="false" customHeight="false" outlineLevel="0" collapsed="false">
      <c r="A198" s="20" t="n">
        <v>44771.4166666667</v>
      </c>
      <c r="B198" s="21" t="s">
        <v>280</v>
      </c>
      <c r="C198" s="22" t="s">
        <v>23</v>
      </c>
      <c r="D198" s="22" t="s">
        <v>24</v>
      </c>
      <c r="E198" s="21" t="s">
        <v>281</v>
      </c>
      <c r="F198" s="22" t="s">
        <v>26</v>
      </c>
      <c r="G198" s="24" t="s">
        <v>6</v>
      </c>
      <c r="H198" s="25" t="s">
        <v>27</v>
      </c>
    </row>
    <row r="199" customFormat="false" ht="103.5" hidden="false" customHeight="false" outlineLevel="0" collapsed="false">
      <c r="A199" s="20" t="n">
        <v>44771.4166666667</v>
      </c>
      <c r="B199" s="21" t="s">
        <v>280</v>
      </c>
      <c r="C199" s="22" t="s">
        <v>23</v>
      </c>
      <c r="D199" s="22" t="s">
        <v>24</v>
      </c>
      <c r="E199" s="21" t="s">
        <v>282</v>
      </c>
      <c r="F199" s="22" t="s">
        <v>26</v>
      </c>
      <c r="G199" s="24" t="s">
        <v>6</v>
      </c>
      <c r="H199" s="25" t="s">
        <v>27</v>
      </c>
    </row>
    <row r="200" customFormat="false" ht="34.5" hidden="false" customHeight="false" outlineLevel="0" collapsed="false">
      <c r="A200" s="20" t="n">
        <v>44771.4166666667</v>
      </c>
      <c r="B200" s="21" t="s">
        <v>280</v>
      </c>
      <c r="C200" s="22" t="s">
        <v>23</v>
      </c>
      <c r="D200" s="22" t="s">
        <v>24</v>
      </c>
      <c r="E200" s="21" t="s">
        <v>186</v>
      </c>
      <c r="F200" s="22" t="s">
        <v>26</v>
      </c>
      <c r="G200" s="24" t="s">
        <v>6</v>
      </c>
      <c r="H200" s="25" t="s">
        <v>29</v>
      </c>
    </row>
    <row r="201" customFormat="false" ht="103.5" hidden="false" customHeight="false" outlineLevel="0" collapsed="false">
      <c r="A201" s="20" t="n">
        <v>44771.4166666667</v>
      </c>
      <c r="B201" s="21" t="s">
        <v>280</v>
      </c>
      <c r="C201" s="22" t="s">
        <v>23</v>
      </c>
      <c r="D201" s="22" t="s">
        <v>24</v>
      </c>
      <c r="E201" s="21" t="s">
        <v>283</v>
      </c>
      <c r="F201" s="22" t="s">
        <v>26</v>
      </c>
      <c r="G201" s="24" t="s">
        <v>6</v>
      </c>
      <c r="H201" s="25" t="s">
        <v>41</v>
      </c>
    </row>
    <row r="202" customFormat="false" ht="34.5" hidden="false" customHeight="false" outlineLevel="0" collapsed="false">
      <c r="A202" s="20" t="n">
        <v>44771.4166666667</v>
      </c>
      <c r="B202" s="21" t="s">
        <v>280</v>
      </c>
      <c r="C202" s="22" t="s">
        <v>23</v>
      </c>
      <c r="D202" s="22" t="s">
        <v>24</v>
      </c>
      <c r="E202" s="21" t="s">
        <v>284</v>
      </c>
      <c r="F202" s="22" t="s">
        <v>26</v>
      </c>
      <c r="G202" s="24" t="s">
        <v>6</v>
      </c>
      <c r="H202" s="27" t="s">
        <v>71</v>
      </c>
    </row>
    <row r="203" customFormat="false" ht="46" hidden="false" customHeight="false" outlineLevel="0" collapsed="false">
      <c r="A203" s="20" t="n">
        <v>44771.4166666667</v>
      </c>
      <c r="B203" s="21" t="s">
        <v>280</v>
      </c>
      <c r="C203" s="22" t="s">
        <v>23</v>
      </c>
      <c r="D203" s="22" t="s">
        <v>24</v>
      </c>
      <c r="E203" s="21" t="s">
        <v>285</v>
      </c>
      <c r="F203" s="22" t="s">
        <v>26</v>
      </c>
      <c r="G203" s="24" t="s">
        <v>7</v>
      </c>
      <c r="H203" s="25" t="s">
        <v>211</v>
      </c>
    </row>
    <row r="204" customFormat="false" ht="34.5" hidden="false" customHeight="false" outlineLevel="0" collapsed="false">
      <c r="A204" s="20" t="n">
        <v>44771.4166666667</v>
      </c>
      <c r="B204" s="21" t="s">
        <v>280</v>
      </c>
      <c r="C204" s="22" t="s">
        <v>23</v>
      </c>
      <c r="D204" s="22" t="s">
        <v>24</v>
      </c>
      <c r="E204" s="21" t="s">
        <v>286</v>
      </c>
      <c r="F204" s="22" t="s">
        <v>26</v>
      </c>
      <c r="G204" s="24" t="s">
        <v>6</v>
      </c>
      <c r="H204" s="30" t="s">
        <v>287</v>
      </c>
    </row>
    <row r="205" customFormat="false" ht="69" hidden="false" customHeight="false" outlineLevel="0" collapsed="false">
      <c r="A205" s="20" t="n">
        <v>44771.4166666667</v>
      </c>
      <c r="B205" s="21" t="s">
        <v>288</v>
      </c>
      <c r="C205" s="22" t="s">
        <v>23</v>
      </c>
      <c r="D205" s="22" t="s">
        <v>24</v>
      </c>
      <c r="E205" s="21" t="s">
        <v>289</v>
      </c>
      <c r="F205" s="22" t="s">
        <v>26</v>
      </c>
      <c r="G205" s="24" t="s">
        <v>6</v>
      </c>
      <c r="H205" s="25" t="s">
        <v>27</v>
      </c>
    </row>
    <row r="206" customFormat="false" ht="34.5" hidden="false" customHeight="false" outlineLevel="0" collapsed="false">
      <c r="A206" s="20" t="n">
        <v>44771.4166666667</v>
      </c>
      <c r="B206" s="21" t="s">
        <v>288</v>
      </c>
      <c r="C206" s="22" t="s">
        <v>23</v>
      </c>
      <c r="D206" s="22" t="s">
        <v>24</v>
      </c>
      <c r="E206" s="21" t="s">
        <v>290</v>
      </c>
      <c r="F206" s="22" t="s">
        <v>26</v>
      </c>
      <c r="G206" s="24" t="s">
        <v>6</v>
      </c>
      <c r="H206" s="25" t="s">
        <v>29</v>
      </c>
    </row>
    <row r="207" customFormat="false" ht="46" hidden="false" customHeight="false" outlineLevel="0" collapsed="false">
      <c r="A207" s="20" t="n">
        <v>44771.4166666667</v>
      </c>
      <c r="B207" s="21" t="s">
        <v>288</v>
      </c>
      <c r="C207" s="22" t="s">
        <v>23</v>
      </c>
      <c r="D207" s="22" t="s">
        <v>24</v>
      </c>
      <c r="E207" s="21" t="s">
        <v>291</v>
      </c>
      <c r="F207" s="22" t="s">
        <v>26</v>
      </c>
      <c r="G207" s="24" t="s">
        <v>6</v>
      </c>
      <c r="H207" s="25" t="s">
        <v>41</v>
      </c>
    </row>
    <row r="208" customFormat="false" ht="34.5" hidden="false" customHeight="false" outlineLevel="0" collapsed="false">
      <c r="A208" s="20" t="n">
        <v>44771.4166666667</v>
      </c>
      <c r="B208" s="21" t="s">
        <v>288</v>
      </c>
      <c r="C208" s="22" t="s">
        <v>23</v>
      </c>
      <c r="D208" s="22" t="s">
        <v>24</v>
      </c>
      <c r="E208" s="21" t="s">
        <v>292</v>
      </c>
      <c r="F208" s="22" t="s">
        <v>26</v>
      </c>
      <c r="G208" s="24" t="s">
        <v>6</v>
      </c>
      <c r="H208" s="25" t="s">
        <v>41</v>
      </c>
    </row>
    <row r="209" customFormat="false" ht="46" hidden="false" customHeight="false" outlineLevel="0" collapsed="false">
      <c r="A209" s="20" t="n">
        <v>44771.4166666667</v>
      </c>
      <c r="B209" s="21" t="s">
        <v>288</v>
      </c>
      <c r="C209" s="22" t="s">
        <v>23</v>
      </c>
      <c r="D209" s="22" t="s">
        <v>24</v>
      </c>
      <c r="E209" s="21" t="s">
        <v>293</v>
      </c>
      <c r="F209" s="22" t="s">
        <v>26</v>
      </c>
      <c r="G209" s="24" t="s">
        <v>6</v>
      </c>
      <c r="H209" s="25" t="s">
        <v>43</v>
      </c>
    </row>
    <row r="210" customFormat="false" ht="69" hidden="false" customHeight="false" outlineLevel="0" collapsed="false">
      <c r="A210" s="20" t="n">
        <v>44771.4166666667</v>
      </c>
      <c r="B210" s="21" t="s">
        <v>294</v>
      </c>
      <c r="C210" s="22" t="s">
        <v>23</v>
      </c>
      <c r="D210" s="22" t="s">
        <v>24</v>
      </c>
      <c r="E210" s="21" t="s">
        <v>295</v>
      </c>
      <c r="F210" s="22" t="s">
        <v>26</v>
      </c>
      <c r="G210" s="24" t="s">
        <v>6</v>
      </c>
      <c r="H210" s="25" t="s">
        <v>27</v>
      </c>
    </row>
    <row r="211" customFormat="false" ht="69" hidden="false" customHeight="false" outlineLevel="0" collapsed="false">
      <c r="A211" s="20" t="n">
        <v>44771.4166666667</v>
      </c>
      <c r="B211" s="21" t="s">
        <v>294</v>
      </c>
      <c r="C211" s="22" t="s">
        <v>23</v>
      </c>
      <c r="D211" s="22" t="s">
        <v>24</v>
      </c>
      <c r="E211" s="21" t="s">
        <v>296</v>
      </c>
      <c r="F211" s="22" t="s">
        <v>26</v>
      </c>
      <c r="G211" s="24" t="s">
        <v>6</v>
      </c>
      <c r="H211" s="25" t="s">
        <v>27</v>
      </c>
    </row>
    <row r="212" customFormat="false" ht="34.5" hidden="false" customHeight="false" outlineLevel="0" collapsed="false">
      <c r="A212" s="20" t="n">
        <v>44771.4166666667</v>
      </c>
      <c r="B212" s="21" t="s">
        <v>294</v>
      </c>
      <c r="C212" s="22" t="s">
        <v>23</v>
      </c>
      <c r="D212" s="22" t="s">
        <v>24</v>
      </c>
      <c r="E212" s="21" t="s">
        <v>297</v>
      </c>
      <c r="F212" s="22" t="s">
        <v>26</v>
      </c>
      <c r="G212" s="24" t="s">
        <v>6</v>
      </c>
      <c r="H212" s="25" t="s">
        <v>29</v>
      </c>
    </row>
    <row r="213" customFormat="false" ht="34.5" hidden="false" customHeight="false" outlineLevel="0" collapsed="false">
      <c r="A213" s="20" t="n">
        <v>44771.4166666667</v>
      </c>
      <c r="B213" s="21" t="s">
        <v>294</v>
      </c>
      <c r="C213" s="22" t="s">
        <v>23</v>
      </c>
      <c r="D213" s="22" t="s">
        <v>24</v>
      </c>
      <c r="E213" s="21" t="s">
        <v>298</v>
      </c>
      <c r="F213" s="22" t="s">
        <v>26</v>
      </c>
      <c r="G213" s="24" t="s">
        <v>6</v>
      </c>
      <c r="H213" s="25" t="s">
        <v>41</v>
      </c>
    </row>
    <row r="214" customFormat="false" ht="34.5" hidden="false" customHeight="false" outlineLevel="0" collapsed="false">
      <c r="A214" s="20" t="n">
        <v>44771.4166666667</v>
      </c>
      <c r="B214" s="21" t="s">
        <v>294</v>
      </c>
      <c r="C214" s="22" t="s">
        <v>23</v>
      </c>
      <c r="D214" s="22" t="s">
        <v>24</v>
      </c>
      <c r="E214" s="21" t="s">
        <v>299</v>
      </c>
      <c r="F214" s="22" t="s">
        <v>26</v>
      </c>
      <c r="G214" s="24" t="s">
        <v>6</v>
      </c>
      <c r="H214" s="25" t="s">
        <v>43</v>
      </c>
    </row>
    <row r="215" customFormat="false" ht="34.5" hidden="false" customHeight="false" outlineLevel="0" collapsed="false">
      <c r="A215" s="20" t="n">
        <v>44771.4166666667</v>
      </c>
      <c r="B215" s="21" t="s">
        <v>294</v>
      </c>
      <c r="C215" s="22" t="s">
        <v>23</v>
      </c>
      <c r="D215" s="22" t="s">
        <v>24</v>
      </c>
      <c r="E215" s="21" t="s">
        <v>300</v>
      </c>
      <c r="F215" s="22" t="s">
        <v>26</v>
      </c>
      <c r="G215" s="24" t="s">
        <v>6</v>
      </c>
      <c r="H215" s="25" t="s">
        <v>41</v>
      </c>
    </row>
    <row r="216" customFormat="false" ht="34.5" hidden="false" customHeight="false" outlineLevel="0" collapsed="false">
      <c r="A216" s="20" t="n">
        <v>44771.4166666667</v>
      </c>
      <c r="B216" s="21" t="s">
        <v>294</v>
      </c>
      <c r="C216" s="22" t="s">
        <v>23</v>
      </c>
      <c r="D216" s="22" t="s">
        <v>24</v>
      </c>
      <c r="E216" s="21" t="s">
        <v>301</v>
      </c>
      <c r="F216" s="22" t="s">
        <v>26</v>
      </c>
      <c r="G216" s="24" t="s">
        <v>6</v>
      </c>
      <c r="H216" s="25" t="s">
        <v>41</v>
      </c>
    </row>
    <row r="217" customFormat="false" ht="46" hidden="false" customHeight="false" outlineLevel="0" collapsed="false">
      <c r="A217" s="20" t="n">
        <v>44771.4166666667</v>
      </c>
      <c r="B217" s="21" t="s">
        <v>294</v>
      </c>
      <c r="C217" s="22" t="s">
        <v>23</v>
      </c>
      <c r="D217" s="22" t="s">
        <v>24</v>
      </c>
      <c r="E217" s="21" t="s">
        <v>302</v>
      </c>
      <c r="F217" s="22" t="s">
        <v>26</v>
      </c>
      <c r="G217" s="24" t="s">
        <v>6</v>
      </c>
      <c r="H217" s="25" t="s">
        <v>48</v>
      </c>
    </row>
    <row r="218" customFormat="false" ht="23" hidden="false" customHeight="false" outlineLevel="0" collapsed="false">
      <c r="A218" s="20" t="n">
        <v>44774.625</v>
      </c>
      <c r="B218" s="21" t="s">
        <v>303</v>
      </c>
      <c r="C218" s="22" t="s">
        <v>23</v>
      </c>
      <c r="D218" s="22" t="s">
        <v>24</v>
      </c>
      <c r="E218" s="23" t="s">
        <v>304</v>
      </c>
      <c r="F218" s="22" t="s">
        <v>26</v>
      </c>
      <c r="G218" s="24" t="s">
        <v>6</v>
      </c>
      <c r="H218" s="25" t="s">
        <v>27</v>
      </c>
    </row>
    <row r="219" customFormat="false" ht="23" hidden="false" customHeight="false" outlineLevel="0" collapsed="false">
      <c r="A219" s="20" t="n">
        <v>44774.625</v>
      </c>
      <c r="B219" s="21" t="s">
        <v>303</v>
      </c>
      <c r="C219" s="22" t="s">
        <v>23</v>
      </c>
      <c r="D219" s="22" t="s">
        <v>24</v>
      </c>
      <c r="E219" s="23" t="s">
        <v>185</v>
      </c>
      <c r="F219" s="22" t="s">
        <v>26</v>
      </c>
      <c r="G219" s="24" t="s">
        <v>6</v>
      </c>
      <c r="H219" s="25" t="s">
        <v>27</v>
      </c>
    </row>
    <row r="220" customFormat="false" ht="23" hidden="false" customHeight="false" outlineLevel="0" collapsed="false">
      <c r="A220" s="20" t="n">
        <v>44774.625</v>
      </c>
      <c r="B220" s="21" t="s">
        <v>303</v>
      </c>
      <c r="C220" s="22" t="s">
        <v>23</v>
      </c>
      <c r="D220" s="22" t="s">
        <v>24</v>
      </c>
      <c r="E220" s="23" t="s">
        <v>186</v>
      </c>
      <c r="F220" s="22" t="s">
        <v>26</v>
      </c>
      <c r="G220" s="24" t="s">
        <v>6</v>
      </c>
      <c r="H220" s="25" t="s">
        <v>29</v>
      </c>
    </row>
    <row r="221" customFormat="false" ht="34.5" hidden="false" customHeight="false" outlineLevel="0" collapsed="false">
      <c r="A221" s="20" t="n">
        <v>44774.625</v>
      </c>
      <c r="B221" s="21" t="s">
        <v>303</v>
      </c>
      <c r="C221" s="22" t="s">
        <v>23</v>
      </c>
      <c r="D221" s="22" t="s">
        <v>24</v>
      </c>
      <c r="E221" s="23" t="s">
        <v>305</v>
      </c>
      <c r="F221" s="22" t="s">
        <v>26</v>
      </c>
      <c r="G221" s="24" t="s">
        <v>6</v>
      </c>
      <c r="H221" s="25" t="s">
        <v>41</v>
      </c>
    </row>
    <row r="222" customFormat="false" ht="46" hidden="false" customHeight="false" outlineLevel="0" collapsed="false">
      <c r="A222" s="20" t="n">
        <v>44774.625</v>
      </c>
      <c r="B222" s="21" t="s">
        <v>303</v>
      </c>
      <c r="C222" s="22" t="s">
        <v>23</v>
      </c>
      <c r="D222" s="22" t="s">
        <v>24</v>
      </c>
      <c r="E222" s="23" t="s">
        <v>306</v>
      </c>
      <c r="F222" s="22" t="s">
        <v>26</v>
      </c>
      <c r="G222" s="24" t="s">
        <v>6</v>
      </c>
      <c r="H222" s="25" t="s">
        <v>43</v>
      </c>
    </row>
    <row r="223" customFormat="false" ht="34.5" hidden="false" customHeight="false" outlineLevel="0" collapsed="false">
      <c r="A223" s="20" t="n">
        <v>44774.625</v>
      </c>
      <c r="B223" s="21" t="s">
        <v>303</v>
      </c>
      <c r="C223" s="22" t="s">
        <v>23</v>
      </c>
      <c r="D223" s="22" t="s">
        <v>24</v>
      </c>
      <c r="E223" s="23" t="s">
        <v>307</v>
      </c>
      <c r="F223" s="22" t="s">
        <v>26</v>
      </c>
      <c r="G223" s="24" t="s">
        <v>6</v>
      </c>
      <c r="H223" s="25" t="s">
        <v>41</v>
      </c>
    </row>
    <row r="224" customFormat="false" ht="34.5" hidden="false" customHeight="false" outlineLevel="0" collapsed="false">
      <c r="A224" s="20" t="n">
        <v>44774.625</v>
      </c>
      <c r="B224" s="21" t="s">
        <v>303</v>
      </c>
      <c r="C224" s="22" t="s">
        <v>23</v>
      </c>
      <c r="D224" s="22" t="s">
        <v>24</v>
      </c>
      <c r="E224" s="23" t="s">
        <v>308</v>
      </c>
      <c r="F224" s="22" t="s">
        <v>26</v>
      </c>
      <c r="G224" s="24" t="s">
        <v>6</v>
      </c>
      <c r="H224" s="25" t="s">
        <v>41</v>
      </c>
    </row>
    <row r="225" customFormat="false" ht="34.5" hidden="false" customHeight="false" outlineLevel="0" collapsed="false">
      <c r="A225" s="20" t="n">
        <v>44774.625</v>
      </c>
      <c r="B225" s="21" t="s">
        <v>303</v>
      </c>
      <c r="C225" s="22" t="s">
        <v>23</v>
      </c>
      <c r="D225" s="22" t="s">
        <v>24</v>
      </c>
      <c r="E225" s="23" t="s">
        <v>309</v>
      </c>
      <c r="F225" s="22" t="s">
        <v>26</v>
      </c>
      <c r="G225" s="24" t="s">
        <v>7</v>
      </c>
      <c r="H225" s="26" t="s">
        <v>144</v>
      </c>
    </row>
    <row r="226" customFormat="false" ht="46" hidden="false" customHeight="false" outlineLevel="0" collapsed="false">
      <c r="A226" s="20" t="n">
        <v>44774.625</v>
      </c>
      <c r="B226" s="21" t="s">
        <v>303</v>
      </c>
      <c r="C226" s="22" t="s">
        <v>23</v>
      </c>
      <c r="D226" s="22" t="s">
        <v>24</v>
      </c>
      <c r="E226" s="23" t="s">
        <v>310</v>
      </c>
      <c r="F226" s="22" t="s">
        <v>26</v>
      </c>
      <c r="G226" s="24" t="s">
        <v>6</v>
      </c>
      <c r="H226" s="25" t="s">
        <v>43</v>
      </c>
    </row>
    <row r="227" customFormat="false" ht="115" hidden="false" customHeight="false" outlineLevel="0" collapsed="false">
      <c r="A227" s="20" t="n">
        <v>44775.5833333333</v>
      </c>
      <c r="B227" s="21" t="s">
        <v>311</v>
      </c>
      <c r="C227" s="22" t="s">
        <v>23</v>
      </c>
      <c r="D227" s="22" t="s">
        <v>24</v>
      </c>
      <c r="E227" s="23" t="s">
        <v>312</v>
      </c>
      <c r="F227" s="22" t="s">
        <v>26</v>
      </c>
      <c r="G227" s="24" t="s">
        <v>6</v>
      </c>
      <c r="H227" s="25" t="s">
        <v>27</v>
      </c>
    </row>
    <row r="228" customFormat="false" ht="69" hidden="false" customHeight="false" outlineLevel="0" collapsed="false">
      <c r="A228" s="20" t="n">
        <v>44775.5833333333</v>
      </c>
      <c r="B228" s="21" t="s">
        <v>311</v>
      </c>
      <c r="C228" s="22" t="s">
        <v>23</v>
      </c>
      <c r="D228" s="22" t="s">
        <v>24</v>
      </c>
      <c r="E228" s="23" t="s">
        <v>313</v>
      </c>
      <c r="F228" s="22" t="s">
        <v>26</v>
      </c>
      <c r="G228" s="24" t="s">
        <v>6</v>
      </c>
      <c r="H228" s="25" t="s">
        <v>41</v>
      </c>
    </row>
    <row r="229" customFormat="false" ht="57.5" hidden="false" customHeight="false" outlineLevel="0" collapsed="false">
      <c r="A229" s="20" t="n">
        <v>44775.5833333333</v>
      </c>
      <c r="B229" s="21" t="s">
        <v>311</v>
      </c>
      <c r="C229" s="22" t="s">
        <v>23</v>
      </c>
      <c r="D229" s="22" t="s">
        <v>24</v>
      </c>
      <c r="E229" s="23" t="s">
        <v>314</v>
      </c>
      <c r="F229" s="22" t="s">
        <v>26</v>
      </c>
      <c r="G229" s="24" t="s">
        <v>6</v>
      </c>
      <c r="H229" s="25" t="s">
        <v>43</v>
      </c>
    </row>
    <row r="230" customFormat="false" ht="57.5" hidden="false" customHeight="false" outlineLevel="0" collapsed="false">
      <c r="A230" s="20" t="n">
        <v>44775.5833333333</v>
      </c>
      <c r="B230" s="21" t="s">
        <v>311</v>
      </c>
      <c r="C230" s="22" t="s">
        <v>23</v>
      </c>
      <c r="D230" s="22" t="s">
        <v>24</v>
      </c>
      <c r="E230" s="23" t="s">
        <v>315</v>
      </c>
      <c r="F230" s="22" t="s">
        <v>26</v>
      </c>
      <c r="G230" s="24" t="s">
        <v>6</v>
      </c>
      <c r="H230" s="25" t="s">
        <v>43</v>
      </c>
    </row>
    <row r="231" customFormat="false" ht="34.5" hidden="false" customHeight="false" outlineLevel="0" collapsed="false">
      <c r="A231" s="20" t="n">
        <v>44775.5833333333</v>
      </c>
      <c r="B231" s="21" t="s">
        <v>311</v>
      </c>
      <c r="C231" s="22" t="s">
        <v>23</v>
      </c>
      <c r="D231" s="22" t="s">
        <v>24</v>
      </c>
      <c r="E231" s="23" t="s">
        <v>316</v>
      </c>
      <c r="F231" s="22" t="s">
        <v>26</v>
      </c>
      <c r="G231" s="24" t="s">
        <v>6</v>
      </c>
      <c r="H231" s="25" t="s">
        <v>41</v>
      </c>
    </row>
    <row r="232" customFormat="false" ht="103.5" hidden="false" customHeight="false" outlineLevel="0" collapsed="false">
      <c r="A232" s="20" t="n">
        <v>44775.5833333333</v>
      </c>
      <c r="B232" s="21" t="s">
        <v>311</v>
      </c>
      <c r="C232" s="22" t="s">
        <v>23</v>
      </c>
      <c r="D232" s="22" t="s">
        <v>24</v>
      </c>
      <c r="E232" s="23" t="s">
        <v>317</v>
      </c>
      <c r="F232" s="22" t="s">
        <v>26</v>
      </c>
      <c r="G232" s="24" t="s">
        <v>7</v>
      </c>
      <c r="H232" s="21" t="s">
        <v>318</v>
      </c>
    </row>
    <row r="233" customFormat="false" ht="23" hidden="false" customHeight="false" outlineLevel="0" collapsed="false">
      <c r="A233" s="20" t="n">
        <v>44775.5833333333</v>
      </c>
      <c r="B233" s="21" t="s">
        <v>311</v>
      </c>
      <c r="C233" s="22" t="s">
        <v>23</v>
      </c>
      <c r="D233" s="22" t="s">
        <v>24</v>
      </c>
      <c r="E233" s="23" t="s">
        <v>319</v>
      </c>
      <c r="F233" s="22" t="s">
        <v>26</v>
      </c>
      <c r="G233" s="24" t="s">
        <v>6</v>
      </c>
      <c r="H233" s="26" t="s">
        <v>320</v>
      </c>
    </row>
    <row r="234" customFormat="false" ht="34.5" hidden="false" customHeight="false" outlineLevel="0" collapsed="false">
      <c r="A234" s="20" t="n">
        <v>44775.5833333333</v>
      </c>
      <c r="B234" s="21" t="s">
        <v>311</v>
      </c>
      <c r="C234" s="22" t="s">
        <v>23</v>
      </c>
      <c r="D234" s="22" t="s">
        <v>24</v>
      </c>
      <c r="E234" s="23" t="s">
        <v>321</v>
      </c>
      <c r="F234" s="22" t="s">
        <v>26</v>
      </c>
      <c r="G234" s="24" t="s">
        <v>6</v>
      </c>
      <c r="H234" s="26" t="s">
        <v>322</v>
      </c>
    </row>
    <row r="235" customFormat="false" ht="115" hidden="false" customHeight="false" outlineLevel="0" collapsed="false">
      <c r="A235" s="20" t="n">
        <v>44775.5833333333</v>
      </c>
      <c r="B235" s="21" t="s">
        <v>323</v>
      </c>
      <c r="C235" s="22" t="s">
        <v>23</v>
      </c>
      <c r="D235" s="22" t="s">
        <v>24</v>
      </c>
      <c r="E235" s="23" t="s">
        <v>324</v>
      </c>
      <c r="F235" s="22" t="s">
        <v>26</v>
      </c>
      <c r="G235" s="24" t="s">
        <v>6</v>
      </c>
      <c r="H235" s="26" t="s">
        <v>27</v>
      </c>
    </row>
    <row r="236" customFormat="false" ht="23" hidden="false" customHeight="false" outlineLevel="0" collapsed="false">
      <c r="A236" s="20" t="n">
        <v>44775.5833333333</v>
      </c>
      <c r="B236" s="21" t="s">
        <v>323</v>
      </c>
      <c r="C236" s="22" t="s">
        <v>23</v>
      </c>
      <c r="D236" s="22" t="s">
        <v>24</v>
      </c>
      <c r="E236" s="23" t="s">
        <v>325</v>
      </c>
      <c r="F236" s="22" t="s">
        <v>26</v>
      </c>
      <c r="G236" s="24" t="s">
        <v>6</v>
      </c>
      <c r="H236" s="25" t="s">
        <v>29</v>
      </c>
    </row>
    <row r="237" customFormat="false" ht="46" hidden="false" customHeight="false" outlineLevel="0" collapsed="false">
      <c r="A237" s="20" t="n">
        <v>44775.5833333333</v>
      </c>
      <c r="B237" s="21" t="s">
        <v>323</v>
      </c>
      <c r="C237" s="22" t="s">
        <v>23</v>
      </c>
      <c r="D237" s="22" t="s">
        <v>24</v>
      </c>
      <c r="E237" s="23" t="s">
        <v>326</v>
      </c>
      <c r="F237" s="22" t="s">
        <v>26</v>
      </c>
      <c r="G237" s="24" t="s">
        <v>6</v>
      </c>
      <c r="H237" s="25" t="s">
        <v>41</v>
      </c>
    </row>
    <row r="238" customFormat="false" ht="46" hidden="false" customHeight="false" outlineLevel="0" collapsed="false">
      <c r="A238" s="20" t="n">
        <v>44775.5833333333</v>
      </c>
      <c r="B238" s="21" t="s">
        <v>323</v>
      </c>
      <c r="C238" s="22" t="s">
        <v>23</v>
      </c>
      <c r="D238" s="22" t="s">
        <v>24</v>
      </c>
      <c r="E238" s="23" t="s">
        <v>327</v>
      </c>
      <c r="F238" s="22" t="s">
        <v>26</v>
      </c>
      <c r="G238" s="24" t="s">
        <v>6</v>
      </c>
      <c r="H238" s="25" t="s">
        <v>41</v>
      </c>
    </row>
    <row r="239" customFormat="false" ht="46" hidden="false" customHeight="false" outlineLevel="0" collapsed="false">
      <c r="A239" s="20" t="n">
        <v>44775.5833333333</v>
      </c>
      <c r="B239" s="21" t="s">
        <v>323</v>
      </c>
      <c r="C239" s="22" t="s">
        <v>23</v>
      </c>
      <c r="D239" s="22" t="s">
        <v>24</v>
      </c>
      <c r="E239" s="23" t="s">
        <v>328</v>
      </c>
      <c r="F239" s="22" t="s">
        <v>26</v>
      </c>
      <c r="G239" s="24" t="s">
        <v>6</v>
      </c>
      <c r="H239" s="25" t="s">
        <v>43</v>
      </c>
    </row>
    <row r="240" customFormat="false" ht="80.5" hidden="false" customHeight="false" outlineLevel="0" collapsed="false">
      <c r="A240" s="20" t="n">
        <v>44775.5833333333</v>
      </c>
      <c r="B240" s="21" t="s">
        <v>329</v>
      </c>
      <c r="C240" s="22" t="s">
        <v>23</v>
      </c>
      <c r="D240" s="22" t="s">
        <v>24</v>
      </c>
      <c r="E240" s="23" t="s">
        <v>330</v>
      </c>
      <c r="F240" s="22" t="s">
        <v>26</v>
      </c>
      <c r="G240" s="24" t="s">
        <v>6</v>
      </c>
      <c r="H240" s="25" t="s">
        <v>27</v>
      </c>
    </row>
    <row r="241" customFormat="false" ht="34.5" hidden="false" customHeight="false" outlineLevel="0" collapsed="false">
      <c r="A241" s="20" t="n">
        <v>44775.5833333333</v>
      </c>
      <c r="B241" s="21" t="s">
        <v>329</v>
      </c>
      <c r="C241" s="22" t="s">
        <v>23</v>
      </c>
      <c r="D241" s="22" t="s">
        <v>24</v>
      </c>
      <c r="E241" s="23" t="s">
        <v>331</v>
      </c>
      <c r="F241" s="22" t="s">
        <v>26</v>
      </c>
      <c r="G241" s="24" t="s">
        <v>6</v>
      </c>
      <c r="H241" s="25" t="s">
        <v>29</v>
      </c>
    </row>
    <row r="242" customFormat="false" ht="69" hidden="false" customHeight="false" outlineLevel="0" collapsed="false">
      <c r="A242" s="20" t="n">
        <v>44775.5833333333</v>
      </c>
      <c r="B242" s="21" t="s">
        <v>329</v>
      </c>
      <c r="C242" s="22" t="s">
        <v>23</v>
      </c>
      <c r="D242" s="22" t="s">
        <v>24</v>
      </c>
      <c r="E242" s="23" t="s">
        <v>332</v>
      </c>
      <c r="F242" s="22" t="s">
        <v>26</v>
      </c>
      <c r="G242" s="24" t="s">
        <v>6</v>
      </c>
      <c r="H242" s="25" t="s">
        <v>41</v>
      </c>
    </row>
    <row r="243" customFormat="false" ht="57.5" hidden="false" customHeight="false" outlineLevel="0" collapsed="false">
      <c r="A243" s="20" t="n">
        <v>44775.5833333333</v>
      </c>
      <c r="B243" s="21" t="s">
        <v>329</v>
      </c>
      <c r="C243" s="22" t="s">
        <v>23</v>
      </c>
      <c r="D243" s="22" t="s">
        <v>24</v>
      </c>
      <c r="E243" s="23" t="s">
        <v>333</v>
      </c>
      <c r="F243" s="22" t="s">
        <v>26</v>
      </c>
      <c r="G243" s="24" t="s">
        <v>6</v>
      </c>
      <c r="H243" s="25" t="s">
        <v>43</v>
      </c>
    </row>
    <row r="244" customFormat="false" ht="46" hidden="false" customHeight="false" outlineLevel="0" collapsed="false">
      <c r="A244" s="20" t="n">
        <v>44775.5833333333</v>
      </c>
      <c r="B244" s="21" t="s">
        <v>329</v>
      </c>
      <c r="C244" s="22" t="s">
        <v>23</v>
      </c>
      <c r="D244" s="22" t="s">
        <v>24</v>
      </c>
      <c r="E244" s="23" t="s">
        <v>334</v>
      </c>
      <c r="F244" s="22" t="s">
        <v>26</v>
      </c>
      <c r="G244" s="24" t="s">
        <v>6</v>
      </c>
      <c r="H244" s="25" t="s">
        <v>41</v>
      </c>
    </row>
    <row r="245" customFormat="false" ht="46" hidden="false" customHeight="false" outlineLevel="0" collapsed="false">
      <c r="A245" s="20" t="n">
        <v>44775.5833333333</v>
      </c>
      <c r="B245" s="21" t="s">
        <v>329</v>
      </c>
      <c r="C245" s="22" t="s">
        <v>23</v>
      </c>
      <c r="D245" s="22" t="s">
        <v>24</v>
      </c>
      <c r="E245" s="23" t="s">
        <v>335</v>
      </c>
      <c r="F245" s="22" t="s">
        <v>26</v>
      </c>
      <c r="G245" s="24" t="s">
        <v>6</v>
      </c>
      <c r="H245" s="25" t="s">
        <v>41</v>
      </c>
    </row>
    <row r="246" customFormat="false" ht="69" hidden="false" customHeight="false" outlineLevel="0" collapsed="false">
      <c r="A246" s="20" t="n">
        <v>44775.5833333333</v>
      </c>
      <c r="B246" s="21" t="s">
        <v>329</v>
      </c>
      <c r="C246" s="22" t="s">
        <v>23</v>
      </c>
      <c r="D246" s="22" t="s">
        <v>24</v>
      </c>
      <c r="E246" s="23" t="s">
        <v>336</v>
      </c>
      <c r="F246" s="22" t="s">
        <v>26</v>
      </c>
      <c r="G246" s="24" t="s">
        <v>6</v>
      </c>
      <c r="H246" s="26" t="s">
        <v>337</v>
      </c>
    </row>
    <row r="247" customFormat="false" ht="103.5" hidden="false" customHeight="false" outlineLevel="0" collapsed="false">
      <c r="A247" s="20" t="n">
        <v>44775.5833333333</v>
      </c>
      <c r="B247" s="21" t="s">
        <v>329</v>
      </c>
      <c r="C247" s="22" t="s">
        <v>23</v>
      </c>
      <c r="D247" s="22" t="s">
        <v>24</v>
      </c>
      <c r="E247" s="23" t="s">
        <v>338</v>
      </c>
      <c r="F247" s="22" t="s">
        <v>26</v>
      </c>
      <c r="G247" s="24" t="s">
        <v>7</v>
      </c>
      <c r="H247" s="26" t="s">
        <v>339</v>
      </c>
    </row>
    <row r="248" customFormat="false" ht="34.5" hidden="false" customHeight="false" outlineLevel="0" collapsed="false">
      <c r="A248" s="20" t="n">
        <v>44776.6666666667</v>
      </c>
      <c r="B248" s="21" t="s">
        <v>340</v>
      </c>
      <c r="C248" s="22" t="s">
        <v>23</v>
      </c>
      <c r="D248" s="22" t="s">
        <v>24</v>
      </c>
      <c r="E248" s="23" t="s">
        <v>341</v>
      </c>
      <c r="F248" s="22" t="s">
        <v>26</v>
      </c>
      <c r="G248" s="24" t="s">
        <v>6</v>
      </c>
      <c r="H248" s="26" t="s">
        <v>342</v>
      </c>
    </row>
    <row r="249" customFormat="false" ht="34.5" hidden="false" customHeight="false" outlineLevel="0" collapsed="false">
      <c r="A249" s="20" t="n">
        <v>44776.6666666667</v>
      </c>
      <c r="B249" s="21" t="s">
        <v>340</v>
      </c>
      <c r="C249" s="22" t="s">
        <v>23</v>
      </c>
      <c r="D249" s="22" t="s">
        <v>24</v>
      </c>
      <c r="E249" s="23" t="s">
        <v>343</v>
      </c>
      <c r="F249" s="22" t="s">
        <v>26</v>
      </c>
      <c r="G249" s="24" t="s">
        <v>6</v>
      </c>
      <c r="H249" s="26" t="s">
        <v>342</v>
      </c>
    </row>
    <row r="250" customFormat="false" ht="23" hidden="false" customHeight="false" outlineLevel="0" collapsed="false">
      <c r="A250" s="20" t="n">
        <v>44776.6666666667</v>
      </c>
      <c r="B250" s="21" t="s">
        <v>340</v>
      </c>
      <c r="C250" s="22" t="s">
        <v>23</v>
      </c>
      <c r="D250" s="22" t="s">
        <v>24</v>
      </c>
      <c r="E250" s="23" t="s">
        <v>344</v>
      </c>
      <c r="F250" s="22" t="s">
        <v>26</v>
      </c>
      <c r="G250" s="24" t="s">
        <v>6</v>
      </c>
      <c r="H250" s="25" t="s">
        <v>29</v>
      </c>
    </row>
    <row r="251" customFormat="false" ht="34.5" hidden="false" customHeight="false" outlineLevel="0" collapsed="false">
      <c r="A251" s="20" t="n">
        <v>44776.6666666667</v>
      </c>
      <c r="B251" s="21" t="s">
        <v>340</v>
      </c>
      <c r="C251" s="22" t="s">
        <v>23</v>
      </c>
      <c r="D251" s="22" t="s">
        <v>24</v>
      </c>
      <c r="E251" s="23" t="s">
        <v>345</v>
      </c>
      <c r="F251" s="22" t="s">
        <v>26</v>
      </c>
      <c r="G251" s="24" t="s">
        <v>6</v>
      </c>
      <c r="H251" s="25" t="s">
        <v>41</v>
      </c>
    </row>
    <row r="252" customFormat="false" ht="46" hidden="false" customHeight="false" outlineLevel="0" collapsed="false">
      <c r="A252" s="20" t="n">
        <v>44776.6666666667</v>
      </c>
      <c r="B252" s="21" t="s">
        <v>340</v>
      </c>
      <c r="C252" s="22" t="s">
        <v>23</v>
      </c>
      <c r="D252" s="22" t="s">
        <v>24</v>
      </c>
      <c r="E252" s="23" t="s">
        <v>346</v>
      </c>
      <c r="F252" s="22" t="s">
        <v>26</v>
      </c>
      <c r="G252" s="24" t="s">
        <v>6</v>
      </c>
      <c r="H252" s="25" t="s">
        <v>41</v>
      </c>
    </row>
    <row r="253" customFormat="false" ht="115" hidden="false" customHeight="false" outlineLevel="0" collapsed="false">
      <c r="A253" s="20" t="n">
        <v>44776.6666666667</v>
      </c>
      <c r="B253" s="21" t="s">
        <v>340</v>
      </c>
      <c r="C253" s="22" t="s">
        <v>23</v>
      </c>
      <c r="D253" s="22" t="s">
        <v>24</v>
      </c>
      <c r="E253" s="23" t="s">
        <v>347</v>
      </c>
      <c r="F253" s="22" t="s">
        <v>26</v>
      </c>
      <c r="G253" s="24" t="s">
        <v>6</v>
      </c>
      <c r="H253" s="25" t="s">
        <v>348</v>
      </c>
    </row>
    <row r="254" customFormat="false" ht="57.5" hidden="false" customHeight="false" outlineLevel="0" collapsed="false">
      <c r="A254" s="20" t="n">
        <v>44776.6666666667</v>
      </c>
      <c r="B254" s="21" t="s">
        <v>340</v>
      </c>
      <c r="C254" s="22" t="s">
        <v>23</v>
      </c>
      <c r="D254" s="22" t="s">
        <v>24</v>
      </c>
      <c r="E254" s="23" t="s">
        <v>349</v>
      </c>
      <c r="F254" s="22" t="s">
        <v>26</v>
      </c>
      <c r="G254" s="24" t="s">
        <v>7</v>
      </c>
      <c r="H254" s="26" t="s">
        <v>350</v>
      </c>
    </row>
    <row r="255" customFormat="false" ht="57.5" hidden="false" customHeight="false" outlineLevel="0" collapsed="false">
      <c r="A255" s="20" t="n">
        <v>44776.6666666667</v>
      </c>
      <c r="B255" s="21" t="s">
        <v>340</v>
      </c>
      <c r="C255" s="22" t="s">
        <v>23</v>
      </c>
      <c r="D255" s="22" t="s">
        <v>24</v>
      </c>
      <c r="E255" s="23" t="s">
        <v>351</v>
      </c>
      <c r="F255" s="22" t="s">
        <v>26</v>
      </c>
      <c r="G255" s="24" t="s">
        <v>7</v>
      </c>
      <c r="H255" s="26" t="s">
        <v>350</v>
      </c>
    </row>
    <row r="256" customFormat="false" ht="69" hidden="false" customHeight="false" outlineLevel="0" collapsed="false">
      <c r="A256" s="20" t="n">
        <v>44776.6666666667</v>
      </c>
      <c r="B256" s="21" t="s">
        <v>352</v>
      </c>
      <c r="C256" s="22" t="s">
        <v>23</v>
      </c>
      <c r="D256" s="22" t="s">
        <v>24</v>
      </c>
      <c r="E256" s="23" t="s">
        <v>353</v>
      </c>
      <c r="F256" s="22" t="s">
        <v>26</v>
      </c>
      <c r="G256" s="24" t="s">
        <v>6</v>
      </c>
      <c r="H256" s="25" t="s">
        <v>27</v>
      </c>
    </row>
    <row r="257" customFormat="false" ht="80.5" hidden="false" customHeight="false" outlineLevel="0" collapsed="false">
      <c r="A257" s="20" t="n">
        <v>44776.6666666667</v>
      </c>
      <c r="B257" s="21" t="s">
        <v>352</v>
      </c>
      <c r="C257" s="22" t="s">
        <v>23</v>
      </c>
      <c r="D257" s="22" t="s">
        <v>24</v>
      </c>
      <c r="E257" s="23" t="s">
        <v>354</v>
      </c>
      <c r="F257" s="22" t="s">
        <v>26</v>
      </c>
      <c r="G257" s="24" t="s">
        <v>7</v>
      </c>
      <c r="H257" s="26" t="s">
        <v>78</v>
      </c>
    </row>
    <row r="258" customFormat="false" ht="80.5" hidden="false" customHeight="false" outlineLevel="0" collapsed="false">
      <c r="A258" s="20" t="n">
        <v>44776.6666666667</v>
      </c>
      <c r="B258" s="21" t="s">
        <v>352</v>
      </c>
      <c r="C258" s="22" t="s">
        <v>23</v>
      </c>
      <c r="D258" s="22" t="s">
        <v>24</v>
      </c>
      <c r="E258" s="23" t="s">
        <v>355</v>
      </c>
      <c r="F258" s="22" t="s">
        <v>26</v>
      </c>
      <c r="G258" s="24" t="s">
        <v>7</v>
      </c>
      <c r="H258" s="26" t="s">
        <v>78</v>
      </c>
    </row>
    <row r="259" customFormat="false" ht="34.5" hidden="false" customHeight="false" outlineLevel="0" collapsed="false">
      <c r="A259" s="20" t="n">
        <v>44776.6666666667</v>
      </c>
      <c r="B259" s="21" t="s">
        <v>352</v>
      </c>
      <c r="C259" s="22" t="s">
        <v>23</v>
      </c>
      <c r="D259" s="22" t="s">
        <v>24</v>
      </c>
      <c r="E259" s="23" t="s">
        <v>356</v>
      </c>
      <c r="F259" s="22" t="s">
        <v>26</v>
      </c>
      <c r="G259" s="24" t="s">
        <v>6</v>
      </c>
      <c r="H259" s="25" t="s">
        <v>43</v>
      </c>
    </row>
    <row r="260" customFormat="false" ht="57.5" hidden="false" customHeight="false" outlineLevel="0" collapsed="false">
      <c r="A260" s="20" t="n">
        <v>44776.6666666667</v>
      </c>
      <c r="B260" s="21" t="s">
        <v>352</v>
      </c>
      <c r="C260" s="22" t="s">
        <v>23</v>
      </c>
      <c r="D260" s="22" t="s">
        <v>24</v>
      </c>
      <c r="E260" s="23" t="s">
        <v>357</v>
      </c>
      <c r="F260" s="22" t="s">
        <v>26</v>
      </c>
      <c r="G260" s="24" t="s">
        <v>6</v>
      </c>
      <c r="H260" s="25" t="s">
        <v>43</v>
      </c>
    </row>
    <row r="261" customFormat="false" ht="69" hidden="false" customHeight="false" outlineLevel="0" collapsed="false">
      <c r="A261" s="20" t="n">
        <v>44776.6666666667</v>
      </c>
      <c r="B261" s="21" t="s">
        <v>352</v>
      </c>
      <c r="C261" s="22" t="s">
        <v>23</v>
      </c>
      <c r="D261" s="22" t="s">
        <v>24</v>
      </c>
      <c r="E261" s="23" t="s">
        <v>358</v>
      </c>
      <c r="F261" s="22" t="s">
        <v>26</v>
      </c>
      <c r="G261" s="24" t="s">
        <v>6</v>
      </c>
      <c r="H261" s="25" t="s">
        <v>41</v>
      </c>
    </row>
    <row r="262" customFormat="false" ht="103.5" hidden="false" customHeight="false" outlineLevel="0" collapsed="false">
      <c r="A262" s="20" t="n">
        <v>44777.4583333333</v>
      </c>
      <c r="B262" s="21" t="s">
        <v>359</v>
      </c>
      <c r="C262" s="22" t="s">
        <v>23</v>
      </c>
      <c r="D262" s="22" t="s">
        <v>24</v>
      </c>
      <c r="E262" s="23" t="s">
        <v>360</v>
      </c>
      <c r="F262" s="22" t="s">
        <v>26</v>
      </c>
      <c r="G262" s="24" t="s">
        <v>6</v>
      </c>
      <c r="H262" s="25" t="s">
        <v>27</v>
      </c>
    </row>
    <row r="263" customFormat="false" ht="46" hidden="false" customHeight="false" outlineLevel="0" collapsed="false">
      <c r="A263" s="20" t="n">
        <v>44777.4583333333</v>
      </c>
      <c r="B263" s="21" t="s">
        <v>359</v>
      </c>
      <c r="C263" s="22" t="s">
        <v>23</v>
      </c>
      <c r="D263" s="22" t="s">
        <v>24</v>
      </c>
      <c r="E263" s="23" t="s">
        <v>361</v>
      </c>
      <c r="F263" s="22" t="s">
        <v>26</v>
      </c>
      <c r="G263" s="24" t="s">
        <v>6</v>
      </c>
      <c r="H263" s="25" t="s">
        <v>29</v>
      </c>
    </row>
    <row r="264" customFormat="false" ht="46" hidden="false" customHeight="false" outlineLevel="0" collapsed="false">
      <c r="A264" s="20" t="n">
        <v>44777.4583333333</v>
      </c>
      <c r="B264" s="21" t="s">
        <v>359</v>
      </c>
      <c r="C264" s="22" t="s">
        <v>23</v>
      </c>
      <c r="D264" s="22" t="s">
        <v>24</v>
      </c>
      <c r="E264" s="23" t="s">
        <v>362</v>
      </c>
      <c r="F264" s="22" t="s">
        <v>26</v>
      </c>
      <c r="G264" s="24" t="s">
        <v>6</v>
      </c>
      <c r="H264" s="25" t="s">
        <v>41</v>
      </c>
    </row>
    <row r="265" customFormat="false" ht="57.5" hidden="false" customHeight="false" outlineLevel="0" collapsed="false">
      <c r="A265" s="20" t="n">
        <v>44777.4583333333</v>
      </c>
      <c r="B265" s="21" t="s">
        <v>359</v>
      </c>
      <c r="C265" s="22" t="s">
        <v>23</v>
      </c>
      <c r="D265" s="22" t="s">
        <v>24</v>
      </c>
      <c r="E265" s="23" t="s">
        <v>363</v>
      </c>
      <c r="F265" s="22" t="s">
        <v>26</v>
      </c>
      <c r="G265" s="24" t="s">
        <v>6</v>
      </c>
      <c r="H265" s="25" t="s">
        <v>43</v>
      </c>
    </row>
    <row r="266" customFormat="false" ht="103.5" hidden="false" customHeight="false" outlineLevel="0" collapsed="false">
      <c r="A266" s="20" t="n">
        <v>44777.4583333333</v>
      </c>
      <c r="B266" s="21" t="s">
        <v>364</v>
      </c>
      <c r="C266" s="22" t="s">
        <v>23</v>
      </c>
      <c r="D266" s="22" t="s">
        <v>24</v>
      </c>
      <c r="E266" s="23" t="s">
        <v>365</v>
      </c>
      <c r="F266" s="22" t="s">
        <v>26</v>
      </c>
      <c r="G266" s="24" t="s">
        <v>6</v>
      </c>
      <c r="H266" s="25" t="s">
        <v>27</v>
      </c>
    </row>
    <row r="267" customFormat="false" ht="23" hidden="false" customHeight="false" outlineLevel="0" collapsed="false">
      <c r="A267" s="20" t="n">
        <v>44777.4583333333</v>
      </c>
      <c r="B267" s="21" t="s">
        <v>364</v>
      </c>
      <c r="C267" s="22" t="s">
        <v>23</v>
      </c>
      <c r="D267" s="22" t="s">
        <v>24</v>
      </c>
      <c r="E267" s="23" t="s">
        <v>366</v>
      </c>
      <c r="F267" s="22" t="s">
        <v>26</v>
      </c>
      <c r="G267" s="24" t="s">
        <v>6</v>
      </c>
      <c r="H267" s="25" t="s">
        <v>29</v>
      </c>
    </row>
    <row r="268" customFormat="false" ht="46" hidden="false" customHeight="false" outlineLevel="0" collapsed="false">
      <c r="A268" s="20" t="n">
        <v>44777.4583333333</v>
      </c>
      <c r="B268" s="21" t="s">
        <v>364</v>
      </c>
      <c r="C268" s="22" t="s">
        <v>23</v>
      </c>
      <c r="D268" s="22" t="s">
        <v>24</v>
      </c>
      <c r="E268" s="23" t="s">
        <v>367</v>
      </c>
      <c r="F268" s="22" t="s">
        <v>26</v>
      </c>
      <c r="G268" s="24" t="s">
        <v>7</v>
      </c>
      <c r="H268" s="26" t="s">
        <v>368</v>
      </c>
    </row>
    <row r="269" customFormat="false" ht="34.5" hidden="false" customHeight="false" outlineLevel="0" collapsed="false">
      <c r="A269" s="20" t="n">
        <v>44777.4583333333</v>
      </c>
      <c r="B269" s="21" t="s">
        <v>364</v>
      </c>
      <c r="C269" s="22" t="s">
        <v>23</v>
      </c>
      <c r="D269" s="22" t="s">
        <v>24</v>
      </c>
      <c r="E269" s="23" t="s">
        <v>369</v>
      </c>
      <c r="F269" s="22" t="s">
        <v>26</v>
      </c>
      <c r="G269" s="24" t="s">
        <v>7</v>
      </c>
      <c r="H269" s="26" t="s">
        <v>368</v>
      </c>
    </row>
    <row r="270" customFormat="false" ht="46" hidden="false" customHeight="false" outlineLevel="0" collapsed="false">
      <c r="A270" s="20" t="n">
        <v>44777.4583333333</v>
      </c>
      <c r="B270" s="21" t="s">
        <v>364</v>
      </c>
      <c r="C270" s="22" t="s">
        <v>23</v>
      </c>
      <c r="D270" s="22" t="s">
        <v>24</v>
      </c>
      <c r="E270" s="23" t="s">
        <v>370</v>
      </c>
      <c r="F270" s="22" t="s">
        <v>26</v>
      </c>
      <c r="G270" s="24" t="s">
        <v>7</v>
      </c>
      <c r="H270" s="26" t="s">
        <v>368</v>
      </c>
    </row>
    <row r="271" customFormat="false" ht="103.5" hidden="false" customHeight="false" outlineLevel="0" collapsed="false">
      <c r="A271" s="20" t="n">
        <v>44777.4583333333</v>
      </c>
      <c r="B271" s="21" t="s">
        <v>364</v>
      </c>
      <c r="C271" s="22" t="s">
        <v>23</v>
      </c>
      <c r="D271" s="22" t="s">
        <v>24</v>
      </c>
      <c r="E271" s="23" t="s">
        <v>371</v>
      </c>
      <c r="F271" s="22" t="s">
        <v>26</v>
      </c>
      <c r="G271" s="24" t="s">
        <v>7</v>
      </c>
      <c r="H271" s="26" t="s">
        <v>372</v>
      </c>
    </row>
    <row r="272" customFormat="false" ht="92" hidden="false" customHeight="false" outlineLevel="0" collapsed="false">
      <c r="A272" s="20" t="n">
        <v>44777.4583333333</v>
      </c>
      <c r="B272" s="21" t="s">
        <v>364</v>
      </c>
      <c r="C272" s="22" t="s">
        <v>23</v>
      </c>
      <c r="D272" s="22" t="s">
        <v>24</v>
      </c>
      <c r="E272" s="23" t="s">
        <v>373</v>
      </c>
      <c r="F272" s="22" t="s">
        <v>26</v>
      </c>
      <c r="G272" s="24" t="s">
        <v>6</v>
      </c>
      <c r="H272" s="26" t="s">
        <v>374</v>
      </c>
    </row>
    <row r="273" customFormat="false" ht="46" hidden="false" customHeight="false" outlineLevel="0" collapsed="false">
      <c r="A273" s="20" t="n">
        <v>44777.4583333333</v>
      </c>
      <c r="B273" s="21" t="s">
        <v>364</v>
      </c>
      <c r="C273" s="22" t="s">
        <v>23</v>
      </c>
      <c r="D273" s="22" t="s">
        <v>24</v>
      </c>
      <c r="E273" s="23" t="s">
        <v>375</v>
      </c>
      <c r="F273" s="22" t="s">
        <v>26</v>
      </c>
      <c r="G273" s="24" t="s">
        <v>6</v>
      </c>
      <c r="H273" s="26" t="s">
        <v>376</v>
      </c>
    </row>
    <row r="274" customFormat="false" ht="57.5" hidden="false" customHeight="false" outlineLevel="0" collapsed="false">
      <c r="A274" s="20" t="n">
        <v>44777.4583333333</v>
      </c>
      <c r="B274" s="21" t="s">
        <v>364</v>
      </c>
      <c r="C274" s="22" t="s">
        <v>23</v>
      </c>
      <c r="D274" s="22" t="s">
        <v>24</v>
      </c>
      <c r="E274" s="23" t="s">
        <v>377</v>
      </c>
      <c r="F274" s="22" t="s">
        <v>26</v>
      </c>
      <c r="G274" s="24" t="s">
        <v>6</v>
      </c>
      <c r="H274" s="25" t="s">
        <v>48</v>
      </c>
    </row>
    <row r="275" customFormat="false" ht="57.5" hidden="false" customHeight="false" outlineLevel="0" collapsed="false">
      <c r="A275" s="20" t="n">
        <v>44777.4583333333</v>
      </c>
      <c r="B275" s="21" t="s">
        <v>364</v>
      </c>
      <c r="C275" s="22" t="s">
        <v>23</v>
      </c>
      <c r="D275" s="22" t="s">
        <v>24</v>
      </c>
      <c r="E275" s="23" t="s">
        <v>378</v>
      </c>
      <c r="F275" s="22" t="s">
        <v>26</v>
      </c>
      <c r="G275" s="24" t="s">
        <v>6</v>
      </c>
      <c r="H275" s="25" t="s">
        <v>48</v>
      </c>
    </row>
    <row r="276" customFormat="false" ht="46" hidden="false" customHeight="false" outlineLevel="0" collapsed="false">
      <c r="A276" s="20" t="n">
        <v>44777.4583333333</v>
      </c>
      <c r="B276" s="21" t="s">
        <v>364</v>
      </c>
      <c r="C276" s="22" t="s">
        <v>23</v>
      </c>
      <c r="D276" s="22" t="s">
        <v>24</v>
      </c>
      <c r="E276" s="23" t="s">
        <v>379</v>
      </c>
      <c r="F276" s="22" t="s">
        <v>26</v>
      </c>
      <c r="G276" s="24" t="s">
        <v>6</v>
      </c>
      <c r="H276" s="25" t="s">
        <v>48</v>
      </c>
    </row>
    <row r="277" customFormat="false" ht="34.5" hidden="false" customHeight="false" outlineLevel="0" collapsed="false">
      <c r="A277" s="20" t="n">
        <v>44777.4583333333</v>
      </c>
      <c r="B277" s="21" t="s">
        <v>364</v>
      </c>
      <c r="C277" s="22" t="s">
        <v>23</v>
      </c>
      <c r="D277" s="22" t="s">
        <v>24</v>
      </c>
      <c r="E277" s="23" t="s">
        <v>380</v>
      </c>
      <c r="F277" s="22" t="s">
        <v>26</v>
      </c>
      <c r="G277" s="24" t="s">
        <v>6</v>
      </c>
      <c r="H277" s="30" t="s">
        <v>381</v>
      </c>
    </row>
    <row r="278" customFormat="false" ht="57.5" hidden="false" customHeight="false" outlineLevel="0" collapsed="false">
      <c r="A278" s="20" t="n">
        <v>44777.4583333333</v>
      </c>
      <c r="B278" s="21" t="s">
        <v>364</v>
      </c>
      <c r="C278" s="22" t="s">
        <v>23</v>
      </c>
      <c r="D278" s="22" t="s">
        <v>24</v>
      </c>
      <c r="E278" s="23" t="s">
        <v>382</v>
      </c>
      <c r="F278" s="22" t="s">
        <v>26</v>
      </c>
      <c r="G278" s="24" t="s">
        <v>6</v>
      </c>
      <c r="H278" s="25" t="s">
        <v>43</v>
      </c>
    </row>
    <row r="279" customFormat="false" ht="69" hidden="false" customHeight="false" outlineLevel="0" collapsed="false">
      <c r="A279" s="20" t="n">
        <v>44778.5833333333</v>
      </c>
      <c r="B279" s="21" t="s">
        <v>383</v>
      </c>
      <c r="C279" s="22" t="s">
        <v>23</v>
      </c>
      <c r="D279" s="22" t="s">
        <v>24</v>
      </c>
      <c r="E279" s="23" t="s">
        <v>384</v>
      </c>
      <c r="F279" s="22" t="s">
        <v>26</v>
      </c>
      <c r="G279" s="24" t="s">
        <v>6</v>
      </c>
      <c r="H279" s="25" t="s">
        <v>27</v>
      </c>
    </row>
    <row r="280" customFormat="false" ht="46" hidden="false" customHeight="false" outlineLevel="0" collapsed="false">
      <c r="A280" s="20" t="n">
        <v>44778.5833333333</v>
      </c>
      <c r="B280" s="21" t="s">
        <v>383</v>
      </c>
      <c r="C280" s="22" t="s">
        <v>23</v>
      </c>
      <c r="D280" s="22" t="s">
        <v>24</v>
      </c>
      <c r="E280" s="23" t="s">
        <v>385</v>
      </c>
      <c r="F280" s="22" t="s">
        <v>26</v>
      </c>
      <c r="G280" s="24" t="s">
        <v>6</v>
      </c>
      <c r="H280" s="25" t="s">
        <v>29</v>
      </c>
    </row>
    <row r="281" customFormat="false" ht="34.5" hidden="false" customHeight="false" outlineLevel="0" collapsed="false">
      <c r="A281" s="20" t="n">
        <v>44778.5833333333</v>
      </c>
      <c r="B281" s="21" t="s">
        <v>383</v>
      </c>
      <c r="C281" s="22" t="s">
        <v>23</v>
      </c>
      <c r="D281" s="22" t="s">
        <v>24</v>
      </c>
      <c r="E281" s="23" t="s">
        <v>386</v>
      </c>
      <c r="F281" s="22" t="s">
        <v>26</v>
      </c>
      <c r="G281" s="24" t="s">
        <v>6</v>
      </c>
      <c r="H281" s="25" t="s">
        <v>29</v>
      </c>
    </row>
    <row r="282" customFormat="false" ht="46" hidden="false" customHeight="false" outlineLevel="0" collapsed="false">
      <c r="A282" s="20" t="n">
        <v>44778.5833333333</v>
      </c>
      <c r="B282" s="21" t="s">
        <v>383</v>
      </c>
      <c r="C282" s="22" t="s">
        <v>23</v>
      </c>
      <c r="D282" s="22" t="s">
        <v>24</v>
      </c>
      <c r="E282" s="23" t="s">
        <v>387</v>
      </c>
      <c r="F282" s="22" t="s">
        <v>26</v>
      </c>
      <c r="G282" s="24" t="s">
        <v>6</v>
      </c>
      <c r="H282" s="25" t="s">
        <v>41</v>
      </c>
    </row>
    <row r="283" customFormat="false" ht="69" hidden="false" customHeight="false" outlineLevel="0" collapsed="false">
      <c r="A283" s="20" t="n">
        <v>44778.5833333333</v>
      </c>
      <c r="B283" s="21" t="s">
        <v>383</v>
      </c>
      <c r="C283" s="22" t="s">
        <v>23</v>
      </c>
      <c r="D283" s="22" t="s">
        <v>24</v>
      </c>
      <c r="E283" s="23" t="s">
        <v>388</v>
      </c>
      <c r="F283" s="22" t="s">
        <v>26</v>
      </c>
      <c r="G283" s="24" t="s">
        <v>6</v>
      </c>
      <c r="H283" s="25" t="s">
        <v>43</v>
      </c>
    </row>
    <row r="284" customFormat="false" ht="46" hidden="false" customHeight="false" outlineLevel="0" collapsed="false">
      <c r="A284" s="20" t="n">
        <v>44778.5833333333</v>
      </c>
      <c r="B284" s="21" t="s">
        <v>383</v>
      </c>
      <c r="C284" s="22" t="s">
        <v>23</v>
      </c>
      <c r="D284" s="22" t="s">
        <v>24</v>
      </c>
      <c r="E284" s="23" t="s">
        <v>389</v>
      </c>
      <c r="F284" s="22" t="s">
        <v>26</v>
      </c>
      <c r="G284" s="24" t="s">
        <v>6</v>
      </c>
      <c r="H284" s="25" t="s">
        <v>41</v>
      </c>
    </row>
    <row r="285" customFormat="false" ht="34.5" hidden="false" customHeight="false" outlineLevel="0" collapsed="false">
      <c r="A285" s="20" t="n">
        <v>44778.5833333333</v>
      </c>
      <c r="B285" s="21" t="s">
        <v>383</v>
      </c>
      <c r="C285" s="22" t="s">
        <v>23</v>
      </c>
      <c r="D285" s="22" t="s">
        <v>24</v>
      </c>
      <c r="E285" s="23" t="s">
        <v>390</v>
      </c>
      <c r="F285" s="22" t="s">
        <v>26</v>
      </c>
      <c r="G285" s="24" t="s">
        <v>6</v>
      </c>
      <c r="H285" s="25" t="s">
        <v>157</v>
      </c>
    </row>
    <row r="286" customFormat="false" ht="57.5" hidden="false" customHeight="false" outlineLevel="0" collapsed="false">
      <c r="A286" s="20" t="n">
        <v>44778.5833333333</v>
      </c>
      <c r="B286" s="21" t="s">
        <v>383</v>
      </c>
      <c r="C286" s="22" t="s">
        <v>23</v>
      </c>
      <c r="D286" s="22" t="s">
        <v>24</v>
      </c>
      <c r="E286" s="23" t="s">
        <v>391</v>
      </c>
      <c r="F286" s="22" t="s">
        <v>26</v>
      </c>
      <c r="G286" s="24" t="s">
        <v>6</v>
      </c>
      <c r="H286" s="25" t="s">
        <v>157</v>
      </c>
    </row>
    <row r="287" customFormat="false" ht="46" hidden="false" customHeight="false" outlineLevel="0" collapsed="false">
      <c r="A287" s="20" t="n">
        <v>44778.5833333333</v>
      </c>
      <c r="B287" s="21" t="s">
        <v>383</v>
      </c>
      <c r="C287" s="22" t="s">
        <v>23</v>
      </c>
      <c r="D287" s="22" t="s">
        <v>24</v>
      </c>
      <c r="E287" s="23" t="s">
        <v>392</v>
      </c>
      <c r="F287" s="22" t="s">
        <v>26</v>
      </c>
      <c r="G287" s="24" t="s">
        <v>6</v>
      </c>
      <c r="H287" s="25" t="s">
        <v>157</v>
      </c>
    </row>
    <row r="288" customFormat="false" ht="34.5" hidden="false" customHeight="false" outlineLevel="0" collapsed="false">
      <c r="A288" s="20" t="n">
        <v>44778.5833333333</v>
      </c>
      <c r="B288" s="21" t="s">
        <v>383</v>
      </c>
      <c r="C288" s="22" t="s">
        <v>23</v>
      </c>
      <c r="D288" s="22" t="s">
        <v>24</v>
      </c>
      <c r="E288" s="23" t="s">
        <v>393</v>
      </c>
      <c r="F288" s="22" t="s">
        <v>26</v>
      </c>
      <c r="G288" s="24" t="s">
        <v>6</v>
      </c>
      <c r="H288" s="25" t="s">
        <v>48</v>
      </c>
    </row>
    <row r="289" customFormat="false" ht="57.5" hidden="false" customHeight="false" outlineLevel="0" collapsed="false">
      <c r="A289" s="20" t="n">
        <v>44778.5833333333</v>
      </c>
      <c r="B289" s="21" t="s">
        <v>383</v>
      </c>
      <c r="C289" s="22" t="s">
        <v>23</v>
      </c>
      <c r="D289" s="22" t="s">
        <v>24</v>
      </c>
      <c r="E289" s="23" t="s">
        <v>394</v>
      </c>
      <c r="F289" s="22" t="s">
        <v>26</v>
      </c>
      <c r="G289" s="24" t="s">
        <v>6</v>
      </c>
      <c r="H289" s="25" t="s">
        <v>48</v>
      </c>
    </row>
    <row r="290" customFormat="false" ht="34.5" hidden="false" customHeight="false" outlineLevel="0" collapsed="false">
      <c r="A290" s="20" t="n">
        <v>44778.5833333333</v>
      </c>
      <c r="B290" s="21" t="s">
        <v>383</v>
      </c>
      <c r="C290" s="22" t="s">
        <v>23</v>
      </c>
      <c r="D290" s="22" t="s">
        <v>24</v>
      </c>
      <c r="E290" s="23" t="s">
        <v>395</v>
      </c>
      <c r="F290" s="22" t="s">
        <v>26</v>
      </c>
      <c r="G290" s="24" t="s">
        <v>6</v>
      </c>
      <c r="H290" s="25" t="s">
        <v>48</v>
      </c>
    </row>
    <row r="291" customFormat="false" ht="46" hidden="false" customHeight="false" outlineLevel="0" collapsed="false">
      <c r="A291" s="20" t="n">
        <v>44778.5833333333</v>
      </c>
      <c r="B291" s="21" t="s">
        <v>383</v>
      </c>
      <c r="C291" s="22" t="s">
        <v>23</v>
      </c>
      <c r="D291" s="22" t="s">
        <v>24</v>
      </c>
      <c r="E291" s="23" t="s">
        <v>396</v>
      </c>
      <c r="F291" s="22" t="s">
        <v>26</v>
      </c>
      <c r="G291" s="24" t="s">
        <v>6</v>
      </c>
      <c r="H291" s="25" t="s">
        <v>48</v>
      </c>
    </row>
    <row r="292" customFormat="false" ht="46" hidden="false" customHeight="false" outlineLevel="0" collapsed="false">
      <c r="A292" s="20" t="n">
        <v>44778.5833333333</v>
      </c>
      <c r="B292" s="21" t="s">
        <v>383</v>
      </c>
      <c r="C292" s="22" t="s">
        <v>23</v>
      </c>
      <c r="D292" s="22" t="s">
        <v>24</v>
      </c>
      <c r="E292" s="23" t="s">
        <v>397</v>
      </c>
      <c r="F292" s="22" t="s">
        <v>26</v>
      </c>
      <c r="G292" s="24" t="s">
        <v>6</v>
      </c>
      <c r="H292" s="25" t="s">
        <v>48</v>
      </c>
    </row>
    <row r="293" customFormat="false" ht="69" hidden="false" customHeight="false" outlineLevel="0" collapsed="false">
      <c r="A293" s="20" t="n">
        <v>44778.5833333333</v>
      </c>
      <c r="B293" s="21" t="s">
        <v>398</v>
      </c>
      <c r="C293" s="22" t="s">
        <v>23</v>
      </c>
      <c r="D293" s="22" t="s">
        <v>24</v>
      </c>
      <c r="E293" s="23" t="s">
        <v>399</v>
      </c>
      <c r="F293" s="22" t="s">
        <v>26</v>
      </c>
      <c r="G293" s="24" t="s">
        <v>6</v>
      </c>
      <c r="H293" s="25" t="s">
        <v>27</v>
      </c>
    </row>
    <row r="294" customFormat="false" ht="57.5" hidden="false" customHeight="false" outlineLevel="0" collapsed="false">
      <c r="A294" s="20" t="n">
        <v>44778.5833333333</v>
      </c>
      <c r="B294" s="21" t="s">
        <v>398</v>
      </c>
      <c r="C294" s="22" t="s">
        <v>23</v>
      </c>
      <c r="D294" s="22" t="s">
        <v>24</v>
      </c>
      <c r="E294" s="23" t="s">
        <v>400</v>
      </c>
      <c r="F294" s="22" t="s">
        <v>26</v>
      </c>
      <c r="G294" s="24" t="s">
        <v>6</v>
      </c>
      <c r="H294" s="25" t="s">
        <v>27</v>
      </c>
    </row>
    <row r="295" customFormat="false" ht="23" hidden="false" customHeight="false" outlineLevel="0" collapsed="false">
      <c r="A295" s="20" t="n">
        <v>44778.5833333333</v>
      </c>
      <c r="B295" s="21" t="s">
        <v>398</v>
      </c>
      <c r="C295" s="22" t="s">
        <v>23</v>
      </c>
      <c r="D295" s="22" t="s">
        <v>24</v>
      </c>
      <c r="E295" s="23" t="s">
        <v>401</v>
      </c>
      <c r="F295" s="22" t="s">
        <v>26</v>
      </c>
      <c r="G295" s="24" t="s">
        <v>6</v>
      </c>
      <c r="H295" s="25" t="s">
        <v>29</v>
      </c>
    </row>
    <row r="296" customFormat="false" ht="34.5" hidden="false" customHeight="false" outlineLevel="0" collapsed="false">
      <c r="A296" s="20" t="n">
        <v>44778.5833333333</v>
      </c>
      <c r="B296" s="21" t="s">
        <v>398</v>
      </c>
      <c r="C296" s="22" t="s">
        <v>23</v>
      </c>
      <c r="D296" s="22" t="s">
        <v>24</v>
      </c>
      <c r="E296" s="23" t="s">
        <v>402</v>
      </c>
      <c r="F296" s="22" t="s">
        <v>26</v>
      </c>
      <c r="G296" s="24" t="s">
        <v>6</v>
      </c>
      <c r="H296" s="25" t="s">
        <v>41</v>
      </c>
    </row>
    <row r="297" customFormat="false" ht="46" hidden="false" customHeight="false" outlineLevel="0" collapsed="false">
      <c r="A297" s="20" t="n">
        <v>44778.5833333333</v>
      </c>
      <c r="B297" s="21" t="s">
        <v>398</v>
      </c>
      <c r="C297" s="22" t="s">
        <v>23</v>
      </c>
      <c r="D297" s="22" t="s">
        <v>24</v>
      </c>
      <c r="E297" s="23" t="s">
        <v>403</v>
      </c>
      <c r="F297" s="22" t="s">
        <v>26</v>
      </c>
      <c r="G297" s="24" t="s">
        <v>7</v>
      </c>
      <c r="H297" s="26" t="s">
        <v>141</v>
      </c>
    </row>
    <row r="298" customFormat="false" ht="34.5" hidden="false" customHeight="false" outlineLevel="0" collapsed="false">
      <c r="A298" s="20" t="n">
        <v>44778.5833333333</v>
      </c>
      <c r="B298" s="21" t="s">
        <v>398</v>
      </c>
      <c r="C298" s="22" t="s">
        <v>23</v>
      </c>
      <c r="D298" s="22" t="s">
        <v>24</v>
      </c>
      <c r="E298" s="23" t="s">
        <v>404</v>
      </c>
      <c r="F298" s="22" t="s">
        <v>26</v>
      </c>
      <c r="G298" s="24" t="s">
        <v>6</v>
      </c>
      <c r="H298" s="25" t="s">
        <v>43</v>
      </c>
    </row>
    <row r="299" customFormat="false" ht="46" hidden="false" customHeight="false" outlineLevel="0" collapsed="false">
      <c r="A299" s="20" t="n">
        <v>44778.5833333333</v>
      </c>
      <c r="B299" s="21" t="s">
        <v>398</v>
      </c>
      <c r="C299" s="22" t="s">
        <v>23</v>
      </c>
      <c r="D299" s="22" t="s">
        <v>24</v>
      </c>
      <c r="E299" s="23" t="s">
        <v>405</v>
      </c>
      <c r="F299" s="22" t="s">
        <v>26</v>
      </c>
      <c r="G299" s="24" t="s">
        <v>6</v>
      </c>
      <c r="H299" s="25" t="s">
        <v>43</v>
      </c>
    </row>
    <row r="300" customFormat="false" ht="46" hidden="false" customHeight="false" outlineLevel="0" collapsed="false">
      <c r="A300" s="20" t="n">
        <v>44778.5833333333</v>
      </c>
      <c r="B300" s="21" t="s">
        <v>398</v>
      </c>
      <c r="C300" s="22" t="s">
        <v>23</v>
      </c>
      <c r="D300" s="22" t="s">
        <v>24</v>
      </c>
      <c r="E300" s="23" t="s">
        <v>406</v>
      </c>
      <c r="F300" s="22" t="s">
        <v>26</v>
      </c>
      <c r="G300" s="24" t="s">
        <v>7</v>
      </c>
      <c r="H300" s="26" t="s">
        <v>144</v>
      </c>
    </row>
    <row r="301" customFormat="false" ht="34.5" hidden="false" customHeight="false" outlineLevel="0" collapsed="false">
      <c r="A301" s="20" t="n">
        <v>44778.5833333333</v>
      </c>
      <c r="B301" s="21" t="s">
        <v>398</v>
      </c>
      <c r="C301" s="22" t="s">
        <v>23</v>
      </c>
      <c r="D301" s="22" t="s">
        <v>24</v>
      </c>
      <c r="E301" s="23" t="s">
        <v>407</v>
      </c>
      <c r="F301" s="22" t="s">
        <v>26</v>
      </c>
      <c r="G301" s="24" t="s">
        <v>7</v>
      </c>
      <c r="H301" s="26" t="s">
        <v>408</v>
      </c>
    </row>
    <row r="302" customFormat="false" ht="34.5" hidden="false" customHeight="false" outlineLevel="0" collapsed="false">
      <c r="A302" s="20" t="n">
        <v>44778.5833333333</v>
      </c>
      <c r="B302" s="21" t="s">
        <v>398</v>
      </c>
      <c r="C302" s="22" t="s">
        <v>23</v>
      </c>
      <c r="D302" s="22" t="s">
        <v>24</v>
      </c>
      <c r="E302" s="23" t="s">
        <v>409</v>
      </c>
      <c r="F302" s="22" t="s">
        <v>26</v>
      </c>
      <c r="G302" s="24" t="s">
        <v>6</v>
      </c>
      <c r="H302" s="25" t="s">
        <v>48</v>
      </c>
    </row>
    <row r="303" customFormat="false" ht="92" hidden="false" customHeight="false" outlineLevel="0" collapsed="false">
      <c r="A303" s="20" t="n">
        <v>44782.6666666667</v>
      </c>
      <c r="B303" s="21" t="s">
        <v>410</v>
      </c>
      <c r="C303" s="22" t="s">
        <v>23</v>
      </c>
      <c r="D303" s="22" t="s">
        <v>24</v>
      </c>
      <c r="E303" s="23" t="s">
        <v>411</v>
      </c>
      <c r="F303" s="22" t="s">
        <v>26</v>
      </c>
      <c r="G303" s="24" t="s">
        <v>6</v>
      </c>
      <c r="H303" s="25" t="s">
        <v>27</v>
      </c>
    </row>
    <row r="304" customFormat="false" ht="69" hidden="false" customHeight="false" outlineLevel="0" collapsed="false">
      <c r="A304" s="20" t="n">
        <v>44782.6666666667</v>
      </c>
      <c r="B304" s="21" t="s">
        <v>410</v>
      </c>
      <c r="C304" s="22" t="s">
        <v>23</v>
      </c>
      <c r="D304" s="22" t="s">
        <v>24</v>
      </c>
      <c r="E304" s="23" t="s">
        <v>412</v>
      </c>
      <c r="F304" s="22" t="s">
        <v>26</v>
      </c>
      <c r="G304" s="24" t="s">
        <v>6</v>
      </c>
      <c r="H304" s="25" t="s">
        <v>29</v>
      </c>
    </row>
    <row r="305" customFormat="false" ht="69" hidden="false" customHeight="false" outlineLevel="0" collapsed="false">
      <c r="A305" s="20" t="n">
        <v>44782.6666666667</v>
      </c>
      <c r="B305" s="21" t="s">
        <v>410</v>
      </c>
      <c r="C305" s="22" t="s">
        <v>23</v>
      </c>
      <c r="D305" s="22" t="s">
        <v>24</v>
      </c>
      <c r="E305" s="23" t="s">
        <v>413</v>
      </c>
      <c r="F305" s="22" t="s">
        <v>26</v>
      </c>
      <c r="G305" s="24" t="s">
        <v>7</v>
      </c>
      <c r="H305" s="26" t="s">
        <v>78</v>
      </c>
    </row>
    <row r="306" customFormat="false" ht="57.5" hidden="false" customHeight="false" outlineLevel="0" collapsed="false">
      <c r="A306" s="20" t="n">
        <v>44782.6666666667</v>
      </c>
      <c r="B306" s="21" t="s">
        <v>410</v>
      </c>
      <c r="C306" s="22" t="s">
        <v>23</v>
      </c>
      <c r="D306" s="22" t="s">
        <v>24</v>
      </c>
      <c r="E306" s="23" t="s">
        <v>414</v>
      </c>
      <c r="F306" s="22" t="s">
        <v>26</v>
      </c>
      <c r="G306" s="24" t="s">
        <v>6</v>
      </c>
      <c r="H306" s="25" t="s">
        <v>43</v>
      </c>
    </row>
    <row r="307" customFormat="false" ht="57.5" hidden="false" customHeight="false" outlineLevel="0" collapsed="false">
      <c r="A307" s="20" t="n">
        <v>44782.6666666667</v>
      </c>
      <c r="B307" s="21" t="s">
        <v>410</v>
      </c>
      <c r="C307" s="22" t="s">
        <v>23</v>
      </c>
      <c r="D307" s="22" t="s">
        <v>24</v>
      </c>
      <c r="E307" s="23" t="s">
        <v>415</v>
      </c>
      <c r="F307" s="22" t="s">
        <v>26</v>
      </c>
      <c r="G307" s="24" t="s">
        <v>6</v>
      </c>
      <c r="H307" s="25" t="s">
        <v>43</v>
      </c>
    </row>
    <row r="308" customFormat="false" ht="115" hidden="false" customHeight="false" outlineLevel="0" collapsed="false">
      <c r="A308" s="20" t="n">
        <v>44783.5208333333</v>
      </c>
      <c r="B308" s="21" t="s">
        <v>416</v>
      </c>
      <c r="C308" s="22" t="s">
        <v>23</v>
      </c>
      <c r="D308" s="22" t="s">
        <v>24</v>
      </c>
      <c r="E308" s="23" t="s">
        <v>417</v>
      </c>
      <c r="F308" s="22" t="s">
        <v>26</v>
      </c>
      <c r="G308" s="24" t="s">
        <v>6</v>
      </c>
      <c r="H308" s="25" t="s">
        <v>27</v>
      </c>
    </row>
    <row r="309" customFormat="false" ht="23" hidden="false" customHeight="false" outlineLevel="0" collapsed="false">
      <c r="A309" s="20" t="n">
        <v>44783.5208333333</v>
      </c>
      <c r="B309" s="21" t="s">
        <v>416</v>
      </c>
      <c r="C309" s="22" t="s">
        <v>23</v>
      </c>
      <c r="D309" s="22" t="s">
        <v>24</v>
      </c>
      <c r="E309" s="23" t="s">
        <v>418</v>
      </c>
      <c r="F309" s="22" t="s">
        <v>26</v>
      </c>
      <c r="G309" s="24" t="s">
        <v>6</v>
      </c>
      <c r="H309" s="25" t="s">
        <v>29</v>
      </c>
    </row>
    <row r="310" customFormat="false" ht="57.5" hidden="false" customHeight="false" outlineLevel="0" collapsed="false">
      <c r="A310" s="20" t="n">
        <v>44783.5208333333</v>
      </c>
      <c r="B310" s="21" t="s">
        <v>416</v>
      </c>
      <c r="C310" s="22" t="s">
        <v>23</v>
      </c>
      <c r="D310" s="22" t="s">
        <v>24</v>
      </c>
      <c r="E310" s="23" t="s">
        <v>419</v>
      </c>
      <c r="F310" s="22" t="s">
        <v>26</v>
      </c>
      <c r="G310" s="24" t="s">
        <v>6</v>
      </c>
      <c r="H310" s="25" t="s">
        <v>41</v>
      </c>
    </row>
    <row r="311" customFormat="false" ht="46" hidden="false" customHeight="false" outlineLevel="0" collapsed="false">
      <c r="A311" s="20" t="n">
        <v>44783.5208333333</v>
      </c>
      <c r="B311" s="21" t="s">
        <v>416</v>
      </c>
      <c r="C311" s="22" t="s">
        <v>23</v>
      </c>
      <c r="D311" s="22" t="s">
        <v>24</v>
      </c>
      <c r="E311" s="23" t="s">
        <v>420</v>
      </c>
      <c r="F311" s="22" t="s">
        <v>26</v>
      </c>
      <c r="G311" s="24" t="s">
        <v>6</v>
      </c>
      <c r="H311" s="25" t="s">
        <v>41</v>
      </c>
    </row>
    <row r="312" customFormat="false" ht="34.5" hidden="false" customHeight="false" outlineLevel="0" collapsed="false">
      <c r="A312" s="20" t="n">
        <v>44783.5208333333</v>
      </c>
      <c r="B312" s="21" t="s">
        <v>416</v>
      </c>
      <c r="C312" s="22" t="s">
        <v>23</v>
      </c>
      <c r="D312" s="22" t="s">
        <v>24</v>
      </c>
      <c r="E312" s="23" t="s">
        <v>421</v>
      </c>
      <c r="F312" s="22" t="s">
        <v>26</v>
      </c>
      <c r="G312" s="24" t="s">
        <v>6</v>
      </c>
      <c r="H312" s="25" t="s">
        <v>43</v>
      </c>
    </row>
    <row r="313" customFormat="false" ht="46" hidden="false" customHeight="false" outlineLevel="0" collapsed="false">
      <c r="A313" s="20" t="n">
        <v>44783.5208333333</v>
      </c>
      <c r="B313" s="21" t="s">
        <v>416</v>
      </c>
      <c r="C313" s="22" t="s">
        <v>23</v>
      </c>
      <c r="D313" s="22" t="s">
        <v>24</v>
      </c>
      <c r="E313" s="23" t="s">
        <v>422</v>
      </c>
      <c r="F313" s="22" t="s">
        <v>26</v>
      </c>
      <c r="G313" s="24" t="s">
        <v>6</v>
      </c>
      <c r="H313" s="25" t="s">
        <v>43</v>
      </c>
    </row>
    <row r="314" customFormat="false" ht="115" hidden="false" customHeight="false" outlineLevel="0" collapsed="false">
      <c r="A314" s="20" t="n">
        <v>44783.5208333333</v>
      </c>
      <c r="B314" s="21" t="s">
        <v>416</v>
      </c>
      <c r="C314" s="22" t="s">
        <v>23</v>
      </c>
      <c r="D314" s="22" t="s">
        <v>24</v>
      </c>
      <c r="E314" s="23" t="s">
        <v>423</v>
      </c>
      <c r="F314" s="22" t="s">
        <v>26</v>
      </c>
      <c r="G314" s="24" t="s">
        <v>6</v>
      </c>
      <c r="H314" s="25" t="s">
        <v>48</v>
      </c>
    </row>
    <row r="315" customFormat="false" ht="34.5" hidden="false" customHeight="false" outlineLevel="0" collapsed="false">
      <c r="A315" s="20" t="n">
        <v>44783.5208333333</v>
      </c>
      <c r="B315" s="21" t="s">
        <v>416</v>
      </c>
      <c r="C315" s="22" t="s">
        <v>23</v>
      </c>
      <c r="D315" s="22" t="s">
        <v>24</v>
      </c>
      <c r="E315" s="23" t="s">
        <v>424</v>
      </c>
      <c r="F315" s="22" t="s">
        <v>26</v>
      </c>
      <c r="G315" s="24" t="s">
        <v>6</v>
      </c>
      <c r="H315" s="25" t="s">
        <v>41</v>
      </c>
    </row>
    <row r="316" customFormat="false" ht="115" hidden="false" customHeight="false" outlineLevel="0" collapsed="false">
      <c r="A316" s="20" t="n">
        <v>44783.5208333333</v>
      </c>
      <c r="B316" s="21" t="s">
        <v>425</v>
      </c>
      <c r="C316" s="22" t="s">
        <v>23</v>
      </c>
      <c r="D316" s="22" t="s">
        <v>24</v>
      </c>
      <c r="E316" s="23" t="s">
        <v>426</v>
      </c>
      <c r="F316" s="22" t="s">
        <v>26</v>
      </c>
      <c r="G316" s="24" t="s">
        <v>6</v>
      </c>
      <c r="H316" s="25" t="s">
        <v>27</v>
      </c>
    </row>
    <row r="317" customFormat="false" ht="46" hidden="false" customHeight="false" outlineLevel="0" collapsed="false">
      <c r="A317" s="20" t="n">
        <v>44783.5208333333</v>
      </c>
      <c r="B317" s="21" t="s">
        <v>425</v>
      </c>
      <c r="C317" s="22" t="s">
        <v>23</v>
      </c>
      <c r="D317" s="22" t="s">
        <v>24</v>
      </c>
      <c r="E317" s="23" t="s">
        <v>427</v>
      </c>
      <c r="F317" s="22" t="s">
        <v>26</v>
      </c>
      <c r="G317" s="24" t="s">
        <v>6</v>
      </c>
      <c r="H317" s="25" t="s">
        <v>29</v>
      </c>
    </row>
    <row r="318" customFormat="false" ht="46" hidden="false" customHeight="false" outlineLevel="0" collapsed="false">
      <c r="A318" s="20" t="n">
        <v>44783.5208333333</v>
      </c>
      <c r="B318" s="21" t="s">
        <v>425</v>
      </c>
      <c r="C318" s="22" t="s">
        <v>23</v>
      </c>
      <c r="D318" s="22" t="s">
        <v>24</v>
      </c>
      <c r="E318" s="23" t="s">
        <v>428</v>
      </c>
      <c r="F318" s="22" t="s">
        <v>26</v>
      </c>
      <c r="G318" s="24" t="s">
        <v>7</v>
      </c>
      <c r="H318" s="26" t="s">
        <v>78</v>
      </c>
    </row>
    <row r="319" customFormat="false" ht="46" hidden="false" customHeight="false" outlineLevel="0" collapsed="false">
      <c r="A319" s="20" t="n">
        <v>44783.5208333333</v>
      </c>
      <c r="B319" s="21" t="s">
        <v>425</v>
      </c>
      <c r="C319" s="22" t="s">
        <v>23</v>
      </c>
      <c r="D319" s="22" t="s">
        <v>24</v>
      </c>
      <c r="E319" s="23" t="s">
        <v>429</v>
      </c>
      <c r="F319" s="22" t="s">
        <v>26</v>
      </c>
      <c r="G319" s="24" t="s">
        <v>7</v>
      </c>
      <c r="H319" s="26" t="s">
        <v>78</v>
      </c>
    </row>
    <row r="320" customFormat="false" ht="57.5" hidden="false" customHeight="false" outlineLevel="0" collapsed="false">
      <c r="A320" s="20" t="n">
        <v>44783.5208333333</v>
      </c>
      <c r="B320" s="21" t="s">
        <v>425</v>
      </c>
      <c r="C320" s="22" t="s">
        <v>23</v>
      </c>
      <c r="D320" s="22" t="s">
        <v>24</v>
      </c>
      <c r="E320" s="23" t="s">
        <v>430</v>
      </c>
      <c r="F320" s="22" t="s">
        <v>26</v>
      </c>
      <c r="G320" s="24" t="s">
        <v>6</v>
      </c>
      <c r="H320" s="25" t="s">
        <v>43</v>
      </c>
    </row>
    <row r="321" customFormat="false" ht="57.5" hidden="false" customHeight="false" outlineLevel="0" collapsed="false">
      <c r="A321" s="20" t="n">
        <v>44783.5208333333</v>
      </c>
      <c r="B321" s="21" t="s">
        <v>425</v>
      </c>
      <c r="C321" s="22" t="s">
        <v>23</v>
      </c>
      <c r="D321" s="22" t="s">
        <v>24</v>
      </c>
      <c r="E321" s="23" t="s">
        <v>431</v>
      </c>
      <c r="F321" s="22" t="s">
        <v>26</v>
      </c>
      <c r="G321" s="24" t="s">
        <v>6</v>
      </c>
      <c r="H321" s="25" t="s">
        <v>43</v>
      </c>
    </row>
    <row r="322" customFormat="false" ht="80.5" hidden="false" customHeight="false" outlineLevel="0" collapsed="false">
      <c r="A322" s="20" t="n">
        <v>44783.5208333333</v>
      </c>
      <c r="B322" s="21" t="s">
        <v>432</v>
      </c>
      <c r="C322" s="22" t="s">
        <v>23</v>
      </c>
      <c r="D322" s="22" t="s">
        <v>24</v>
      </c>
      <c r="E322" s="23" t="s">
        <v>433</v>
      </c>
      <c r="F322" s="22" t="s">
        <v>26</v>
      </c>
      <c r="G322" s="24" t="s">
        <v>6</v>
      </c>
      <c r="H322" s="25" t="s">
        <v>27</v>
      </c>
    </row>
    <row r="323" customFormat="false" ht="23" hidden="false" customHeight="false" outlineLevel="0" collapsed="false">
      <c r="A323" s="20" t="n">
        <v>44783.5208333333</v>
      </c>
      <c r="B323" s="21" t="s">
        <v>432</v>
      </c>
      <c r="C323" s="22" t="s">
        <v>23</v>
      </c>
      <c r="D323" s="22" t="s">
        <v>24</v>
      </c>
      <c r="E323" s="23" t="s">
        <v>434</v>
      </c>
      <c r="F323" s="22" t="s">
        <v>26</v>
      </c>
      <c r="G323" s="24" t="s">
        <v>6</v>
      </c>
      <c r="H323" s="25" t="s">
        <v>29</v>
      </c>
    </row>
    <row r="324" customFormat="false" ht="57.5" hidden="false" customHeight="false" outlineLevel="0" collapsed="false">
      <c r="A324" s="20" t="n">
        <v>44783.5208333333</v>
      </c>
      <c r="B324" s="21" t="s">
        <v>432</v>
      </c>
      <c r="C324" s="22" t="s">
        <v>23</v>
      </c>
      <c r="D324" s="22" t="s">
        <v>24</v>
      </c>
      <c r="E324" s="23" t="s">
        <v>435</v>
      </c>
      <c r="F324" s="22" t="s">
        <v>26</v>
      </c>
      <c r="G324" s="24" t="s">
        <v>7</v>
      </c>
      <c r="H324" s="26" t="s">
        <v>132</v>
      </c>
    </row>
    <row r="325" customFormat="false" ht="69" hidden="false" customHeight="false" outlineLevel="0" collapsed="false">
      <c r="A325" s="20" t="n">
        <v>44783.5208333333</v>
      </c>
      <c r="B325" s="21" t="s">
        <v>432</v>
      </c>
      <c r="C325" s="22" t="s">
        <v>23</v>
      </c>
      <c r="D325" s="22" t="s">
        <v>24</v>
      </c>
      <c r="E325" s="23" t="s">
        <v>436</v>
      </c>
      <c r="F325" s="22" t="s">
        <v>26</v>
      </c>
      <c r="G325" s="24" t="s">
        <v>6</v>
      </c>
      <c r="H325" s="25" t="s">
        <v>43</v>
      </c>
    </row>
    <row r="326" customFormat="false" ht="34.5" hidden="false" customHeight="false" outlineLevel="0" collapsed="false">
      <c r="A326" s="20" t="n">
        <v>44783.5208333333</v>
      </c>
      <c r="B326" s="21" t="s">
        <v>432</v>
      </c>
      <c r="C326" s="22" t="s">
        <v>23</v>
      </c>
      <c r="D326" s="22" t="s">
        <v>24</v>
      </c>
      <c r="E326" s="23" t="s">
        <v>437</v>
      </c>
      <c r="F326" s="22" t="s">
        <v>26</v>
      </c>
      <c r="G326" s="24" t="s">
        <v>6</v>
      </c>
      <c r="H326" s="25" t="s">
        <v>41</v>
      </c>
    </row>
    <row r="327" customFormat="false" ht="34.5" hidden="false" customHeight="false" outlineLevel="0" collapsed="false">
      <c r="A327" s="20" t="n">
        <v>44783.5208333333</v>
      </c>
      <c r="B327" s="21" t="s">
        <v>432</v>
      </c>
      <c r="C327" s="22" t="s">
        <v>23</v>
      </c>
      <c r="D327" s="22" t="s">
        <v>24</v>
      </c>
      <c r="E327" s="23" t="s">
        <v>438</v>
      </c>
      <c r="F327" s="22" t="s">
        <v>26</v>
      </c>
      <c r="G327" s="24" t="s">
        <v>6</v>
      </c>
      <c r="H327" s="25" t="s">
        <v>41</v>
      </c>
    </row>
    <row r="328" customFormat="false" ht="69" hidden="false" customHeight="false" outlineLevel="0" collapsed="false">
      <c r="A328" s="20" t="n">
        <v>44784.4791666667</v>
      </c>
      <c r="B328" s="21" t="s">
        <v>439</v>
      </c>
      <c r="C328" s="22" t="s">
        <v>23</v>
      </c>
      <c r="D328" s="22" t="s">
        <v>24</v>
      </c>
      <c r="E328" s="23" t="s">
        <v>440</v>
      </c>
      <c r="F328" s="22" t="s">
        <v>26</v>
      </c>
      <c r="G328" s="24" t="s">
        <v>6</v>
      </c>
      <c r="H328" s="25" t="s">
        <v>27</v>
      </c>
    </row>
    <row r="329" customFormat="false" ht="57.5" hidden="false" customHeight="false" outlineLevel="0" collapsed="false">
      <c r="A329" s="20" t="n">
        <v>44784.4791666667</v>
      </c>
      <c r="B329" s="21" t="s">
        <v>439</v>
      </c>
      <c r="C329" s="22" t="s">
        <v>23</v>
      </c>
      <c r="D329" s="22" t="s">
        <v>24</v>
      </c>
      <c r="E329" s="23" t="s">
        <v>441</v>
      </c>
      <c r="F329" s="22" t="s">
        <v>26</v>
      </c>
      <c r="G329" s="24" t="s">
        <v>7</v>
      </c>
      <c r="H329" s="26" t="s">
        <v>141</v>
      </c>
    </row>
    <row r="330" customFormat="false" ht="57.5" hidden="false" customHeight="false" outlineLevel="0" collapsed="false">
      <c r="A330" s="20" t="n">
        <v>44784.4791666667</v>
      </c>
      <c r="B330" s="21" t="s">
        <v>439</v>
      </c>
      <c r="C330" s="22" t="s">
        <v>23</v>
      </c>
      <c r="D330" s="22" t="s">
        <v>24</v>
      </c>
      <c r="E330" s="23" t="s">
        <v>442</v>
      </c>
      <c r="F330" s="22" t="s">
        <v>26</v>
      </c>
      <c r="G330" s="24" t="s">
        <v>6</v>
      </c>
      <c r="H330" s="25" t="s">
        <v>41</v>
      </c>
    </row>
    <row r="331" customFormat="false" ht="34.5" hidden="false" customHeight="false" outlineLevel="0" collapsed="false">
      <c r="A331" s="20" t="n">
        <v>44784.4791666667</v>
      </c>
      <c r="B331" s="21" t="s">
        <v>439</v>
      </c>
      <c r="C331" s="22" t="s">
        <v>23</v>
      </c>
      <c r="D331" s="22" t="s">
        <v>24</v>
      </c>
      <c r="E331" s="23" t="s">
        <v>443</v>
      </c>
      <c r="F331" s="22" t="s">
        <v>26</v>
      </c>
      <c r="G331" s="24" t="s">
        <v>6</v>
      </c>
      <c r="H331" s="25" t="s">
        <v>41</v>
      </c>
    </row>
    <row r="332" customFormat="false" ht="34.5" hidden="false" customHeight="false" outlineLevel="0" collapsed="false">
      <c r="A332" s="20" t="n">
        <v>44784.4791666667</v>
      </c>
      <c r="B332" s="21" t="s">
        <v>439</v>
      </c>
      <c r="C332" s="22" t="s">
        <v>23</v>
      </c>
      <c r="D332" s="22" t="s">
        <v>24</v>
      </c>
      <c r="E332" s="23" t="s">
        <v>444</v>
      </c>
      <c r="F332" s="22" t="s">
        <v>26</v>
      </c>
      <c r="G332" s="24" t="s">
        <v>6</v>
      </c>
      <c r="H332" s="25" t="s">
        <v>41</v>
      </c>
    </row>
    <row r="333" customFormat="false" ht="34.5" hidden="false" customHeight="false" outlineLevel="0" collapsed="false">
      <c r="A333" s="20" t="n">
        <v>44784.4791666667</v>
      </c>
      <c r="B333" s="21" t="s">
        <v>439</v>
      </c>
      <c r="C333" s="22" t="s">
        <v>23</v>
      </c>
      <c r="D333" s="22" t="s">
        <v>24</v>
      </c>
      <c r="E333" s="23" t="s">
        <v>445</v>
      </c>
      <c r="F333" s="22" t="s">
        <v>26</v>
      </c>
      <c r="G333" s="24" t="s">
        <v>6</v>
      </c>
      <c r="H333" s="25" t="s">
        <v>43</v>
      </c>
    </row>
    <row r="334" customFormat="false" ht="69" hidden="false" customHeight="false" outlineLevel="0" collapsed="false">
      <c r="A334" s="20" t="n">
        <v>44785.4583333333</v>
      </c>
      <c r="B334" s="21" t="s">
        <v>446</v>
      </c>
      <c r="C334" s="22" t="s">
        <v>23</v>
      </c>
      <c r="D334" s="22" t="s">
        <v>24</v>
      </c>
      <c r="E334" s="23" t="s">
        <v>447</v>
      </c>
      <c r="F334" s="22" t="s">
        <v>26</v>
      </c>
      <c r="G334" s="24" t="s">
        <v>6</v>
      </c>
      <c r="H334" s="25" t="s">
        <v>27</v>
      </c>
    </row>
    <row r="335" customFormat="false" ht="46" hidden="false" customHeight="false" outlineLevel="0" collapsed="false">
      <c r="A335" s="20" t="n">
        <v>44785.4583333333</v>
      </c>
      <c r="B335" s="21" t="s">
        <v>446</v>
      </c>
      <c r="C335" s="22" t="s">
        <v>23</v>
      </c>
      <c r="D335" s="22" t="s">
        <v>24</v>
      </c>
      <c r="E335" s="23" t="s">
        <v>448</v>
      </c>
      <c r="F335" s="22" t="s">
        <v>26</v>
      </c>
      <c r="G335" s="24" t="s">
        <v>6</v>
      </c>
      <c r="H335" s="25" t="s">
        <v>29</v>
      </c>
    </row>
    <row r="336" customFormat="false" ht="46" hidden="false" customHeight="false" outlineLevel="0" collapsed="false">
      <c r="A336" s="20" t="n">
        <v>44785.4583333333</v>
      </c>
      <c r="B336" s="21" t="s">
        <v>446</v>
      </c>
      <c r="C336" s="22" t="s">
        <v>23</v>
      </c>
      <c r="D336" s="22" t="s">
        <v>24</v>
      </c>
      <c r="E336" s="23" t="s">
        <v>449</v>
      </c>
      <c r="F336" s="22" t="s">
        <v>26</v>
      </c>
      <c r="G336" s="24" t="s">
        <v>7</v>
      </c>
      <c r="H336" s="26" t="s">
        <v>78</v>
      </c>
    </row>
    <row r="337" customFormat="false" ht="46" hidden="false" customHeight="false" outlineLevel="0" collapsed="false">
      <c r="A337" s="20" t="n">
        <v>44785.4583333333</v>
      </c>
      <c r="B337" s="21" t="s">
        <v>446</v>
      </c>
      <c r="C337" s="22" t="s">
        <v>23</v>
      </c>
      <c r="D337" s="22" t="s">
        <v>24</v>
      </c>
      <c r="E337" s="23" t="s">
        <v>450</v>
      </c>
      <c r="F337" s="22" t="s">
        <v>26</v>
      </c>
      <c r="G337" s="24" t="s">
        <v>7</v>
      </c>
      <c r="H337" s="26" t="s">
        <v>78</v>
      </c>
    </row>
    <row r="338" customFormat="false" ht="46" hidden="false" customHeight="false" outlineLevel="0" collapsed="false">
      <c r="A338" s="20" t="n">
        <v>44785.4583333333</v>
      </c>
      <c r="B338" s="21" t="s">
        <v>446</v>
      </c>
      <c r="C338" s="22" t="s">
        <v>23</v>
      </c>
      <c r="D338" s="22" t="s">
        <v>24</v>
      </c>
      <c r="E338" s="23" t="s">
        <v>451</v>
      </c>
      <c r="F338" s="22" t="s">
        <v>26</v>
      </c>
      <c r="G338" s="24" t="s">
        <v>6</v>
      </c>
      <c r="H338" s="25" t="s">
        <v>43</v>
      </c>
    </row>
    <row r="339" customFormat="false" ht="218.5" hidden="false" customHeight="false" outlineLevel="0" collapsed="false">
      <c r="A339" s="20" t="n">
        <v>44785.4583333333</v>
      </c>
      <c r="B339" s="21" t="s">
        <v>446</v>
      </c>
      <c r="C339" s="22" t="s">
        <v>23</v>
      </c>
      <c r="D339" s="22" t="s">
        <v>24</v>
      </c>
      <c r="E339" s="23" t="s">
        <v>452</v>
      </c>
      <c r="F339" s="22" t="s">
        <v>26</v>
      </c>
      <c r="G339" s="24" t="s">
        <v>7</v>
      </c>
      <c r="H339" s="26" t="s">
        <v>453</v>
      </c>
    </row>
    <row r="340" customFormat="false" ht="126.5" hidden="false" customHeight="false" outlineLevel="0" collapsed="false">
      <c r="A340" s="20" t="n">
        <v>44785.4583333333</v>
      </c>
      <c r="B340" s="21" t="s">
        <v>446</v>
      </c>
      <c r="C340" s="22" t="s">
        <v>23</v>
      </c>
      <c r="D340" s="22" t="s">
        <v>24</v>
      </c>
      <c r="E340" s="23" t="s">
        <v>454</v>
      </c>
      <c r="F340" s="22" t="s">
        <v>26</v>
      </c>
      <c r="G340" s="24" t="s">
        <v>6</v>
      </c>
      <c r="H340" s="25" t="s">
        <v>455</v>
      </c>
    </row>
    <row r="341" customFormat="false" ht="69" hidden="false" customHeight="false" outlineLevel="0" collapsed="false">
      <c r="A341" s="20" t="n">
        <v>44790.6666666667</v>
      </c>
      <c r="B341" s="21" t="s">
        <v>456</v>
      </c>
      <c r="C341" s="22" t="s">
        <v>23</v>
      </c>
      <c r="D341" s="22" t="s">
        <v>24</v>
      </c>
      <c r="E341" s="23" t="s">
        <v>457</v>
      </c>
      <c r="F341" s="22" t="s">
        <v>26</v>
      </c>
      <c r="G341" s="24" t="s">
        <v>6</v>
      </c>
      <c r="H341" s="25" t="s">
        <v>27</v>
      </c>
    </row>
    <row r="342" customFormat="false" ht="34.5" hidden="false" customHeight="false" outlineLevel="0" collapsed="false">
      <c r="A342" s="20" t="n">
        <v>44790.6666666667</v>
      </c>
      <c r="B342" s="21" t="s">
        <v>456</v>
      </c>
      <c r="C342" s="22" t="s">
        <v>23</v>
      </c>
      <c r="D342" s="22" t="s">
        <v>24</v>
      </c>
      <c r="E342" s="23" t="s">
        <v>458</v>
      </c>
      <c r="F342" s="22" t="s">
        <v>26</v>
      </c>
      <c r="G342" s="24" t="s">
        <v>6</v>
      </c>
      <c r="H342" s="25" t="s">
        <v>29</v>
      </c>
    </row>
    <row r="343" customFormat="false" ht="46" hidden="false" customHeight="false" outlineLevel="0" collapsed="false">
      <c r="A343" s="20" t="n">
        <v>44790.6666666667</v>
      </c>
      <c r="B343" s="21" t="s">
        <v>456</v>
      </c>
      <c r="C343" s="22" t="s">
        <v>23</v>
      </c>
      <c r="D343" s="22" t="s">
        <v>24</v>
      </c>
      <c r="E343" s="23" t="s">
        <v>459</v>
      </c>
      <c r="F343" s="22" t="s">
        <v>26</v>
      </c>
      <c r="G343" s="24" t="s">
        <v>6</v>
      </c>
      <c r="H343" s="25" t="s">
        <v>41</v>
      </c>
    </row>
    <row r="344" customFormat="false" ht="34.5" hidden="false" customHeight="false" outlineLevel="0" collapsed="false">
      <c r="A344" s="20" t="n">
        <v>44790.6666666667</v>
      </c>
      <c r="B344" s="21" t="s">
        <v>456</v>
      </c>
      <c r="C344" s="22" t="s">
        <v>23</v>
      </c>
      <c r="D344" s="22" t="s">
        <v>24</v>
      </c>
      <c r="E344" s="23" t="s">
        <v>460</v>
      </c>
      <c r="F344" s="22" t="s">
        <v>26</v>
      </c>
      <c r="G344" s="24" t="s">
        <v>6</v>
      </c>
      <c r="H344" s="25" t="s">
        <v>41</v>
      </c>
    </row>
    <row r="345" customFormat="false" ht="34.5" hidden="false" customHeight="false" outlineLevel="0" collapsed="false">
      <c r="A345" s="20" t="n">
        <v>44790.6666666667</v>
      </c>
      <c r="B345" s="21" t="s">
        <v>456</v>
      </c>
      <c r="C345" s="22" t="s">
        <v>23</v>
      </c>
      <c r="D345" s="22" t="s">
        <v>24</v>
      </c>
      <c r="E345" s="23" t="s">
        <v>461</v>
      </c>
      <c r="F345" s="22" t="s">
        <v>26</v>
      </c>
      <c r="G345" s="24" t="s">
        <v>6</v>
      </c>
      <c r="H345" s="25" t="s">
        <v>43</v>
      </c>
    </row>
    <row r="346" customFormat="false" ht="34.5" hidden="false" customHeight="false" outlineLevel="0" collapsed="false">
      <c r="A346" s="20" t="n">
        <v>44790.6666666667</v>
      </c>
      <c r="B346" s="21" t="s">
        <v>456</v>
      </c>
      <c r="C346" s="22" t="s">
        <v>23</v>
      </c>
      <c r="D346" s="22" t="s">
        <v>24</v>
      </c>
      <c r="E346" s="23" t="s">
        <v>462</v>
      </c>
      <c r="F346" s="22" t="s">
        <v>26</v>
      </c>
      <c r="G346" s="24" t="s">
        <v>7</v>
      </c>
      <c r="H346" s="25" t="s">
        <v>144</v>
      </c>
    </row>
    <row r="347" customFormat="false" ht="80.5" hidden="false" customHeight="false" outlineLevel="0" collapsed="false">
      <c r="A347" s="20" t="n">
        <v>44790.6666666667</v>
      </c>
      <c r="B347" s="21" t="s">
        <v>463</v>
      </c>
      <c r="C347" s="22" t="s">
        <v>23</v>
      </c>
      <c r="D347" s="22" t="s">
        <v>24</v>
      </c>
      <c r="E347" s="23" t="s">
        <v>464</v>
      </c>
      <c r="F347" s="22" t="s">
        <v>26</v>
      </c>
      <c r="G347" s="24" t="s">
        <v>6</v>
      </c>
      <c r="H347" s="25" t="s">
        <v>27</v>
      </c>
    </row>
    <row r="348" customFormat="false" ht="23" hidden="false" customHeight="false" outlineLevel="0" collapsed="false">
      <c r="A348" s="20" t="n">
        <v>44790.6666666667</v>
      </c>
      <c r="B348" s="21" t="s">
        <v>463</v>
      </c>
      <c r="C348" s="22" t="s">
        <v>23</v>
      </c>
      <c r="D348" s="22" t="s">
        <v>24</v>
      </c>
      <c r="E348" s="23" t="s">
        <v>465</v>
      </c>
      <c r="F348" s="22" t="s">
        <v>26</v>
      </c>
      <c r="G348" s="24" t="s">
        <v>6</v>
      </c>
      <c r="H348" s="25" t="s">
        <v>29</v>
      </c>
    </row>
    <row r="349" customFormat="false" ht="46" hidden="false" customHeight="false" outlineLevel="0" collapsed="false">
      <c r="A349" s="20" t="n">
        <v>44790.6666666667</v>
      </c>
      <c r="B349" s="21" t="s">
        <v>463</v>
      </c>
      <c r="C349" s="22" t="s">
        <v>23</v>
      </c>
      <c r="D349" s="22" t="s">
        <v>24</v>
      </c>
      <c r="E349" s="23" t="s">
        <v>466</v>
      </c>
      <c r="F349" s="22" t="s">
        <v>26</v>
      </c>
      <c r="G349" s="24" t="s">
        <v>7</v>
      </c>
      <c r="H349" s="26" t="s">
        <v>78</v>
      </c>
    </row>
    <row r="350" customFormat="false" ht="46" hidden="false" customHeight="false" outlineLevel="0" collapsed="false">
      <c r="A350" s="20" t="n">
        <v>44790.6666666667</v>
      </c>
      <c r="B350" s="21" t="s">
        <v>463</v>
      </c>
      <c r="C350" s="22" t="s">
        <v>23</v>
      </c>
      <c r="D350" s="22" t="s">
        <v>24</v>
      </c>
      <c r="E350" s="23" t="s">
        <v>467</v>
      </c>
      <c r="F350" s="22" t="s">
        <v>26</v>
      </c>
      <c r="G350" s="24" t="s">
        <v>6</v>
      </c>
      <c r="H350" s="25" t="s">
        <v>43</v>
      </c>
    </row>
    <row r="351" customFormat="false" ht="34.5" hidden="false" customHeight="false" outlineLevel="0" collapsed="false">
      <c r="A351" s="20" t="n">
        <v>44790.6666666667</v>
      </c>
      <c r="B351" s="21" t="s">
        <v>463</v>
      </c>
      <c r="C351" s="22" t="s">
        <v>23</v>
      </c>
      <c r="D351" s="22" t="s">
        <v>24</v>
      </c>
      <c r="E351" s="23" t="s">
        <v>468</v>
      </c>
      <c r="F351" s="22" t="s">
        <v>26</v>
      </c>
      <c r="G351" s="24" t="s">
        <v>6</v>
      </c>
      <c r="H351" s="25" t="s">
        <v>41</v>
      </c>
    </row>
    <row r="352" customFormat="false" ht="46" hidden="false" customHeight="false" outlineLevel="0" collapsed="false">
      <c r="A352" s="20" t="n">
        <v>44790.6666666667</v>
      </c>
      <c r="B352" s="21" t="s">
        <v>463</v>
      </c>
      <c r="C352" s="22" t="s">
        <v>23</v>
      </c>
      <c r="D352" s="22" t="s">
        <v>24</v>
      </c>
      <c r="E352" s="23" t="s">
        <v>469</v>
      </c>
      <c r="F352" s="22" t="s">
        <v>26</v>
      </c>
      <c r="G352" s="24" t="s">
        <v>7</v>
      </c>
      <c r="H352" s="26" t="s">
        <v>78</v>
      </c>
    </row>
    <row r="353" customFormat="false" ht="138" hidden="false" customHeight="false" outlineLevel="0" collapsed="false">
      <c r="A353" s="20" t="n">
        <v>44790.6666666667</v>
      </c>
      <c r="B353" s="21" t="s">
        <v>463</v>
      </c>
      <c r="C353" s="22" t="s">
        <v>23</v>
      </c>
      <c r="D353" s="22" t="s">
        <v>24</v>
      </c>
      <c r="E353" s="23" t="s">
        <v>470</v>
      </c>
      <c r="F353" s="22" t="s">
        <v>26</v>
      </c>
      <c r="G353" s="24" t="s">
        <v>7</v>
      </c>
      <c r="H353" s="26" t="s">
        <v>471</v>
      </c>
    </row>
    <row r="354" customFormat="false" ht="34.5" hidden="false" customHeight="false" outlineLevel="0" collapsed="false">
      <c r="A354" s="20" t="n">
        <v>44790.6666666667</v>
      </c>
      <c r="B354" s="21" t="s">
        <v>463</v>
      </c>
      <c r="C354" s="22" t="s">
        <v>23</v>
      </c>
      <c r="D354" s="22" t="s">
        <v>24</v>
      </c>
      <c r="E354" s="23" t="s">
        <v>472</v>
      </c>
      <c r="F354" s="22" t="s">
        <v>26</v>
      </c>
      <c r="G354" s="24" t="s">
        <v>6</v>
      </c>
      <c r="H354" s="27" t="s">
        <v>71</v>
      </c>
    </row>
    <row r="355" customFormat="false" ht="80.5" hidden="false" customHeight="false" outlineLevel="0" collapsed="false">
      <c r="A355" s="20" t="n">
        <v>44790.6666666667</v>
      </c>
      <c r="B355" s="21" t="s">
        <v>463</v>
      </c>
      <c r="C355" s="22" t="s">
        <v>23</v>
      </c>
      <c r="D355" s="22" t="s">
        <v>24</v>
      </c>
      <c r="E355" s="23" t="s">
        <v>473</v>
      </c>
      <c r="F355" s="22" t="s">
        <v>26</v>
      </c>
      <c r="G355" s="24" t="s">
        <v>6</v>
      </c>
      <c r="H355" s="26" t="s">
        <v>474</v>
      </c>
    </row>
    <row r="356" customFormat="false" ht="69" hidden="false" customHeight="false" outlineLevel="0" collapsed="false">
      <c r="A356" s="20" t="n">
        <v>44790.6666666667</v>
      </c>
      <c r="B356" s="21" t="s">
        <v>463</v>
      </c>
      <c r="C356" s="22" t="s">
        <v>23</v>
      </c>
      <c r="D356" s="22" t="s">
        <v>24</v>
      </c>
      <c r="E356" s="23" t="s">
        <v>475</v>
      </c>
      <c r="F356" s="22" t="s">
        <v>26</v>
      </c>
      <c r="G356" s="24" t="s">
        <v>6</v>
      </c>
      <c r="H356" s="25" t="s">
        <v>48</v>
      </c>
    </row>
    <row r="357" customFormat="false" ht="126.5" hidden="false" customHeight="false" outlineLevel="0" collapsed="false">
      <c r="A357" s="20" t="n">
        <v>44790.6666666667</v>
      </c>
      <c r="B357" s="21" t="s">
        <v>476</v>
      </c>
      <c r="C357" s="22" t="s">
        <v>23</v>
      </c>
      <c r="D357" s="22" t="s">
        <v>24</v>
      </c>
      <c r="E357" s="23" t="s">
        <v>477</v>
      </c>
      <c r="F357" s="22" t="s">
        <v>26</v>
      </c>
      <c r="G357" s="24" t="s">
        <v>6</v>
      </c>
      <c r="H357" s="25" t="s">
        <v>27</v>
      </c>
    </row>
    <row r="358" customFormat="false" ht="46" hidden="false" customHeight="false" outlineLevel="0" collapsed="false">
      <c r="A358" s="20" t="n">
        <v>44790.6666666667</v>
      </c>
      <c r="B358" s="21" t="s">
        <v>476</v>
      </c>
      <c r="C358" s="22" t="s">
        <v>23</v>
      </c>
      <c r="D358" s="22" t="s">
        <v>24</v>
      </c>
      <c r="E358" s="23" t="s">
        <v>478</v>
      </c>
      <c r="F358" s="22" t="s">
        <v>26</v>
      </c>
      <c r="G358" s="24" t="s">
        <v>6</v>
      </c>
      <c r="H358" s="25" t="s">
        <v>29</v>
      </c>
    </row>
    <row r="359" customFormat="false" ht="46" hidden="false" customHeight="false" outlineLevel="0" collapsed="false">
      <c r="A359" s="20" t="n">
        <v>44790.6666666667</v>
      </c>
      <c r="B359" s="21" t="s">
        <v>476</v>
      </c>
      <c r="C359" s="22" t="s">
        <v>23</v>
      </c>
      <c r="D359" s="22" t="s">
        <v>24</v>
      </c>
      <c r="E359" s="23" t="s">
        <v>479</v>
      </c>
      <c r="F359" s="22" t="s">
        <v>26</v>
      </c>
      <c r="G359" s="24" t="s">
        <v>6</v>
      </c>
      <c r="H359" s="25" t="s">
        <v>41</v>
      </c>
    </row>
    <row r="360" customFormat="false" ht="57.5" hidden="false" customHeight="false" outlineLevel="0" collapsed="false">
      <c r="A360" s="20" t="n">
        <v>44790.6666666667</v>
      </c>
      <c r="B360" s="21" t="s">
        <v>476</v>
      </c>
      <c r="C360" s="22" t="s">
        <v>23</v>
      </c>
      <c r="D360" s="22" t="s">
        <v>24</v>
      </c>
      <c r="E360" s="23" t="s">
        <v>480</v>
      </c>
      <c r="F360" s="22" t="s">
        <v>26</v>
      </c>
      <c r="G360" s="24" t="s">
        <v>6</v>
      </c>
      <c r="H360" s="25" t="s">
        <v>43</v>
      </c>
    </row>
    <row r="361" customFormat="false" ht="46" hidden="false" customHeight="false" outlineLevel="0" collapsed="false">
      <c r="A361" s="20" t="n">
        <v>44790.6666666667</v>
      </c>
      <c r="B361" s="21" t="s">
        <v>476</v>
      </c>
      <c r="C361" s="22" t="s">
        <v>23</v>
      </c>
      <c r="D361" s="22" t="s">
        <v>24</v>
      </c>
      <c r="E361" s="23" t="s">
        <v>481</v>
      </c>
      <c r="F361" s="22" t="s">
        <v>26</v>
      </c>
      <c r="G361" s="24" t="s">
        <v>6</v>
      </c>
      <c r="H361" s="25" t="s">
        <v>43</v>
      </c>
    </row>
    <row r="362" customFormat="false" ht="126.5" hidden="false" customHeight="false" outlineLevel="0" collapsed="false">
      <c r="A362" s="20" t="n">
        <v>44790.6666666667</v>
      </c>
      <c r="B362" s="21" t="s">
        <v>476</v>
      </c>
      <c r="C362" s="22" t="s">
        <v>23</v>
      </c>
      <c r="D362" s="22" t="s">
        <v>24</v>
      </c>
      <c r="E362" s="23" t="s">
        <v>482</v>
      </c>
      <c r="F362" s="22" t="s">
        <v>26</v>
      </c>
      <c r="G362" s="24" t="s">
        <v>7</v>
      </c>
      <c r="H362" s="26" t="s">
        <v>483</v>
      </c>
    </row>
    <row r="363" customFormat="false" ht="126.5" hidden="false" customHeight="false" outlineLevel="0" collapsed="false">
      <c r="A363" s="20" t="n">
        <v>44790.6666666667</v>
      </c>
      <c r="B363" s="21" t="s">
        <v>476</v>
      </c>
      <c r="C363" s="22" t="s">
        <v>23</v>
      </c>
      <c r="D363" s="22" t="s">
        <v>24</v>
      </c>
      <c r="E363" s="23" t="s">
        <v>484</v>
      </c>
      <c r="F363" s="22" t="s">
        <v>26</v>
      </c>
      <c r="G363" s="24" t="s">
        <v>7</v>
      </c>
      <c r="H363" s="26" t="s">
        <v>483</v>
      </c>
    </row>
    <row r="364" customFormat="false" ht="23" hidden="false" customHeight="false" outlineLevel="0" collapsed="false">
      <c r="A364" s="20" t="n">
        <v>44790.6666666667</v>
      </c>
      <c r="B364" s="21" t="s">
        <v>485</v>
      </c>
      <c r="C364" s="22" t="s">
        <v>23</v>
      </c>
      <c r="D364" s="22" t="s">
        <v>24</v>
      </c>
      <c r="E364" s="23" t="s">
        <v>486</v>
      </c>
      <c r="F364" s="22" t="s">
        <v>26</v>
      </c>
      <c r="G364" s="24" t="s">
        <v>6</v>
      </c>
      <c r="H364" s="25" t="s">
        <v>27</v>
      </c>
    </row>
    <row r="365" customFormat="false" ht="23" hidden="false" customHeight="false" outlineLevel="0" collapsed="false">
      <c r="A365" s="20" t="n">
        <v>44790.6666666667</v>
      </c>
      <c r="B365" s="21" t="s">
        <v>485</v>
      </c>
      <c r="C365" s="22" t="s">
        <v>23</v>
      </c>
      <c r="D365" s="22" t="s">
        <v>24</v>
      </c>
      <c r="E365" s="23" t="s">
        <v>186</v>
      </c>
      <c r="F365" s="22" t="s">
        <v>26</v>
      </c>
      <c r="G365" s="24" t="s">
        <v>6</v>
      </c>
      <c r="H365" s="25" t="s">
        <v>29</v>
      </c>
    </row>
    <row r="366" customFormat="false" ht="57.5" hidden="false" customHeight="false" outlineLevel="0" collapsed="false">
      <c r="A366" s="20" t="n">
        <v>44790.6666666667</v>
      </c>
      <c r="B366" s="21" t="s">
        <v>485</v>
      </c>
      <c r="C366" s="22" t="s">
        <v>23</v>
      </c>
      <c r="D366" s="22" t="s">
        <v>24</v>
      </c>
      <c r="E366" s="23" t="s">
        <v>487</v>
      </c>
      <c r="F366" s="22" t="s">
        <v>26</v>
      </c>
      <c r="G366" s="24" t="s">
        <v>7</v>
      </c>
      <c r="H366" s="26" t="s">
        <v>78</v>
      </c>
    </row>
    <row r="367" customFormat="false" ht="69" hidden="false" customHeight="false" outlineLevel="0" collapsed="false">
      <c r="A367" s="20" t="n">
        <v>44790.6666666667</v>
      </c>
      <c r="B367" s="21" t="s">
        <v>485</v>
      </c>
      <c r="C367" s="22" t="s">
        <v>23</v>
      </c>
      <c r="D367" s="22" t="s">
        <v>24</v>
      </c>
      <c r="E367" s="23" t="s">
        <v>488</v>
      </c>
      <c r="F367" s="22" t="s">
        <v>26</v>
      </c>
      <c r="G367" s="24" t="s">
        <v>6</v>
      </c>
      <c r="H367" s="25" t="s">
        <v>43</v>
      </c>
    </row>
    <row r="368" customFormat="false" ht="34.5" hidden="false" customHeight="false" outlineLevel="0" collapsed="false">
      <c r="A368" s="20" t="n">
        <v>44790.6666666667</v>
      </c>
      <c r="B368" s="21" t="s">
        <v>485</v>
      </c>
      <c r="C368" s="22" t="s">
        <v>23</v>
      </c>
      <c r="D368" s="22" t="s">
        <v>24</v>
      </c>
      <c r="E368" s="23" t="s">
        <v>489</v>
      </c>
      <c r="F368" s="22" t="s">
        <v>26</v>
      </c>
      <c r="G368" s="24" t="s">
        <v>6</v>
      </c>
      <c r="H368" s="25" t="s">
        <v>41</v>
      </c>
    </row>
    <row r="369" customFormat="false" ht="103.5" hidden="false" customHeight="false" outlineLevel="0" collapsed="false">
      <c r="A369" s="20" t="n">
        <v>44790.6666666667</v>
      </c>
      <c r="B369" s="21" t="s">
        <v>485</v>
      </c>
      <c r="C369" s="22" t="s">
        <v>23</v>
      </c>
      <c r="D369" s="22" t="s">
        <v>24</v>
      </c>
      <c r="E369" s="23" t="s">
        <v>490</v>
      </c>
      <c r="F369" s="22" t="s">
        <v>26</v>
      </c>
      <c r="G369" s="24" t="s">
        <v>7</v>
      </c>
      <c r="H369" s="26" t="s">
        <v>491</v>
      </c>
    </row>
    <row r="370" customFormat="false" ht="103.5" hidden="false" customHeight="false" outlineLevel="0" collapsed="false">
      <c r="A370" s="20" t="n">
        <v>44790.6666666667</v>
      </c>
      <c r="B370" s="21" t="s">
        <v>485</v>
      </c>
      <c r="C370" s="22" t="s">
        <v>23</v>
      </c>
      <c r="D370" s="22" t="s">
        <v>24</v>
      </c>
      <c r="E370" s="23" t="s">
        <v>492</v>
      </c>
      <c r="F370" s="22" t="s">
        <v>26</v>
      </c>
      <c r="G370" s="24" t="s">
        <v>7</v>
      </c>
      <c r="H370" s="26" t="s">
        <v>491</v>
      </c>
    </row>
    <row r="371" customFormat="false" ht="126.5" hidden="false" customHeight="false" outlineLevel="0" collapsed="false">
      <c r="A371" s="20" t="n">
        <v>44790.6666666667</v>
      </c>
      <c r="B371" s="21" t="s">
        <v>485</v>
      </c>
      <c r="C371" s="22" t="s">
        <v>23</v>
      </c>
      <c r="D371" s="22" t="s">
        <v>24</v>
      </c>
      <c r="E371" s="23" t="s">
        <v>493</v>
      </c>
      <c r="F371" s="22" t="s">
        <v>26</v>
      </c>
      <c r="G371" s="24" t="s">
        <v>7</v>
      </c>
      <c r="H371" s="26" t="s">
        <v>491</v>
      </c>
    </row>
    <row r="372" customFormat="false" ht="80.5" hidden="false" customHeight="false" outlineLevel="0" collapsed="false">
      <c r="A372" s="20" t="n">
        <v>44792.625</v>
      </c>
      <c r="B372" s="21" t="s">
        <v>398</v>
      </c>
      <c r="C372" s="22" t="s">
        <v>494</v>
      </c>
      <c r="D372" s="22" t="s">
        <v>24</v>
      </c>
      <c r="E372" s="23" t="s">
        <v>495</v>
      </c>
      <c r="F372" s="22" t="s">
        <v>26</v>
      </c>
      <c r="G372" s="24" t="s">
        <v>6</v>
      </c>
      <c r="H372" s="25" t="s">
        <v>48</v>
      </c>
    </row>
    <row r="373" customFormat="false" ht="80.5" hidden="false" customHeight="false" outlineLevel="0" collapsed="false">
      <c r="A373" s="20" t="n">
        <v>44795.625</v>
      </c>
      <c r="B373" s="21" t="s">
        <v>496</v>
      </c>
      <c r="C373" s="22" t="s">
        <v>23</v>
      </c>
      <c r="D373" s="22" t="s">
        <v>24</v>
      </c>
      <c r="E373" s="23" t="s">
        <v>497</v>
      </c>
      <c r="F373" s="22" t="s">
        <v>26</v>
      </c>
      <c r="G373" s="24" t="s">
        <v>6</v>
      </c>
      <c r="H373" s="25" t="s">
        <v>27</v>
      </c>
    </row>
    <row r="374" customFormat="false" ht="46" hidden="false" customHeight="false" outlineLevel="0" collapsed="false">
      <c r="A374" s="20" t="n">
        <v>44795.625</v>
      </c>
      <c r="B374" s="21" t="s">
        <v>496</v>
      </c>
      <c r="C374" s="22" t="s">
        <v>23</v>
      </c>
      <c r="D374" s="22" t="s">
        <v>24</v>
      </c>
      <c r="E374" s="23" t="s">
        <v>498</v>
      </c>
      <c r="F374" s="22" t="s">
        <v>26</v>
      </c>
      <c r="G374" s="24" t="s">
        <v>6</v>
      </c>
      <c r="H374" s="25" t="s">
        <v>29</v>
      </c>
    </row>
    <row r="375" customFormat="false" ht="46" hidden="false" customHeight="false" outlineLevel="0" collapsed="false">
      <c r="A375" s="20" t="n">
        <v>44795.625</v>
      </c>
      <c r="B375" s="21" t="s">
        <v>496</v>
      </c>
      <c r="C375" s="22" t="s">
        <v>23</v>
      </c>
      <c r="D375" s="22" t="s">
        <v>24</v>
      </c>
      <c r="E375" s="23" t="s">
        <v>499</v>
      </c>
      <c r="F375" s="22" t="s">
        <v>26</v>
      </c>
      <c r="G375" s="24" t="s">
        <v>6</v>
      </c>
      <c r="H375" s="25" t="s">
        <v>41</v>
      </c>
    </row>
    <row r="376" customFormat="false" ht="46" hidden="false" customHeight="false" outlineLevel="0" collapsed="false">
      <c r="A376" s="20" t="n">
        <v>44795.625</v>
      </c>
      <c r="B376" s="21" t="s">
        <v>496</v>
      </c>
      <c r="C376" s="22" t="s">
        <v>23</v>
      </c>
      <c r="D376" s="22" t="s">
        <v>24</v>
      </c>
      <c r="E376" s="23" t="s">
        <v>500</v>
      </c>
      <c r="F376" s="22" t="s">
        <v>26</v>
      </c>
      <c r="G376" s="24" t="s">
        <v>6</v>
      </c>
      <c r="H376" s="25" t="s">
        <v>41</v>
      </c>
    </row>
    <row r="377" customFormat="false" ht="57.5" hidden="false" customHeight="false" outlineLevel="0" collapsed="false">
      <c r="A377" s="20" t="n">
        <v>44795.625</v>
      </c>
      <c r="B377" s="21" t="s">
        <v>496</v>
      </c>
      <c r="C377" s="22" t="s">
        <v>23</v>
      </c>
      <c r="D377" s="22" t="s">
        <v>24</v>
      </c>
      <c r="E377" s="23" t="s">
        <v>501</v>
      </c>
      <c r="F377" s="22" t="s">
        <v>26</v>
      </c>
      <c r="G377" s="24" t="s">
        <v>6</v>
      </c>
      <c r="H377" s="25" t="s">
        <v>43</v>
      </c>
    </row>
    <row r="378" customFormat="false" ht="57.5" hidden="false" customHeight="false" outlineLevel="0" collapsed="false">
      <c r="A378" s="20" t="n">
        <v>44795.625</v>
      </c>
      <c r="B378" s="21" t="s">
        <v>496</v>
      </c>
      <c r="C378" s="22" t="s">
        <v>23</v>
      </c>
      <c r="D378" s="22" t="s">
        <v>24</v>
      </c>
      <c r="E378" s="23" t="s">
        <v>502</v>
      </c>
      <c r="F378" s="22" t="s">
        <v>26</v>
      </c>
      <c r="G378" s="24" t="s">
        <v>6</v>
      </c>
      <c r="H378" s="25" t="s">
        <v>43</v>
      </c>
    </row>
    <row r="379" customFormat="false" ht="34.5" hidden="false" customHeight="false" outlineLevel="0" collapsed="false">
      <c r="A379" s="20" t="n">
        <v>44795.625</v>
      </c>
      <c r="B379" s="21" t="s">
        <v>496</v>
      </c>
      <c r="C379" s="22" t="s">
        <v>23</v>
      </c>
      <c r="D379" s="22" t="s">
        <v>24</v>
      </c>
      <c r="E379" s="23" t="s">
        <v>503</v>
      </c>
      <c r="F379" s="22" t="s">
        <v>26</v>
      </c>
      <c r="G379" s="24" t="s">
        <v>6</v>
      </c>
      <c r="H379" s="25" t="s">
        <v>41</v>
      </c>
    </row>
    <row r="380" customFormat="false" ht="34.5" hidden="false" customHeight="false" outlineLevel="0" collapsed="false">
      <c r="A380" s="20" t="n">
        <v>44795.625</v>
      </c>
      <c r="B380" s="21" t="s">
        <v>496</v>
      </c>
      <c r="C380" s="22" t="s">
        <v>23</v>
      </c>
      <c r="D380" s="22" t="s">
        <v>24</v>
      </c>
      <c r="E380" s="23" t="s">
        <v>504</v>
      </c>
      <c r="F380" s="22" t="s">
        <v>26</v>
      </c>
      <c r="G380" s="24" t="s">
        <v>6</v>
      </c>
      <c r="H380" s="25" t="s">
        <v>41</v>
      </c>
    </row>
    <row r="381" customFormat="false" ht="34.5" hidden="false" customHeight="false" outlineLevel="0" collapsed="false">
      <c r="A381" s="20" t="n">
        <v>44795.625</v>
      </c>
      <c r="B381" s="21" t="s">
        <v>496</v>
      </c>
      <c r="C381" s="22" t="s">
        <v>23</v>
      </c>
      <c r="D381" s="22" t="s">
        <v>24</v>
      </c>
      <c r="E381" s="23" t="s">
        <v>505</v>
      </c>
      <c r="F381" s="22" t="s">
        <v>26</v>
      </c>
      <c r="G381" s="24" t="s">
        <v>6</v>
      </c>
      <c r="H381" s="25" t="s">
        <v>41</v>
      </c>
    </row>
    <row r="382" customFormat="false" ht="46" hidden="false" customHeight="false" outlineLevel="0" collapsed="false">
      <c r="A382" s="20" t="n">
        <v>44795.625</v>
      </c>
      <c r="B382" s="21" t="s">
        <v>496</v>
      </c>
      <c r="C382" s="22" t="s">
        <v>23</v>
      </c>
      <c r="D382" s="22" t="s">
        <v>24</v>
      </c>
      <c r="E382" s="23" t="s">
        <v>506</v>
      </c>
      <c r="F382" s="22" t="s">
        <v>26</v>
      </c>
      <c r="G382" s="24" t="s">
        <v>7</v>
      </c>
      <c r="H382" s="21" t="s">
        <v>507</v>
      </c>
    </row>
    <row r="383" customFormat="false" ht="34.5" hidden="false" customHeight="false" outlineLevel="0" collapsed="false">
      <c r="A383" s="20" t="n">
        <v>44796.6666666667</v>
      </c>
      <c r="B383" s="21" t="s">
        <v>508</v>
      </c>
      <c r="C383" s="22" t="s">
        <v>23</v>
      </c>
      <c r="D383" s="22" t="s">
        <v>24</v>
      </c>
      <c r="E383" s="22" t="s">
        <v>260</v>
      </c>
      <c r="F383" s="22" t="s">
        <v>26</v>
      </c>
      <c r="G383" s="28" t="s">
        <v>92</v>
      </c>
      <c r="H383" s="23" t="s">
        <v>93</v>
      </c>
    </row>
    <row r="384" customFormat="false" ht="34.5" hidden="false" customHeight="false" outlineLevel="0" collapsed="false">
      <c r="A384" s="20" t="n">
        <v>44796.6666666667</v>
      </c>
      <c r="B384" s="21" t="s">
        <v>508</v>
      </c>
      <c r="C384" s="22" t="s">
        <v>23</v>
      </c>
      <c r="D384" s="22" t="s">
        <v>24</v>
      </c>
      <c r="E384" s="22" t="s">
        <v>95</v>
      </c>
      <c r="F384" s="22" t="s">
        <v>26</v>
      </c>
      <c r="G384" s="28" t="s">
        <v>92</v>
      </c>
      <c r="H384" s="23" t="s">
        <v>93</v>
      </c>
    </row>
    <row r="385" customFormat="false" ht="34.5" hidden="false" customHeight="false" outlineLevel="0" collapsed="false">
      <c r="A385" s="20" t="n">
        <v>44796.6666666667</v>
      </c>
      <c r="B385" s="21" t="s">
        <v>508</v>
      </c>
      <c r="C385" s="22" t="s">
        <v>23</v>
      </c>
      <c r="D385" s="22" t="s">
        <v>24</v>
      </c>
      <c r="E385" s="22" t="s">
        <v>509</v>
      </c>
      <c r="F385" s="22" t="s">
        <v>26</v>
      </c>
      <c r="G385" s="28" t="s">
        <v>92</v>
      </c>
      <c r="H385" s="23" t="s">
        <v>93</v>
      </c>
    </row>
    <row r="386" customFormat="false" ht="34.5" hidden="false" customHeight="false" outlineLevel="0" collapsed="false">
      <c r="A386" s="20" t="n">
        <v>44796.6666666667</v>
      </c>
      <c r="B386" s="21" t="s">
        <v>508</v>
      </c>
      <c r="C386" s="22" t="s">
        <v>23</v>
      </c>
      <c r="D386" s="22" t="s">
        <v>24</v>
      </c>
      <c r="E386" s="22" t="s">
        <v>510</v>
      </c>
      <c r="F386" s="22" t="s">
        <v>26</v>
      </c>
      <c r="G386" s="28" t="s">
        <v>92</v>
      </c>
      <c r="H386" s="23" t="s">
        <v>93</v>
      </c>
    </row>
    <row r="387" customFormat="false" ht="34.5" hidden="false" customHeight="false" outlineLevel="0" collapsed="false">
      <c r="A387" s="20" t="n">
        <v>44796.6666666667</v>
      </c>
      <c r="B387" s="21" t="s">
        <v>508</v>
      </c>
      <c r="C387" s="22" t="s">
        <v>23</v>
      </c>
      <c r="D387" s="22" t="s">
        <v>24</v>
      </c>
      <c r="E387" s="22" t="s">
        <v>511</v>
      </c>
      <c r="F387" s="22" t="s">
        <v>26</v>
      </c>
      <c r="G387" s="28" t="s">
        <v>92</v>
      </c>
      <c r="H387" s="23" t="s">
        <v>93</v>
      </c>
    </row>
    <row r="388" customFormat="false" ht="34.5" hidden="false" customHeight="false" outlineLevel="0" collapsed="false">
      <c r="A388" s="20" t="n">
        <v>44796.6666666667</v>
      </c>
      <c r="B388" s="21" t="s">
        <v>508</v>
      </c>
      <c r="C388" s="22" t="s">
        <v>23</v>
      </c>
      <c r="D388" s="22" t="s">
        <v>24</v>
      </c>
      <c r="E388" s="22" t="s">
        <v>512</v>
      </c>
      <c r="F388" s="22" t="s">
        <v>26</v>
      </c>
      <c r="G388" s="28" t="s">
        <v>92</v>
      </c>
      <c r="H388" s="23" t="s">
        <v>93</v>
      </c>
    </row>
    <row r="389" customFormat="false" ht="34.5" hidden="false" customHeight="false" outlineLevel="0" collapsed="false">
      <c r="A389" s="20" t="n">
        <v>44796.6666666667</v>
      </c>
      <c r="B389" s="21" t="s">
        <v>508</v>
      </c>
      <c r="C389" s="22" t="s">
        <v>23</v>
      </c>
      <c r="D389" s="22" t="s">
        <v>24</v>
      </c>
      <c r="E389" s="23" t="s">
        <v>513</v>
      </c>
      <c r="F389" s="22" t="s">
        <v>26</v>
      </c>
      <c r="G389" s="28" t="s">
        <v>92</v>
      </c>
      <c r="H389" s="23" t="s">
        <v>93</v>
      </c>
    </row>
    <row r="390" customFormat="false" ht="34.5" hidden="false" customHeight="false" outlineLevel="0" collapsed="false">
      <c r="A390" s="20" t="n">
        <v>44796.6666666667</v>
      </c>
      <c r="B390" s="21" t="s">
        <v>508</v>
      </c>
      <c r="C390" s="22" t="s">
        <v>23</v>
      </c>
      <c r="D390" s="22" t="s">
        <v>24</v>
      </c>
      <c r="E390" s="23" t="s">
        <v>514</v>
      </c>
      <c r="F390" s="22" t="s">
        <v>26</v>
      </c>
      <c r="G390" s="28" t="s">
        <v>92</v>
      </c>
      <c r="H390" s="23" t="s">
        <v>93</v>
      </c>
    </row>
    <row r="391" customFormat="false" ht="34.5" hidden="false" customHeight="false" outlineLevel="0" collapsed="false">
      <c r="A391" s="20" t="n">
        <v>44796.6666666667</v>
      </c>
      <c r="B391" s="21" t="s">
        <v>508</v>
      </c>
      <c r="C391" s="22" t="s">
        <v>23</v>
      </c>
      <c r="D391" s="22" t="s">
        <v>24</v>
      </c>
      <c r="E391" s="22" t="s">
        <v>515</v>
      </c>
      <c r="F391" s="22" t="s">
        <v>26</v>
      </c>
      <c r="G391" s="28" t="s">
        <v>92</v>
      </c>
      <c r="H391" s="23" t="s">
        <v>93</v>
      </c>
    </row>
    <row r="392" customFormat="false" ht="34.5" hidden="false" customHeight="false" outlineLevel="0" collapsed="false">
      <c r="A392" s="20" t="n">
        <v>44796.6666666667</v>
      </c>
      <c r="B392" s="21" t="s">
        <v>508</v>
      </c>
      <c r="C392" s="22" t="s">
        <v>23</v>
      </c>
      <c r="D392" s="22" t="s">
        <v>24</v>
      </c>
      <c r="E392" s="22" t="s">
        <v>516</v>
      </c>
      <c r="F392" s="22" t="s">
        <v>26</v>
      </c>
      <c r="G392" s="28" t="s">
        <v>92</v>
      </c>
      <c r="H392" s="23" t="s">
        <v>93</v>
      </c>
    </row>
    <row r="393" customFormat="false" ht="80.5" hidden="false" customHeight="false" outlineLevel="0" collapsed="false">
      <c r="A393" s="20" t="n">
        <v>44796.6666666667</v>
      </c>
      <c r="B393" s="21" t="s">
        <v>517</v>
      </c>
      <c r="C393" s="22" t="s">
        <v>23</v>
      </c>
      <c r="D393" s="22" t="s">
        <v>24</v>
      </c>
      <c r="E393" s="23" t="s">
        <v>518</v>
      </c>
      <c r="F393" s="22" t="s">
        <v>26</v>
      </c>
      <c r="G393" s="24" t="s">
        <v>6</v>
      </c>
      <c r="H393" s="25" t="s">
        <v>27</v>
      </c>
    </row>
    <row r="394" customFormat="false" ht="46" hidden="false" customHeight="false" outlineLevel="0" collapsed="false">
      <c r="A394" s="20" t="n">
        <v>44796.6666666667</v>
      </c>
      <c r="B394" s="21" t="s">
        <v>517</v>
      </c>
      <c r="C394" s="22" t="s">
        <v>23</v>
      </c>
      <c r="D394" s="22" t="s">
        <v>24</v>
      </c>
      <c r="E394" s="23" t="s">
        <v>519</v>
      </c>
      <c r="F394" s="22" t="s">
        <v>26</v>
      </c>
      <c r="G394" s="24" t="s">
        <v>6</v>
      </c>
      <c r="H394" s="25" t="s">
        <v>29</v>
      </c>
    </row>
    <row r="395" customFormat="false" ht="34.5" hidden="false" customHeight="false" outlineLevel="0" collapsed="false">
      <c r="A395" s="20" t="n">
        <v>44796.6666666667</v>
      </c>
      <c r="B395" s="21" t="s">
        <v>517</v>
      </c>
      <c r="C395" s="22" t="s">
        <v>23</v>
      </c>
      <c r="D395" s="22" t="s">
        <v>24</v>
      </c>
      <c r="E395" s="23" t="s">
        <v>520</v>
      </c>
      <c r="F395" s="22" t="s">
        <v>26</v>
      </c>
      <c r="G395" s="24" t="s">
        <v>6</v>
      </c>
      <c r="H395" s="25" t="s">
        <v>41</v>
      </c>
    </row>
    <row r="396" customFormat="false" ht="34.5" hidden="false" customHeight="false" outlineLevel="0" collapsed="false">
      <c r="A396" s="20" t="n">
        <v>44796.6666666667</v>
      </c>
      <c r="B396" s="21" t="s">
        <v>517</v>
      </c>
      <c r="C396" s="22" t="s">
        <v>23</v>
      </c>
      <c r="D396" s="22" t="s">
        <v>24</v>
      </c>
      <c r="E396" s="23" t="s">
        <v>521</v>
      </c>
      <c r="F396" s="22" t="s">
        <v>26</v>
      </c>
      <c r="G396" s="24" t="s">
        <v>6</v>
      </c>
      <c r="H396" s="25" t="s">
        <v>43</v>
      </c>
    </row>
    <row r="397" customFormat="false" ht="57.5" hidden="false" customHeight="false" outlineLevel="0" collapsed="false">
      <c r="A397" s="20" t="n">
        <v>44796.6666666667</v>
      </c>
      <c r="B397" s="21" t="s">
        <v>517</v>
      </c>
      <c r="C397" s="22" t="s">
        <v>23</v>
      </c>
      <c r="D397" s="22" t="s">
        <v>24</v>
      </c>
      <c r="E397" s="23" t="s">
        <v>522</v>
      </c>
      <c r="F397" s="22" t="s">
        <v>26</v>
      </c>
      <c r="G397" s="24" t="s">
        <v>6</v>
      </c>
      <c r="H397" s="25" t="s">
        <v>41</v>
      </c>
    </row>
    <row r="398" customFormat="false" ht="69" hidden="false" customHeight="false" outlineLevel="0" collapsed="false">
      <c r="A398" s="20" t="n">
        <v>44796.6666666667</v>
      </c>
      <c r="B398" s="21" t="s">
        <v>517</v>
      </c>
      <c r="C398" s="22" t="s">
        <v>23</v>
      </c>
      <c r="D398" s="22" t="s">
        <v>24</v>
      </c>
      <c r="E398" s="23" t="s">
        <v>523</v>
      </c>
      <c r="F398" s="22" t="s">
        <v>26</v>
      </c>
      <c r="G398" s="24" t="s">
        <v>7</v>
      </c>
      <c r="H398" s="26" t="s">
        <v>524</v>
      </c>
    </row>
    <row r="399" customFormat="false" ht="80.5" hidden="false" customHeight="false" outlineLevel="0" collapsed="false">
      <c r="A399" s="20" t="n">
        <v>44796.6666666667</v>
      </c>
      <c r="B399" s="21" t="s">
        <v>517</v>
      </c>
      <c r="C399" s="22" t="s">
        <v>23</v>
      </c>
      <c r="D399" s="22" t="s">
        <v>24</v>
      </c>
      <c r="E399" s="23" t="s">
        <v>525</v>
      </c>
      <c r="F399" s="22" t="s">
        <v>26</v>
      </c>
      <c r="G399" s="24" t="s">
        <v>6</v>
      </c>
      <c r="H399" s="26" t="s">
        <v>526</v>
      </c>
    </row>
    <row r="400" customFormat="false" ht="80.5" hidden="false" customHeight="false" outlineLevel="0" collapsed="false">
      <c r="A400" s="20" t="n">
        <v>44796.6666666667</v>
      </c>
      <c r="B400" s="21" t="s">
        <v>517</v>
      </c>
      <c r="C400" s="22" t="s">
        <v>23</v>
      </c>
      <c r="D400" s="22" t="s">
        <v>24</v>
      </c>
      <c r="E400" s="23" t="s">
        <v>527</v>
      </c>
      <c r="F400" s="22" t="s">
        <v>26</v>
      </c>
      <c r="G400" s="24" t="s">
        <v>6</v>
      </c>
      <c r="H400" s="25" t="s">
        <v>48</v>
      </c>
    </row>
    <row r="401" customFormat="false" ht="69" hidden="false" customHeight="false" outlineLevel="0" collapsed="false">
      <c r="A401" s="20" t="n">
        <v>44796.6666666667</v>
      </c>
      <c r="B401" s="21" t="s">
        <v>528</v>
      </c>
      <c r="C401" s="22" t="s">
        <v>23</v>
      </c>
      <c r="D401" s="22" t="s">
        <v>24</v>
      </c>
      <c r="E401" s="23" t="s">
        <v>529</v>
      </c>
      <c r="F401" s="22" t="s">
        <v>26</v>
      </c>
      <c r="G401" s="24" t="s">
        <v>6</v>
      </c>
      <c r="H401" s="25" t="s">
        <v>27</v>
      </c>
    </row>
    <row r="402" customFormat="false" ht="69" hidden="false" customHeight="false" outlineLevel="0" collapsed="false">
      <c r="A402" s="20" t="n">
        <v>44796.6666666667</v>
      </c>
      <c r="B402" s="21" t="s">
        <v>528</v>
      </c>
      <c r="C402" s="22" t="s">
        <v>23</v>
      </c>
      <c r="D402" s="22" t="s">
        <v>24</v>
      </c>
      <c r="E402" s="23" t="s">
        <v>530</v>
      </c>
      <c r="F402" s="22" t="s">
        <v>26</v>
      </c>
      <c r="G402" s="24" t="s">
        <v>6</v>
      </c>
      <c r="H402" s="25" t="s">
        <v>27</v>
      </c>
    </row>
    <row r="403" customFormat="false" ht="34.5" hidden="false" customHeight="false" outlineLevel="0" collapsed="false">
      <c r="A403" s="20" t="n">
        <v>44796.6666666667</v>
      </c>
      <c r="B403" s="21" t="s">
        <v>528</v>
      </c>
      <c r="C403" s="22" t="s">
        <v>23</v>
      </c>
      <c r="D403" s="22" t="s">
        <v>24</v>
      </c>
      <c r="E403" s="23" t="s">
        <v>531</v>
      </c>
      <c r="F403" s="22" t="s">
        <v>26</v>
      </c>
      <c r="G403" s="24" t="s">
        <v>6</v>
      </c>
      <c r="H403" s="25" t="s">
        <v>29</v>
      </c>
    </row>
    <row r="404" customFormat="false" ht="46" hidden="false" customHeight="false" outlineLevel="0" collapsed="false">
      <c r="A404" s="20" t="n">
        <v>44796.6666666667</v>
      </c>
      <c r="B404" s="21" t="s">
        <v>528</v>
      </c>
      <c r="C404" s="22" t="s">
        <v>23</v>
      </c>
      <c r="D404" s="22" t="s">
        <v>24</v>
      </c>
      <c r="E404" s="23" t="s">
        <v>532</v>
      </c>
      <c r="F404" s="22" t="s">
        <v>26</v>
      </c>
      <c r="G404" s="24" t="s">
        <v>6</v>
      </c>
      <c r="H404" s="25" t="s">
        <v>41</v>
      </c>
    </row>
    <row r="405" customFormat="false" ht="46" hidden="false" customHeight="false" outlineLevel="0" collapsed="false">
      <c r="A405" s="20" t="n">
        <v>44796.6666666667</v>
      </c>
      <c r="B405" s="21" t="s">
        <v>528</v>
      </c>
      <c r="C405" s="22" t="s">
        <v>23</v>
      </c>
      <c r="D405" s="22" t="s">
        <v>24</v>
      </c>
      <c r="E405" s="23" t="s">
        <v>533</v>
      </c>
      <c r="F405" s="22" t="s">
        <v>26</v>
      </c>
      <c r="G405" s="24" t="s">
        <v>6</v>
      </c>
      <c r="H405" s="25" t="s">
        <v>43</v>
      </c>
    </row>
    <row r="406" customFormat="false" ht="46" hidden="false" customHeight="false" outlineLevel="0" collapsed="false">
      <c r="A406" s="20" t="n">
        <v>44796.6666666667</v>
      </c>
      <c r="B406" s="21" t="s">
        <v>528</v>
      </c>
      <c r="C406" s="22" t="s">
        <v>23</v>
      </c>
      <c r="D406" s="22" t="s">
        <v>24</v>
      </c>
      <c r="E406" s="23" t="s">
        <v>534</v>
      </c>
      <c r="F406" s="22" t="s">
        <v>26</v>
      </c>
      <c r="G406" s="24" t="s">
        <v>6</v>
      </c>
      <c r="H406" s="25" t="s">
        <v>43</v>
      </c>
    </row>
    <row r="407" customFormat="false" ht="34.5" hidden="false" customHeight="false" outlineLevel="0" collapsed="false">
      <c r="A407" s="20" t="n">
        <v>44796.6666666667</v>
      </c>
      <c r="B407" s="21" t="s">
        <v>528</v>
      </c>
      <c r="C407" s="22" t="s">
        <v>23</v>
      </c>
      <c r="D407" s="22" t="s">
        <v>24</v>
      </c>
      <c r="E407" s="23" t="s">
        <v>535</v>
      </c>
      <c r="F407" s="22" t="s">
        <v>26</v>
      </c>
      <c r="G407" s="24" t="s">
        <v>6</v>
      </c>
      <c r="H407" s="25" t="s">
        <v>41</v>
      </c>
    </row>
    <row r="408" customFormat="false" ht="34.5" hidden="false" customHeight="false" outlineLevel="0" collapsed="false">
      <c r="A408" s="20" t="n">
        <v>44796.6666666667</v>
      </c>
      <c r="B408" s="21" t="s">
        <v>528</v>
      </c>
      <c r="C408" s="22" t="s">
        <v>23</v>
      </c>
      <c r="D408" s="22" t="s">
        <v>24</v>
      </c>
      <c r="E408" s="23" t="s">
        <v>536</v>
      </c>
      <c r="F408" s="22" t="s">
        <v>26</v>
      </c>
      <c r="G408" s="24" t="s">
        <v>6</v>
      </c>
      <c r="H408" s="25" t="s">
        <v>41</v>
      </c>
    </row>
    <row r="409" customFormat="false" ht="34.5" hidden="false" customHeight="false" outlineLevel="0" collapsed="false">
      <c r="A409" s="20" t="n">
        <v>44796.6666666667</v>
      </c>
      <c r="B409" s="21" t="s">
        <v>528</v>
      </c>
      <c r="C409" s="22" t="s">
        <v>23</v>
      </c>
      <c r="D409" s="22" t="s">
        <v>24</v>
      </c>
      <c r="E409" s="23" t="s">
        <v>537</v>
      </c>
      <c r="F409" s="22" t="s">
        <v>26</v>
      </c>
      <c r="G409" s="24" t="s">
        <v>6</v>
      </c>
      <c r="H409" s="25" t="s">
        <v>41</v>
      </c>
    </row>
    <row r="410" customFormat="false" ht="34.5" hidden="false" customHeight="false" outlineLevel="0" collapsed="false">
      <c r="A410" s="20" t="n">
        <v>44796.6666666667</v>
      </c>
      <c r="B410" s="21" t="s">
        <v>528</v>
      </c>
      <c r="C410" s="22" t="s">
        <v>23</v>
      </c>
      <c r="D410" s="22" t="s">
        <v>24</v>
      </c>
      <c r="E410" s="23" t="s">
        <v>538</v>
      </c>
      <c r="F410" s="22" t="s">
        <v>26</v>
      </c>
      <c r="G410" s="24" t="s">
        <v>7</v>
      </c>
      <c r="H410" s="25" t="s">
        <v>539</v>
      </c>
    </row>
    <row r="411" customFormat="false" ht="34.5" hidden="false" customHeight="false" outlineLevel="0" collapsed="false">
      <c r="A411" s="20" t="n">
        <v>44796.6666666667</v>
      </c>
      <c r="B411" s="21" t="s">
        <v>528</v>
      </c>
      <c r="C411" s="22" t="s">
        <v>23</v>
      </c>
      <c r="D411" s="22" t="s">
        <v>24</v>
      </c>
      <c r="E411" s="23" t="s">
        <v>540</v>
      </c>
      <c r="F411" s="22" t="s">
        <v>26</v>
      </c>
      <c r="G411" s="24" t="s">
        <v>7</v>
      </c>
      <c r="H411" s="25" t="s">
        <v>541</v>
      </c>
    </row>
    <row r="412" customFormat="false" ht="34.5" hidden="false" customHeight="false" outlineLevel="0" collapsed="false">
      <c r="A412" s="20" t="n">
        <v>44796.6666666667</v>
      </c>
      <c r="B412" s="21" t="s">
        <v>528</v>
      </c>
      <c r="C412" s="22" t="s">
        <v>23</v>
      </c>
      <c r="D412" s="22" t="s">
        <v>24</v>
      </c>
      <c r="E412" s="23" t="s">
        <v>542</v>
      </c>
      <c r="F412" s="22" t="s">
        <v>26</v>
      </c>
      <c r="G412" s="24" t="s">
        <v>6</v>
      </c>
      <c r="H412" s="25" t="s">
        <v>41</v>
      </c>
    </row>
    <row r="413" customFormat="false" ht="34.5" hidden="false" customHeight="false" outlineLevel="0" collapsed="false">
      <c r="A413" s="20" t="n">
        <v>44796.6666666667</v>
      </c>
      <c r="B413" s="21" t="s">
        <v>528</v>
      </c>
      <c r="C413" s="22" t="s">
        <v>23</v>
      </c>
      <c r="D413" s="22" t="s">
        <v>24</v>
      </c>
      <c r="E413" s="23" t="s">
        <v>543</v>
      </c>
      <c r="F413" s="22" t="s">
        <v>26</v>
      </c>
      <c r="G413" s="24" t="s">
        <v>6</v>
      </c>
      <c r="H413" s="25" t="s">
        <v>41</v>
      </c>
    </row>
    <row r="414" customFormat="false" ht="34.5" hidden="false" customHeight="false" outlineLevel="0" collapsed="false">
      <c r="A414" s="20" t="n">
        <v>44796.6666666667</v>
      </c>
      <c r="B414" s="21" t="s">
        <v>528</v>
      </c>
      <c r="C414" s="22" t="s">
        <v>23</v>
      </c>
      <c r="D414" s="22" t="s">
        <v>24</v>
      </c>
      <c r="E414" s="23" t="s">
        <v>544</v>
      </c>
      <c r="F414" s="22" t="s">
        <v>26</v>
      </c>
      <c r="G414" s="24" t="s">
        <v>6</v>
      </c>
      <c r="H414" s="25" t="s">
        <v>41</v>
      </c>
    </row>
    <row r="415" customFormat="false" ht="34.5" hidden="false" customHeight="false" outlineLevel="0" collapsed="false">
      <c r="A415" s="20" t="n">
        <v>44796.6666666667</v>
      </c>
      <c r="B415" s="21" t="s">
        <v>528</v>
      </c>
      <c r="C415" s="22" t="s">
        <v>23</v>
      </c>
      <c r="D415" s="22" t="s">
        <v>24</v>
      </c>
      <c r="E415" s="23" t="s">
        <v>545</v>
      </c>
      <c r="F415" s="22" t="s">
        <v>26</v>
      </c>
      <c r="G415" s="24" t="s">
        <v>6</v>
      </c>
      <c r="H415" s="25" t="s">
        <v>41</v>
      </c>
    </row>
    <row r="416" customFormat="false" ht="34.5" hidden="false" customHeight="false" outlineLevel="0" collapsed="false">
      <c r="A416" s="20" t="n">
        <v>44796.6666666667</v>
      </c>
      <c r="B416" s="21" t="s">
        <v>528</v>
      </c>
      <c r="C416" s="22" t="s">
        <v>23</v>
      </c>
      <c r="D416" s="22" t="s">
        <v>24</v>
      </c>
      <c r="E416" s="23" t="s">
        <v>546</v>
      </c>
      <c r="F416" s="22" t="s">
        <v>26</v>
      </c>
      <c r="G416" s="24" t="s">
        <v>6</v>
      </c>
      <c r="H416" s="25" t="s">
        <v>41</v>
      </c>
    </row>
    <row r="417" customFormat="false" ht="34.5" hidden="false" customHeight="false" outlineLevel="0" collapsed="false">
      <c r="A417" s="20" t="n">
        <v>44796.6666666667</v>
      </c>
      <c r="B417" s="21" t="s">
        <v>528</v>
      </c>
      <c r="C417" s="22" t="s">
        <v>23</v>
      </c>
      <c r="D417" s="22" t="s">
        <v>24</v>
      </c>
      <c r="E417" s="23" t="s">
        <v>547</v>
      </c>
      <c r="F417" s="22" t="s">
        <v>26</v>
      </c>
      <c r="G417" s="24" t="s">
        <v>6</v>
      </c>
      <c r="H417" s="25" t="s">
        <v>41</v>
      </c>
    </row>
    <row r="418" customFormat="false" ht="34.5" hidden="false" customHeight="false" outlineLevel="0" collapsed="false">
      <c r="A418" s="20" t="n">
        <v>44796.6666666667</v>
      </c>
      <c r="B418" s="21" t="s">
        <v>528</v>
      </c>
      <c r="C418" s="22" t="s">
        <v>23</v>
      </c>
      <c r="D418" s="22" t="s">
        <v>24</v>
      </c>
      <c r="E418" s="23" t="s">
        <v>548</v>
      </c>
      <c r="F418" s="22" t="s">
        <v>26</v>
      </c>
      <c r="G418" s="24" t="s">
        <v>7</v>
      </c>
      <c r="H418" s="25" t="s">
        <v>144</v>
      </c>
    </row>
    <row r="419" customFormat="false" ht="184" hidden="false" customHeight="false" outlineLevel="0" collapsed="false">
      <c r="A419" s="20" t="n">
        <v>44797.375</v>
      </c>
      <c r="B419" s="21" t="s">
        <v>549</v>
      </c>
      <c r="C419" s="22" t="s">
        <v>23</v>
      </c>
      <c r="D419" s="22" t="s">
        <v>24</v>
      </c>
      <c r="E419" s="23" t="s">
        <v>550</v>
      </c>
      <c r="F419" s="22" t="s">
        <v>26</v>
      </c>
      <c r="G419" s="24" t="s">
        <v>6</v>
      </c>
      <c r="H419" s="25" t="s">
        <v>27</v>
      </c>
    </row>
    <row r="420" customFormat="false" ht="46" hidden="false" customHeight="false" outlineLevel="0" collapsed="false">
      <c r="A420" s="20" t="n">
        <v>44797.375</v>
      </c>
      <c r="B420" s="21" t="s">
        <v>549</v>
      </c>
      <c r="C420" s="22" t="s">
        <v>23</v>
      </c>
      <c r="D420" s="22" t="s">
        <v>24</v>
      </c>
      <c r="E420" s="23" t="s">
        <v>551</v>
      </c>
      <c r="F420" s="22" t="s">
        <v>26</v>
      </c>
      <c r="G420" s="24" t="s">
        <v>6</v>
      </c>
      <c r="H420" s="25" t="s">
        <v>29</v>
      </c>
    </row>
    <row r="421" customFormat="false" ht="46" hidden="false" customHeight="false" outlineLevel="0" collapsed="false">
      <c r="A421" s="20" t="n">
        <v>44797.375</v>
      </c>
      <c r="B421" s="21" t="s">
        <v>549</v>
      </c>
      <c r="C421" s="22" t="s">
        <v>23</v>
      </c>
      <c r="D421" s="22" t="s">
        <v>24</v>
      </c>
      <c r="E421" s="23" t="s">
        <v>552</v>
      </c>
      <c r="F421" s="22" t="s">
        <v>26</v>
      </c>
      <c r="G421" s="24" t="s">
        <v>7</v>
      </c>
      <c r="H421" s="26" t="s">
        <v>553</v>
      </c>
    </row>
    <row r="422" customFormat="false" ht="46" hidden="false" customHeight="false" outlineLevel="0" collapsed="false">
      <c r="A422" s="20" t="n">
        <v>44797.375</v>
      </c>
      <c r="B422" s="21" t="s">
        <v>549</v>
      </c>
      <c r="C422" s="22" t="s">
        <v>23</v>
      </c>
      <c r="D422" s="22" t="s">
        <v>24</v>
      </c>
      <c r="E422" s="23" t="s">
        <v>554</v>
      </c>
      <c r="F422" s="22" t="s">
        <v>26</v>
      </c>
      <c r="G422" s="24" t="s">
        <v>7</v>
      </c>
      <c r="H422" s="26" t="s">
        <v>553</v>
      </c>
    </row>
    <row r="423" customFormat="false" ht="46" hidden="false" customHeight="false" outlineLevel="0" collapsed="false">
      <c r="A423" s="20" t="n">
        <v>44797.375</v>
      </c>
      <c r="B423" s="21" t="s">
        <v>549</v>
      </c>
      <c r="C423" s="22" t="s">
        <v>23</v>
      </c>
      <c r="D423" s="22" t="s">
        <v>24</v>
      </c>
      <c r="E423" s="23" t="s">
        <v>555</v>
      </c>
      <c r="F423" s="22" t="s">
        <v>26</v>
      </c>
      <c r="G423" s="24" t="s">
        <v>6</v>
      </c>
      <c r="H423" s="25" t="s">
        <v>43</v>
      </c>
    </row>
    <row r="424" customFormat="false" ht="57.5" hidden="false" customHeight="false" outlineLevel="0" collapsed="false">
      <c r="A424" s="20" t="n">
        <v>44797.375</v>
      </c>
      <c r="B424" s="21" t="s">
        <v>549</v>
      </c>
      <c r="C424" s="22" t="s">
        <v>23</v>
      </c>
      <c r="D424" s="22" t="s">
        <v>24</v>
      </c>
      <c r="E424" s="23" t="s">
        <v>556</v>
      </c>
      <c r="F424" s="22" t="s">
        <v>26</v>
      </c>
      <c r="G424" s="24" t="s">
        <v>7</v>
      </c>
      <c r="H424" s="25" t="s">
        <v>557</v>
      </c>
    </row>
    <row r="425" customFormat="false" ht="126.5" hidden="false" customHeight="false" outlineLevel="0" collapsed="false">
      <c r="A425" s="20" t="n">
        <v>44797.375</v>
      </c>
      <c r="B425" s="21" t="s">
        <v>558</v>
      </c>
      <c r="C425" s="22" t="s">
        <v>23</v>
      </c>
      <c r="D425" s="22" t="s">
        <v>24</v>
      </c>
      <c r="E425" s="23" t="s">
        <v>559</v>
      </c>
      <c r="F425" s="22" t="s">
        <v>26</v>
      </c>
      <c r="G425" s="24" t="s">
        <v>6</v>
      </c>
      <c r="H425" s="25" t="s">
        <v>27</v>
      </c>
    </row>
    <row r="426" customFormat="false" ht="34.5" hidden="false" customHeight="false" outlineLevel="0" collapsed="false">
      <c r="A426" s="20" t="n">
        <v>44797.375</v>
      </c>
      <c r="B426" s="21" t="s">
        <v>558</v>
      </c>
      <c r="C426" s="22" t="s">
        <v>23</v>
      </c>
      <c r="D426" s="22" t="s">
        <v>24</v>
      </c>
      <c r="E426" s="23" t="s">
        <v>560</v>
      </c>
      <c r="F426" s="22" t="s">
        <v>26</v>
      </c>
      <c r="G426" s="24" t="s">
        <v>6</v>
      </c>
      <c r="H426" s="25" t="s">
        <v>29</v>
      </c>
    </row>
    <row r="427" customFormat="false" ht="34.5" hidden="false" customHeight="false" outlineLevel="0" collapsed="false">
      <c r="A427" s="20" t="n">
        <v>44797.375</v>
      </c>
      <c r="B427" s="21" t="s">
        <v>558</v>
      </c>
      <c r="C427" s="22" t="s">
        <v>23</v>
      </c>
      <c r="D427" s="22" t="s">
        <v>24</v>
      </c>
      <c r="E427" s="23" t="s">
        <v>561</v>
      </c>
      <c r="F427" s="22" t="s">
        <v>26</v>
      </c>
      <c r="G427" s="24" t="s">
        <v>6</v>
      </c>
      <c r="H427" s="25" t="s">
        <v>29</v>
      </c>
    </row>
    <row r="428" customFormat="false" ht="46" hidden="false" customHeight="false" outlineLevel="0" collapsed="false">
      <c r="A428" s="20" t="n">
        <v>44797.375</v>
      </c>
      <c r="B428" s="21" t="s">
        <v>558</v>
      </c>
      <c r="C428" s="22" t="s">
        <v>23</v>
      </c>
      <c r="D428" s="22" t="s">
        <v>24</v>
      </c>
      <c r="E428" s="23" t="s">
        <v>562</v>
      </c>
      <c r="F428" s="22" t="s">
        <v>26</v>
      </c>
      <c r="G428" s="24" t="s">
        <v>6</v>
      </c>
      <c r="H428" s="25" t="s">
        <v>41</v>
      </c>
    </row>
    <row r="429" customFormat="false" ht="57.5" hidden="false" customHeight="false" outlineLevel="0" collapsed="false">
      <c r="A429" s="20" t="n">
        <v>44797.375</v>
      </c>
      <c r="B429" s="21" t="s">
        <v>558</v>
      </c>
      <c r="C429" s="22" t="s">
        <v>23</v>
      </c>
      <c r="D429" s="22" t="s">
        <v>24</v>
      </c>
      <c r="E429" s="23" t="s">
        <v>563</v>
      </c>
      <c r="F429" s="22" t="s">
        <v>26</v>
      </c>
      <c r="G429" s="24" t="s">
        <v>7</v>
      </c>
      <c r="H429" s="26" t="s">
        <v>564</v>
      </c>
    </row>
    <row r="430" customFormat="false" ht="34.5" hidden="false" customHeight="false" outlineLevel="0" collapsed="false">
      <c r="A430" s="20" t="n">
        <v>44797.375</v>
      </c>
      <c r="B430" s="21" t="s">
        <v>558</v>
      </c>
      <c r="C430" s="22" t="s">
        <v>23</v>
      </c>
      <c r="D430" s="22" t="s">
        <v>24</v>
      </c>
      <c r="E430" s="23" t="s">
        <v>565</v>
      </c>
      <c r="F430" s="22" t="s">
        <v>26</v>
      </c>
      <c r="G430" s="24" t="s">
        <v>6</v>
      </c>
      <c r="H430" s="25" t="s">
        <v>43</v>
      </c>
    </row>
    <row r="431" customFormat="false" ht="69" hidden="false" customHeight="false" outlineLevel="0" collapsed="false">
      <c r="A431" s="20" t="n">
        <v>44798.4583333333</v>
      </c>
      <c r="B431" s="21" t="s">
        <v>566</v>
      </c>
      <c r="C431" s="22" t="s">
        <v>23</v>
      </c>
      <c r="D431" s="22" t="s">
        <v>24</v>
      </c>
      <c r="E431" s="23" t="s">
        <v>567</v>
      </c>
      <c r="F431" s="22" t="s">
        <v>26</v>
      </c>
      <c r="G431" s="24" t="s">
        <v>6</v>
      </c>
      <c r="H431" s="31" t="s">
        <v>27</v>
      </c>
    </row>
    <row r="432" customFormat="false" ht="46" hidden="false" customHeight="false" outlineLevel="0" collapsed="false">
      <c r="A432" s="20" t="n">
        <v>44798.4583333333</v>
      </c>
      <c r="B432" s="21" t="s">
        <v>566</v>
      </c>
      <c r="C432" s="22" t="s">
        <v>23</v>
      </c>
      <c r="D432" s="22" t="s">
        <v>24</v>
      </c>
      <c r="E432" s="23" t="s">
        <v>568</v>
      </c>
      <c r="F432" s="22" t="s">
        <v>26</v>
      </c>
      <c r="G432" s="24" t="s">
        <v>6</v>
      </c>
      <c r="H432" s="31" t="s">
        <v>29</v>
      </c>
    </row>
    <row r="433" customFormat="false" ht="46" hidden="false" customHeight="false" outlineLevel="0" collapsed="false">
      <c r="A433" s="20" t="n">
        <v>44798.4583333333</v>
      </c>
      <c r="B433" s="21" t="s">
        <v>566</v>
      </c>
      <c r="C433" s="22" t="s">
        <v>23</v>
      </c>
      <c r="D433" s="22" t="s">
        <v>24</v>
      </c>
      <c r="E433" s="23" t="s">
        <v>569</v>
      </c>
      <c r="F433" s="22" t="s">
        <v>26</v>
      </c>
      <c r="G433" s="24" t="s">
        <v>6</v>
      </c>
      <c r="H433" s="31" t="s">
        <v>41</v>
      </c>
    </row>
    <row r="434" customFormat="false" ht="69" hidden="false" customHeight="false" outlineLevel="0" collapsed="false">
      <c r="A434" s="20" t="n">
        <v>44798.4583333333</v>
      </c>
      <c r="B434" s="21" t="s">
        <v>566</v>
      </c>
      <c r="C434" s="22" t="s">
        <v>23</v>
      </c>
      <c r="D434" s="22" t="s">
        <v>24</v>
      </c>
      <c r="E434" s="23" t="s">
        <v>570</v>
      </c>
      <c r="F434" s="22" t="s">
        <v>26</v>
      </c>
      <c r="G434" s="24" t="s">
        <v>6</v>
      </c>
      <c r="H434" s="31" t="s">
        <v>41</v>
      </c>
    </row>
    <row r="435" customFormat="false" ht="46" hidden="false" customHeight="false" outlineLevel="0" collapsed="false">
      <c r="A435" s="20" t="n">
        <v>44798.4583333333</v>
      </c>
      <c r="B435" s="21" t="s">
        <v>566</v>
      </c>
      <c r="C435" s="22" t="s">
        <v>23</v>
      </c>
      <c r="D435" s="22" t="s">
        <v>24</v>
      </c>
      <c r="E435" s="23" t="s">
        <v>571</v>
      </c>
      <c r="F435" s="22" t="s">
        <v>26</v>
      </c>
      <c r="G435" s="24" t="s">
        <v>6</v>
      </c>
      <c r="H435" s="31" t="s">
        <v>43</v>
      </c>
    </row>
    <row r="436" customFormat="false" ht="23" hidden="false" customHeight="false" outlineLevel="0" collapsed="false">
      <c r="A436" s="20" t="n">
        <v>44798.4583333333</v>
      </c>
      <c r="B436" s="21" t="s">
        <v>572</v>
      </c>
      <c r="C436" s="22" t="s">
        <v>23</v>
      </c>
      <c r="D436" s="22" t="s">
        <v>24</v>
      </c>
      <c r="E436" s="23" t="s">
        <v>184</v>
      </c>
      <c r="F436" s="22" t="s">
        <v>26</v>
      </c>
      <c r="G436" s="24" t="s">
        <v>6</v>
      </c>
      <c r="H436" s="25" t="s">
        <v>27</v>
      </c>
    </row>
    <row r="437" customFormat="false" ht="23" hidden="false" customHeight="false" outlineLevel="0" collapsed="false">
      <c r="A437" s="20" t="n">
        <v>44798.4583333333</v>
      </c>
      <c r="B437" s="21" t="s">
        <v>572</v>
      </c>
      <c r="C437" s="22" t="s">
        <v>23</v>
      </c>
      <c r="D437" s="22" t="s">
        <v>24</v>
      </c>
      <c r="E437" s="23" t="s">
        <v>186</v>
      </c>
      <c r="F437" s="22" t="s">
        <v>26</v>
      </c>
      <c r="G437" s="24" t="s">
        <v>6</v>
      </c>
      <c r="H437" s="25" t="s">
        <v>29</v>
      </c>
    </row>
    <row r="438" customFormat="false" ht="46" hidden="false" customHeight="false" outlineLevel="0" collapsed="false">
      <c r="A438" s="20" t="n">
        <v>44798.4583333333</v>
      </c>
      <c r="B438" s="21" t="s">
        <v>572</v>
      </c>
      <c r="C438" s="22" t="s">
        <v>23</v>
      </c>
      <c r="D438" s="22" t="s">
        <v>24</v>
      </c>
      <c r="E438" s="23" t="s">
        <v>573</v>
      </c>
      <c r="F438" s="22" t="s">
        <v>26</v>
      </c>
      <c r="G438" s="24" t="s">
        <v>6</v>
      </c>
      <c r="H438" s="25" t="s">
        <v>41</v>
      </c>
    </row>
    <row r="439" customFormat="false" ht="34.5" hidden="false" customHeight="false" outlineLevel="0" collapsed="false">
      <c r="A439" s="20" t="n">
        <v>44798.4583333333</v>
      </c>
      <c r="B439" s="21" t="s">
        <v>572</v>
      </c>
      <c r="C439" s="22" t="s">
        <v>23</v>
      </c>
      <c r="D439" s="22" t="s">
        <v>24</v>
      </c>
      <c r="E439" s="23" t="s">
        <v>574</v>
      </c>
      <c r="F439" s="22" t="s">
        <v>26</v>
      </c>
      <c r="G439" s="24" t="s">
        <v>6</v>
      </c>
      <c r="H439" s="25" t="s">
        <v>43</v>
      </c>
    </row>
    <row r="440" customFormat="false" ht="34.5" hidden="false" customHeight="false" outlineLevel="0" collapsed="false">
      <c r="A440" s="20" t="n">
        <v>44798.4583333333</v>
      </c>
      <c r="B440" s="21" t="s">
        <v>572</v>
      </c>
      <c r="C440" s="22" t="s">
        <v>23</v>
      </c>
      <c r="D440" s="22" t="s">
        <v>24</v>
      </c>
      <c r="E440" s="23" t="s">
        <v>575</v>
      </c>
      <c r="F440" s="22" t="s">
        <v>26</v>
      </c>
      <c r="G440" s="24" t="s">
        <v>6</v>
      </c>
      <c r="H440" s="25" t="s">
        <v>41</v>
      </c>
    </row>
    <row r="441" customFormat="false" ht="184" hidden="false" customHeight="false" outlineLevel="0" collapsed="false">
      <c r="A441" s="20" t="n">
        <v>44798.4583333333</v>
      </c>
      <c r="B441" s="21" t="s">
        <v>572</v>
      </c>
      <c r="C441" s="22" t="s">
        <v>23</v>
      </c>
      <c r="D441" s="22" t="s">
        <v>24</v>
      </c>
      <c r="E441" s="23" t="s">
        <v>576</v>
      </c>
      <c r="F441" s="22" t="s">
        <v>26</v>
      </c>
      <c r="G441" s="24" t="s">
        <v>6</v>
      </c>
      <c r="H441" s="25" t="s">
        <v>577</v>
      </c>
    </row>
    <row r="442" customFormat="false" ht="46" hidden="false" customHeight="false" outlineLevel="0" collapsed="false">
      <c r="A442" s="20" t="n">
        <v>44798.4583333333</v>
      </c>
      <c r="B442" s="21" t="s">
        <v>572</v>
      </c>
      <c r="C442" s="22" t="s">
        <v>23</v>
      </c>
      <c r="D442" s="22" t="s">
        <v>24</v>
      </c>
      <c r="E442" s="23" t="s">
        <v>578</v>
      </c>
      <c r="F442" s="22" t="s">
        <v>26</v>
      </c>
      <c r="G442" s="24" t="s">
        <v>6</v>
      </c>
      <c r="H442" s="30" t="s">
        <v>164</v>
      </c>
    </row>
    <row r="443" customFormat="false" ht="57.5" hidden="false" customHeight="false" outlineLevel="0" collapsed="false">
      <c r="A443" s="20" t="n">
        <v>44798.4583333333</v>
      </c>
      <c r="B443" s="21" t="s">
        <v>572</v>
      </c>
      <c r="C443" s="22" t="s">
        <v>23</v>
      </c>
      <c r="D443" s="22" t="s">
        <v>24</v>
      </c>
      <c r="E443" s="23" t="s">
        <v>579</v>
      </c>
      <c r="F443" s="22" t="s">
        <v>26</v>
      </c>
      <c r="G443" s="24" t="s">
        <v>6</v>
      </c>
      <c r="H443" s="25" t="s">
        <v>43</v>
      </c>
    </row>
    <row r="444" customFormat="false" ht="69" hidden="false" customHeight="false" outlineLevel="0" collapsed="false">
      <c r="A444" s="20" t="n">
        <v>44798.4583333333</v>
      </c>
      <c r="B444" s="21" t="s">
        <v>580</v>
      </c>
      <c r="C444" s="22" t="s">
        <v>23</v>
      </c>
      <c r="D444" s="22" t="s">
        <v>24</v>
      </c>
      <c r="E444" s="23" t="s">
        <v>581</v>
      </c>
      <c r="F444" s="22" t="s">
        <v>26</v>
      </c>
      <c r="G444" s="24" t="s">
        <v>6</v>
      </c>
      <c r="H444" s="25" t="s">
        <v>27</v>
      </c>
    </row>
    <row r="445" customFormat="false" ht="69" hidden="false" customHeight="false" outlineLevel="0" collapsed="false">
      <c r="A445" s="20" t="n">
        <v>44798.4583333333</v>
      </c>
      <c r="B445" s="21" t="s">
        <v>580</v>
      </c>
      <c r="C445" s="22" t="s">
        <v>23</v>
      </c>
      <c r="D445" s="22" t="s">
        <v>24</v>
      </c>
      <c r="E445" s="23" t="s">
        <v>582</v>
      </c>
      <c r="F445" s="22" t="s">
        <v>26</v>
      </c>
      <c r="G445" s="24" t="s">
        <v>6</v>
      </c>
      <c r="H445" s="25" t="s">
        <v>27</v>
      </c>
    </row>
    <row r="446" customFormat="false" ht="46" hidden="false" customHeight="false" outlineLevel="0" collapsed="false">
      <c r="A446" s="20" t="n">
        <v>44798.4583333333</v>
      </c>
      <c r="B446" s="21" t="s">
        <v>580</v>
      </c>
      <c r="C446" s="22" t="s">
        <v>23</v>
      </c>
      <c r="D446" s="22" t="s">
        <v>24</v>
      </c>
      <c r="E446" s="23" t="s">
        <v>583</v>
      </c>
      <c r="F446" s="22" t="s">
        <v>26</v>
      </c>
      <c r="G446" s="24" t="s">
        <v>7</v>
      </c>
      <c r="H446" s="26" t="s">
        <v>78</v>
      </c>
    </row>
    <row r="447" customFormat="false" ht="34.5" hidden="false" customHeight="false" outlineLevel="0" collapsed="false">
      <c r="A447" s="20" t="n">
        <v>44798.4583333333</v>
      </c>
      <c r="B447" s="21" t="s">
        <v>580</v>
      </c>
      <c r="C447" s="22" t="s">
        <v>23</v>
      </c>
      <c r="D447" s="22" t="s">
        <v>24</v>
      </c>
      <c r="E447" s="23" t="s">
        <v>584</v>
      </c>
      <c r="F447" s="22" t="s">
        <v>26</v>
      </c>
      <c r="G447" s="24" t="s">
        <v>6</v>
      </c>
      <c r="H447" s="25" t="s">
        <v>41</v>
      </c>
    </row>
    <row r="448" customFormat="false" ht="138" hidden="false" customHeight="false" outlineLevel="0" collapsed="false">
      <c r="A448" s="20" t="n">
        <v>44798.4583333333</v>
      </c>
      <c r="B448" s="21" t="s">
        <v>580</v>
      </c>
      <c r="C448" s="22" t="s">
        <v>23</v>
      </c>
      <c r="D448" s="22" t="s">
        <v>24</v>
      </c>
      <c r="E448" s="23" t="s">
        <v>585</v>
      </c>
      <c r="F448" s="22" t="s">
        <v>26</v>
      </c>
      <c r="G448" s="24" t="s">
        <v>6</v>
      </c>
      <c r="H448" s="25" t="s">
        <v>48</v>
      </c>
    </row>
    <row r="449" customFormat="false" ht="34.5" hidden="false" customHeight="false" outlineLevel="0" collapsed="false">
      <c r="A449" s="20" t="n">
        <v>44798.4583333333</v>
      </c>
      <c r="B449" s="21" t="s">
        <v>580</v>
      </c>
      <c r="C449" s="22" t="s">
        <v>23</v>
      </c>
      <c r="D449" s="22" t="s">
        <v>24</v>
      </c>
      <c r="E449" s="23" t="s">
        <v>586</v>
      </c>
      <c r="F449" s="22" t="s">
        <v>26</v>
      </c>
      <c r="G449" s="24" t="s">
        <v>7</v>
      </c>
      <c r="H449" s="26" t="s">
        <v>144</v>
      </c>
    </row>
    <row r="450" customFormat="false" ht="46" hidden="false" customHeight="false" outlineLevel="0" collapsed="false">
      <c r="A450" s="20" t="n">
        <v>44798.4583333333</v>
      </c>
      <c r="B450" s="21" t="s">
        <v>580</v>
      </c>
      <c r="C450" s="22" t="s">
        <v>23</v>
      </c>
      <c r="D450" s="22" t="s">
        <v>24</v>
      </c>
      <c r="E450" s="23" t="s">
        <v>587</v>
      </c>
      <c r="F450" s="22" t="s">
        <v>26</v>
      </c>
      <c r="G450" s="24" t="s">
        <v>7</v>
      </c>
      <c r="H450" s="26" t="s">
        <v>144</v>
      </c>
    </row>
    <row r="451" customFormat="false" ht="103.5" hidden="false" customHeight="false" outlineLevel="0" collapsed="false">
      <c r="A451" s="20" t="n">
        <v>44799.4583333333</v>
      </c>
      <c r="B451" s="21" t="s">
        <v>588</v>
      </c>
      <c r="C451" s="22" t="s">
        <v>23</v>
      </c>
      <c r="D451" s="22" t="s">
        <v>24</v>
      </c>
      <c r="E451" s="23" t="s">
        <v>589</v>
      </c>
      <c r="F451" s="22" t="s">
        <v>26</v>
      </c>
      <c r="G451" s="24" t="s">
        <v>6</v>
      </c>
      <c r="H451" s="25" t="s">
        <v>27</v>
      </c>
    </row>
    <row r="452" customFormat="false" ht="80.5" hidden="false" customHeight="false" outlineLevel="0" collapsed="false">
      <c r="A452" s="20" t="n">
        <v>44799.4583333333</v>
      </c>
      <c r="B452" s="21" t="s">
        <v>588</v>
      </c>
      <c r="C452" s="22" t="s">
        <v>23</v>
      </c>
      <c r="D452" s="22" t="s">
        <v>24</v>
      </c>
      <c r="E452" s="23" t="s">
        <v>590</v>
      </c>
      <c r="F452" s="22" t="s">
        <v>26</v>
      </c>
      <c r="G452" s="24" t="s">
        <v>6</v>
      </c>
      <c r="H452" s="25" t="s">
        <v>43</v>
      </c>
    </row>
    <row r="453" customFormat="false" ht="23" hidden="false" customHeight="false" outlineLevel="0" collapsed="false">
      <c r="A453" s="20" t="n">
        <v>44799.4583333333</v>
      </c>
      <c r="B453" s="21" t="s">
        <v>588</v>
      </c>
      <c r="C453" s="22" t="s">
        <v>23</v>
      </c>
      <c r="D453" s="22" t="s">
        <v>24</v>
      </c>
      <c r="E453" s="23" t="s">
        <v>591</v>
      </c>
      <c r="F453" s="22" t="s">
        <v>26</v>
      </c>
      <c r="G453" s="24" t="s">
        <v>6</v>
      </c>
      <c r="H453" s="25" t="s">
        <v>29</v>
      </c>
    </row>
    <row r="454" customFormat="false" ht="34.5" hidden="false" customHeight="false" outlineLevel="0" collapsed="false">
      <c r="A454" s="20" t="n">
        <v>44799.4583333333</v>
      </c>
      <c r="B454" s="21" t="s">
        <v>588</v>
      </c>
      <c r="C454" s="22" t="s">
        <v>23</v>
      </c>
      <c r="D454" s="22" t="s">
        <v>24</v>
      </c>
      <c r="E454" s="23" t="s">
        <v>592</v>
      </c>
      <c r="F454" s="22" t="s">
        <v>26</v>
      </c>
      <c r="G454" s="24" t="s">
        <v>6</v>
      </c>
      <c r="H454" s="25" t="s">
        <v>41</v>
      </c>
    </row>
    <row r="455" customFormat="false" ht="34.5" hidden="false" customHeight="false" outlineLevel="0" collapsed="false">
      <c r="A455" s="20" t="n">
        <v>44799.4583333333</v>
      </c>
      <c r="B455" s="21" t="s">
        <v>588</v>
      </c>
      <c r="C455" s="22" t="s">
        <v>23</v>
      </c>
      <c r="D455" s="22" t="s">
        <v>24</v>
      </c>
      <c r="E455" s="23" t="s">
        <v>593</v>
      </c>
      <c r="F455" s="22" t="s">
        <v>26</v>
      </c>
      <c r="G455" s="24" t="s">
        <v>6</v>
      </c>
      <c r="H455" s="25" t="s">
        <v>41</v>
      </c>
    </row>
    <row r="456" customFormat="false" ht="34.5" hidden="false" customHeight="false" outlineLevel="0" collapsed="false">
      <c r="A456" s="20" t="n">
        <v>44799.4583333333</v>
      </c>
      <c r="B456" s="21" t="s">
        <v>588</v>
      </c>
      <c r="C456" s="22" t="s">
        <v>23</v>
      </c>
      <c r="D456" s="22" t="s">
        <v>24</v>
      </c>
      <c r="E456" s="23" t="s">
        <v>594</v>
      </c>
      <c r="F456" s="22" t="s">
        <v>26</v>
      </c>
      <c r="G456" s="24" t="s">
        <v>6</v>
      </c>
      <c r="H456" s="25" t="s">
        <v>48</v>
      </c>
    </row>
    <row r="457" customFormat="false" ht="34.5" hidden="false" customHeight="false" outlineLevel="0" collapsed="false">
      <c r="A457" s="20" t="n">
        <v>44799.4583333333</v>
      </c>
      <c r="B457" s="21" t="s">
        <v>588</v>
      </c>
      <c r="C457" s="22" t="s">
        <v>23</v>
      </c>
      <c r="D457" s="22" t="s">
        <v>24</v>
      </c>
      <c r="E457" s="23" t="s">
        <v>595</v>
      </c>
      <c r="F457" s="22" t="s">
        <v>26</v>
      </c>
      <c r="G457" s="24" t="s">
        <v>6</v>
      </c>
      <c r="H457" s="25" t="s">
        <v>48</v>
      </c>
    </row>
    <row r="458" customFormat="false" ht="46" hidden="false" customHeight="false" outlineLevel="0" collapsed="false">
      <c r="A458" s="20" t="n">
        <v>44799.4583333333</v>
      </c>
      <c r="B458" s="21" t="s">
        <v>588</v>
      </c>
      <c r="C458" s="22" t="s">
        <v>23</v>
      </c>
      <c r="D458" s="22" t="s">
        <v>24</v>
      </c>
      <c r="E458" s="23" t="s">
        <v>596</v>
      </c>
      <c r="F458" s="22" t="s">
        <v>26</v>
      </c>
      <c r="G458" s="24" t="s">
        <v>7</v>
      </c>
      <c r="H458" s="26" t="s">
        <v>597</v>
      </c>
    </row>
    <row r="459" customFormat="false" ht="103.5" hidden="false" customHeight="false" outlineLevel="0" collapsed="false">
      <c r="A459" s="20" t="n">
        <v>44802.4791666667</v>
      </c>
      <c r="B459" s="21" t="s">
        <v>87</v>
      </c>
      <c r="C459" s="22" t="s">
        <v>23</v>
      </c>
      <c r="D459" s="22" t="s">
        <v>24</v>
      </c>
      <c r="E459" s="23" t="s">
        <v>598</v>
      </c>
      <c r="F459" s="22" t="s">
        <v>26</v>
      </c>
      <c r="G459" s="24" t="s">
        <v>6</v>
      </c>
      <c r="H459" s="25" t="s">
        <v>27</v>
      </c>
    </row>
    <row r="460" customFormat="false" ht="23" hidden="false" customHeight="false" outlineLevel="0" collapsed="false">
      <c r="A460" s="20" t="n">
        <v>44802.4791666667</v>
      </c>
      <c r="B460" s="21" t="s">
        <v>87</v>
      </c>
      <c r="C460" s="22" t="s">
        <v>23</v>
      </c>
      <c r="D460" s="22" t="s">
        <v>24</v>
      </c>
      <c r="E460" s="23" t="s">
        <v>599</v>
      </c>
      <c r="F460" s="22" t="s">
        <v>26</v>
      </c>
      <c r="G460" s="24" t="s">
        <v>6</v>
      </c>
      <c r="H460" s="25" t="s">
        <v>29</v>
      </c>
    </row>
    <row r="461" customFormat="false" ht="46" hidden="false" customHeight="false" outlineLevel="0" collapsed="false">
      <c r="A461" s="20" t="n">
        <v>44802.4791666667</v>
      </c>
      <c r="B461" s="21" t="s">
        <v>87</v>
      </c>
      <c r="C461" s="22" t="s">
        <v>23</v>
      </c>
      <c r="D461" s="22" t="s">
        <v>24</v>
      </c>
      <c r="E461" s="23" t="s">
        <v>600</v>
      </c>
      <c r="F461" s="22" t="s">
        <v>26</v>
      </c>
      <c r="G461" s="24" t="s">
        <v>6</v>
      </c>
      <c r="H461" s="25" t="s">
        <v>41</v>
      </c>
    </row>
    <row r="462" customFormat="false" ht="69" hidden="false" customHeight="false" outlineLevel="0" collapsed="false">
      <c r="A462" s="20" t="n">
        <v>44802.4791666667</v>
      </c>
      <c r="B462" s="21" t="s">
        <v>87</v>
      </c>
      <c r="C462" s="22" t="s">
        <v>23</v>
      </c>
      <c r="D462" s="22" t="s">
        <v>24</v>
      </c>
      <c r="E462" s="23" t="s">
        <v>601</v>
      </c>
      <c r="F462" s="22" t="s">
        <v>26</v>
      </c>
      <c r="G462" s="24" t="s">
        <v>6</v>
      </c>
      <c r="H462" s="25" t="s">
        <v>43</v>
      </c>
    </row>
    <row r="463" customFormat="false" ht="34.5" hidden="false" customHeight="false" outlineLevel="0" collapsed="false">
      <c r="A463" s="20" t="n">
        <v>44802.4791666667</v>
      </c>
      <c r="B463" s="21" t="s">
        <v>87</v>
      </c>
      <c r="C463" s="22" t="s">
        <v>23</v>
      </c>
      <c r="D463" s="22" t="s">
        <v>24</v>
      </c>
      <c r="E463" s="23" t="s">
        <v>602</v>
      </c>
      <c r="F463" s="22" t="s">
        <v>26</v>
      </c>
      <c r="G463" s="24" t="s">
        <v>6</v>
      </c>
      <c r="H463" s="25" t="s">
        <v>41</v>
      </c>
    </row>
    <row r="464" customFormat="false" ht="57.5" hidden="false" customHeight="false" outlineLevel="0" collapsed="false">
      <c r="A464" s="20" t="n">
        <v>44802.4791666667</v>
      </c>
      <c r="B464" s="21" t="s">
        <v>87</v>
      </c>
      <c r="C464" s="22" t="s">
        <v>23</v>
      </c>
      <c r="D464" s="22" t="s">
        <v>24</v>
      </c>
      <c r="E464" s="23" t="s">
        <v>603</v>
      </c>
      <c r="F464" s="22" t="s">
        <v>26</v>
      </c>
      <c r="G464" s="24" t="s">
        <v>6</v>
      </c>
      <c r="H464" s="25" t="s">
        <v>43</v>
      </c>
    </row>
    <row r="465" customFormat="false" ht="57.5" hidden="false" customHeight="false" outlineLevel="0" collapsed="false">
      <c r="A465" s="20" t="n">
        <v>44802.4791666667</v>
      </c>
      <c r="B465" s="21" t="s">
        <v>604</v>
      </c>
      <c r="C465" s="22" t="s">
        <v>23</v>
      </c>
      <c r="D465" s="22" t="s">
        <v>24</v>
      </c>
      <c r="E465" s="23" t="s">
        <v>605</v>
      </c>
      <c r="F465" s="22" t="s">
        <v>26</v>
      </c>
      <c r="G465" s="24" t="s">
        <v>6</v>
      </c>
      <c r="H465" s="25" t="s">
        <v>27</v>
      </c>
    </row>
    <row r="466" customFormat="false" ht="46" hidden="false" customHeight="false" outlineLevel="0" collapsed="false">
      <c r="A466" s="20" t="n">
        <v>44802.4791666667</v>
      </c>
      <c r="B466" s="21" t="s">
        <v>604</v>
      </c>
      <c r="C466" s="22" t="s">
        <v>23</v>
      </c>
      <c r="D466" s="22" t="s">
        <v>24</v>
      </c>
      <c r="E466" s="23" t="s">
        <v>606</v>
      </c>
      <c r="F466" s="22" t="s">
        <v>26</v>
      </c>
      <c r="G466" s="24" t="s">
        <v>6</v>
      </c>
      <c r="H466" s="25" t="s">
        <v>29</v>
      </c>
    </row>
    <row r="467" customFormat="false" ht="46" hidden="false" customHeight="false" outlineLevel="0" collapsed="false">
      <c r="A467" s="20" t="n">
        <v>44802.4791666667</v>
      </c>
      <c r="B467" s="21" t="s">
        <v>604</v>
      </c>
      <c r="C467" s="22" t="s">
        <v>23</v>
      </c>
      <c r="D467" s="22" t="s">
        <v>24</v>
      </c>
      <c r="E467" s="23" t="s">
        <v>607</v>
      </c>
      <c r="F467" s="22" t="s">
        <v>26</v>
      </c>
      <c r="G467" s="24" t="s">
        <v>7</v>
      </c>
      <c r="H467" s="26" t="s">
        <v>141</v>
      </c>
    </row>
    <row r="468" customFormat="false" ht="46" hidden="false" customHeight="false" outlineLevel="0" collapsed="false">
      <c r="A468" s="20" t="n">
        <v>44802.4791666667</v>
      </c>
      <c r="B468" s="21" t="s">
        <v>604</v>
      </c>
      <c r="C468" s="22" t="s">
        <v>23</v>
      </c>
      <c r="D468" s="22" t="s">
        <v>24</v>
      </c>
      <c r="E468" s="23" t="s">
        <v>608</v>
      </c>
      <c r="F468" s="22" t="s">
        <v>26</v>
      </c>
      <c r="G468" s="24" t="s">
        <v>7</v>
      </c>
      <c r="H468" s="26" t="s">
        <v>144</v>
      </c>
    </row>
    <row r="469" customFormat="false" ht="46" hidden="false" customHeight="false" outlineLevel="0" collapsed="false">
      <c r="A469" s="20" t="n">
        <v>44802.4791666667</v>
      </c>
      <c r="B469" s="21" t="s">
        <v>604</v>
      </c>
      <c r="C469" s="22" t="s">
        <v>23</v>
      </c>
      <c r="D469" s="22" t="s">
        <v>24</v>
      </c>
      <c r="E469" s="23" t="s">
        <v>609</v>
      </c>
      <c r="F469" s="22" t="s">
        <v>26</v>
      </c>
      <c r="G469" s="24" t="s">
        <v>6</v>
      </c>
      <c r="H469" s="25" t="s">
        <v>43</v>
      </c>
    </row>
    <row r="470" customFormat="false" ht="57.5" hidden="false" customHeight="false" outlineLevel="0" collapsed="false">
      <c r="A470" s="20" t="n">
        <v>44802.4791666667</v>
      </c>
      <c r="B470" s="21" t="s">
        <v>604</v>
      </c>
      <c r="C470" s="22" t="s">
        <v>23</v>
      </c>
      <c r="D470" s="22" t="s">
        <v>24</v>
      </c>
      <c r="E470" s="23" t="s">
        <v>610</v>
      </c>
      <c r="F470" s="22" t="s">
        <v>26</v>
      </c>
      <c r="G470" s="24" t="s">
        <v>6</v>
      </c>
      <c r="H470" s="25" t="s">
        <v>48</v>
      </c>
    </row>
    <row r="471" customFormat="false" ht="46" hidden="false" customHeight="false" outlineLevel="0" collapsed="false">
      <c r="A471" s="20" t="n">
        <v>44802.4791666667</v>
      </c>
      <c r="B471" s="21" t="s">
        <v>604</v>
      </c>
      <c r="C471" s="22" t="s">
        <v>23</v>
      </c>
      <c r="D471" s="22" t="s">
        <v>24</v>
      </c>
      <c r="E471" s="23" t="s">
        <v>611</v>
      </c>
      <c r="F471" s="22" t="s">
        <v>26</v>
      </c>
      <c r="G471" s="24" t="s">
        <v>6</v>
      </c>
      <c r="H471" s="25" t="s">
        <v>48</v>
      </c>
    </row>
    <row r="472" customFormat="false" ht="57.5" hidden="false" customHeight="false" outlineLevel="0" collapsed="false">
      <c r="A472" s="20" t="n">
        <v>44802.4791666667</v>
      </c>
      <c r="B472" s="21" t="s">
        <v>612</v>
      </c>
      <c r="C472" s="22" t="s">
        <v>23</v>
      </c>
      <c r="D472" s="22" t="s">
        <v>24</v>
      </c>
      <c r="E472" s="23" t="s">
        <v>613</v>
      </c>
      <c r="F472" s="22" t="s">
        <v>26</v>
      </c>
      <c r="G472" s="24" t="s">
        <v>6</v>
      </c>
      <c r="H472" s="25" t="s">
        <v>27</v>
      </c>
    </row>
    <row r="473" customFormat="false" ht="57.5" hidden="false" customHeight="false" outlineLevel="0" collapsed="false">
      <c r="A473" s="20" t="n">
        <v>44802.4791666667</v>
      </c>
      <c r="B473" s="21" t="s">
        <v>612</v>
      </c>
      <c r="C473" s="22" t="s">
        <v>23</v>
      </c>
      <c r="D473" s="22" t="s">
        <v>24</v>
      </c>
      <c r="E473" s="23" t="s">
        <v>614</v>
      </c>
      <c r="F473" s="22" t="s">
        <v>26</v>
      </c>
      <c r="G473" s="24" t="s">
        <v>6</v>
      </c>
      <c r="H473" s="25" t="s">
        <v>27</v>
      </c>
    </row>
    <row r="474" customFormat="false" ht="34.5" hidden="false" customHeight="false" outlineLevel="0" collapsed="false">
      <c r="A474" s="20" t="n">
        <v>44802.4791666667</v>
      </c>
      <c r="B474" s="21" t="s">
        <v>612</v>
      </c>
      <c r="C474" s="22" t="s">
        <v>23</v>
      </c>
      <c r="D474" s="22" t="s">
        <v>24</v>
      </c>
      <c r="E474" s="23" t="s">
        <v>615</v>
      </c>
      <c r="F474" s="22" t="s">
        <v>26</v>
      </c>
      <c r="G474" s="24" t="s">
        <v>6</v>
      </c>
      <c r="H474" s="25" t="s">
        <v>29</v>
      </c>
    </row>
    <row r="475" customFormat="false" ht="34.5" hidden="false" customHeight="false" outlineLevel="0" collapsed="false">
      <c r="A475" s="20" t="n">
        <v>44802.4791666667</v>
      </c>
      <c r="B475" s="21" t="s">
        <v>612</v>
      </c>
      <c r="C475" s="22" t="s">
        <v>23</v>
      </c>
      <c r="D475" s="22" t="s">
        <v>24</v>
      </c>
      <c r="E475" s="23" t="s">
        <v>616</v>
      </c>
      <c r="F475" s="22" t="s">
        <v>26</v>
      </c>
      <c r="G475" s="24" t="s">
        <v>6</v>
      </c>
      <c r="H475" s="25" t="s">
        <v>41</v>
      </c>
    </row>
    <row r="476" customFormat="false" ht="34.5" hidden="false" customHeight="false" outlineLevel="0" collapsed="false">
      <c r="A476" s="20" t="n">
        <v>44802.4791666667</v>
      </c>
      <c r="B476" s="21" t="s">
        <v>612</v>
      </c>
      <c r="C476" s="22" t="s">
        <v>23</v>
      </c>
      <c r="D476" s="22" t="s">
        <v>24</v>
      </c>
      <c r="E476" s="23" t="s">
        <v>617</v>
      </c>
      <c r="F476" s="22" t="s">
        <v>26</v>
      </c>
      <c r="G476" s="24" t="s">
        <v>6</v>
      </c>
      <c r="H476" s="25" t="s">
        <v>41</v>
      </c>
    </row>
    <row r="477" customFormat="false" ht="34.5" hidden="false" customHeight="false" outlineLevel="0" collapsed="false">
      <c r="A477" s="20" t="n">
        <v>44802.4791666667</v>
      </c>
      <c r="B477" s="21" t="s">
        <v>612</v>
      </c>
      <c r="C477" s="22" t="s">
        <v>23</v>
      </c>
      <c r="D477" s="22" t="s">
        <v>24</v>
      </c>
      <c r="E477" s="23" t="s">
        <v>618</v>
      </c>
      <c r="F477" s="22" t="s">
        <v>26</v>
      </c>
      <c r="G477" s="24" t="s">
        <v>6</v>
      </c>
      <c r="H477" s="25" t="s">
        <v>43</v>
      </c>
    </row>
    <row r="478" customFormat="false" ht="34.5" hidden="false" customHeight="false" outlineLevel="0" collapsed="false">
      <c r="A478" s="20" t="n">
        <v>44802.4791666667</v>
      </c>
      <c r="B478" s="21" t="s">
        <v>612</v>
      </c>
      <c r="C478" s="22" t="s">
        <v>23</v>
      </c>
      <c r="D478" s="22" t="s">
        <v>24</v>
      </c>
      <c r="E478" s="23" t="s">
        <v>619</v>
      </c>
      <c r="F478" s="22" t="s">
        <v>26</v>
      </c>
      <c r="G478" s="24" t="s">
        <v>6</v>
      </c>
      <c r="H478" s="25" t="s">
        <v>41</v>
      </c>
    </row>
    <row r="479" customFormat="false" ht="34.5" hidden="false" customHeight="false" outlineLevel="0" collapsed="false">
      <c r="A479" s="20" t="n">
        <v>44802.4791666667</v>
      </c>
      <c r="B479" s="21" t="s">
        <v>612</v>
      </c>
      <c r="C479" s="22" t="s">
        <v>23</v>
      </c>
      <c r="D479" s="22" t="s">
        <v>24</v>
      </c>
      <c r="E479" s="23" t="s">
        <v>620</v>
      </c>
      <c r="F479" s="22" t="s">
        <v>26</v>
      </c>
      <c r="G479" s="24" t="s">
        <v>6</v>
      </c>
      <c r="H479" s="25" t="s">
        <v>41</v>
      </c>
    </row>
    <row r="480" customFormat="false" ht="92" hidden="false" customHeight="false" outlineLevel="0" collapsed="false">
      <c r="A480" s="20" t="n">
        <v>44802.4791666667</v>
      </c>
      <c r="B480" s="21" t="s">
        <v>612</v>
      </c>
      <c r="C480" s="22" t="s">
        <v>23</v>
      </c>
      <c r="D480" s="22" t="s">
        <v>24</v>
      </c>
      <c r="E480" s="23" t="s">
        <v>621</v>
      </c>
      <c r="F480" s="22" t="s">
        <v>26</v>
      </c>
      <c r="G480" s="24" t="s">
        <v>6</v>
      </c>
      <c r="H480" s="25" t="s">
        <v>43</v>
      </c>
    </row>
    <row r="481" customFormat="false" ht="34.5" hidden="false" customHeight="false" outlineLevel="0" collapsed="false">
      <c r="A481" s="20" t="n">
        <v>44802.4791666667</v>
      </c>
      <c r="B481" s="21" t="s">
        <v>612</v>
      </c>
      <c r="C481" s="22" t="s">
        <v>23</v>
      </c>
      <c r="D481" s="22" t="s">
        <v>24</v>
      </c>
      <c r="E481" s="23" t="s">
        <v>622</v>
      </c>
      <c r="F481" s="22" t="s">
        <v>26</v>
      </c>
      <c r="G481" s="24" t="s">
        <v>6</v>
      </c>
      <c r="H481" s="30" t="s">
        <v>287</v>
      </c>
    </row>
    <row r="482" customFormat="false" ht="23" hidden="false" customHeight="false" outlineLevel="0" collapsed="false">
      <c r="A482" s="20" t="n">
        <v>44802.4791666667</v>
      </c>
      <c r="B482" s="21" t="s">
        <v>612</v>
      </c>
      <c r="C482" s="22" t="s">
        <v>23</v>
      </c>
      <c r="D482" s="22" t="s">
        <v>24</v>
      </c>
      <c r="E482" s="23" t="s">
        <v>623</v>
      </c>
      <c r="F482" s="22" t="s">
        <v>26</v>
      </c>
      <c r="G482" s="24" t="s">
        <v>6</v>
      </c>
      <c r="H482" s="25" t="s">
        <v>48</v>
      </c>
    </row>
    <row r="483" customFormat="false" ht="34.5" hidden="false" customHeight="false" outlineLevel="0" collapsed="false">
      <c r="A483" s="20" t="n">
        <v>44802.4791666667</v>
      </c>
      <c r="B483" s="21" t="s">
        <v>612</v>
      </c>
      <c r="C483" s="22" t="s">
        <v>23</v>
      </c>
      <c r="D483" s="22" t="s">
        <v>24</v>
      </c>
      <c r="E483" s="23" t="s">
        <v>624</v>
      </c>
      <c r="F483" s="22" t="s">
        <v>26</v>
      </c>
      <c r="G483" s="24" t="s">
        <v>6</v>
      </c>
      <c r="H483" s="25" t="s">
        <v>48</v>
      </c>
    </row>
    <row r="484" customFormat="false" ht="138" hidden="false" customHeight="false" outlineLevel="0" collapsed="false">
      <c r="A484" s="20" t="n">
        <v>44802.4791666667</v>
      </c>
      <c r="B484" s="21" t="s">
        <v>625</v>
      </c>
      <c r="C484" s="22" t="s">
        <v>23</v>
      </c>
      <c r="D484" s="22" t="s">
        <v>24</v>
      </c>
      <c r="E484" s="23" t="s">
        <v>626</v>
      </c>
      <c r="F484" s="22" t="s">
        <v>26</v>
      </c>
      <c r="G484" s="24" t="s">
        <v>6</v>
      </c>
      <c r="H484" s="25" t="s">
        <v>627</v>
      </c>
    </row>
    <row r="485" customFormat="false" ht="46" hidden="false" customHeight="false" outlineLevel="0" collapsed="false">
      <c r="A485" s="20" t="n">
        <v>44802.4791666667</v>
      </c>
      <c r="B485" s="21" t="s">
        <v>625</v>
      </c>
      <c r="C485" s="22" t="s">
        <v>23</v>
      </c>
      <c r="D485" s="22" t="s">
        <v>24</v>
      </c>
      <c r="E485" s="23" t="s">
        <v>628</v>
      </c>
      <c r="F485" s="22" t="s">
        <v>26</v>
      </c>
      <c r="G485" s="24" t="s">
        <v>6</v>
      </c>
      <c r="H485" s="25" t="s">
        <v>29</v>
      </c>
    </row>
    <row r="486" customFormat="false" ht="80.5" hidden="false" customHeight="false" outlineLevel="0" collapsed="false">
      <c r="A486" s="20" t="n">
        <v>44802.4791666667</v>
      </c>
      <c r="B486" s="21" t="s">
        <v>625</v>
      </c>
      <c r="C486" s="22" t="s">
        <v>23</v>
      </c>
      <c r="D486" s="22" t="s">
        <v>24</v>
      </c>
      <c r="E486" s="23" t="s">
        <v>629</v>
      </c>
      <c r="F486" s="22" t="s">
        <v>26</v>
      </c>
      <c r="G486" s="24" t="s">
        <v>6</v>
      </c>
      <c r="H486" s="25" t="s">
        <v>43</v>
      </c>
    </row>
    <row r="487" customFormat="false" ht="46" hidden="false" customHeight="false" outlineLevel="0" collapsed="false">
      <c r="A487" s="20" t="n">
        <v>44802.4791666667</v>
      </c>
      <c r="B487" s="21" t="s">
        <v>625</v>
      </c>
      <c r="C487" s="22" t="s">
        <v>23</v>
      </c>
      <c r="D487" s="22" t="s">
        <v>24</v>
      </c>
      <c r="E487" s="23" t="s">
        <v>630</v>
      </c>
      <c r="F487" s="22" t="s">
        <v>26</v>
      </c>
      <c r="G487" s="24" t="s">
        <v>6</v>
      </c>
      <c r="H487" s="25" t="s">
        <v>631</v>
      </c>
    </row>
    <row r="488" customFormat="false" ht="23" hidden="false" customHeight="false" outlineLevel="0" collapsed="false">
      <c r="A488" s="20" t="n">
        <v>44802.4791666667</v>
      </c>
      <c r="B488" s="21" t="s">
        <v>625</v>
      </c>
      <c r="C488" s="22" t="s">
        <v>23</v>
      </c>
      <c r="D488" s="22" t="s">
        <v>24</v>
      </c>
      <c r="E488" s="23" t="s">
        <v>632</v>
      </c>
      <c r="F488" s="22" t="s">
        <v>26</v>
      </c>
      <c r="G488" s="24" t="s">
        <v>6</v>
      </c>
      <c r="H488" s="30" t="s">
        <v>287</v>
      </c>
    </row>
    <row r="489" customFormat="false" ht="34.5" hidden="false" customHeight="false" outlineLevel="0" collapsed="false">
      <c r="A489" s="20" t="n">
        <v>44802.4791666667</v>
      </c>
      <c r="B489" s="21" t="s">
        <v>625</v>
      </c>
      <c r="C489" s="22" t="s">
        <v>23</v>
      </c>
      <c r="D489" s="22" t="s">
        <v>24</v>
      </c>
      <c r="E489" s="23" t="s">
        <v>633</v>
      </c>
      <c r="F489" s="22" t="s">
        <v>26</v>
      </c>
      <c r="G489" s="24" t="s">
        <v>6</v>
      </c>
      <c r="H489" s="25" t="s">
        <v>41</v>
      </c>
    </row>
    <row r="490" customFormat="false" ht="69" hidden="false" customHeight="false" outlineLevel="0" collapsed="false">
      <c r="A490" s="20" t="n">
        <v>44802.4791666667</v>
      </c>
      <c r="B490" s="21" t="s">
        <v>634</v>
      </c>
      <c r="C490" s="22" t="s">
        <v>23</v>
      </c>
      <c r="D490" s="22" t="s">
        <v>24</v>
      </c>
      <c r="E490" s="23" t="s">
        <v>635</v>
      </c>
      <c r="F490" s="22" t="s">
        <v>26</v>
      </c>
      <c r="G490" s="24" t="s">
        <v>6</v>
      </c>
      <c r="H490" s="25" t="s">
        <v>27</v>
      </c>
    </row>
    <row r="491" customFormat="false" ht="69" hidden="false" customHeight="false" outlineLevel="0" collapsed="false">
      <c r="A491" s="20" t="n">
        <v>44802.4791666667</v>
      </c>
      <c r="B491" s="21" t="s">
        <v>634</v>
      </c>
      <c r="C491" s="22" t="s">
        <v>23</v>
      </c>
      <c r="D491" s="22" t="s">
        <v>24</v>
      </c>
      <c r="E491" s="23" t="s">
        <v>636</v>
      </c>
      <c r="F491" s="22" t="s">
        <v>26</v>
      </c>
      <c r="G491" s="24" t="s">
        <v>6</v>
      </c>
      <c r="H491" s="25" t="s">
        <v>27</v>
      </c>
    </row>
    <row r="492" customFormat="false" ht="57.5" hidden="false" customHeight="false" outlineLevel="0" collapsed="false">
      <c r="A492" s="20" t="n">
        <v>44802.4791666667</v>
      </c>
      <c r="B492" s="21" t="s">
        <v>634</v>
      </c>
      <c r="C492" s="22" t="s">
        <v>23</v>
      </c>
      <c r="D492" s="22" t="s">
        <v>24</v>
      </c>
      <c r="E492" s="23" t="s">
        <v>637</v>
      </c>
      <c r="F492" s="22" t="s">
        <v>26</v>
      </c>
      <c r="G492" s="24" t="s">
        <v>6</v>
      </c>
      <c r="H492" s="25" t="s">
        <v>29</v>
      </c>
    </row>
    <row r="493" customFormat="false" ht="46" hidden="false" customHeight="false" outlineLevel="0" collapsed="false">
      <c r="A493" s="20" t="n">
        <v>44802.4791666667</v>
      </c>
      <c r="B493" s="21" t="s">
        <v>634</v>
      </c>
      <c r="C493" s="22" t="s">
        <v>23</v>
      </c>
      <c r="D493" s="22" t="s">
        <v>24</v>
      </c>
      <c r="E493" s="23" t="s">
        <v>638</v>
      </c>
      <c r="F493" s="22" t="s">
        <v>26</v>
      </c>
      <c r="G493" s="24" t="s">
        <v>7</v>
      </c>
      <c r="H493" s="26" t="s">
        <v>132</v>
      </c>
    </row>
    <row r="494" customFormat="false" ht="57.5" hidden="false" customHeight="false" outlineLevel="0" collapsed="false">
      <c r="A494" s="20" t="n">
        <v>44802.4791666667</v>
      </c>
      <c r="B494" s="21" t="s">
        <v>634</v>
      </c>
      <c r="C494" s="22" t="s">
        <v>23</v>
      </c>
      <c r="D494" s="22" t="s">
        <v>24</v>
      </c>
      <c r="E494" s="23" t="s">
        <v>639</v>
      </c>
      <c r="F494" s="22" t="s">
        <v>26</v>
      </c>
      <c r="G494" s="24" t="s">
        <v>6</v>
      </c>
      <c r="H494" s="25" t="s">
        <v>43</v>
      </c>
    </row>
    <row r="495" customFormat="false" ht="46" hidden="false" customHeight="false" outlineLevel="0" collapsed="false">
      <c r="A495" s="20" t="n">
        <v>44802.4791666667</v>
      </c>
      <c r="B495" s="21" t="s">
        <v>634</v>
      </c>
      <c r="C495" s="22" t="s">
        <v>23</v>
      </c>
      <c r="D495" s="22" t="s">
        <v>24</v>
      </c>
      <c r="E495" s="23" t="s">
        <v>640</v>
      </c>
      <c r="F495" s="22" t="s">
        <v>26</v>
      </c>
      <c r="G495" s="24" t="s">
        <v>6</v>
      </c>
      <c r="H495" s="25" t="s">
        <v>41</v>
      </c>
    </row>
    <row r="496" customFormat="false" ht="46" hidden="false" customHeight="false" outlineLevel="0" collapsed="false">
      <c r="A496" s="20" t="n">
        <v>44802.4791666667</v>
      </c>
      <c r="B496" s="21" t="s">
        <v>634</v>
      </c>
      <c r="C496" s="22" t="s">
        <v>23</v>
      </c>
      <c r="D496" s="22" t="s">
        <v>24</v>
      </c>
      <c r="E496" s="23" t="s">
        <v>641</v>
      </c>
      <c r="F496" s="22" t="s">
        <v>26</v>
      </c>
      <c r="G496" s="24" t="s">
        <v>6</v>
      </c>
      <c r="H496" s="25" t="s">
        <v>43</v>
      </c>
    </row>
    <row r="497" customFormat="false" ht="46" hidden="false" customHeight="false" outlineLevel="0" collapsed="false">
      <c r="A497" s="20" t="n">
        <v>44802.4791666667</v>
      </c>
      <c r="B497" s="21" t="s">
        <v>634</v>
      </c>
      <c r="C497" s="22" t="s">
        <v>23</v>
      </c>
      <c r="D497" s="22" t="s">
        <v>24</v>
      </c>
      <c r="E497" s="23" t="s">
        <v>642</v>
      </c>
      <c r="F497" s="22" t="s">
        <v>26</v>
      </c>
      <c r="G497" s="24" t="s">
        <v>7</v>
      </c>
      <c r="H497" s="26" t="s">
        <v>144</v>
      </c>
    </row>
    <row r="498" customFormat="false" ht="34.5" hidden="false" customHeight="false" outlineLevel="0" collapsed="false">
      <c r="A498" s="20" t="n">
        <v>44802.4791666667</v>
      </c>
      <c r="B498" s="21" t="s">
        <v>634</v>
      </c>
      <c r="C498" s="22" t="s">
        <v>23</v>
      </c>
      <c r="D498" s="22" t="s">
        <v>24</v>
      </c>
      <c r="E498" s="23" t="s">
        <v>643</v>
      </c>
      <c r="F498" s="22" t="s">
        <v>26</v>
      </c>
      <c r="G498" s="24" t="s">
        <v>6</v>
      </c>
      <c r="H498" s="25" t="s">
        <v>41</v>
      </c>
    </row>
    <row r="499" customFormat="false" ht="46" hidden="false" customHeight="false" outlineLevel="0" collapsed="false">
      <c r="A499" s="20" t="n">
        <v>44802.4791666667</v>
      </c>
      <c r="B499" s="21" t="s">
        <v>634</v>
      </c>
      <c r="C499" s="22" t="s">
        <v>23</v>
      </c>
      <c r="D499" s="22" t="s">
        <v>24</v>
      </c>
      <c r="E499" s="23" t="s">
        <v>644</v>
      </c>
      <c r="F499" s="22" t="s">
        <v>26</v>
      </c>
      <c r="G499" s="24" t="s">
        <v>6</v>
      </c>
      <c r="H499" s="25" t="s">
        <v>43</v>
      </c>
    </row>
    <row r="500" customFormat="false" ht="34.5" hidden="false" customHeight="false" outlineLevel="0" collapsed="false">
      <c r="A500" s="20" t="n">
        <v>44802.4791666667</v>
      </c>
      <c r="B500" s="21" t="s">
        <v>634</v>
      </c>
      <c r="C500" s="22" t="s">
        <v>23</v>
      </c>
      <c r="D500" s="22" t="s">
        <v>24</v>
      </c>
      <c r="E500" s="23" t="s">
        <v>645</v>
      </c>
      <c r="F500" s="22" t="s">
        <v>26</v>
      </c>
      <c r="G500" s="24" t="s">
        <v>6</v>
      </c>
      <c r="H500" s="25" t="s">
        <v>48</v>
      </c>
    </row>
    <row r="501" customFormat="false" ht="103.5" hidden="false" customHeight="false" outlineLevel="0" collapsed="false">
      <c r="A501" s="20" t="n">
        <v>44803.4166666667</v>
      </c>
      <c r="B501" s="21" t="s">
        <v>646</v>
      </c>
      <c r="C501" s="22" t="s">
        <v>23</v>
      </c>
      <c r="D501" s="22" t="s">
        <v>24</v>
      </c>
      <c r="E501" s="23" t="s">
        <v>647</v>
      </c>
      <c r="F501" s="22" t="s">
        <v>26</v>
      </c>
      <c r="G501" s="24" t="s">
        <v>6</v>
      </c>
      <c r="H501" s="25" t="s">
        <v>27</v>
      </c>
    </row>
    <row r="502" customFormat="false" ht="69" hidden="false" customHeight="false" outlineLevel="0" collapsed="false">
      <c r="A502" s="20" t="n">
        <v>44803.4166666667</v>
      </c>
      <c r="B502" s="21" t="s">
        <v>646</v>
      </c>
      <c r="C502" s="22" t="s">
        <v>23</v>
      </c>
      <c r="D502" s="22" t="s">
        <v>24</v>
      </c>
      <c r="E502" s="23" t="s">
        <v>648</v>
      </c>
      <c r="F502" s="22" t="s">
        <v>26</v>
      </c>
      <c r="G502" s="24" t="s">
        <v>6</v>
      </c>
      <c r="H502" s="25" t="s">
        <v>29</v>
      </c>
    </row>
    <row r="503" customFormat="false" ht="46" hidden="false" customHeight="false" outlineLevel="0" collapsed="false">
      <c r="A503" s="20" t="n">
        <v>44803.4166666667</v>
      </c>
      <c r="B503" s="21" t="s">
        <v>646</v>
      </c>
      <c r="C503" s="22" t="s">
        <v>23</v>
      </c>
      <c r="D503" s="22" t="s">
        <v>24</v>
      </c>
      <c r="E503" s="23" t="s">
        <v>649</v>
      </c>
      <c r="F503" s="22" t="s">
        <v>26</v>
      </c>
      <c r="G503" s="24" t="s">
        <v>6</v>
      </c>
      <c r="H503" s="25" t="s">
        <v>41</v>
      </c>
    </row>
    <row r="504" customFormat="false" ht="46" hidden="false" customHeight="false" outlineLevel="0" collapsed="false">
      <c r="A504" s="20" t="n">
        <v>44803.4166666667</v>
      </c>
      <c r="B504" s="21" t="s">
        <v>646</v>
      </c>
      <c r="C504" s="22" t="s">
        <v>23</v>
      </c>
      <c r="D504" s="22" t="s">
        <v>24</v>
      </c>
      <c r="E504" s="23" t="s">
        <v>650</v>
      </c>
      <c r="F504" s="22" t="s">
        <v>26</v>
      </c>
      <c r="G504" s="24" t="s">
        <v>7</v>
      </c>
      <c r="H504" s="26" t="s">
        <v>651</v>
      </c>
    </row>
    <row r="505" customFormat="false" ht="46" hidden="false" customHeight="false" outlineLevel="0" collapsed="false">
      <c r="A505" s="20" t="n">
        <v>44803.4166666667</v>
      </c>
      <c r="B505" s="21" t="s">
        <v>646</v>
      </c>
      <c r="C505" s="22" t="s">
        <v>23</v>
      </c>
      <c r="D505" s="22" t="s">
        <v>24</v>
      </c>
      <c r="E505" s="23" t="s">
        <v>652</v>
      </c>
      <c r="F505" s="22" t="s">
        <v>26</v>
      </c>
      <c r="G505" s="24" t="s">
        <v>7</v>
      </c>
      <c r="H505" s="26" t="s">
        <v>651</v>
      </c>
    </row>
    <row r="506" customFormat="false" ht="34.5" hidden="false" customHeight="false" outlineLevel="0" collapsed="false">
      <c r="A506" s="20" t="n">
        <v>44803.4166666667</v>
      </c>
      <c r="B506" s="21" t="s">
        <v>646</v>
      </c>
      <c r="C506" s="22" t="s">
        <v>23</v>
      </c>
      <c r="D506" s="22" t="s">
        <v>24</v>
      </c>
      <c r="E506" s="23" t="s">
        <v>653</v>
      </c>
      <c r="F506" s="22" t="s">
        <v>26</v>
      </c>
      <c r="G506" s="24" t="s">
        <v>6</v>
      </c>
      <c r="H506" s="25" t="s">
        <v>41</v>
      </c>
    </row>
    <row r="507" customFormat="false" ht="46" hidden="false" customHeight="false" outlineLevel="0" collapsed="false">
      <c r="A507" s="20" t="n">
        <v>44803.4166666667</v>
      </c>
      <c r="B507" s="21" t="s">
        <v>646</v>
      </c>
      <c r="C507" s="22" t="s">
        <v>23</v>
      </c>
      <c r="D507" s="22" t="s">
        <v>24</v>
      </c>
      <c r="E507" s="23" t="s">
        <v>654</v>
      </c>
      <c r="F507" s="22" t="s">
        <v>26</v>
      </c>
      <c r="G507" s="24" t="s">
        <v>7</v>
      </c>
      <c r="H507" s="26" t="s">
        <v>651</v>
      </c>
    </row>
    <row r="508" customFormat="false" ht="34.5" hidden="false" customHeight="false" outlineLevel="0" collapsed="false">
      <c r="A508" s="20" t="n">
        <v>44803.4166666667</v>
      </c>
      <c r="B508" s="21" t="s">
        <v>646</v>
      </c>
      <c r="C508" s="22" t="s">
        <v>23</v>
      </c>
      <c r="D508" s="22" t="s">
        <v>24</v>
      </c>
      <c r="E508" s="23" t="s">
        <v>655</v>
      </c>
      <c r="F508" s="22" t="s">
        <v>26</v>
      </c>
      <c r="G508" s="24" t="s">
        <v>6</v>
      </c>
      <c r="H508" s="25" t="s">
        <v>41</v>
      </c>
    </row>
    <row r="509" customFormat="false" ht="34.5" hidden="false" customHeight="false" outlineLevel="0" collapsed="false">
      <c r="A509" s="20" t="n">
        <v>44803.4166666667</v>
      </c>
      <c r="B509" s="21" t="s">
        <v>646</v>
      </c>
      <c r="C509" s="22" t="s">
        <v>23</v>
      </c>
      <c r="D509" s="22" t="s">
        <v>24</v>
      </c>
      <c r="E509" s="23" t="s">
        <v>656</v>
      </c>
      <c r="F509" s="22" t="s">
        <v>26</v>
      </c>
      <c r="G509" s="24" t="s">
        <v>6</v>
      </c>
      <c r="H509" s="25" t="s">
        <v>41</v>
      </c>
    </row>
    <row r="510" customFormat="false" ht="46" hidden="false" customHeight="false" outlineLevel="0" collapsed="false">
      <c r="A510" s="20" t="n">
        <v>44803.4166666667</v>
      </c>
      <c r="B510" s="21" t="s">
        <v>646</v>
      </c>
      <c r="C510" s="22" t="s">
        <v>23</v>
      </c>
      <c r="D510" s="22" t="s">
        <v>24</v>
      </c>
      <c r="E510" s="23" t="s">
        <v>657</v>
      </c>
      <c r="F510" s="22" t="s">
        <v>26</v>
      </c>
      <c r="G510" s="24" t="s">
        <v>7</v>
      </c>
      <c r="H510" s="26" t="s">
        <v>651</v>
      </c>
    </row>
    <row r="511" customFormat="false" ht="34.5" hidden="false" customHeight="false" outlineLevel="0" collapsed="false">
      <c r="A511" s="20" t="n">
        <v>44803.4166666667</v>
      </c>
      <c r="B511" s="21" t="s">
        <v>646</v>
      </c>
      <c r="C511" s="22" t="s">
        <v>23</v>
      </c>
      <c r="D511" s="22" t="s">
        <v>24</v>
      </c>
      <c r="E511" s="23" t="s">
        <v>658</v>
      </c>
      <c r="F511" s="22" t="s">
        <v>26</v>
      </c>
      <c r="G511" s="24" t="s">
        <v>6</v>
      </c>
      <c r="H511" s="25" t="s">
        <v>41</v>
      </c>
    </row>
    <row r="512" customFormat="false" ht="46" hidden="false" customHeight="false" outlineLevel="0" collapsed="false">
      <c r="A512" s="20" t="n">
        <v>44803.4166666667</v>
      </c>
      <c r="B512" s="21" t="s">
        <v>646</v>
      </c>
      <c r="C512" s="22" t="s">
        <v>23</v>
      </c>
      <c r="D512" s="22" t="s">
        <v>24</v>
      </c>
      <c r="E512" s="23" t="s">
        <v>659</v>
      </c>
      <c r="F512" s="22" t="s">
        <v>26</v>
      </c>
      <c r="G512" s="24" t="s">
        <v>7</v>
      </c>
      <c r="H512" s="26" t="s">
        <v>660</v>
      </c>
    </row>
    <row r="513" customFormat="false" ht="46" hidden="false" customHeight="false" outlineLevel="0" collapsed="false">
      <c r="A513" s="20" t="n">
        <v>44803.4166666667</v>
      </c>
      <c r="B513" s="21" t="s">
        <v>646</v>
      </c>
      <c r="C513" s="22" t="s">
        <v>23</v>
      </c>
      <c r="D513" s="22" t="s">
        <v>24</v>
      </c>
      <c r="E513" s="23" t="s">
        <v>661</v>
      </c>
      <c r="F513" s="22" t="s">
        <v>26</v>
      </c>
      <c r="G513" s="24" t="s">
        <v>6</v>
      </c>
      <c r="H513" s="25" t="s">
        <v>43</v>
      </c>
    </row>
    <row r="514" customFormat="false" ht="23" hidden="false" customHeight="false" outlineLevel="0" collapsed="false">
      <c r="A514" s="20" t="n">
        <v>44803.4166666667</v>
      </c>
      <c r="B514" s="21" t="s">
        <v>646</v>
      </c>
      <c r="C514" s="22" t="s">
        <v>23</v>
      </c>
      <c r="D514" s="22" t="s">
        <v>24</v>
      </c>
      <c r="E514" s="23" t="s">
        <v>662</v>
      </c>
      <c r="F514" s="22" t="s">
        <v>26</v>
      </c>
      <c r="G514" s="24" t="s">
        <v>6</v>
      </c>
      <c r="H514" s="30" t="s">
        <v>381</v>
      </c>
    </row>
    <row r="515" customFormat="false" ht="23" hidden="false" customHeight="false" outlineLevel="0" collapsed="false">
      <c r="A515" s="20" t="n">
        <v>44803.4166666667</v>
      </c>
      <c r="B515" s="21" t="s">
        <v>646</v>
      </c>
      <c r="C515" s="22" t="s">
        <v>23</v>
      </c>
      <c r="D515" s="22" t="s">
        <v>24</v>
      </c>
      <c r="E515" s="23" t="s">
        <v>663</v>
      </c>
      <c r="F515" s="22" t="s">
        <v>26</v>
      </c>
      <c r="G515" s="24" t="s">
        <v>6</v>
      </c>
      <c r="H515" s="30" t="s">
        <v>287</v>
      </c>
    </row>
    <row r="516" customFormat="false" ht="23" hidden="false" customHeight="false" outlineLevel="0" collapsed="false">
      <c r="A516" s="20" t="n">
        <v>44803.4166666667</v>
      </c>
      <c r="B516" s="21" t="s">
        <v>646</v>
      </c>
      <c r="C516" s="22" t="s">
        <v>23</v>
      </c>
      <c r="D516" s="22" t="s">
        <v>24</v>
      </c>
      <c r="E516" s="23" t="s">
        <v>664</v>
      </c>
      <c r="F516" s="22" t="s">
        <v>26</v>
      </c>
      <c r="G516" s="24" t="s">
        <v>6</v>
      </c>
      <c r="H516" s="30" t="s">
        <v>381</v>
      </c>
    </row>
    <row r="517" customFormat="false" ht="69" hidden="false" customHeight="false" outlineLevel="0" collapsed="false">
      <c r="A517" s="20" t="n">
        <v>44803.4166666667</v>
      </c>
      <c r="B517" s="21" t="s">
        <v>665</v>
      </c>
      <c r="C517" s="22" t="s">
        <v>23</v>
      </c>
      <c r="D517" s="22" t="s">
        <v>24</v>
      </c>
      <c r="E517" s="23" t="s">
        <v>666</v>
      </c>
      <c r="F517" s="22" t="s">
        <v>26</v>
      </c>
      <c r="G517" s="24" t="s">
        <v>6</v>
      </c>
      <c r="H517" s="25" t="s">
        <v>27</v>
      </c>
    </row>
    <row r="518" customFormat="false" ht="103.5" hidden="false" customHeight="false" outlineLevel="0" collapsed="false">
      <c r="A518" s="20" t="n">
        <v>44803.4166666667</v>
      </c>
      <c r="B518" s="21" t="s">
        <v>665</v>
      </c>
      <c r="C518" s="22" t="s">
        <v>23</v>
      </c>
      <c r="D518" s="22" t="s">
        <v>24</v>
      </c>
      <c r="E518" s="23" t="s">
        <v>667</v>
      </c>
      <c r="F518" s="22" t="s">
        <v>26</v>
      </c>
      <c r="G518" s="24" t="s">
        <v>6</v>
      </c>
      <c r="H518" s="25" t="s">
        <v>29</v>
      </c>
    </row>
    <row r="519" customFormat="false" ht="57.5" hidden="false" customHeight="false" outlineLevel="0" collapsed="false">
      <c r="A519" s="20" t="n">
        <v>44803.4166666667</v>
      </c>
      <c r="B519" s="21" t="s">
        <v>665</v>
      </c>
      <c r="C519" s="22" t="s">
        <v>23</v>
      </c>
      <c r="D519" s="22" t="s">
        <v>24</v>
      </c>
      <c r="E519" s="23" t="s">
        <v>668</v>
      </c>
      <c r="F519" s="22" t="s">
        <v>26</v>
      </c>
      <c r="G519" s="24" t="s">
        <v>7</v>
      </c>
      <c r="H519" s="26" t="s">
        <v>78</v>
      </c>
    </row>
    <row r="520" customFormat="false" ht="57.5" hidden="false" customHeight="false" outlineLevel="0" collapsed="false">
      <c r="A520" s="20" t="n">
        <v>44803.4166666667</v>
      </c>
      <c r="B520" s="21" t="s">
        <v>665</v>
      </c>
      <c r="C520" s="22" t="s">
        <v>23</v>
      </c>
      <c r="D520" s="22" t="s">
        <v>24</v>
      </c>
      <c r="E520" s="23" t="s">
        <v>669</v>
      </c>
      <c r="F520" s="22" t="s">
        <v>26</v>
      </c>
      <c r="G520" s="24" t="s">
        <v>7</v>
      </c>
      <c r="H520" s="26" t="s">
        <v>78</v>
      </c>
    </row>
    <row r="521" customFormat="false" ht="57.5" hidden="false" customHeight="false" outlineLevel="0" collapsed="false">
      <c r="A521" s="20" t="n">
        <v>44803.4166666667</v>
      </c>
      <c r="B521" s="21" t="s">
        <v>665</v>
      </c>
      <c r="C521" s="22" t="s">
        <v>23</v>
      </c>
      <c r="D521" s="22" t="s">
        <v>24</v>
      </c>
      <c r="E521" s="23" t="s">
        <v>670</v>
      </c>
      <c r="F521" s="22" t="s">
        <v>26</v>
      </c>
      <c r="G521" s="24" t="s">
        <v>7</v>
      </c>
      <c r="H521" s="26" t="s">
        <v>564</v>
      </c>
    </row>
    <row r="522" customFormat="false" ht="34.5" hidden="false" customHeight="false" outlineLevel="0" collapsed="false">
      <c r="A522" s="20" t="n">
        <v>44803.4166666667</v>
      </c>
      <c r="B522" s="21" t="s">
        <v>665</v>
      </c>
      <c r="C522" s="22" t="s">
        <v>23</v>
      </c>
      <c r="D522" s="22" t="s">
        <v>24</v>
      </c>
      <c r="E522" s="23" t="s">
        <v>671</v>
      </c>
      <c r="F522" s="22" t="s">
        <v>26</v>
      </c>
      <c r="G522" s="24" t="s">
        <v>6</v>
      </c>
      <c r="H522" s="25" t="s">
        <v>41</v>
      </c>
    </row>
    <row r="523" customFormat="false" ht="46" hidden="false" customHeight="false" outlineLevel="0" collapsed="false">
      <c r="A523" s="20" t="n">
        <v>44803.4166666667</v>
      </c>
      <c r="B523" s="21" t="s">
        <v>665</v>
      </c>
      <c r="C523" s="22" t="s">
        <v>23</v>
      </c>
      <c r="D523" s="22" t="s">
        <v>24</v>
      </c>
      <c r="E523" s="23" t="s">
        <v>672</v>
      </c>
      <c r="F523" s="22" t="s">
        <v>26</v>
      </c>
      <c r="G523" s="24" t="s">
        <v>6</v>
      </c>
      <c r="H523" s="25" t="s">
        <v>43</v>
      </c>
    </row>
    <row r="524" customFormat="false" ht="46" hidden="false" customHeight="false" outlineLevel="0" collapsed="false">
      <c r="A524" s="20" t="n">
        <v>44803.4166666667</v>
      </c>
      <c r="B524" s="21" t="s">
        <v>665</v>
      </c>
      <c r="C524" s="22" t="s">
        <v>23</v>
      </c>
      <c r="D524" s="22" t="s">
        <v>24</v>
      </c>
      <c r="E524" s="23" t="s">
        <v>673</v>
      </c>
      <c r="F524" s="22" t="s">
        <v>26</v>
      </c>
      <c r="G524" s="24" t="s">
        <v>6</v>
      </c>
      <c r="H524" s="25" t="s">
        <v>43</v>
      </c>
    </row>
    <row r="525" customFormat="false" ht="46" hidden="false" customHeight="false" outlineLevel="0" collapsed="false">
      <c r="A525" s="20" t="n">
        <v>44803.4166666667</v>
      </c>
      <c r="B525" s="21" t="s">
        <v>665</v>
      </c>
      <c r="C525" s="22" t="s">
        <v>23</v>
      </c>
      <c r="D525" s="22" t="s">
        <v>24</v>
      </c>
      <c r="E525" s="23" t="s">
        <v>674</v>
      </c>
      <c r="F525" s="22" t="s">
        <v>26</v>
      </c>
      <c r="G525" s="24" t="s">
        <v>7</v>
      </c>
      <c r="H525" s="26" t="s">
        <v>564</v>
      </c>
    </row>
    <row r="526" customFormat="false" ht="57.5" hidden="false" customHeight="false" outlineLevel="0" collapsed="false">
      <c r="A526" s="20" t="n">
        <v>44803.4166666667</v>
      </c>
      <c r="B526" s="21" t="s">
        <v>665</v>
      </c>
      <c r="C526" s="22" t="s">
        <v>23</v>
      </c>
      <c r="D526" s="22" t="s">
        <v>24</v>
      </c>
      <c r="E526" s="23" t="s">
        <v>675</v>
      </c>
      <c r="F526" s="22" t="s">
        <v>26</v>
      </c>
      <c r="G526" s="24" t="s">
        <v>7</v>
      </c>
      <c r="H526" s="26" t="s">
        <v>564</v>
      </c>
    </row>
    <row r="527" customFormat="false" ht="34.5" hidden="false" customHeight="false" outlineLevel="0" collapsed="false">
      <c r="A527" s="20" t="n">
        <v>44803.4166666667</v>
      </c>
      <c r="B527" s="21" t="s">
        <v>665</v>
      </c>
      <c r="C527" s="22" t="s">
        <v>23</v>
      </c>
      <c r="D527" s="22" t="s">
        <v>24</v>
      </c>
      <c r="E527" s="23" t="s">
        <v>676</v>
      </c>
      <c r="F527" s="22" t="s">
        <v>26</v>
      </c>
      <c r="G527" s="24" t="s">
        <v>7</v>
      </c>
      <c r="H527" s="26" t="s">
        <v>564</v>
      </c>
    </row>
    <row r="528" customFormat="false" ht="46" hidden="false" customHeight="false" outlineLevel="0" collapsed="false">
      <c r="A528" s="20" t="n">
        <v>44803.4166666667</v>
      </c>
      <c r="B528" s="21" t="s">
        <v>665</v>
      </c>
      <c r="C528" s="22" t="s">
        <v>23</v>
      </c>
      <c r="D528" s="22" t="s">
        <v>24</v>
      </c>
      <c r="E528" s="23" t="s">
        <v>677</v>
      </c>
      <c r="F528" s="22" t="s">
        <v>26</v>
      </c>
      <c r="G528" s="24" t="s">
        <v>7</v>
      </c>
      <c r="H528" s="26" t="s">
        <v>564</v>
      </c>
    </row>
    <row r="529" customFormat="false" ht="138" hidden="false" customHeight="false" outlineLevel="0" collapsed="false">
      <c r="A529" s="20" t="n">
        <v>44803.4166666667</v>
      </c>
      <c r="B529" s="21" t="s">
        <v>678</v>
      </c>
      <c r="C529" s="22" t="s">
        <v>23</v>
      </c>
      <c r="D529" s="22" t="s">
        <v>24</v>
      </c>
      <c r="E529" s="23" t="s">
        <v>679</v>
      </c>
      <c r="F529" s="22" t="s">
        <v>26</v>
      </c>
      <c r="G529" s="24" t="s">
        <v>6</v>
      </c>
      <c r="H529" s="25" t="s">
        <v>27</v>
      </c>
    </row>
    <row r="530" customFormat="false" ht="149.5" hidden="false" customHeight="false" outlineLevel="0" collapsed="false">
      <c r="A530" s="20" t="n">
        <v>44803.4166666667</v>
      </c>
      <c r="B530" s="21" t="s">
        <v>678</v>
      </c>
      <c r="C530" s="22" t="s">
        <v>23</v>
      </c>
      <c r="D530" s="22" t="s">
        <v>24</v>
      </c>
      <c r="E530" s="23" t="s">
        <v>680</v>
      </c>
      <c r="F530" s="22" t="s">
        <v>26</v>
      </c>
      <c r="G530" s="24" t="s">
        <v>6</v>
      </c>
      <c r="H530" s="25" t="s">
        <v>27</v>
      </c>
    </row>
    <row r="531" customFormat="false" ht="57.5" hidden="false" customHeight="false" outlineLevel="0" collapsed="false">
      <c r="A531" s="20" t="n">
        <v>44803.4166666667</v>
      </c>
      <c r="B531" s="21" t="s">
        <v>678</v>
      </c>
      <c r="C531" s="22" t="s">
        <v>23</v>
      </c>
      <c r="D531" s="22" t="s">
        <v>24</v>
      </c>
      <c r="E531" s="23" t="s">
        <v>681</v>
      </c>
      <c r="F531" s="22" t="s">
        <v>26</v>
      </c>
      <c r="G531" s="24" t="s">
        <v>6</v>
      </c>
      <c r="H531" s="26" t="s">
        <v>682</v>
      </c>
    </row>
    <row r="532" customFormat="false" ht="57.5" hidden="false" customHeight="false" outlineLevel="0" collapsed="false">
      <c r="A532" s="20" t="n">
        <v>44803.4166666667</v>
      </c>
      <c r="B532" s="21" t="s">
        <v>678</v>
      </c>
      <c r="C532" s="22" t="s">
        <v>23</v>
      </c>
      <c r="D532" s="22" t="s">
        <v>24</v>
      </c>
      <c r="E532" s="23" t="s">
        <v>683</v>
      </c>
      <c r="F532" s="22" t="s">
        <v>26</v>
      </c>
      <c r="G532" s="24" t="s">
        <v>6</v>
      </c>
      <c r="H532" s="26" t="s">
        <v>682</v>
      </c>
    </row>
    <row r="533" customFormat="false" ht="34.5" hidden="false" customHeight="false" outlineLevel="0" collapsed="false">
      <c r="A533" s="20" t="n">
        <v>44803.625</v>
      </c>
      <c r="B533" s="21" t="s">
        <v>684</v>
      </c>
      <c r="C533" s="22" t="s">
        <v>23</v>
      </c>
      <c r="D533" s="22" t="s">
        <v>24</v>
      </c>
      <c r="E533" s="22" t="s">
        <v>260</v>
      </c>
      <c r="F533" s="22" t="s">
        <v>26</v>
      </c>
      <c r="G533" s="28" t="s">
        <v>92</v>
      </c>
      <c r="H533" s="23" t="s">
        <v>93</v>
      </c>
    </row>
    <row r="534" customFormat="false" ht="34.5" hidden="false" customHeight="false" outlineLevel="0" collapsed="false">
      <c r="A534" s="20" t="n">
        <v>44803.625</v>
      </c>
      <c r="B534" s="21" t="s">
        <v>684</v>
      </c>
      <c r="C534" s="22" t="s">
        <v>23</v>
      </c>
      <c r="D534" s="22" t="s">
        <v>24</v>
      </c>
      <c r="E534" s="22" t="s">
        <v>95</v>
      </c>
      <c r="F534" s="22" t="s">
        <v>26</v>
      </c>
      <c r="G534" s="28" t="s">
        <v>92</v>
      </c>
      <c r="H534" s="23" t="s">
        <v>93</v>
      </c>
    </row>
    <row r="535" customFormat="false" ht="34.5" hidden="false" customHeight="false" outlineLevel="0" collapsed="false">
      <c r="A535" s="20" t="n">
        <v>44803.625</v>
      </c>
      <c r="B535" s="21" t="s">
        <v>684</v>
      </c>
      <c r="C535" s="22" t="s">
        <v>23</v>
      </c>
      <c r="D535" s="22" t="s">
        <v>24</v>
      </c>
      <c r="E535" s="22" t="s">
        <v>685</v>
      </c>
      <c r="F535" s="22" t="s">
        <v>26</v>
      </c>
      <c r="G535" s="28" t="s">
        <v>92</v>
      </c>
      <c r="H535" s="23" t="s">
        <v>93</v>
      </c>
    </row>
    <row r="536" customFormat="false" ht="46" hidden="false" customHeight="false" outlineLevel="0" collapsed="false">
      <c r="A536" s="20" t="n">
        <v>44803.625</v>
      </c>
      <c r="B536" s="21" t="s">
        <v>684</v>
      </c>
      <c r="C536" s="22" t="s">
        <v>23</v>
      </c>
      <c r="D536" s="22" t="s">
        <v>24</v>
      </c>
      <c r="E536" s="23" t="s">
        <v>686</v>
      </c>
      <c r="F536" s="22" t="s">
        <v>26</v>
      </c>
      <c r="G536" s="28" t="s">
        <v>92</v>
      </c>
      <c r="H536" s="23" t="s">
        <v>93</v>
      </c>
    </row>
    <row r="537" customFormat="false" ht="46" hidden="false" customHeight="false" outlineLevel="0" collapsed="false">
      <c r="A537" s="20" t="n">
        <v>44803.625</v>
      </c>
      <c r="B537" s="21" t="s">
        <v>684</v>
      </c>
      <c r="C537" s="22" t="s">
        <v>23</v>
      </c>
      <c r="D537" s="22" t="s">
        <v>24</v>
      </c>
      <c r="E537" s="23" t="s">
        <v>687</v>
      </c>
      <c r="F537" s="22" t="s">
        <v>26</v>
      </c>
      <c r="G537" s="28" t="s">
        <v>92</v>
      </c>
      <c r="H537" s="23" t="s">
        <v>93</v>
      </c>
    </row>
    <row r="538" customFormat="false" ht="34.5" hidden="false" customHeight="false" outlineLevel="0" collapsed="false">
      <c r="A538" s="20" t="n">
        <v>44803.625</v>
      </c>
      <c r="B538" s="21" t="s">
        <v>684</v>
      </c>
      <c r="C538" s="22" t="s">
        <v>23</v>
      </c>
      <c r="D538" s="22" t="s">
        <v>24</v>
      </c>
      <c r="E538" s="22" t="s">
        <v>688</v>
      </c>
      <c r="F538" s="22" t="s">
        <v>26</v>
      </c>
      <c r="G538" s="28" t="s">
        <v>92</v>
      </c>
      <c r="H538" s="23" t="s">
        <v>93</v>
      </c>
    </row>
    <row r="539" customFormat="false" ht="34.5" hidden="false" customHeight="false" outlineLevel="0" collapsed="false">
      <c r="A539" s="20" t="n">
        <v>44803.625</v>
      </c>
      <c r="B539" s="21" t="s">
        <v>684</v>
      </c>
      <c r="C539" s="22" t="s">
        <v>23</v>
      </c>
      <c r="D539" s="22" t="s">
        <v>24</v>
      </c>
      <c r="E539" s="22" t="s">
        <v>689</v>
      </c>
      <c r="F539" s="22" t="s">
        <v>26</v>
      </c>
      <c r="G539" s="28" t="s">
        <v>92</v>
      </c>
      <c r="H539" s="23" t="s">
        <v>93</v>
      </c>
    </row>
    <row r="540" customFormat="false" ht="34.5" hidden="false" customHeight="false" outlineLevel="0" collapsed="false">
      <c r="A540" s="20" t="n">
        <v>44803.625</v>
      </c>
      <c r="B540" s="21" t="s">
        <v>684</v>
      </c>
      <c r="C540" s="22" t="s">
        <v>23</v>
      </c>
      <c r="D540" s="22" t="s">
        <v>24</v>
      </c>
      <c r="E540" s="22" t="s">
        <v>690</v>
      </c>
      <c r="F540" s="22" t="s">
        <v>26</v>
      </c>
      <c r="G540" s="28" t="s">
        <v>92</v>
      </c>
      <c r="H540" s="23" t="s">
        <v>93</v>
      </c>
    </row>
    <row r="541" customFormat="false" ht="34.5" hidden="false" customHeight="false" outlineLevel="0" collapsed="false">
      <c r="A541" s="20" t="n">
        <v>44803.625</v>
      </c>
      <c r="B541" s="21" t="s">
        <v>684</v>
      </c>
      <c r="C541" s="22" t="s">
        <v>23</v>
      </c>
      <c r="D541" s="22" t="s">
        <v>24</v>
      </c>
      <c r="E541" s="22" t="s">
        <v>691</v>
      </c>
      <c r="F541" s="22" t="s">
        <v>26</v>
      </c>
      <c r="G541" s="28" t="s">
        <v>92</v>
      </c>
      <c r="H541" s="23" t="s">
        <v>93</v>
      </c>
    </row>
    <row r="542" customFormat="false" ht="34.5" hidden="false" customHeight="false" outlineLevel="0" collapsed="false">
      <c r="A542" s="20" t="n">
        <v>44803.625</v>
      </c>
      <c r="B542" s="21" t="s">
        <v>684</v>
      </c>
      <c r="C542" s="22" t="s">
        <v>23</v>
      </c>
      <c r="D542" s="22" t="s">
        <v>24</v>
      </c>
      <c r="E542" s="23" t="s">
        <v>692</v>
      </c>
      <c r="F542" s="22" t="s">
        <v>26</v>
      </c>
      <c r="G542" s="28" t="s">
        <v>92</v>
      </c>
      <c r="H542" s="23" t="s">
        <v>93</v>
      </c>
    </row>
    <row r="543" customFormat="false" ht="46" hidden="false" customHeight="false" outlineLevel="0" collapsed="false">
      <c r="A543" s="20" t="n">
        <v>44803.625</v>
      </c>
      <c r="B543" s="21" t="s">
        <v>684</v>
      </c>
      <c r="C543" s="22" t="s">
        <v>23</v>
      </c>
      <c r="D543" s="22" t="s">
        <v>24</v>
      </c>
      <c r="E543" s="23" t="s">
        <v>693</v>
      </c>
      <c r="F543" s="22" t="s">
        <v>26</v>
      </c>
      <c r="G543" s="28" t="s">
        <v>92</v>
      </c>
      <c r="H543" s="23" t="s">
        <v>93</v>
      </c>
    </row>
    <row r="544" customFormat="false" ht="34.5" hidden="false" customHeight="false" outlineLevel="0" collapsed="false">
      <c r="A544" s="20" t="n">
        <v>44803.625</v>
      </c>
      <c r="B544" s="21" t="s">
        <v>684</v>
      </c>
      <c r="C544" s="22" t="s">
        <v>23</v>
      </c>
      <c r="D544" s="22" t="s">
        <v>24</v>
      </c>
      <c r="E544" s="23" t="s">
        <v>694</v>
      </c>
      <c r="F544" s="22" t="s">
        <v>26</v>
      </c>
      <c r="G544" s="28" t="s">
        <v>92</v>
      </c>
      <c r="H544" s="23" t="s">
        <v>93</v>
      </c>
    </row>
    <row r="545" customFormat="false" ht="34.5" hidden="false" customHeight="false" outlineLevel="0" collapsed="false">
      <c r="A545" s="20" t="n">
        <v>44803.625</v>
      </c>
      <c r="B545" s="21" t="s">
        <v>684</v>
      </c>
      <c r="C545" s="22" t="s">
        <v>23</v>
      </c>
      <c r="D545" s="22" t="s">
        <v>24</v>
      </c>
      <c r="E545" s="23" t="s">
        <v>695</v>
      </c>
      <c r="F545" s="22" t="s">
        <v>26</v>
      </c>
      <c r="G545" s="28" t="s">
        <v>92</v>
      </c>
      <c r="H545" s="23" t="s">
        <v>93</v>
      </c>
    </row>
    <row r="546" customFormat="false" ht="34.5" hidden="false" customHeight="false" outlineLevel="0" collapsed="false">
      <c r="A546" s="20" t="n">
        <v>44803.625</v>
      </c>
      <c r="B546" s="21" t="s">
        <v>684</v>
      </c>
      <c r="C546" s="22" t="s">
        <v>23</v>
      </c>
      <c r="D546" s="22" t="s">
        <v>24</v>
      </c>
      <c r="E546" s="23" t="s">
        <v>696</v>
      </c>
      <c r="F546" s="22" t="s">
        <v>26</v>
      </c>
      <c r="G546" s="28" t="s">
        <v>92</v>
      </c>
      <c r="H546" s="23" t="s">
        <v>93</v>
      </c>
    </row>
    <row r="547" customFormat="false" ht="34.5" hidden="false" customHeight="false" outlineLevel="0" collapsed="false">
      <c r="A547" s="20" t="n">
        <v>44803.625</v>
      </c>
      <c r="B547" s="21" t="s">
        <v>684</v>
      </c>
      <c r="C547" s="22" t="s">
        <v>23</v>
      </c>
      <c r="D547" s="22" t="s">
        <v>24</v>
      </c>
      <c r="E547" s="22" t="s">
        <v>697</v>
      </c>
      <c r="F547" s="22" t="s">
        <v>26</v>
      </c>
      <c r="G547" s="28" t="s">
        <v>92</v>
      </c>
      <c r="H547" s="23" t="s">
        <v>93</v>
      </c>
    </row>
    <row r="548" customFormat="false" ht="34.5" hidden="false" customHeight="false" outlineLevel="0" collapsed="false">
      <c r="A548" s="20" t="n">
        <v>44803.625</v>
      </c>
      <c r="B548" s="21" t="s">
        <v>684</v>
      </c>
      <c r="C548" s="22" t="s">
        <v>23</v>
      </c>
      <c r="D548" s="22" t="s">
        <v>24</v>
      </c>
      <c r="E548" s="22" t="s">
        <v>698</v>
      </c>
      <c r="F548" s="22" t="s">
        <v>26</v>
      </c>
      <c r="G548" s="28" t="s">
        <v>92</v>
      </c>
      <c r="H548" s="23" t="s">
        <v>93</v>
      </c>
    </row>
    <row r="549" customFormat="false" ht="34.5" hidden="false" customHeight="false" outlineLevel="0" collapsed="false">
      <c r="A549" s="20" t="n">
        <v>44803.625</v>
      </c>
      <c r="B549" s="21" t="s">
        <v>684</v>
      </c>
      <c r="C549" s="22" t="s">
        <v>23</v>
      </c>
      <c r="D549" s="22" t="s">
        <v>24</v>
      </c>
      <c r="E549" s="22" t="s">
        <v>699</v>
      </c>
      <c r="F549" s="22" t="s">
        <v>26</v>
      </c>
      <c r="G549" s="28" t="s">
        <v>92</v>
      </c>
      <c r="H549" s="23" t="s">
        <v>93</v>
      </c>
    </row>
    <row r="550" customFormat="false" ht="34.5" hidden="false" customHeight="false" outlineLevel="0" collapsed="false">
      <c r="A550" s="20" t="n">
        <v>44803.625</v>
      </c>
      <c r="B550" s="21" t="s">
        <v>684</v>
      </c>
      <c r="C550" s="22" t="s">
        <v>23</v>
      </c>
      <c r="D550" s="22" t="s">
        <v>24</v>
      </c>
      <c r="E550" s="22" t="s">
        <v>700</v>
      </c>
      <c r="F550" s="22" t="s">
        <v>26</v>
      </c>
      <c r="G550" s="28" t="s">
        <v>92</v>
      </c>
      <c r="H550" s="23" t="s">
        <v>93</v>
      </c>
    </row>
    <row r="551" customFormat="false" ht="34.5" hidden="false" customHeight="false" outlineLevel="0" collapsed="false">
      <c r="A551" s="20" t="n">
        <v>44803.625</v>
      </c>
      <c r="B551" s="21" t="s">
        <v>684</v>
      </c>
      <c r="C551" s="22" t="s">
        <v>23</v>
      </c>
      <c r="D551" s="22" t="s">
        <v>24</v>
      </c>
      <c r="E551" s="22" t="s">
        <v>701</v>
      </c>
      <c r="F551" s="22" t="s">
        <v>26</v>
      </c>
      <c r="G551" s="28" t="s">
        <v>92</v>
      </c>
      <c r="H551" s="23" t="s">
        <v>93</v>
      </c>
    </row>
    <row r="552" customFormat="false" ht="34.5" hidden="false" customHeight="false" outlineLevel="0" collapsed="false">
      <c r="A552" s="20" t="n">
        <v>44803.625</v>
      </c>
      <c r="B552" s="21" t="s">
        <v>684</v>
      </c>
      <c r="C552" s="22" t="s">
        <v>23</v>
      </c>
      <c r="D552" s="22" t="s">
        <v>24</v>
      </c>
      <c r="E552" s="22" t="s">
        <v>702</v>
      </c>
      <c r="F552" s="22" t="s">
        <v>26</v>
      </c>
      <c r="G552" s="28" t="s">
        <v>92</v>
      </c>
      <c r="H552" s="23" t="s">
        <v>93</v>
      </c>
    </row>
    <row r="553" customFormat="false" ht="34.5" hidden="false" customHeight="false" outlineLevel="0" collapsed="false">
      <c r="A553" s="20" t="n">
        <v>44803.625</v>
      </c>
      <c r="B553" s="21" t="s">
        <v>684</v>
      </c>
      <c r="C553" s="22" t="s">
        <v>23</v>
      </c>
      <c r="D553" s="22" t="s">
        <v>24</v>
      </c>
      <c r="E553" s="22" t="s">
        <v>703</v>
      </c>
      <c r="F553" s="22" t="s">
        <v>26</v>
      </c>
      <c r="G553" s="28" t="s">
        <v>92</v>
      </c>
      <c r="H553" s="23" t="s">
        <v>93</v>
      </c>
    </row>
    <row r="554" customFormat="false" ht="34.5" hidden="false" customHeight="false" outlineLevel="0" collapsed="false">
      <c r="A554" s="20" t="n">
        <v>44803.625</v>
      </c>
      <c r="B554" s="21" t="s">
        <v>684</v>
      </c>
      <c r="C554" s="22" t="s">
        <v>23</v>
      </c>
      <c r="D554" s="22" t="s">
        <v>24</v>
      </c>
      <c r="E554" s="22" t="s">
        <v>704</v>
      </c>
      <c r="F554" s="22" t="s">
        <v>26</v>
      </c>
      <c r="G554" s="28" t="s">
        <v>92</v>
      </c>
      <c r="H554" s="23" t="s">
        <v>93</v>
      </c>
    </row>
    <row r="555" customFormat="false" ht="34.5" hidden="false" customHeight="false" outlineLevel="0" collapsed="false">
      <c r="A555" s="20" t="n">
        <v>44803.625</v>
      </c>
      <c r="B555" s="21" t="s">
        <v>684</v>
      </c>
      <c r="C555" s="22" t="s">
        <v>23</v>
      </c>
      <c r="D555" s="22" t="s">
        <v>24</v>
      </c>
      <c r="E555" s="22" t="s">
        <v>705</v>
      </c>
      <c r="F555" s="22" t="s">
        <v>26</v>
      </c>
      <c r="G555" s="28" t="s">
        <v>92</v>
      </c>
      <c r="H555" s="23" t="s">
        <v>93</v>
      </c>
    </row>
    <row r="556" customFormat="false" ht="34.5" hidden="false" customHeight="false" outlineLevel="0" collapsed="false">
      <c r="A556" s="20" t="n">
        <v>44803.625</v>
      </c>
      <c r="B556" s="21" t="s">
        <v>684</v>
      </c>
      <c r="C556" s="22" t="s">
        <v>23</v>
      </c>
      <c r="D556" s="22" t="s">
        <v>24</v>
      </c>
      <c r="E556" s="22" t="s">
        <v>706</v>
      </c>
      <c r="F556" s="22" t="s">
        <v>26</v>
      </c>
      <c r="G556" s="28" t="s">
        <v>92</v>
      </c>
      <c r="H556" s="23" t="s">
        <v>93</v>
      </c>
    </row>
    <row r="557" customFormat="false" ht="80.5" hidden="false" customHeight="false" outlineLevel="0" collapsed="false">
      <c r="A557" s="20" t="n">
        <v>44803.625</v>
      </c>
      <c r="B557" s="21" t="s">
        <v>707</v>
      </c>
      <c r="C557" s="22" t="s">
        <v>23</v>
      </c>
      <c r="D557" s="22" t="s">
        <v>24</v>
      </c>
      <c r="E557" s="23" t="s">
        <v>708</v>
      </c>
      <c r="F557" s="22" t="s">
        <v>26</v>
      </c>
      <c r="G557" s="24" t="s">
        <v>6</v>
      </c>
      <c r="H557" s="25" t="s">
        <v>27</v>
      </c>
    </row>
    <row r="558" customFormat="false" ht="34.5" hidden="false" customHeight="false" outlineLevel="0" collapsed="false">
      <c r="A558" s="20" t="n">
        <v>44803.625</v>
      </c>
      <c r="B558" s="21" t="s">
        <v>707</v>
      </c>
      <c r="C558" s="22" t="s">
        <v>23</v>
      </c>
      <c r="D558" s="22" t="s">
        <v>24</v>
      </c>
      <c r="E558" s="23" t="s">
        <v>709</v>
      </c>
      <c r="F558" s="22" t="s">
        <v>26</v>
      </c>
      <c r="G558" s="24" t="s">
        <v>6</v>
      </c>
      <c r="H558" s="25" t="s">
        <v>29</v>
      </c>
    </row>
    <row r="559" customFormat="false" ht="46" hidden="false" customHeight="false" outlineLevel="0" collapsed="false">
      <c r="A559" s="20" t="n">
        <v>44803.625</v>
      </c>
      <c r="B559" s="21" t="s">
        <v>707</v>
      </c>
      <c r="C559" s="22" t="s">
        <v>23</v>
      </c>
      <c r="D559" s="22" t="s">
        <v>24</v>
      </c>
      <c r="E559" s="23" t="s">
        <v>710</v>
      </c>
      <c r="F559" s="22" t="s">
        <v>26</v>
      </c>
      <c r="G559" s="24" t="s">
        <v>6</v>
      </c>
      <c r="H559" s="25" t="s">
        <v>41</v>
      </c>
    </row>
    <row r="560" customFormat="false" ht="46" hidden="false" customHeight="false" outlineLevel="0" collapsed="false">
      <c r="A560" s="20" t="n">
        <v>44803.625</v>
      </c>
      <c r="B560" s="21" t="s">
        <v>707</v>
      </c>
      <c r="C560" s="22" t="s">
        <v>23</v>
      </c>
      <c r="D560" s="22" t="s">
        <v>24</v>
      </c>
      <c r="E560" s="23" t="s">
        <v>711</v>
      </c>
      <c r="F560" s="22" t="s">
        <v>26</v>
      </c>
      <c r="G560" s="24" t="s">
        <v>6</v>
      </c>
      <c r="H560" s="25" t="s">
        <v>43</v>
      </c>
    </row>
    <row r="561" customFormat="false" ht="57.5" hidden="false" customHeight="false" outlineLevel="0" collapsed="false">
      <c r="A561" s="20" t="n">
        <v>44803.625</v>
      </c>
      <c r="B561" s="21" t="s">
        <v>707</v>
      </c>
      <c r="C561" s="22" t="s">
        <v>23</v>
      </c>
      <c r="D561" s="22" t="s">
        <v>24</v>
      </c>
      <c r="E561" s="23" t="s">
        <v>712</v>
      </c>
      <c r="F561" s="22" t="s">
        <v>26</v>
      </c>
      <c r="G561" s="24" t="s">
        <v>6</v>
      </c>
      <c r="H561" s="25" t="s">
        <v>43</v>
      </c>
    </row>
    <row r="562" customFormat="false" ht="172.5" hidden="false" customHeight="false" outlineLevel="0" collapsed="false">
      <c r="A562" s="20" t="n">
        <v>44803.625</v>
      </c>
      <c r="B562" s="21" t="s">
        <v>707</v>
      </c>
      <c r="C562" s="22" t="s">
        <v>23</v>
      </c>
      <c r="D562" s="22" t="s">
        <v>24</v>
      </c>
      <c r="E562" s="23" t="s">
        <v>713</v>
      </c>
      <c r="F562" s="22" t="s">
        <v>26</v>
      </c>
      <c r="G562" s="24" t="s">
        <v>7</v>
      </c>
      <c r="H562" s="26" t="s">
        <v>714</v>
      </c>
    </row>
    <row r="563" customFormat="false" ht="126.5" hidden="false" customHeight="false" outlineLevel="0" collapsed="false">
      <c r="A563" s="20" t="n">
        <v>44803.625</v>
      </c>
      <c r="B563" s="21" t="s">
        <v>707</v>
      </c>
      <c r="C563" s="22" t="s">
        <v>23</v>
      </c>
      <c r="D563" s="22" t="s">
        <v>24</v>
      </c>
      <c r="E563" s="23" t="s">
        <v>715</v>
      </c>
      <c r="F563" s="22" t="s">
        <v>26</v>
      </c>
      <c r="G563" s="24" t="s">
        <v>7</v>
      </c>
      <c r="H563" s="26" t="s">
        <v>716</v>
      </c>
    </row>
    <row r="564" customFormat="false" ht="80.5" hidden="false" customHeight="false" outlineLevel="0" collapsed="false">
      <c r="A564" s="20" t="n">
        <v>44803.625</v>
      </c>
      <c r="B564" s="21" t="s">
        <v>707</v>
      </c>
      <c r="C564" s="22" t="s">
        <v>23</v>
      </c>
      <c r="D564" s="22" t="s">
        <v>24</v>
      </c>
      <c r="E564" s="23" t="s">
        <v>717</v>
      </c>
      <c r="F564" s="22" t="s">
        <v>26</v>
      </c>
      <c r="G564" s="24" t="s">
        <v>7</v>
      </c>
      <c r="H564" s="26" t="s">
        <v>718</v>
      </c>
    </row>
    <row r="565" customFormat="false" ht="80.5" hidden="false" customHeight="false" outlineLevel="0" collapsed="false">
      <c r="A565" s="20" t="n">
        <v>44803.625</v>
      </c>
      <c r="B565" s="21" t="s">
        <v>707</v>
      </c>
      <c r="C565" s="22" t="s">
        <v>23</v>
      </c>
      <c r="D565" s="22" t="s">
        <v>24</v>
      </c>
      <c r="E565" s="23" t="s">
        <v>719</v>
      </c>
      <c r="F565" s="22" t="s">
        <v>26</v>
      </c>
      <c r="G565" s="24" t="s">
        <v>7</v>
      </c>
      <c r="H565" s="26" t="s">
        <v>718</v>
      </c>
    </row>
    <row r="566" customFormat="false" ht="46" hidden="false" customHeight="false" outlineLevel="0" collapsed="false">
      <c r="A566" s="20" t="n">
        <v>44803.625</v>
      </c>
      <c r="B566" s="21" t="s">
        <v>707</v>
      </c>
      <c r="C566" s="22" t="s">
        <v>23</v>
      </c>
      <c r="D566" s="22" t="s">
        <v>24</v>
      </c>
      <c r="E566" s="23" t="s">
        <v>720</v>
      </c>
      <c r="F566" s="22" t="s">
        <v>26</v>
      </c>
      <c r="G566" s="24" t="s">
        <v>6</v>
      </c>
      <c r="H566" s="30" t="s">
        <v>164</v>
      </c>
    </row>
    <row r="567" customFormat="false" ht="46" hidden="false" customHeight="false" outlineLevel="0" collapsed="false">
      <c r="A567" s="20" t="n">
        <v>44803.625</v>
      </c>
      <c r="B567" s="21" t="s">
        <v>707</v>
      </c>
      <c r="C567" s="22" t="s">
        <v>23</v>
      </c>
      <c r="D567" s="22" t="s">
        <v>24</v>
      </c>
      <c r="E567" s="23" t="s">
        <v>721</v>
      </c>
      <c r="F567" s="22" t="s">
        <v>26</v>
      </c>
      <c r="G567" s="24" t="s">
        <v>7</v>
      </c>
      <c r="H567" s="26" t="s">
        <v>722</v>
      </c>
    </row>
    <row r="568" customFormat="false" ht="69" hidden="false" customHeight="false" outlineLevel="0" collapsed="false">
      <c r="A568" s="20" t="n">
        <v>44803.625</v>
      </c>
      <c r="B568" s="21" t="s">
        <v>723</v>
      </c>
      <c r="C568" s="22" t="s">
        <v>23</v>
      </c>
      <c r="D568" s="22" t="s">
        <v>24</v>
      </c>
      <c r="E568" s="23" t="s">
        <v>724</v>
      </c>
      <c r="F568" s="22" t="s">
        <v>26</v>
      </c>
      <c r="G568" s="24" t="s">
        <v>6</v>
      </c>
      <c r="H568" s="25" t="s">
        <v>27</v>
      </c>
    </row>
    <row r="569" customFormat="false" ht="34.5" hidden="false" customHeight="false" outlineLevel="0" collapsed="false">
      <c r="A569" s="20" t="n">
        <v>44803.625</v>
      </c>
      <c r="B569" s="21" t="s">
        <v>723</v>
      </c>
      <c r="C569" s="22" t="s">
        <v>23</v>
      </c>
      <c r="D569" s="22" t="s">
        <v>24</v>
      </c>
      <c r="E569" s="23" t="s">
        <v>725</v>
      </c>
      <c r="F569" s="22" t="s">
        <v>26</v>
      </c>
      <c r="G569" s="24" t="s">
        <v>6</v>
      </c>
      <c r="H569" s="25" t="s">
        <v>29</v>
      </c>
    </row>
    <row r="570" customFormat="false" ht="46" hidden="false" customHeight="false" outlineLevel="0" collapsed="false">
      <c r="A570" s="20" t="n">
        <v>44803.625</v>
      </c>
      <c r="B570" s="21" t="s">
        <v>723</v>
      </c>
      <c r="C570" s="22" t="s">
        <v>23</v>
      </c>
      <c r="D570" s="22" t="s">
        <v>24</v>
      </c>
      <c r="E570" s="23" t="s">
        <v>726</v>
      </c>
      <c r="F570" s="22" t="s">
        <v>26</v>
      </c>
      <c r="G570" s="24" t="s">
        <v>7</v>
      </c>
      <c r="H570" s="26" t="s">
        <v>141</v>
      </c>
    </row>
    <row r="571" customFormat="false" ht="34.5" hidden="false" customHeight="false" outlineLevel="0" collapsed="false">
      <c r="A571" s="20" t="n">
        <v>44803.625</v>
      </c>
      <c r="B571" s="21" t="s">
        <v>723</v>
      </c>
      <c r="C571" s="22" t="s">
        <v>23</v>
      </c>
      <c r="D571" s="22" t="s">
        <v>24</v>
      </c>
      <c r="E571" s="23" t="s">
        <v>727</v>
      </c>
      <c r="F571" s="22" t="s">
        <v>26</v>
      </c>
      <c r="G571" s="24" t="s">
        <v>6</v>
      </c>
      <c r="H571" s="25" t="s">
        <v>43</v>
      </c>
    </row>
    <row r="572" customFormat="false" ht="34.5" hidden="false" customHeight="false" outlineLevel="0" collapsed="false">
      <c r="A572" s="20" t="n">
        <v>44803.625</v>
      </c>
      <c r="B572" s="21" t="s">
        <v>723</v>
      </c>
      <c r="C572" s="22" t="s">
        <v>23</v>
      </c>
      <c r="D572" s="22" t="s">
        <v>24</v>
      </c>
      <c r="E572" s="23" t="s">
        <v>728</v>
      </c>
      <c r="F572" s="22" t="s">
        <v>26</v>
      </c>
      <c r="G572" s="24" t="s">
        <v>6</v>
      </c>
      <c r="H572" s="25" t="s">
        <v>41</v>
      </c>
    </row>
    <row r="573" customFormat="false" ht="46" hidden="false" customHeight="false" outlineLevel="0" collapsed="false">
      <c r="A573" s="20" t="n">
        <v>44803.625</v>
      </c>
      <c r="B573" s="21" t="s">
        <v>723</v>
      </c>
      <c r="C573" s="22" t="s">
        <v>23</v>
      </c>
      <c r="D573" s="22" t="s">
        <v>24</v>
      </c>
      <c r="E573" s="23" t="s">
        <v>729</v>
      </c>
      <c r="F573" s="22" t="s">
        <v>26</v>
      </c>
      <c r="G573" s="24" t="s">
        <v>6</v>
      </c>
      <c r="H573" s="25" t="s">
        <v>41</v>
      </c>
    </row>
    <row r="574" customFormat="false" ht="34.5" hidden="false" customHeight="false" outlineLevel="0" collapsed="false">
      <c r="A574" s="20" t="n">
        <v>44803.625</v>
      </c>
      <c r="B574" s="21" t="s">
        <v>723</v>
      </c>
      <c r="C574" s="22" t="s">
        <v>23</v>
      </c>
      <c r="D574" s="22" t="s">
        <v>24</v>
      </c>
      <c r="E574" s="23" t="s">
        <v>730</v>
      </c>
      <c r="F574" s="22" t="s">
        <v>26</v>
      </c>
      <c r="G574" s="24" t="s">
        <v>6</v>
      </c>
      <c r="H574" s="25" t="s">
        <v>41</v>
      </c>
    </row>
    <row r="575" customFormat="false" ht="46" hidden="false" customHeight="false" outlineLevel="0" collapsed="false">
      <c r="A575" s="20" t="n">
        <v>44803.625</v>
      </c>
      <c r="B575" s="21" t="s">
        <v>723</v>
      </c>
      <c r="C575" s="22" t="s">
        <v>23</v>
      </c>
      <c r="D575" s="22" t="s">
        <v>24</v>
      </c>
      <c r="E575" s="23" t="s">
        <v>731</v>
      </c>
      <c r="F575" s="22" t="s">
        <v>26</v>
      </c>
      <c r="G575" s="24" t="s">
        <v>7</v>
      </c>
      <c r="H575" s="26" t="s">
        <v>732</v>
      </c>
    </row>
    <row r="576" customFormat="false" ht="46" hidden="false" customHeight="false" outlineLevel="0" collapsed="false">
      <c r="A576" s="20" t="n">
        <v>44803.625</v>
      </c>
      <c r="B576" s="21" t="s">
        <v>723</v>
      </c>
      <c r="C576" s="22" t="s">
        <v>23</v>
      </c>
      <c r="D576" s="22" t="s">
        <v>24</v>
      </c>
      <c r="E576" s="23" t="s">
        <v>733</v>
      </c>
      <c r="F576" s="22" t="s">
        <v>26</v>
      </c>
      <c r="G576" s="24" t="s">
        <v>7</v>
      </c>
      <c r="H576" s="26" t="s">
        <v>141</v>
      </c>
    </row>
    <row r="577" customFormat="false" ht="46" hidden="false" customHeight="false" outlineLevel="0" collapsed="false">
      <c r="A577" s="20" t="n">
        <v>44803.625</v>
      </c>
      <c r="B577" s="21" t="s">
        <v>723</v>
      </c>
      <c r="C577" s="22" t="s">
        <v>23</v>
      </c>
      <c r="D577" s="22" t="s">
        <v>24</v>
      </c>
      <c r="E577" s="23" t="s">
        <v>734</v>
      </c>
      <c r="F577" s="22" t="s">
        <v>26</v>
      </c>
      <c r="G577" s="24" t="s">
        <v>7</v>
      </c>
      <c r="H577" s="26" t="s">
        <v>141</v>
      </c>
    </row>
    <row r="578" customFormat="false" ht="34.5" hidden="false" customHeight="false" outlineLevel="0" collapsed="false">
      <c r="A578" s="20" t="n">
        <v>44803.625</v>
      </c>
      <c r="B578" s="21" t="s">
        <v>723</v>
      </c>
      <c r="C578" s="22" t="s">
        <v>23</v>
      </c>
      <c r="D578" s="22" t="s">
        <v>24</v>
      </c>
      <c r="E578" s="23" t="s">
        <v>735</v>
      </c>
      <c r="F578" s="22" t="s">
        <v>26</v>
      </c>
      <c r="G578" s="24" t="s">
        <v>6</v>
      </c>
      <c r="H578" s="25" t="s">
        <v>43</v>
      </c>
    </row>
    <row r="579" customFormat="false" ht="46" hidden="false" customHeight="false" outlineLevel="0" collapsed="false">
      <c r="A579" s="20" t="n">
        <v>44803.625</v>
      </c>
      <c r="B579" s="21" t="s">
        <v>723</v>
      </c>
      <c r="C579" s="22" t="s">
        <v>23</v>
      </c>
      <c r="D579" s="22" t="s">
        <v>24</v>
      </c>
      <c r="E579" s="23" t="s">
        <v>736</v>
      </c>
      <c r="F579" s="22" t="s">
        <v>26</v>
      </c>
      <c r="G579" s="24" t="s">
        <v>6</v>
      </c>
      <c r="H579" s="30" t="s">
        <v>164</v>
      </c>
    </row>
    <row r="580" customFormat="false" ht="80.5" hidden="false" customHeight="false" outlineLevel="0" collapsed="false">
      <c r="A580" s="20" t="n">
        <v>44803.625</v>
      </c>
      <c r="B580" s="21" t="s">
        <v>737</v>
      </c>
      <c r="C580" s="22" t="s">
        <v>23</v>
      </c>
      <c r="D580" s="22" t="s">
        <v>24</v>
      </c>
      <c r="E580" s="23" t="s">
        <v>738</v>
      </c>
      <c r="F580" s="22" t="s">
        <v>26</v>
      </c>
      <c r="G580" s="24" t="s">
        <v>6</v>
      </c>
      <c r="H580" s="25" t="s">
        <v>27</v>
      </c>
    </row>
    <row r="581" customFormat="false" ht="57.5" hidden="false" customHeight="false" outlineLevel="0" collapsed="false">
      <c r="A581" s="20" t="n">
        <v>44803.625</v>
      </c>
      <c r="B581" s="21" t="s">
        <v>737</v>
      </c>
      <c r="C581" s="22" t="s">
        <v>23</v>
      </c>
      <c r="D581" s="22" t="s">
        <v>24</v>
      </c>
      <c r="E581" s="23" t="s">
        <v>739</v>
      </c>
      <c r="F581" s="22" t="s">
        <v>26</v>
      </c>
      <c r="G581" s="24" t="s">
        <v>6</v>
      </c>
      <c r="H581" s="25" t="s">
        <v>29</v>
      </c>
    </row>
    <row r="582" customFormat="false" ht="34.5" hidden="false" customHeight="false" outlineLevel="0" collapsed="false">
      <c r="A582" s="20" t="n">
        <v>44803.625</v>
      </c>
      <c r="B582" s="21" t="s">
        <v>737</v>
      </c>
      <c r="C582" s="22" t="s">
        <v>23</v>
      </c>
      <c r="D582" s="22" t="s">
        <v>24</v>
      </c>
      <c r="E582" s="23" t="s">
        <v>740</v>
      </c>
      <c r="F582" s="22" t="s">
        <v>26</v>
      </c>
      <c r="G582" s="24" t="s">
        <v>6</v>
      </c>
      <c r="H582" s="25" t="s">
        <v>41</v>
      </c>
    </row>
    <row r="583" customFormat="false" ht="34.5" hidden="false" customHeight="false" outlineLevel="0" collapsed="false">
      <c r="A583" s="20" t="n">
        <v>44803.625</v>
      </c>
      <c r="B583" s="21" t="s">
        <v>737</v>
      </c>
      <c r="C583" s="22" t="s">
        <v>23</v>
      </c>
      <c r="D583" s="22" t="s">
        <v>24</v>
      </c>
      <c r="E583" s="23" t="s">
        <v>741</v>
      </c>
      <c r="F583" s="22" t="s">
        <v>26</v>
      </c>
      <c r="G583" s="24" t="s">
        <v>7</v>
      </c>
      <c r="H583" s="26" t="s">
        <v>144</v>
      </c>
    </row>
    <row r="584" customFormat="false" ht="46" hidden="false" customHeight="false" outlineLevel="0" collapsed="false">
      <c r="A584" s="20" t="n">
        <v>44803.625</v>
      </c>
      <c r="B584" s="21" t="s">
        <v>737</v>
      </c>
      <c r="C584" s="22" t="s">
        <v>23</v>
      </c>
      <c r="D584" s="22" t="s">
        <v>24</v>
      </c>
      <c r="E584" s="23" t="s">
        <v>742</v>
      </c>
      <c r="F584" s="22" t="s">
        <v>26</v>
      </c>
      <c r="G584" s="24" t="s">
        <v>6</v>
      </c>
      <c r="H584" s="25" t="s">
        <v>35</v>
      </c>
    </row>
    <row r="585" customFormat="false" ht="46" hidden="false" customHeight="false" outlineLevel="0" collapsed="false">
      <c r="A585" s="20" t="n">
        <v>44803.625</v>
      </c>
      <c r="B585" s="21" t="s">
        <v>737</v>
      </c>
      <c r="C585" s="22" t="s">
        <v>23</v>
      </c>
      <c r="D585" s="22" t="s">
        <v>24</v>
      </c>
      <c r="E585" s="23" t="s">
        <v>743</v>
      </c>
      <c r="F585" s="22" t="s">
        <v>26</v>
      </c>
      <c r="G585" s="24" t="s">
        <v>6</v>
      </c>
      <c r="H585" s="25" t="s">
        <v>35</v>
      </c>
    </row>
    <row r="586" customFormat="false" ht="46" hidden="false" customHeight="false" outlineLevel="0" collapsed="false">
      <c r="A586" s="20" t="n">
        <v>44803.625</v>
      </c>
      <c r="B586" s="21" t="s">
        <v>737</v>
      </c>
      <c r="C586" s="22" t="s">
        <v>23</v>
      </c>
      <c r="D586" s="22" t="s">
        <v>24</v>
      </c>
      <c r="E586" s="23" t="s">
        <v>744</v>
      </c>
      <c r="F586" s="22" t="s">
        <v>26</v>
      </c>
      <c r="G586" s="24" t="s">
        <v>6</v>
      </c>
      <c r="H586" s="26" t="s">
        <v>745</v>
      </c>
    </row>
    <row r="587" customFormat="false" ht="103.5" hidden="false" customHeight="false" outlineLevel="0" collapsed="false">
      <c r="A587" s="20" t="n">
        <v>44804.625</v>
      </c>
      <c r="B587" s="21" t="s">
        <v>746</v>
      </c>
      <c r="C587" s="22" t="s">
        <v>23</v>
      </c>
      <c r="D587" s="22" t="s">
        <v>24</v>
      </c>
      <c r="E587" s="23" t="s">
        <v>747</v>
      </c>
      <c r="F587" s="22" t="s">
        <v>26</v>
      </c>
      <c r="G587" s="24" t="s">
        <v>6</v>
      </c>
      <c r="H587" s="26" t="s">
        <v>27</v>
      </c>
    </row>
    <row r="588" customFormat="false" ht="23" hidden="false" customHeight="false" outlineLevel="0" collapsed="false">
      <c r="A588" s="20" t="n">
        <v>44804.625</v>
      </c>
      <c r="B588" s="21" t="s">
        <v>746</v>
      </c>
      <c r="C588" s="22" t="s">
        <v>23</v>
      </c>
      <c r="D588" s="22" t="s">
        <v>24</v>
      </c>
      <c r="E588" s="23" t="s">
        <v>748</v>
      </c>
      <c r="F588" s="22" t="s">
        <v>26</v>
      </c>
      <c r="G588" s="24" t="s">
        <v>6</v>
      </c>
      <c r="H588" s="25" t="s">
        <v>29</v>
      </c>
    </row>
    <row r="589" customFormat="false" ht="46" hidden="false" customHeight="false" outlineLevel="0" collapsed="false">
      <c r="A589" s="20" t="n">
        <v>44804.625</v>
      </c>
      <c r="B589" s="21" t="s">
        <v>746</v>
      </c>
      <c r="C589" s="22" t="s">
        <v>23</v>
      </c>
      <c r="D589" s="22" t="s">
        <v>24</v>
      </c>
      <c r="E589" s="23" t="s">
        <v>749</v>
      </c>
      <c r="F589" s="22" t="s">
        <v>26</v>
      </c>
      <c r="G589" s="24" t="s">
        <v>6</v>
      </c>
      <c r="H589" s="25" t="s">
        <v>41</v>
      </c>
    </row>
    <row r="590" customFormat="false" ht="46" hidden="false" customHeight="false" outlineLevel="0" collapsed="false">
      <c r="A590" s="20" t="n">
        <v>44804.625</v>
      </c>
      <c r="B590" s="21" t="s">
        <v>746</v>
      </c>
      <c r="C590" s="22" t="s">
        <v>23</v>
      </c>
      <c r="D590" s="22" t="s">
        <v>24</v>
      </c>
      <c r="E590" s="23" t="s">
        <v>750</v>
      </c>
      <c r="F590" s="22" t="s">
        <v>26</v>
      </c>
      <c r="G590" s="24" t="s">
        <v>7</v>
      </c>
      <c r="H590" s="26" t="s">
        <v>751</v>
      </c>
    </row>
    <row r="591" customFormat="false" ht="34.5" hidden="false" customHeight="false" outlineLevel="0" collapsed="false">
      <c r="A591" s="20" t="n">
        <v>44804.625</v>
      </c>
      <c r="B591" s="21" t="s">
        <v>746</v>
      </c>
      <c r="C591" s="22" t="s">
        <v>23</v>
      </c>
      <c r="D591" s="22" t="s">
        <v>24</v>
      </c>
      <c r="E591" s="23" t="s">
        <v>752</v>
      </c>
      <c r="F591" s="22" t="s">
        <v>26</v>
      </c>
      <c r="G591" s="24" t="s">
        <v>7</v>
      </c>
      <c r="H591" s="26" t="s">
        <v>751</v>
      </c>
    </row>
    <row r="592" customFormat="false" ht="34.5" hidden="false" customHeight="false" outlineLevel="0" collapsed="false">
      <c r="A592" s="20" t="n">
        <v>44804.625</v>
      </c>
      <c r="B592" s="21" t="s">
        <v>746</v>
      </c>
      <c r="C592" s="22" t="s">
        <v>23</v>
      </c>
      <c r="D592" s="22" t="s">
        <v>24</v>
      </c>
      <c r="E592" s="23" t="s">
        <v>753</v>
      </c>
      <c r="F592" s="22" t="s">
        <v>26</v>
      </c>
      <c r="G592" s="24" t="s">
        <v>7</v>
      </c>
      <c r="H592" s="26" t="s">
        <v>754</v>
      </c>
    </row>
    <row r="593" customFormat="false" ht="34.5" hidden="false" customHeight="false" outlineLevel="0" collapsed="false">
      <c r="A593" s="20" t="n">
        <v>44804.625</v>
      </c>
      <c r="B593" s="21" t="s">
        <v>746</v>
      </c>
      <c r="C593" s="22" t="s">
        <v>23</v>
      </c>
      <c r="D593" s="22" t="s">
        <v>24</v>
      </c>
      <c r="E593" s="23" t="s">
        <v>755</v>
      </c>
      <c r="F593" s="22" t="s">
        <v>26</v>
      </c>
      <c r="G593" s="24" t="s">
        <v>7</v>
      </c>
      <c r="H593" s="26" t="s">
        <v>144</v>
      </c>
    </row>
    <row r="594" customFormat="false" ht="34.5" hidden="false" customHeight="false" outlineLevel="0" collapsed="false">
      <c r="A594" s="20" t="n">
        <v>44804.625</v>
      </c>
      <c r="B594" s="21" t="s">
        <v>746</v>
      </c>
      <c r="C594" s="22" t="s">
        <v>23</v>
      </c>
      <c r="D594" s="22" t="s">
        <v>24</v>
      </c>
      <c r="E594" s="23" t="s">
        <v>756</v>
      </c>
      <c r="F594" s="22" t="s">
        <v>26</v>
      </c>
      <c r="G594" s="24" t="s">
        <v>6</v>
      </c>
      <c r="H594" s="25" t="s">
        <v>43</v>
      </c>
    </row>
    <row r="595" customFormat="false" ht="57.5" hidden="false" customHeight="false" outlineLevel="0" collapsed="false">
      <c r="A595" s="20" t="n">
        <v>44804.625</v>
      </c>
      <c r="B595" s="21" t="s">
        <v>746</v>
      </c>
      <c r="C595" s="22" t="s">
        <v>23</v>
      </c>
      <c r="D595" s="22" t="s">
        <v>24</v>
      </c>
      <c r="E595" s="23" t="s">
        <v>757</v>
      </c>
      <c r="F595" s="22" t="s">
        <v>26</v>
      </c>
      <c r="G595" s="24" t="s">
        <v>6</v>
      </c>
      <c r="H595" s="25" t="s">
        <v>48</v>
      </c>
    </row>
    <row r="596" customFormat="false" ht="57.5" hidden="false" customHeight="false" outlineLevel="0" collapsed="false">
      <c r="A596" s="20" t="n">
        <v>44804.625</v>
      </c>
      <c r="B596" s="21" t="s">
        <v>746</v>
      </c>
      <c r="C596" s="22" t="s">
        <v>23</v>
      </c>
      <c r="D596" s="22" t="s">
        <v>24</v>
      </c>
      <c r="E596" s="23" t="s">
        <v>758</v>
      </c>
      <c r="F596" s="22" t="s">
        <v>26</v>
      </c>
      <c r="G596" s="24" t="s">
        <v>6</v>
      </c>
      <c r="H596" s="25" t="s">
        <v>48</v>
      </c>
    </row>
    <row r="597" customFormat="false" ht="34.5" hidden="false" customHeight="false" outlineLevel="0" collapsed="false">
      <c r="A597" s="20" t="n">
        <v>44804.625</v>
      </c>
      <c r="B597" s="21" t="s">
        <v>746</v>
      </c>
      <c r="C597" s="22" t="s">
        <v>23</v>
      </c>
      <c r="D597" s="22" t="s">
        <v>24</v>
      </c>
      <c r="E597" s="23" t="s">
        <v>759</v>
      </c>
      <c r="F597" s="22" t="s">
        <v>26</v>
      </c>
      <c r="G597" s="24" t="s">
        <v>6</v>
      </c>
      <c r="H597" s="25" t="s">
        <v>48</v>
      </c>
    </row>
    <row r="598" customFormat="false" ht="23" hidden="false" customHeight="false" outlineLevel="0" collapsed="false">
      <c r="A598" s="20" t="n">
        <v>44804.625</v>
      </c>
      <c r="B598" s="21" t="s">
        <v>746</v>
      </c>
      <c r="C598" s="22" t="s">
        <v>23</v>
      </c>
      <c r="D598" s="22" t="s">
        <v>24</v>
      </c>
      <c r="E598" s="23" t="s">
        <v>760</v>
      </c>
      <c r="F598" s="22" t="s">
        <v>26</v>
      </c>
      <c r="G598" s="24" t="s">
        <v>6</v>
      </c>
      <c r="H598" s="25" t="s">
        <v>48</v>
      </c>
    </row>
    <row r="599" customFormat="false" ht="34.5" hidden="false" customHeight="false" outlineLevel="0" collapsed="false">
      <c r="A599" s="20" t="n">
        <v>44804.625</v>
      </c>
      <c r="B599" s="21" t="s">
        <v>746</v>
      </c>
      <c r="C599" s="22" t="s">
        <v>23</v>
      </c>
      <c r="D599" s="22" t="s">
        <v>24</v>
      </c>
      <c r="E599" s="23" t="s">
        <v>761</v>
      </c>
      <c r="F599" s="22" t="s">
        <v>26</v>
      </c>
      <c r="G599" s="24" t="s">
        <v>6</v>
      </c>
      <c r="H599" s="25" t="s">
        <v>48</v>
      </c>
    </row>
    <row r="600" customFormat="false" ht="34.5" hidden="false" customHeight="false" outlineLevel="0" collapsed="false">
      <c r="A600" s="20" t="n">
        <v>44804.625</v>
      </c>
      <c r="B600" s="21" t="s">
        <v>746</v>
      </c>
      <c r="C600" s="22" t="s">
        <v>23</v>
      </c>
      <c r="D600" s="22" t="s">
        <v>24</v>
      </c>
      <c r="E600" s="23" t="s">
        <v>762</v>
      </c>
      <c r="F600" s="22" t="s">
        <v>26</v>
      </c>
      <c r="G600" s="24" t="s">
        <v>6</v>
      </c>
      <c r="H600" s="25" t="s">
        <v>48</v>
      </c>
    </row>
    <row r="601" customFormat="false" ht="23" hidden="false" customHeight="false" outlineLevel="0" collapsed="false">
      <c r="A601" s="20" t="n">
        <v>44804.625</v>
      </c>
      <c r="B601" s="21" t="s">
        <v>746</v>
      </c>
      <c r="C601" s="22" t="s">
        <v>23</v>
      </c>
      <c r="D601" s="22" t="s">
        <v>24</v>
      </c>
      <c r="E601" s="23" t="s">
        <v>763</v>
      </c>
      <c r="F601" s="22" t="s">
        <v>26</v>
      </c>
      <c r="G601" s="24" t="s">
        <v>6</v>
      </c>
      <c r="H601" s="25" t="s">
        <v>48</v>
      </c>
    </row>
    <row r="602" customFormat="false" ht="34.5" hidden="false" customHeight="false" outlineLevel="0" collapsed="false">
      <c r="A602" s="20" t="n">
        <v>44804.625</v>
      </c>
      <c r="B602" s="21" t="s">
        <v>746</v>
      </c>
      <c r="C602" s="22" t="s">
        <v>23</v>
      </c>
      <c r="D602" s="22" t="s">
        <v>24</v>
      </c>
      <c r="E602" s="23" t="s">
        <v>764</v>
      </c>
      <c r="F602" s="22" t="s">
        <v>26</v>
      </c>
      <c r="G602" s="24" t="s">
        <v>6</v>
      </c>
      <c r="H602" s="25" t="s">
        <v>48</v>
      </c>
    </row>
    <row r="603" customFormat="false" ht="34.5" hidden="false" customHeight="false" outlineLevel="0" collapsed="false">
      <c r="A603" s="20" t="n">
        <v>44804.625</v>
      </c>
      <c r="B603" s="21" t="s">
        <v>746</v>
      </c>
      <c r="C603" s="22" t="s">
        <v>23</v>
      </c>
      <c r="D603" s="22" t="s">
        <v>24</v>
      </c>
      <c r="E603" s="23" t="s">
        <v>765</v>
      </c>
      <c r="F603" s="22" t="s">
        <v>26</v>
      </c>
      <c r="G603" s="24" t="s">
        <v>6</v>
      </c>
      <c r="H603" s="25" t="s">
        <v>48</v>
      </c>
    </row>
    <row r="604" customFormat="false" ht="34.5" hidden="false" customHeight="false" outlineLevel="0" collapsed="false">
      <c r="A604" s="20" t="n">
        <v>44804.625</v>
      </c>
      <c r="B604" s="21" t="s">
        <v>746</v>
      </c>
      <c r="C604" s="22" t="s">
        <v>23</v>
      </c>
      <c r="D604" s="22" t="s">
        <v>24</v>
      </c>
      <c r="E604" s="23" t="s">
        <v>766</v>
      </c>
      <c r="F604" s="22" t="s">
        <v>26</v>
      </c>
      <c r="G604" s="24" t="s">
        <v>6</v>
      </c>
      <c r="H604" s="25" t="s">
        <v>48</v>
      </c>
    </row>
    <row r="605" customFormat="false" ht="92" hidden="false" customHeight="false" outlineLevel="0" collapsed="false">
      <c r="A605" s="20" t="n">
        <v>44805.4583333333</v>
      </c>
      <c r="B605" s="21" t="s">
        <v>767</v>
      </c>
      <c r="C605" s="22" t="s">
        <v>23</v>
      </c>
      <c r="D605" s="22" t="s">
        <v>24</v>
      </c>
      <c r="E605" s="32" t="s">
        <v>768</v>
      </c>
      <c r="F605" s="22" t="s">
        <v>26</v>
      </c>
      <c r="G605" s="24" t="s">
        <v>6</v>
      </c>
      <c r="H605" s="25" t="s">
        <v>27</v>
      </c>
    </row>
    <row r="606" customFormat="false" ht="46" hidden="false" customHeight="false" outlineLevel="0" collapsed="false">
      <c r="A606" s="20" t="n">
        <v>44805.4583333333</v>
      </c>
      <c r="B606" s="21" t="s">
        <v>767</v>
      </c>
      <c r="C606" s="22" t="s">
        <v>23</v>
      </c>
      <c r="D606" s="22" t="s">
        <v>24</v>
      </c>
      <c r="E606" s="33" t="s">
        <v>769</v>
      </c>
      <c r="F606" s="22" t="s">
        <v>26</v>
      </c>
      <c r="G606" s="24" t="s">
        <v>6</v>
      </c>
      <c r="H606" s="25" t="s">
        <v>41</v>
      </c>
    </row>
    <row r="607" customFormat="false" ht="46" hidden="false" customHeight="false" outlineLevel="0" collapsed="false">
      <c r="A607" s="20" t="n">
        <v>44805.4583333333</v>
      </c>
      <c r="B607" s="21" t="s">
        <v>767</v>
      </c>
      <c r="C607" s="22" t="s">
        <v>23</v>
      </c>
      <c r="D607" s="22" t="s">
        <v>24</v>
      </c>
      <c r="E607" s="33" t="s">
        <v>770</v>
      </c>
      <c r="F607" s="22" t="s">
        <v>26</v>
      </c>
      <c r="G607" s="24" t="s">
        <v>6</v>
      </c>
      <c r="H607" s="25" t="s">
        <v>43</v>
      </c>
    </row>
    <row r="608" customFormat="false" ht="34.5" hidden="false" customHeight="false" outlineLevel="0" collapsed="false">
      <c r="A608" s="20" t="n">
        <v>44805.4583333333</v>
      </c>
      <c r="B608" s="21" t="s">
        <v>767</v>
      </c>
      <c r="C608" s="22" t="s">
        <v>23</v>
      </c>
      <c r="D608" s="22" t="s">
        <v>24</v>
      </c>
      <c r="E608" s="33" t="s">
        <v>771</v>
      </c>
      <c r="F608" s="22" t="s">
        <v>26</v>
      </c>
      <c r="G608" s="24" t="s">
        <v>6</v>
      </c>
      <c r="H608" s="25" t="s">
        <v>41</v>
      </c>
    </row>
    <row r="609" customFormat="false" ht="34.5" hidden="false" customHeight="false" outlineLevel="0" collapsed="false">
      <c r="A609" s="20" t="n">
        <v>44805.4583333333</v>
      </c>
      <c r="B609" s="21" t="s">
        <v>767</v>
      </c>
      <c r="C609" s="22" t="s">
        <v>23</v>
      </c>
      <c r="D609" s="22" t="s">
        <v>24</v>
      </c>
      <c r="E609" s="33" t="s">
        <v>772</v>
      </c>
      <c r="F609" s="22" t="s">
        <v>26</v>
      </c>
      <c r="G609" s="24" t="s">
        <v>6</v>
      </c>
      <c r="H609" s="25" t="s">
        <v>41</v>
      </c>
    </row>
    <row r="610" customFormat="false" ht="80.5" hidden="false" customHeight="false" outlineLevel="0" collapsed="false">
      <c r="A610" s="20" t="n">
        <v>44806.5</v>
      </c>
      <c r="B610" s="21" t="s">
        <v>101</v>
      </c>
      <c r="C610" s="22" t="s">
        <v>23</v>
      </c>
      <c r="D610" s="22" t="s">
        <v>24</v>
      </c>
      <c r="E610" s="33" t="s">
        <v>773</v>
      </c>
      <c r="F610" s="22" t="s">
        <v>26</v>
      </c>
      <c r="G610" s="24" t="s">
        <v>6</v>
      </c>
      <c r="H610" s="25" t="s">
        <v>27</v>
      </c>
    </row>
    <row r="611" customFormat="false" ht="103.5" hidden="false" customHeight="false" outlineLevel="0" collapsed="false">
      <c r="A611" s="20" t="n">
        <v>44806.5</v>
      </c>
      <c r="B611" s="21" t="s">
        <v>101</v>
      </c>
      <c r="C611" s="22" t="s">
        <v>23</v>
      </c>
      <c r="D611" s="22" t="s">
        <v>24</v>
      </c>
      <c r="E611" s="33" t="s">
        <v>774</v>
      </c>
      <c r="F611" s="22" t="s">
        <v>26</v>
      </c>
      <c r="G611" s="24" t="s">
        <v>6</v>
      </c>
      <c r="H611" s="25" t="s">
        <v>29</v>
      </c>
    </row>
    <row r="612" customFormat="false" ht="46" hidden="false" customHeight="false" outlineLevel="0" collapsed="false">
      <c r="A612" s="20" t="n">
        <v>44806.5</v>
      </c>
      <c r="B612" s="21" t="s">
        <v>101</v>
      </c>
      <c r="C612" s="22" t="s">
        <v>23</v>
      </c>
      <c r="D612" s="22" t="s">
        <v>24</v>
      </c>
      <c r="E612" s="33" t="s">
        <v>775</v>
      </c>
      <c r="F612" s="22" t="s">
        <v>26</v>
      </c>
      <c r="G612" s="24" t="s">
        <v>7</v>
      </c>
      <c r="H612" s="26" t="s">
        <v>78</v>
      </c>
    </row>
    <row r="613" customFormat="false" ht="69" hidden="false" customHeight="false" outlineLevel="0" collapsed="false">
      <c r="A613" s="20" t="n">
        <v>44807.4375</v>
      </c>
      <c r="B613" s="21" t="s">
        <v>776</v>
      </c>
      <c r="C613" s="22" t="s">
        <v>23</v>
      </c>
      <c r="D613" s="22" t="s">
        <v>24</v>
      </c>
      <c r="E613" s="23" t="s">
        <v>777</v>
      </c>
      <c r="F613" s="22" t="s">
        <v>26</v>
      </c>
      <c r="G613" s="24" t="s">
        <v>6</v>
      </c>
      <c r="H613" s="25" t="s">
        <v>27</v>
      </c>
    </row>
    <row r="614" customFormat="false" ht="46" hidden="false" customHeight="false" outlineLevel="0" collapsed="false">
      <c r="A614" s="20" t="n">
        <v>44807.4375</v>
      </c>
      <c r="B614" s="21" t="s">
        <v>776</v>
      </c>
      <c r="C614" s="22" t="s">
        <v>23</v>
      </c>
      <c r="D614" s="22" t="s">
        <v>24</v>
      </c>
      <c r="E614" s="23" t="s">
        <v>778</v>
      </c>
      <c r="F614" s="22" t="s">
        <v>26</v>
      </c>
      <c r="G614" s="24" t="s">
        <v>6</v>
      </c>
      <c r="H614" s="25" t="s">
        <v>29</v>
      </c>
    </row>
    <row r="615" customFormat="false" ht="46" hidden="false" customHeight="false" outlineLevel="0" collapsed="false">
      <c r="A615" s="20" t="n">
        <v>44807.4375</v>
      </c>
      <c r="B615" s="21" t="s">
        <v>776</v>
      </c>
      <c r="C615" s="22" t="s">
        <v>23</v>
      </c>
      <c r="D615" s="22" t="s">
        <v>24</v>
      </c>
      <c r="E615" s="23" t="s">
        <v>779</v>
      </c>
      <c r="F615" s="22" t="s">
        <v>26</v>
      </c>
      <c r="G615" s="24" t="s">
        <v>6</v>
      </c>
      <c r="H615" s="25" t="s">
        <v>41</v>
      </c>
    </row>
    <row r="616" customFormat="false" ht="34.5" hidden="false" customHeight="false" outlineLevel="0" collapsed="false">
      <c r="A616" s="20" t="n">
        <v>44807.4375</v>
      </c>
      <c r="B616" s="21" t="s">
        <v>776</v>
      </c>
      <c r="C616" s="22" t="s">
        <v>23</v>
      </c>
      <c r="D616" s="22" t="s">
        <v>24</v>
      </c>
      <c r="E616" s="23" t="s">
        <v>780</v>
      </c>
      <c r="F616" s="22" t="s">
        <v>26</v>
      </c>
      <c r="G616" s="24" t="s">
        <v>6</v>
      </c>
      <c r="H616" s="25" t="s">
        <v>43</v>
      </c>
    </row>
    <row r="617" customFormat="false" ht="34.5" hidden="false" customHeight="false" outlineLevel="0" collapsed="false">
      <c r="A617" s="20" t="n">
        <v>44807.4375</v>
      </c>
      <c r="B617" s="21" t="s">
        <v>776</v>
      </c>
      <c r="C617" s="22" t="s">
        <v>23</v>
      </c>
      <c r="D617" s="22" t="s">
        <v>24</v>
      </c>
      <c r="E617" s="23" t="s">
        <v>781</v>
      </c>
      <c r="F617" s="22" t="s">
        <v>26</v>
      </c>
      <c r="G617" s="24" t="s">
        <v>6</v>
      </c>
      <c r="H617" s="25" t="s">
        <v>43</v>
      </c>
    </row>
    <row r="618" customFormat="false" ht="34.5" hidden="false" customHeight="false" outlineLevel="0" collapsed="false">
      <c r="A618" s="20" t="n">
        <v>44807.4375</v>
      </c>
      <c r="B618" s="21" t="s">
        <v>776</v>
      </c>
      <c r="C618" s="22" t="s">
        <v>23</v>
      </c>
      <c r="D618" s="22" t="s">
        <v>24</v>
      </c>
      <c r="E618" s="23" t="s">
        <v>782</v>
      </c>
      <c r="F618" s="22" t="s">
        <v>26</v>
      </c>
      <c r="G618" s="24" t="s">
        <v>6</v>
      </c>
      <c r="H618" s="25" t="s">
        <v>41</v>
      </c>
    </row>
    <row r="619" customFormat="false" ht="46" hidden="false" customHeight="false" outlineLevel="0" collapsed="false">
      <c r="A619" s="20" t="n">
        <v>44807.4375</v>
      </c>
      <c r="B619" s="21" t="s">
        <v>776</v>
      </c>
      <c r="C619" s="22" t="s">
        <v>23</v>
      </c>
      <c r="D619" s="22" t="s">
        <v>24</v>
      </c>
      <c r="E619" s="23" t="s">
        <v>783</v>
      </c>
      <c r="F619" s="22" t="s">
        <v>26</v>
      </c>
      <c r="G619" s="24" t="s">
        <v>7</v>
      </c>
      <c r="H619" s="26" t="s">
        <v>784</v>
      </c>
    </row>
    <row r="620" customFormat="false" ht="34.5" hidden="false" customHeight="false" outlineLevel="0" collapsed="false">
      <c r="A620" s="20" t="n">
        <v>44807.4375</v>
      </c>
      <c r="B620" s="21" t="s">
        <v>776</v>
      </c>
      <c r="C620" s="22" t="s">
        <v>23</v>
      </c>
      <c r="D620" s="22" t="s">
        <v>24</v>
      </c>
      <c r="E620" s="23" t="s">
        <v>785</v>
      </c>
      <c r="F620" s="22" t="s">
        <v>26</v>
      </c>
      <c r="G620" s="24" t="s">
        <v>6</v>
      </c>
      <c r="H620" s="25" t="s">
        <v>41</v>
      </c>
    </row>
    <row r="621" customFormat="false" ht="34.5" hidden="false" customHeight="false" outlineLevel="0" collapsed="false">
      <c r="A621" s="20" t="n">
        <v>44807.4375</v>
      </c>
      <c r="B621" s="21" t="s">
        <v>776</v>
      </c>
      <c r="C621" s="22" t="s">
        <v>23</v>
      </c>
      <c r="D621" s="22" t="s">
        <v>24</v>
      </c>
      <c r="E621" s="23" t="s">
        <v>786</v>
      </c>
      <c r="F621" s="22" t="s">
        <v>26</v>
      </c>
      <c r="G621" s="24" t="s">
        <v>6</v>
      </c>
      <c r="H621" s="25" t="s">
        <v>41</v>
      </c>
    </row>
    <row r="622" customFormat="false" ht="126.5" hidden="false" customHeight="false" outlineLevel="0" collapsed="false">
      <c r="A622" s="20" t="n">
        <v>44807.4375</v>
      </c>
      <c r="B622" s="21" t="s">
        <v>776</v>
      </c>
      <c r="C622" s="22" t="s">
        <v>23</v>
      </c>
      <c r="D622" s="22" t="s">
        <v>24</v>
      </c>
      <c r="E622" s="23" t="s">
        <v>787</v>
      </c>
      <c r="F622" s="22" t="s">
        <v>26</v>
      </c>
      <c r="G622" s="24" t="s">
        <v>7</v>
      </c>
      <c r="H622" s="26" t="s">
        <v>788</v>
      </c>
    </row>
    <row r="623" customFormat="false" ht="126.5" hidden="false" customHeight="false" outlineLevel="0" collapsed="false">
      <c r="A623" s="20" t="n">
        <v>44807.4375</v>
      </c>
      <c r="B623" s="21" t="s">
        <v>776</v>
      </c>
      <c r="C623" s="22" t="s">
        <v>23</v>
      </c>
      <c r="D623" s="22" t="s">
        <v>24</v>
      </c>
      <c r="E623" s="23" t="s">
        <v>789</v>
      </c>
      <c r="F623" s="22" t="s">
        <v>26</v>
      </c>
      <c r="G623" s="24" t="s">
        <v>7</v>
      </c>
      <c r="H623" s="26" t="s">
        <v>788</v>
      </c>
    </row>
    <row r="624" customFormat="false" ht="57.5" hidden="false" customHeight="false" outlineLevel="0" collapsed="false">
      <c r="A624" s="20" t="n">
        <v>44807.4375</v>
      </c>
      <c r="B624" s="21" t="s">
        <v>776</v>
      </c>
      <c r="C624" s="22" t="s">
        <v>23</v>
      </c>
      <c r="D624" s="22" t="s">
        <v>24</v>
      </c>
      <c r="E624" s="23" t="s">
        <v>790</v>
      </c>
      <c r="F624" s="22" t="s">
        <v>26</v>
      </c>
      <c r="G624" s="24" t="s">
        <v>7</v>
      </c>
      <c r="H624" s="26" t="s">
        <v>144</v>
      </c>
    </row>
    <row r="625" customFormat="false" ht="57.5" hidden="false" customHeight="false" outlineLevel="0" collapsed="false">
      <c r="A625" s="20" t="n">
        <v>44809.6666666667</v>
      </c>
      <c r="B625" s="21" t="s">
        <v>791</v>
      </c>
      <c r="C625" s="22" t="s">
        <v>23</v>
      </c>
      <c r="D625" s="22" t="s">
        <v>24</v>
      </c>
      <c r="E625" s="33" t="s">
        <v>792</v>
      </c>
      <c r="F625" s="22" t="s">
        <v>26</v>
      </c>
      <c r="G625" s="24" t="s">
        <v>6</v>
      </c>
      <c r="H625" s="25" t="s">
        <v>27</v>
      </c>
    </row>
    <row r="626" customFormat="false" ht="46" hidden="false" customHeight="false" outlineLevel="0" collapsed="false">
      <c r="A626" s="20" t="n">
        <v>44809.6666666667</v>
      </c>
      <c r="B626" s="21" t="s">
        <v>791</v>
      </c>
      <c r="C626" s="22" t="s">
        <v>23</v>
      </c>
      <c r="D626" s="22" t="s">
        <v>24</v>
      </c>
      <c r="E626" s="33" t="s">
        <v>793</v>
      </c>
      <c r="F626" s="22" t="s">
        <v>26</v>
      </c>
      <c r="G626" s="24" t="s">
        <v>7</v>
      </c>
      <c r="H626" s="26" t="s">
        <v>794</v>
      </c>
    </row>
    <row r="627" customFormat="false" ht="46" hidden="false" customHeight="false" outlineLevel="0" collapsed="false">
      <c r="A627" s="20" t="n">
        <v>44809.6666666667</v>
      </c>
      <c r="B627" s="21" t="s">
        <v>791</v>
      </c>
      <c r="C627" s="22" t="s">
        <v>23</v>
      </c>
      <c r="D627" s="22" t="s">
        <v>24</v>
      </c>
      <c r="E627" s="33" t="s">
        <v>795</v>
      </c>
      <c r="F627" s="22" t="s">
        <v>26</v>
      </c>
      <c r="G627" s="24" t="s">
        <v>6</v>
      </c>
      <c r="H627" s="25" t="s">
        <v>41</v>
      </c>
    </row>
    <row r="628" customFormat="false" ht="69" hidden="false" customHeight="false" outlineLevel="0" collapsed="false">
      <c r="A628" s="20" t="n">
        <v>44810.4583333333</v>
      </c>
      <c r="B628" s="21" t="s">
        <v>32</v>
      </c>
      <c r="C628" s="22" t="s">
        <v>23</v>
      </c>
      <c r="D628" s="22" t="s">
        <v>24</v>
      </c>
      <c r="E628" s="33" t="s">
        <v>796</v>
      </c>
      <c r="F628" s="22" t="s">
        <v>26</v>
      </c>
      <c r="G628" s="24" t="s">
        <v>6</v>
      </c>
      <c r="H628" s="25" t="s">
        <v>27</v>
      </c>
    </row>
    <row r="629" customFormat="false" ht="69" hidden="false" customHeight="false" outlineLevel="0" collapsed="false">
      <c r="A629" s="20" t="n">
        <v>44810.4583333333</v>
      </c>
      <c r="B629" s="21" t="s">
        <v>32</v>
      </c>
      <c r="C629" s="22" t="s">
        <v>23</v>
      </c>
      <c r="D629" s="22" t="s">
        <v>24</v>
      </c>
      <c r="E629" s="33" t="s">
        <v>797</v>
      </c>
      <c r="F629" s="22" t="s">
        <v>26</v>
      </c>
      <c r="G629" s="24" t="s">
        <v>6</v>
      </c>
      <c r="H629" s="25" t="s">
        <v>41</v>
      </c>
    </row>
    <row r="630" customFormat="false" ht="46" hidden="false" customHeight="false" outlineLevel="0" collapsed="false">
      <c r="A630" s="20" t="n">
        <v>44810.4583333333</v>
      </c>
      <c r="B630" s="21" t="s">
        <v>32</v>
      </c>
      <c r="C630" s="22" t="s">
        <v>23</v>
      </c>
      <c r="D630" s="22" t="s">
        <v>24</v>
      </c>
      <c r="E630" s="33" t="s">
        <v>798</v>
      </c>
      <c r="F630" s="22" t="s">
        <v>26</v>
      </c>
      <c r="G630" s="24" t="s">
        <v>6</v>
      </c>
      <c r="H630" s="25" t="s">
        <v>43</v>
      </c>
    </row>
    <row r="631" customFormat="false" ht="57.5" hidden="false" customHeight="false" outlineLevel="0" collapsed="false">
      <c r="A631" s="20" t="n">
        <v>44810.4583333333</v>
      </c>
      <c r="B631" s="21" t="s">
        <v>32</v>
      </c>
      <c r="C631" s="22" t="s">
        <v>23</v>
      </c>
      <c r="D631" s="22" t="s">
        <v>24</v>
      </c>
      <c r="E631" s="33" t="s">
        <v>799</v>
      </c>
      <c r="F631" s="22" t="s">
        <v>26</v>
      </c>
      <c r="G631" s="24" t="s">
        <v>6</v>
      </c>
      <c r="H631" s="25" t="s">
        <v>43</v>
      </c>
    </row>
    <row r="632" customFormat="false" ht="34.5" hidden="false" customHeight="false" outlineLevel="0" collapsed="false">
      <c r="A632" s="20" t="n">
        <v>44810.4583333333</v>
      </c>
      <c r="B632" s="21" t="s">
        <v>32</v>
      </c>
      <c r="C632" s="22" t="s">
        <v>23</v>
      </c>
      <c r="D632" s="22" t="s">
        <v>24</v>
      </c>
      <c r="E632" s="33" t="s">
        <v>800</v>
      </c>
      <c r="F632" s="22" t="s">
        <v>26</v>
      </c>
      <c r="G632" s="24" t="s">
        <v>6</v>
      </c>
      <c r="H632" s="25" t="s">
        <v>41</v>
      </c>
    </row>
    <row r="633" customFormat="false" ht="126.5" hidden="false" customHeight="false" outlineLevel="0" collapsed="false">
      <c r="A633" s="20" t="n">
        <v>44810.4583333333</v>
      </c>
      <c r="B633" s="21" t="s">
        <v>359</v>
      </c>
      <c r="C633" s="22" t="s">
        <v>494</v>
      </c>
      <c r="D633" s="22" t="s">
        <v>24</v>
      </c>
      <c r="E633" s="33" t="s">
        <v>801</v>
      </c>
      <c r="F633" s="22" t="s">
        <v>26</v>
      </c>
      <c r="G633" s="24" t="s">
        <v>6</v>
      </c>
      <c r="H633" s="26" t="s">
        <v>802</v>
      </c>
    </row>
    <row r="634" customFormat="false" ht="103.5" hidden="false" customHeight="false" outlineLevel="0" collapsed="false">
      <c r="A634" s="20" t="n">
        <v>44810.4583333333</v>
      </c>
      <c r="B634" s="21" t="s">
        <v>803</v>
      </c>
      <c r="C634" s="22" t="s">
        <v>33</v>
      </c>
      <c r="D634" s="22" t="s">
        <v>24</v>
      </c>
      <c r="E634" s="33" t="s">
        <v>804</v>
      </c>
      <c r="F634" s="22" t="s">
        <v>26</v>
      </c>
      <c r="G634" s="24" t="s">
        <v>6</v>
      </c>
      <c r="H634" s="26" t="s">
        <v>805</v>
      </c>
    </row>
    <row r="635" customFormat="false" ht="23" hidden="false" customHeight="false" outlineLevel="0" collapsed="false">
      <c r="A635" s="20" t="n">
        <v>44810.4583333333</v>
      </c>
      <c r="B635" s="21" t="s">
        <v>806</v>
      </c>
      <c r="C635" s="22" t="s">
        <v>33</v>
      </c>
      <c r="D635" s="22" t="s">
        <v>24</v>
      </c>
      <c r="E635" s="33" t="s">
        <v>807</v>
      </c>
      <c r="F635" s="22" t="s">
        <v>26</v>
      </c>
      <c r="G635" s="24" t="s">
        <v>6</v>
      </c>
      <c r="H635" s="30" t="s">
        <v>287</v>
      </c>
    </row>
    <row r="636" customFormat="false" ht="138" hidden="false" customHeight="false" outlineLevel="0" collapsed="false">
      <c r="A636" s="20" t="n">
        <v>44810.4583333333</v>
      </c>
      <c r="B636" s="21" t="s">
        <v>806</v>
      </c>
      <c r="C636" s="22" t="s">
        <v>33</v>
      </c>
      <c r="D636" s="22" t="s">
        <v>24</v>
      </c>
      <c r="E636" s="33" t="s">
        <v>808</v>
      </c>
      <c r="F636" s="22" t="s">
        <v>26</v>
      </c>
      <c r="G636" s="24" t="s">
        <v>7</v>
      </c>
      <c r="H636" s="26" t="s">
        <v>809</v>
      </c>
    </row>
    <row r="637" customFormat="false" ht="23" hidden="false" customHeight="false" outlineLevel="0" collapsed="false">
      <c r="A637" s="20" t="n">
        <v>44811.4583333333</v>
      </c>
      <c r="B637" s="21" t="s">
        <v>810</v>
      </c>
      <c r="C637" s="22" t="s">
        <v>23</v>
      </c>
      <c r="D637" s="22" t="s">
        <v>24</v>
      </c>
      <c r="E637" s="33" t="s">
        <v>811</v>
      </c>
      <c r="F637" s="22" t="s">
        <v>26</v>
      </c>
      <c r="G637" s="24" t="s">
        <v>6</v>
      </c>
      <c r="H637" s="25" t="s">
        <v>27</v>
      </c>
    </row>
    <row r="638" customFormat="false" ht="23" hidden="false" customHeight="false" outlineLevel="0" collapsed="false">
      <c r="A638" s="20" t="n">
        <v>44811.4583333333</v>
      </c>
      <c r="B638" s="21" t="s">
        <v>810</v>
      </c>
      <c r="C638" s="22" t="s">
        <v>23</v>
      </c>
      <c r="D638" s="22" t="s">
        <v>24</v>
      </c>
      <c r="E638" s="33" t="s">
        <v>812</v>
      </c>
      <c r="F638" s="22" t="s">
        <v>26</v>
      </c>
      <c r="G638" s="24" t="s">
        <v>6</v>
      </c>
      <c r="H638" s="25" t="s">
        <v>29</v>
      </c>
    </row>
    <row r="639" customFormat="false" ht="34.5" hidden="false" customHeight="false" outlineLevel="0" collapsed="false">
      <c r="A639" s="20" t="n">
        <v>44811.4583333333</v>
      </c>
      <c r="B639" s="21" t="s">
        <v>810</v>
      </c>
      <c r="C639" s="22" t="s">
        <v>23</v>
      </c>
      <c r="D639" s="22" t="s">
        <v>24</v>
      </c>
      <c r="E639" s="33" t="s">
        <v>813</v>
      </c>
      <c r="F639" s="22" t="s">
        <v>26</v>
      </c>
      <c r="G639" s="24" t="s">
        <v>6</v>
      </c>
      <c r="H639" s="25" t="s">
        <v>41</v>
      </c>
    </row>
    <row r="640" customFormat="false" ht="23" hidden="false" customHeight="false" outlineLevel="0" collapsed="false">
      <c r="A640" s="20" t="n">
        <v>44811.4583333333</v>
      </c>
      <c r="B640" s="21" t="s">
        <v>810</v>
      </c>
      <c r="C640" s="22" t="s">
        <v>23</v>
      </c>
      <c r="D640" s="22" t="s">
        <v>24</v>
      </c>
      <c r="E640" s="33" t="s">
        <v>814</v>
      </c>
      <c r="F640" s="22" t="s">
        <v>26</v>
      </c>
      <c r="G640" s="24" t="s">
        <v>6</v>
      </c>
      <c r="H640" s="25" t="s">
        <v>48</v>
      </c>
    </row>
    <row r="641" customFormat="false" ht="34.5" hidden="false" customHeight="false" outlineLevel="0" collapsed="false">
      <c r="A641" s="20" t="n">
        <v>44811.4583333333</v>
      </c>
      <c r="B641" s="21" t="s">
        <v>810</v>
      </c>
      <c r="C641" s="22" t="s">
        <v>23</v>
      </c>
      <c r="D641" s="22" t="s">
        <v>24</v>
      </c>
      <c r="E641" s="33" t="s">
        <v>815</v>
      </c>
      <c r="F641" s="22" t="s">
        <v>26</v>
      </c>
      <c r="G641" s="24" t="s">
        <v>6</v>
      </c>
      <c r="H641" s="25" t="s">
        <v>41</v>
      </c>
    </row>
    <row r="642" customFormat="false" ht="34.5" hidden="false" customHeight="false" outlineLevel="0" collapsed="false">
      <c r="A642" s="20" t="n">
        <v>44811.4583333333</v>
      </c>
      <c r="B642" s="21" t="s">
        <v>810</v>
      </c>
      <c r="C642" s="22" t="s">
        <v>23</v>
      </c>
      <c r="D642" s="22" t="s">
        <v>24</v>
      </c>
      <c r="E642" s="33" t="s">
        <v>816</v>
      </c>
      <c r="F642" s="22" t="s">
        <v>26</v>
      </c>
      <c r="G642" s="24" t="s">
        <v>6</v>
      </c>
      <c r="H642" s="25" t="s">
        <v>41</v>
      </c>
    </row>
    <row r="643" customFormat="false" ht="46" hidden="false" customHeight="false" outlineLevel="0" collapsed="false">
      <c r="A643" s="20" t="n">
        <v>44811.4583333333</v>
      </c>
      <c r="B643" s="21" t="s">
        <v>810</v>
      </c>
      <c r="C643" s="22" t="s">
        <v>23</v>
      </c>
      <c r="D643" s="22" t="s">
        <v>24</v>
      </c>
      <c r="E643" s="33" t="s">
        <v>817</v>
      </c>
      <c r="F643" s="22" t="s">
        <v>26</v>
      </c>
      <c r="G643" s="24" t="s">
        <v>6</v>
      </c>
      <c r="H643" s="30" t="s">
        <v>164</v>
      </c>
    </row>
    <row r="644" customFormat="false" ht="57.5" hidden="false" customHeight="false" outlineLevel="0" collapsed="false">
      <c r="A644" s="20" t="n">
        <v>44811.4583333333</v>
      </c>
      <c r="B644" s="21" t="s">
        <v>810</v>
      </c>
      <c r="C644" s="22" t="s">
        <v>23</v>
      </c>
      <c r="D644" s="22" t="s">
        <v>24</v>
      </c>
      <c r="E644" s="33" t="s">
        <v>818</v>
      </c>
      <c r="F644" s="22" t="s">
        <v>26</v>
      </c>
      <c r="G644" s="24" t="s">
        <v>6</v>
      </c>
      <c r="H644" s="30" t="s">
        <v>164</v>
      </c>
    </row>
    <row r="645" customFormat="false" ht="23" hidden="false" customHeight="false" outlineLevel="0" collapsed="false">
      <c r="A645" s="20" t="n">
        <v>44811.4583333333</v>
      </c>
      <c r="B645" s="21" t="s">
        <v>810</v>
      </c>
      <c r="C645" s="22" t="s">
        <v>23</v>
      </c>
      <c r="D645" s="22" t="s">
        <v>24</v>
      </c>
      <c r="E645" s="33" t="s">
        <v>819</v>
      </c>
      <c r="F645" s="22" t="s">
        <v>26</v>
      </c>
      <c r="G645" s="24" t="s">
        <v>6</v>
      </c>
      <c r="H645" s="30" t="s">
        <v>381</v>
      </c>
    </row>
    <row r="646" customFormat="false" ht="115" hidden="false" customHeight="false" outlineLevel="0" collapsed="false">
      <c r="A646" s="20" t="n">
        <v>44811.4583333333</v>
      </c>
      <c r="B646" s="21" t="s">
        <v>820</v>
      </c>
      <c r="C646" s="22" t="s">
        <v>23</v>
      </c>
      <c r="D646" s="22" t="s">
        <v>24</v>
      </c>
      <c r="E646" s="33" t="s">
        <v>821</v>
      </c>
      <c r="F646" s="22" t="s">
        <v>26</v>
      </c>
      <c r="G646" s="24" t="s">
        <v>6</v>
      </c>
      <c r="H646" s="25" t="s">
        <v>27</v>
      </c>
    </row>
    <row r="647" customFormat="false" ht="46" hidden="false" customHeight="false" outlineLevel="0" collapsed="false">
      <c r="A647" s="20" t="n">
        <v>44811.4583333333</v>
      </c>
      <c r="B647" s="21" t="s">
        <v>820</v>
      </c>
      <c r="C647" s="22" t="s">
        <v>23</v>
      </c>
      <c r="D647" s="22" t="s">
        <v>24</v>
      </c>
      <c r="E647" s="33" t="s">
        <v>822</v>
      </c>
      <c r="F647" s="22" t="s">
        <v>26</v>
      </c>
      <c r="G647" s="24" t="s">
        <v>6</v>
      </c>
      <c r="H647" s="25" t="s">
        <v>29</v>
      </c>
    </row>
    <row r="648" customFormat="false" ht="57.5" hidden="false" customHeight="false" outlineLevel="0" collapsed="false">
      <c r="A648" s="20" t="n">
        <v>44811.4583333333</v>
      </c>
      <c r="B648" s="21" t="s">
        <v>820</v>
      </c>
      <c r="C648" s="22" t="s">
        <v>23</v>
      </c>
      <c r="D648" s="22" t="s">
        <v>24</v>
      </c>
      <c r="E648" s="33" t="s">
        <v>823</v>
      </c>
      <c r="F648" s="22" t="s">
        <v>26</v>
      </c>
      <c r="G648" s="24" t="s">
        <v>7</v>
      </c>
      <c r="H648" s="26" t="s">
        <v>78</v>
      </c>
    </row>
    <row r="649" customFormat="false" ht="34.5" hidden="false" customHeight="false" outlineLevel="0" collapsed="false">
      <c r="A649" s="20" t="n">
        <v>44811.4583333333</v>
      </c>
      <c r="B649" s="21" t="s">
        <v>820</v>
      </c>
      <c r="C649" s="22" t="s">
        <v>23</v>
      </c>
      <c r="D649" s="22" t="s">
        <v>24</v>
      </c>
      <c r="E649" s="33" t="s">
        <v>824</v>
      </c>
      <c r="F649" s="22" t="s">
        <v>26</v>
      </c>
      <c r="G649" s="24" t="s">
        <v>6</v>
      </c>
      <c r="H649" s="25" t="s">
        <v>43</v>
      </c>
    </row>
    <row r="650" customFormat="false" ht="46" hidden="false" customHeight="false" outlineLevel="0" collapsed="false">
      <c r="A650" s="20" t="n">
        <v>44811.4583333333</v>
      </c>
      <c r="B650" s="21" t="s">
        <v>820</v>
      </c>
      <c r="C650" s="22" t="s">
        <v>23</v>
      </c>
      <c r="D650" s="22" t="s">
        <v>24</v>
      </c>
      <c r="E650" s="33" t="s">
        <v>825</v>
      </c>
      <c r="F650" s="22" t="s">
        <v>26</v>
      </c>
      <c r="G650" s="24" t="s">
        <v>6</v>
      </c>
      <c r="H650" s="25" t="s">
        <v>43</v>
      </c>
    </row>
    <row r="651" customFormat="false" ht="92" hidden="false" customHeight="false" outlineLevel="0" collapsed="false">
      <c r="A651" s="20" t="n">
        <v>44811.4583333333</v>
      </c>
      <c r="B651" s="21" t="s">
        <v>820</v>
      </c>
      <c r="C651" s="22" t="s">
        <v>23</v>
      </c>
      <c r="D651" s="22" t="s">
        <v>24</v>
      </c>
      <c r="E651" s="33" t="s">
        <v>826</v>
      </c>
      <c r="F651" s="22" t="s">
        <v>26</v>
      </c>
      <c r="G651" s="24" t="s">
        <v>7</v>
      </c>
      <c r="H651" s="26" t="s">
        <v>827</v>
      </c>
    </row>
    <row r="652" customFormat="false" ht="23" hidden="false" customHeight="false" outlineLevel="0" collapsed="false">
      <c r="A652" s="20" t="n">
        <v>44811.4583333333</v>
      </c>
      <c r="B652" s="21" t="s">
        <v>820</v>
      </c>
      <c r="C652" s="22" t="s">
        <v>23</v>
      </c>
      <c r="D652" s="22" t="s">
        <v>24</v>
      </c>
      <c r="E652" s="33" t="s">
        <v>828</v>
      </c>
      <c r="F652" s="22" t="s">
        <v>26</v>
      </c>
      <c r="G652" s="24" t="s">
        <v>6</v>
      </c>
      <c r="H652" s="30" t="s">
        <v>287</v>
      </c>
    </row>
    <row r="653" customFormat="false" ht="34.5" hidden="false" customHeight="false" outlineLevel="0" collapsed="false">
      <c r="A653" s="20" t="n">
        <v>44811.4583333333</v>
      </c>
      <c r="B653" s="21" t="s">
        <v>820</v>
      </c>
      <c r="C653" s="22" t="s">
        <v>23</v>
      </c>
      <c r="D653" s="22" t="s">
        <v>24</v>
      </c>
      <c r="E653" s="33" t="s">
        <v>829</v>
      </c>
      <c r="F653" s="22" t="s">
        <v>26</v>
      </c>
      <c r="G653" s="24" t="s">
        <v>6</v>
      </c>
      <c r="H653" s="30" t="s">
        <v>287</v>
      </c>
    </row>
    <row r="654" customFormat="false" ht="103.5" hidden="false" customHeight="false" outlineLevel="0" collapsed="false">
      <c r="A654" s="20" t="n">
        <v>44813.4791666667</v>
      </c>
      <c r="B654" s="21" t="s">
        <v>830</v>
      </c>
      <c r="C654" s="22" t="s">
        <v>23</v>
      </c>
      <c r="D654" s="22" t="s">
        <v>24</v>
      </c>
      <c r="E654" s="33" t="s">
        <v>831</v>
      </c>
      <c r="F654" s="22" t="s">
        <v>26</v>
      </c>
      <c r="G654" s="24" t="s">
        <v>6</v>
      </c>
      <c r="H654" s="25" t="s">
        <v>27</v>
      </c>
    </row>
    <row r="655" customFormat="false" ht="46" hidden="false" customHeight="false" outlineLevel="0" collapsed="false">
      <c r="A655" s="20" t="n">
        <v>44813.4791666667</v>
      </c>
      <c r="B655" s="21" t="s">
        <v>830</v>
      </c>
      <c r="C655" s="22" t="s">
        <v>23</v>
      </c>
      <c r="D655" s="22" t="s">
        <v>24</v>
      </c>
      <c r="E655" s="33" t="s">
        <v>832</v>
      </c>
      <c r="F655" s="22" t="s">
        <v>26</v>
      </c>
      <c r="G655" s="24" t="s">
        <v>6</v>
      </c>
      <c r="H655" s="25" t="s">
        <v>29</v>
      </c>
    </row>
    <row r="656" customFormat="false" ht="46" hidden="false" customHeight="false" outlineLevel="0" collapsed="false">
      <c r="A656" s="20" t="n">
        <v>44813.4791666667</v>
      </c>
      <c r="B656" s="21" t="s">
        <v>830</v>
      </c>
      <c r="C656" s="22" t="s">
        <v>23</v>
      </c>
      <c r="D656" s="22" t="s">
        <v>24</v>
      </c>
      <c r="E656" s="33" t="s">
        <v>833</v>
      </c>
      <c r="F656" s="22" t="s">
        <v>26</v>
      </c>
      <c r="G656" s="24" t="s">
        <v>7</v>
      </c>
      <c r="H656" s="26" t="s">
        <v>834</v>
      </c>
    </row>
    <row r="657" customFormat="false" ht="46" hidden="false" customHeight="false" outlineLevel="0" collapsed="false">
      <c r="A657" s="20" t="n">
        <v>44813.4791666667</v>
      </c>
      <c r="B657" s="21" t="s">
        <v>830</v>
      </c>
      <c r="C657" s="22" t="s">
        <v>23</v>
      </c>
      <c r="D657" s="22" t="s">
        <v>24</v>
      </c>
      <c r="E657" s="33" t="s">
        <v>835</v>
      </c>
      <c r="F657" s="22" t="s">
        <v>26</v>
      </c>
      <c r="G657" s="24" t="s">
        <v>7</v>
      </c>
      <c r="H657" s="26" t="s">
        <v>834</v>
      </c>
    </row>
    <row r="658" customFormat="false" ht="46" hidden="false" customHeight="false" outlineLevel="0" collapsed="false">
      <c r="A658" s="20" t="n">
        <v>44813.4791666667</v>
      </c>
      <c r="B658" s="21" t="s">
        <v>830</v>
      </c>
      <c r="C658" s="22" t="s">
        <v>23</v>
      </c>
      <c r="D658" s="22" t="s">
        <v>24</v>
      </c>
      <c r="E658" s="33" t="s">
        <v>836</v>
      </c>
      <c r="F658" s="22" t="s">
        <v>26</v>
      </c>
      <c r="G658" s="24" t="s">
        <v>7</v>
      </c>
      <c r="H658" s="26" t="s">
        <v>834</v>
      </c>
    </row>
    <row r="659" customFormat="false" ht="46" hidden="false" customHeight="false" outlineLevel="0" collapsed="false">
      <c r="A659" s="20" t="n">
        <v>44813.4791666667</v>
      </c>
      <c r="B659" s="21" t="s">
        <v>830</v>
      </c>
      <c r="C659" s="22" t="s">
        <v>23</v>
      </c>
      <c r="D659" s="22" t="s">
        <v>24</v>
      </c>
      <c r="E659" s="33" t="s">
        <v>837</v>
      </c>
      <c r="F659" s="22" t="s">
        <v>26</v>
      </c>
      <c r="G659" s="24" t="s">
        <v>6</v>
      </c>
      <c r="H659" s="25" t="s">
        <v>43</v>
      </c>
    </row>
    <row r="660" customFormat="false" ht="34.5" hidden="false" customHeight="false" outlineLevel="0" collapsed="false">
      <c r="A660" s="20" t="n">
        <v>44813.4791666667</v>
      </c>
      <c r="B660" s="21" t="s">
        <v>830</v>
      </c>
      <c r="C660" s="22" t="s">
        <v>23</v>
      </c>
      <c r="D660" s="22" t="s">
        <v>24</v>
      </c>
      <c r="E660" s="33" t="s">
        <v>838</v>
      </c>
      <c r="F660" s="22" t="s">
        <v>26</v>
      </c>
      <c r="G660" s="24" t="s">
        <v>6</v>
      </c>
      <c r="H660" s="25" t="s">
        <v>41</v>
      </c>
    </row>
    <row r="661" customFormat="false" ht="34.5" hidden="false" customHeight="false" outlineLevel="0" collapsed="false">
      <c r="A661" s="20" t="n">
        <v>44813.4791666667</v>
      </c>
      <c r="B661" s="21" t="s">
        <v>830</v>
      </c>
      <c r="C661" s="22" t="s">
        <v>23</v>
      </c>
      <c r="D661" s="22" t="s">
        <v>24</v>
      </c>
      <c r="E661" s="33" t="s">
        <v>839</v>
      </c>
      <c r="F661" s="22" t="s">
        <v>26</v>
      </c>
      <c r="G661" s="24" t="s">
        <v>6</v>
      </c>
      <c r="H661" s="25" t="s">
        <v>41</v>
      </c>
    </row>
    <row r="662" customFormat="false" ht="34.5" hidden="false" customHeight="false" outlineLevel="0" collapsed="false">
      <c r="A662" s="20" t="n">
        <v>44813.4791666667</v>
      </c>
      <c r="B662" s="21" t="s">
        <v>830</v>
      </c>
      <c r="C662" s="22" t="s">
        <v>23</v>
      </c>
      <c r="D662" s="22" t="s">
        <v>24</v>
      </c>
      <c r="E662" s="33" t="s">
        <v>840</v>
      </c>
      <c r="F662" s="22" t="s">
        <v>26</v>
      </c>
      <c r="G662" s="24" t="s">
        <v>6</v>
      </c>
      <c r="H662" s="25" t="s">
        <v>41</v>
      </c>
    </row>
    <row r="663" customFormat="false" ht="34.5" hidden="false" customHeight="false" outlineLevel="0" collapsed="false">
      <c r="A663" s="20" t="n">
        <v>44813.4791666667</v>
      </c>
      <c r="B663" s="21" t="s">
        <v>830</v>
      </c>
      <c r="C663" s="22" t="s">
        <v>23</v>
      </c>
      <c r="D663" s="22" t="s">
        <v>24</v>
      </c>
      <c r="E663" s="33" t="s">
        <v>841</v>
      </c>
      <c r="F663" s="22" t="s">
        <v>26</v>
      </c>
      <c r="G663" s="24" t="s">
        <v>6</v>
      </c>
      <c r="H663" s="25" t="s">
        <v>41</v>
      </c>
    </row>
    <row r="664" customFormat="false" ht="34.5" hidden="false" customHeight="false" outlineLevel="0" collapsed="false">
      <c r="A664" s="20" t="n">
        <v>44813.4791666667</v>
      </c>
      <c r="B664" s="21" t="s">
        <v>830</v>
      </c>
      <c r="C664" s="22" t="s">
        <v>23</v>
      </c>
      <c r="D664" s="22" t="s">
        <v>24</v>
      </c>
      <c r="E664" s="33" t="s">
        <v>842</v>
      </c>
      <c r="F664" s="22" t="s">
        <v>26</v>
      </c>
      <c r="G664" s="24" t="s">
        <v>7</v>
      </c>
      <c r="H664" s="26" t="s">
        <v>834</v>
      </c>
    </row>
    <row r="665" customFormat="false" ht="57.5" hidden="false" customHeight="false" outlineLevel="0" collapsed="false">
      <c r="A665" s="20" t="n">
        <v>44813.4791666667</v>
      </c>
      <c r="B665" s="21" t="s">
        <v>830</v>
      </c>
      <c r="C665" s="22" t="s">
        <v>23</v>
      </c>
      <c r="D665" s="22" t="s">
        <v>24</v>
      </c>
      <c r="E665" s="33" t="s">
        <v>843</v>
      </c>
      <c r="F665" s="22" t="s">
        <v>26</v>
      </c>
      <c r="G665" s="24" t="s">
        <v>6</v>
      </c>
      <c r="H665" s="25" t="s">
        <v>43</v>
      </c>
    </row>
    <row r="666" customFormat="false" ht="46" hidden="false" customHeight="false" outlineLevel="0" collapsed="false">
      <c r="A666" s="20" t="n">
        <v>44813.4791666667</v>
      </c>
      <c r="B666" s="21" t="s">
        <v>830</v>
      </c>
      <c r="C666" s="22" t="s">
        <v>23</v>
      </c>
      <c r="D666" s="22" t="s">
        <v>24</v>
      </c>
      <c r="E666" s="33" t="s">
        <v>844</v>
      </c>
      <c r="F666" s="22" t="s">
        <v>26</v>
      </c>
      <c r="G666" s="24" t="s">
        <v>7</v>
      </c>
      <c r="H666" s="25" t="s">
        <v>144</v>
      </c>
    </row>
    <row r="667" customFormat="false" ht="69" hidden="false" customHeight="false" outlineLevel="0" collapsed="false">
      <c r="A667" s="20" t="n">
        <v>44816.4583333333</v>
      </c>
      <c r="B667" s="21" t="s">
        <v>845</v>
      </c>
      <c r="C667" s="22" t="s">
        <v>23</v>
      </c>
      <c r="D667" s="22" t="s">
        <v>24</v>
      </c>
      <c r="E667" s="33" t="s">
        <v>846</v>
      </c>
      <c r="F667" s="22" t="s">
        <v>26</v>
      </c>
      <c r="G667" s="24" t="s">
        <v>6</v>
      </c>
      <c r="H667" s="25" t="s">
        <v>27</v>
      </c>
    </row>
    <row r="668" customFormat="false" ht="23" hidden="false" customHeight="false" outlineLevel="0" collapsed="false">
      <c r="A668" s="20" t="n">
        <v>44816.4583333333</v>
      </c>
      <c r="B668" s="21" t="s">
        <v>845</v>
      </c>
      <c r="C668" s="22" t="s">
        <v>23</v>
      </c>
      <c r="D668" s="22" t="s">
        <v>24</v>
      </c>
      <c r="E668" s="33" t="s">
        <v>847</v>
      </c>
      <c r="F668" s="22" t="s">
        <v>26</v>
      </c>
      <c r="G668" s="24" t="s">
        <v>6</v>
      </c>
      <c r="H668" s="25" t="s">
        <v>29</v>
      </c>
    </row>
    <row r="669" customFormat="false" ht="46" hidden="false" customHeight="false" outlineLevel="0" collapsed="false">
      <c r="A669" s="20" t="n">
        <v>44816.4583333333</v>
      </c>
      <c r="B669" s="21" t="s">
        <v>845</v>
      </c>
      <c r="C669" s="22" t="s">
        <v>23</v>
      </c>
      <c r="D669" s="22" t="s">
        <v>24</v>
      </c>
      <c r="E669" s="33" t="s">
        <v>848</v>
      </c>
      <c r="F669" s="22" t="s">
        <v>26</v>
      </c>
      <c r="G669" s="24" t="s">
        <v>6</v>
      </c>
      <c r="H669" s="25" t="s">
        <v>41</v>
      </c>
    </row>
    <row r="670" customFormat="false" ht="46" hidden="false" customHeight="false" outlineLevel="0" collapsed="false">
      <c r="A670" s="20" t="n">
        <v>44816.4583333333</v>
      </c>
      <c r="B670" s="21" t="s">
        <v>845</v>
      </c>
      <c r="C670" s="22" t="s">
        <v>23</v>
      </c>
      <c r="D670" s="22" t="s">
        <v>24</v>
      </c>
      <c r="E670" s="33" t="s">
        <v>849</v>
      </c>
      <c r="F670" s="22" t="s">
        <v>26</v>
      </c>
      <c r="G670" s="24" t="s">
        <v>6</v>
      </c>
      <c r="H670" s="25" t="s">
        <v>43</v>
      </c>
    </row>
    <row r="671" customFormat="false" ht="115" hidden="false" customHeight="false" outlineLevel="0" collapsed="false">
      <c r="A671" s="20" t="n">
        <v>44818.625</v>
      </c>
      <c r="B671" s="21" t="s">
        <v>850</v>
      </c>
      <c r="C671" s="22" t="s">
        <v>23</v>
      </c>
      <c r="D671" s="22" t="s">
        <v>24</v>
      </c>
      <c r="E671" s="33" t="s">
        <v>851</v>
      </c>
      <c r="F671" s="22" t="s">
        <v>26</v>
      </c>
      <c r="G671" s="24" t="s">
        <v>6</v>
      </c>
      <c r="H671" s="25" t="s">
        <v>27</v>
      </c>
    </row>
    <row r="672" customFormat="false" ht="34.5" hidden="false" customHeight="false" outlineLevel="0" collapsed="false">
      <c r="A672" s="20" t="n">
        <v>44818.625</v>
      </c>
      <c r="B672" s="21" t="s">
        <v>850</v>
      </c>
      <c r="C672" s="22" t="s">
        <v>23</v>
      </c>
      <c r="D672" s="22" t="s">
        <v>24</v>
      </c>
      <c r="E672" s="33" t="s">
        <v>852</v>
      </c>
      <c r="F672" s="22" t="s">
        <v>26</v>
      </c>
      <c r="G672" s="24" t="s">
        <v>6</v>
      </c>
      <c r="H672" s="25" t="s">
        <v>41</v>
      </c>
    </row>
    <row r="673" customFormat="false" ht="46" hidden="false" customHeight="false" outlineLevel="0" collapsed="false">
      <c r="A673" s="20" t="n">
        <v>44818.625</v>
      </c>
      <c r="B673" s="21" t="s">
        <v>850</v>
      </c>
      <c r="C673" s="22" t="s">
        <v>23</v>
      </c>
      <c r="D673" s="22" t="s">
        <v>24</v>
      </c>
      <c r="E673" s="33" t="s">
        <v>853</v>
      </c>
      <c r="F673" s="22" t="s">
        <v>26</v>
      </c>
      <c r="G673" s="24" t="s">
        <v>6</v>
      </c>
      <c r="H673" s="25" t="s">
        <v>43</v>
      </c>
    </row>
    <row r="674" customFormat="false" ht="46" hidden="false" customHeight="false" outlineLevel="0" collapsed="false">
      <c r="A674" s="20" t="n">
        <v>44818.625</v>
      </c>
      <c r="B674" s="21" t="s">
        <v>850</v>
      </c>
      <c r="C674" s="22" t="s">
        <v>23</v>
      </c>
      <c r="D674" s="22" t="s">
        <v>24</v>
      </c>
      <c r="E674" s="33" t="s">
        <v>854</v>
      </c>
      <c r="F674" s="22" t="s">
        <v>26</v>
      </c>
      <c r="G674" s="24" t="s">
        <v>6</v>
      </c>
      <c r="H674" s="25" t="s">
        <v>35</v>
      </c>
    </row>
    <row r="675" customFormat="false" ht="57.5" hidden="false" customHeight="false" outlineLevel="0" collapsed="false">
      <c r="A675" s="20" t="n">
        <v>44818.625</v>
      </c>
      <c r="B675" s="21" t="s">
        <v>850</v>
      </c>
      <c r="C675" s="22" t="s">
        <v>23</v>
      </c>
      <c r="D675" s="22" t="s">
        <v>24</v>
      </c>
      <c r="E675" s="33" t="s">
        <v>855</v>
      </c>
      <c r="F675" s="22" t="s">
        <v>26</v>
      </c>
      <c r="G675" s="24" t="s">
        <v>7</v>
      </c>
      <c r="H675" s="26" t="s">
        <v>856</v>
      </c>
    </row>
    <row r="676" customFormat="false" ht="57.5" hidden="false" customHeight="false" outlineLevel="0" collapsed="false">
      <c r="A676" s="20" t="n">
        <v>44818.625</v>
      </c>
      <c r="B676" s="21" t="s">
        <v>850</v>
      </c>
      <c r="C676" s="22" t="s">
        <v>23</v>
      </c>
      <c r="D676" s="22" t="s">
        <v>24</v>
      </c>
      <c r="E676" s="33" t="s">
        <v>857</v>
      </c>
      <c r="F676" s="22" t="s">
        <v>26</v>
      </c>
      <c r="G676" s="24" t="s">
        <v>7</v>
      </c>
      <c r="H676" s="26" t="s">
        <v>856</v>
      </c>
    </row>
    <row r="677" customFormat="false" ht="57.5" hidden="false" customHeight="false" outlineLevel="0" collapsed="false">
      <c r="A677" s="20" t="n">
        <v>44818.625</v>
      </c>
      <c r="B677" s="21" t="s">
        <v>850</v>
      </c>
      <c r="C677" s="22" t="s">
        <v>23</v>
      </c>
      <c r="D677" s="22" t="s">
        <v>24</v>
      </c>
      <c r="E677" s="33" t="s">
        <v>858</v>
      </c>
      <c r="F677" s="22" t="s">
        <v>26</v>
      </c>
      <c r="G677" s="24" t="s">
        <v>6</v>
      </c>
      <c r="H677" s="25" t="s">
        <v>41</v>
      </c>
    </row>
    <row r="678" customFormat="false" ht="57.5" hidden="false" customHeight="false" outlineLevel="0" collapsed="false">
      <c r="A678" s="20" t="n">
        <v>44818.625</v>
      </c>
      <c r="B678" s="21" t="s">
        <v>850</v>
      </c>
      <c r="C678" s="22" t="s">
        <v>23</v>
      </c>
      <c r="D678" s="22" t="s">
        <v>24</v>
      </c>
      <c r="E678" s="33" t="s">
        <v>859</v>
      </c>
      <c r="F678" s="22" t="s">
        <v>26</v>
      </c>
      <c r="G678" s="24" t="s">
        <v>6</v>
      </c>
      <c r="H678" s="25" t="s">
        <v>41</v>
      </c>
    </row>
    <row r="679" customFormat="false" ht="57.5" hidden="false" customHeight="false" outlineLevel="0" collapsed="false">
      <c r="A679" s="20" t="n">
        <v>44818.625</v>
      </c>
      <c r="B679" s="21" t="s">
        <v>850</v>
      </c>
      <c r="C679" s="22" t="s">
        <v>23</v>
      </c>
      <c r="D679" s="22" t="s">
        <v>24</v>
      </c>
      <c r="E679" s="33" t="s">
        <v>860</v>
      </c>
      <c r="F679" s="22" t="s">
        <v>26</v>
      </c>
      <c r="G679" s="24" t="s">
        <v>6</v>
      </c>
      <c r="H679" s="25" t="s">
        <v>41</v>
      </c>
    </row>
    <row r="680" customFormat="false" ht="23" hidden="false" customHeight="false" outlineLevel="0" collapsed="false">
      <c r="A680" s="20" t="n">
        <v>44818.625</v>
      </c>
      <c r="B680" s="21" t="s">
        <v>861</v>
      </c>
      <c r="C680" s="22" t="s">
        <v>23</v>
      </c>
      <c r="D680" s="22" t="s">
        <v>24</v>
      </c>
      <c r="E680" s="33" t="s">
        <v>862</v>
      </c>
      <c r="F680" s="22" t="s">
        <v>26</v>
      </c>
      <c r="G680" s="24" t="s">
        <v>6</v>
      </c>
      <c r="H680" s="25" t="s">
        <v>27</v>
      </c>
    </row>
    <row r="681" customFormat="false" ht="23" hidden="false" customHeight="false" outlineLevel="0" collapsed="false">
      <c r="A681" s="20" t="n">
        <v>44818.625</v>
      </c>
      <c r="B681" s="21" t="s">
        <v>861</v>
      </c>
      <c r="C681" s="22" t="s">
        <v>23</v>
      </c>
      <c r="D681" s="22" t="s">
        <v>24</v>
      </c>
      <c r="E681" s="33" t="s">
        <v>863</v>
      </c>
      <c r="F681" s="22" t="s">
        <v>26</v>
      </c>
      <c r="G681" s="24" t="s">
        <v>6</v>
      </c>
      <c r="H681" s="25" t="s">
        <v>29</v>
      </c>
    </row>
    <row r="682" customFormat="false" ht="34.5" hidden="false" customHeight="false" outlineLevel="0" collapsed="false">
      <c r="A682" s="20" t="n">
        <v>44818.625</v>
      </c>
      <c r="B682" s="21" t="s">
        <v>861</v>
      </c>
      <c r="C682" s="22" t="s">
        <v>23</v>
      </c>
      <c r="D682" s="22" t="s">
        <v>24</v>
      </c>
      <c r="E682" s="33" t="s">
        <v>864</v>
      </c>
      <c r="F682" s="22" t="s">
        <v>26</v>
      </c>
      <c r="G682" s="24" t="s">
        <v>6</v>
      </c>
      <c r="H682" s="25" t="s">
        <v>41</v>
      </c>
    </row>
    <row r="683" customFormat="false" ht="46" hidden="false" customHeight="false" outlineLevel="0" collapsed="false">
      <c r="A683" s="20" t="n">
        <v>44818.625</v>
      </c>
      <c r="B683" s="21" t="s">
        <v>861</v>
      </c>
      <c r="C683" s="22" t="s">
        <v>23</v>
      </c>
      <c r="D683" s="22" t="s">
        <v>24</v>
      </c>
      <c r="E683" s="33" t="s">
        <v>865</v>
      </c>
      <c r="F683" s="22" t="s">
        <v>26</v>
      </c>
      <c r="G683" s="24" t="s">
        <v>6</v>
      </c>
      <c r="H683" s="25" t="s">
        <v>43</v>
      </c>
    </row>
    <row r="684" customFormat="false" ht="57.5" hidden="false" customHeight="false" outlineLevel="0" collapsed="false">
      <c r="A684" s="20" t="n">
        <v>44818.625</v>
      </c>
      <c r="B684" s="21" t="s">
        <v>861</v>
      </c>
      <c r="C684" s="22" t="s">
        <v>23</v>
      </c>
      <c r="D684" s="22" t="s">
        <v>24</v>
      </c>
      <c r="E684" s="33" t="s">
        <v>866</v>
      </c>
      <c r="F684" s="22" t="s">
        <v>26</v>
      </c>
      <c r="G684" s="24" t="s">
        <v>6</v>
      </c>
      <c r="H684" s="25" t="s">
        <v>43</v>
      </c>
    </row>
    <row r="685" customFormat="false" ht="46" hidden="false" customHeight="false" outlineLevel="0" collapsed="false">
      <c r="A685" s="20" t="n">
        <v>44818.625</v>
      </c>
      <c r="B685" s="21" t="s">
        <v>861</v>
      </c>
      <c r="C685" s="22" t="s">
        <v>23</v>
      </c>
      <c r="D685" s="22" t="s">
        <v>24</v>
      </c>
      <c r="E685" s="33" t="s">
        <v>867</v>
      </c>
      <c r="F685" s="22" t="s">
        <v>26</v>
      </c>
      <c r="G685" s="24" t="s">
        <v>7</v>
      </c>
      <c r="H685" s="26" t="s">
        <v>868</v>
      </c>
    </row>
    <row r="686" customFormat="false" ht="46" hidden="false" customHeight="false" outlineLevel="0" collapsed="false">
      <c r="A686" s="20" t="n">
        <v>44818.625</v>
      </c>
      <c r="B686" s="21" t="s">
        <v>861</v>
      </c>
      <c r="C686" s="22" t="s">
        <v>23</v>
      </c>
      <c r="D686" s="22" t="s">
        <v>24</v>
      </c>
      <c r="E686" s="33" t="s">
        <v>869</v>
      </c>
      <c r="F686" s="22" t="s">
        <v>26</v>
      </c>
      <c r="G686" s="24" t="s">
        <v>7</v>
      </c>
      <c r="H686" s="26" t="s">
        <v>870</v>
      </c>
    </row>
    <row r="687" customFormat="false" ht="46" hidden="false" customHeight="false" outlineLevel="0" collapsed="false">
      <c r="A687" s="20" t="n">
        <v>44818.625</v>
      </c>
      <c r="B687" s="21" t="s">
        <v>861</v>
      </c>
      <c r="C687" s="22" t="s">
        <v>23</v>
      </c>
      <c r="D687" s="22" t="s">
        <v>24</v>
      </c>
      <c r="E687" s="33" t="s">
        <v>871</v>
      </c>
      <c r="F687" s="22" t="s">
        <v>26</v>
      </c>
      <c r="G687" s="24" t="s">
        <v>7</v>
      </c>
      <c r="H687" s="26" t="s">
        <v>870</v>
      </c>
    </row>
    <row r="688" customFormat="false" ht="115" hidden="false" customHeight="false" outlineLevel="0" collapsed="false">
      <c r="A688" s="20" t="n">
        <v>44819.4791666667</v>
      </c>
      <c r="B688" s="21" t="s">
        <v>872</v>
      </c>
      <c r="C688" s="22" t="s">
        <v>23</v>
      </c>
      <c r="D688" s="22" t="s">
        <v>24</v>
      </c>
      <c r="E688" s="33" t="s">
        <v>873</v>
      </c>
      <c r="F688" s="22" t="s">
        <v>26</v>
      </c>
      <c r="G688" s="24" t="s">
        <v>6</v>
      </c>
      <c r="H688" s="25" t="s">
        <v>27</v>
      </c>
    </row>
    <row r="689" customFormat="false" ht="34.5" hidden="false" customHeight="false" outlineLevel="0" collapsed="false">
      <c r="A689" s="20" t="n">
        <v>44819.4791666667</v>
      </c>
      <c r="B689" s="21" t="s">
        <v>872</v>
      </c>
      <c r="C689" s="22" t="s">
        <v>23</v>
      </c>
      <c r="D689" s="22" t="s">
        <v>24</v>
      </c>
      <c r="E689" s="33" t="s">
        <v>874</v>
      </c>
      <c r="F689" s="22" t="s">
        <v>26</v>
      </c>
      <c r="G689" s="24" t="s">
        <v>6</v>
      </c>
      <c r="H689" s="25" t="s">
        <v>29</v>
      </c>
    </row>
    <row r="690" customFormat="false" ht="46" hidden="false" customHeight="false" outlineLevel="0" collapsed="false">
      <c r="A690" s="20" t="n">
        <v>44819.4791666667</v>
      </c>
      <c r="B690" s="21" t="s">
        <v>872</v>
      </c>
      <c r="C690" s="22" t="s">
        <v>23</v>
      </c>
      <c r="D690" s="22" t="s">
        <v>24</v>
      </c>
      <c r="E690" s="33" t="s">
        <v>875</v>
      </c>
      <c r="F690" s="22" t="s">
        <v>26</v>
      </c>
      <c r="G690" s="24" t="s">
        <v>6</v>
      </c>
      <c r="H690" s="25" t="s">
        <v>41</v>
      </c>
    </row>
    <row r="691" customFormat="false" ht="57.5" hidden="false" customHeight="false" outlineLevel="0" collapsed="false">
      <c r="A691" s="20" t="n">
        <v>44819.4791666667</v>
      </c>
      <c r="B691" s="21" t="s">
        <v>872</v>
      </c>
      <c r="C691" s="22" t="s">
        <v>23</v>
      </c>
      <c r="D691" s="22" t="s">
        <v>24</v>
      </c>
      <c r="E691" s="33" t="s">
        <v>876</v>
      </c>
      <c r="F691" s="22" t="s">
        <v>26</v>
      </c>
      <c r="G691" s="24" t="s">
        <v>6</v>
      </c>
      <c r="H691" s="25" t="s">
        <v>43</v>
      </c>
    </row>
    <row r="692" customFormat="false" ht="80.5" hidden="false" customHeight="false" outlineLevel="0" collapsed="false">
      <c r="A692" s="20" t="n">
        <v>44819.4791666667</v>
      </c>
      <c r="B692" s="21" t="s">
        <v>872</v>
      </c>
      <c r="C692" s="22" t="s">
        <v>23</v>
      </c>
      <c r="D692" s="22" t="s">
        <v>24</v>
      </c>
      <c r="E692" s="33" t="s">
        <v>877</v>
      </c>
      <c r="F692" s="22" t="s">
        <v>26</v>
      </c>
      <c r="G692" s="24" t="s">
        <v>6</v>
      </c>
      <c r="H692" s="26" t="s">
        <v>878</v>
      </c>
    </row>
    <row r="693" customFormat="false" ht="57.5" hidden="false" customHeight="false" outlineLevel="0" collapsed="false">
      <c r="A693" s="20" t="n">
        <v>44820.625</v>
      </c>
      <c r="B693" s="21" t="s">
        <v>879</v>
      </c>
      <c r="C693" s="22" t="s">
        <v>23</v>
      </c>
      <c r="D693" s="22" t="s">
        <v>24</v>
      </c>
      <c r="E693" s="33" t="s">
        <v>880</v>
      </c>
      <c r="F693" s="22" t="s">
        <v>26</v>
      </c>
      <c r="G693" s="24" t="s">
        <v>6</v>
      </c>
      <c r="H693" s="25" t="s">
        <v>27</v>
      </c>
    </row>
    <row r="694" customFormat="false" ht="57.5" hidden="false" customHeight="false" outlineLevel="0" collapsed="false">
      <c r="A694" s="20" t="n">
        <v>44820.625</v>
      </c>
      <c r="B694" s="21" t="s">
        <v>879</v>
      </c>
      <c r="C694" s="22" t="s">
        <v>23</v>
      </c>
      <c r="D694" s="22" t="s">
        <v>24</v>
      </c>
      <c r="E694" s="33" t="s">
        <v>881</v>
      </c>
      <c r="F694" s="22" t="s">
        <v>26</v>
      </c>
      <c r="G694" s="24" t="s">
        <v>6</v>
      </c>
      <c r="H694" s="25" t="s">
        <v>27</v>
      </c>
    </row>
    <row r="695" customFormat="false" ht="34.5" hidden="false" customHeight="false" outlineLevel="0" collapsed="false">
      <c r="A695" s="20" t="n">
        <v>44820.625</v>
      </c>
      <c r="B695" s="21" t="s">
        <v>879</v>
      </c>
      <c r="C695" s="22" t="s">
        <v>23</v>
      </c>
      <c r="D695" s="22" t="s">
        <v>24</v>
      </c>
      <c r="E695" s="33" t="s">
        <v>882</v>
      </c>
      <c r="F695" s="22" t="s">
        <v>26</v>
      </c>
      <c r="G695" s="24" t="s">
        <v>6</v>
      </c>
      <c r="H695" s="26" t="s">
        <v>342</v>
      </c>
    </row>
    <row r="696" customFormat="false" ht="46" hidden="false" customHeight="false" outlineLevel="0" collapsed="false">
      <c r="A696" s="20" t="n">
        <v>44820.625</v>
      </c>
      <c r="B696" s="21" t="s">
        <v>879</v>
      </c>
      <c r="C696" s="22" t="s">
        <v>23</v>
      </c>
      <c r="D696" s="22" t="s">
        <v>24</v>
      </c>
      <c r="E696" s="33" t="s">
        <v>883</v>
      </c>
      <c r="F696" s="22" t="s">
        <v>26</v>
      </c>
      <c r="G696" s="24" t="s">
        <v>6</v>
      </c>
      <c r="H696" s="25" t="s">
        <v>41</v>
      </c>
    </row>
    <row r="697" customFormat="false" ht="57.5" hidden="false" customHeight="false" outlineLevel="0" collapsed="false">
      <c r="A697" s="20" t="n">
        <v>44820.625</v>
      </c>
      <c r="B697" s="21" t="s">
        <v>879</v>
      </c>
      <c r="C697" s="22" t="s">
        <v>23</v>
      </c>
      <c r="D697" s="22" t="s">
        <v>24</v>
      </c>
      <c r="E697" s="33" t="s">
        <v>884</v>
      </c>
      <c r="F697" s="22" t="s">
        <v>26</v>
      </c>
      <c r="G697" s="24" t="s">
        <v>6</v>
      </c>
      <c r="H697" s="25" t="s">
        <v>43</v>
      </c>
    </row>
    <row r="698" customFormat="false" ht="46" hidden="false" customHeight="false" outlineLevel="0" collapsed="false">
      <c r="A698" s="20" t="n">
        <v>44820.625</v>
      </c>
      <c r="B698" s="21" t="s">
        <v>879</v>
      </c>
      <c r="C698" s="22" t="s">
        <v>23</v>
      </c>
      <c r="D698" s="22" t="s">
        <v>24</v>
      </c>
      <c r="E698" s="33" t="s">
        <v>885</v>
      </c>
      <c r="F698" s="22" t="s">
        <v>26</v>
      </c>
      <c r="G698" s="24" t="s">
        <v>6</v>
      </c>
      <c r="H698" s="25" t="s">
        <v>41</v>
      </c>
    </row>
    <row r="699" customFormat="false" ht="34.5" hidden="false" customHeight="false" outlineLevel="0" collapsed="false">
      <c r="A699" s="20" t="n">
        <v>44820.625</v>
      </c>
      <c r="B699" s="21" t="s">
        <v>879</v>
      </c>
      <c r="C699" s="22" t="s">
        <v>23</v>
      </c>
      <c r="D699" s="22" t="s">
        <v>24</v>
      </c>
      <c r="E699" s="33" t="s">
        <v>886</v>
      </c>
      <c r="F699" s="22" t="s">
        <v>26</v>
      </c>
      <c r="G699" s="24" t="s">
        <v>6</v>
      </c>
      <c r="H699" s="25" t="s">
        <v>41</v>
      </c>
    </row>
    <row r="700" customFormat="false" ht="80.5" hidden="false" customHeight="false" outlineLevel="0" collapsed="false">
      <c r="A700" s="20" t="n">
        <v>44824.625</v>
      </c>
      <c r="B700" s="21" t="s">
        <v>887</v>
      </c>
      <c r="C700" s="22" t="s">
        <v>23</v>
      </c>
      <c r="D700" s="22" t="s">
        <v>24</v>
      </c>
      <c r="E700" s="33" t="s">
        <v>888</v>
      </c>
      <c r="F700" s="22" t="s">
        <v>26</v>
      </c>
      <c r="G700" s="24" t="s">
        <v>6</v>
      </c>
      <c r="H700" s="25" t="s">
        <v>27</v>
      </c>
    </row>
    <row r="701" customFormat="false" ht="46" hidden="false" customHeight="false" outlineLevel="0" collapsed="false">
      <c r="A701" s="20" t="n">
        <v>44824.625</v>
      </c>
      <c r="B701" s="21" t="s">
        <v>887</v>
      </c>
      <c r="C701" s="22" t="s">
        <v>23</v>
      </c>
      <c r="D701" s="22" t="s">
        <v>24</v>
      </c>
      <c r="E701" s="33" t="s">
        <v>889</v>
      </c>
      <c r="F701" s="22" t="s">
        <v>26</v>
      </c>
      <c r="G701" s="24" t="s">
        <v>6</v>
      </c>
      <c r="H701" s="25" t="s">
        <v>29</v>
      </c>
    </row>
    <row r="702" customFormat="false" ht="57.5" hidden="false" customHeight="false" outlineLevel="0" collapsed="false">
      <c r="A702" s="20" t="n">
        <v>44824.625</v>
      </c>
      <c r="B702" s="21" t="s">
        <v>887</v>
      </c>
      <c r="C702" s="22" t="s">
        <v>23</v>
      </c>
      <c r="D702" s="22" t="s">
        <v>24</v>
      </c>
      <c r="E702" s="33" t="s">
        <v>890</v>
      </c>
      <c r="F702" s="22" t="s">
        <v>26</v>
      </c>
      <c r="G702" s="24" t="s">
        <v>6</v>
      </c>
      <c r="H702" s="25" t="s">
        <v>41</v>
      </c>
    </row>
    <row r="703" customFormat="false" ht="46" hidden="false" customHeight="false" outlineLevel="0" collapsed="false">
      <c r="A703" s="20" t="n">
        <v>44824.625</v>
      </c>
      <c r="B703" s="21" t="s">
        <v>887</v>
      </c>
      <c r="C703" s="22" t="s">
        <v>23</v>
      </c>
      <c r="D703" s="22" t="s">
        <v>24</v>
      </c>
      <c r="E703" s="33" t="s">
        <v>891</v>
      </c>
      <c r="F703" s="22" t="s">
        <v>26</v>
      </c>
      <c r="G703" s="24" t="s">
        <v>6</v>
      </c>
      <c r="H703" s="25" t="s">
        <v>43</v>
      </c>
    </row>
    <row r="704" customFormat="false" ht="69" hidden="false" customHeight="false" outlineLevel="0" collapsed="false">
      <c r="A704" s="20" t="n">
        <v>44824.625</v>
      </c>
      <c r="B704" s="21" t="s">
        <v>892</v>
      </c>
      <c r="C704" s="22" t="s">
        <v>23</v>
      </c>
      <c r="D704" s="22" t="s">
        <v>24</v>
      </c>
      <c r="E704" s="33" t="s">
        <v>893</v>
      </c>
      <c r="F704" s="22" t="s">
        <v>26</v>
      </c>
      <c r="G704" s="24" t="s">
        <v>6</v>
      </c>
      <c r="H704" s="25" t="s">
        <v>27</v>
      </c>
    </row>
    <row r="705" customFormat="false" ht="46" hidden="false" customHeight="false" outlineLevel="0" collapsed="false">
      <c r="A705" s="20" t="n">
        <v>44824.625</v>
      </c>
      <c r="B705" s="21" t="s">
        <v>892</v>
      </c>
      <c r="C705" s="22" t="s">
        <v>23</v>
      </c>
      <c r="D705" s="22" t="s">
        <v>24</v>
      </c>
      <c r="E705" s="33" t="s">
        <v>894</v>
      </c>
      <c r="F705" s="22" t="s">
        <v>26</v>
      </c>
      <c r="G705" s="24" t="s">
        <v>6</v>
      </c>
      <c r="H705" s="25" t="s">
        <v>41</v>
      </c>
    </row>
    <row r="706" customFormat="false" ht="69" hidden="false" customHeight="false" outlineLevel="0" collapsed="false">
      <c r="A706" s="20" t="n">
        <v>44824.625</v>
      </c>
      <c r="B706" s="21" t="s">
        <v>895</v>
      </c>
      <c r="C706" s="22" t="s">
        <v>23</v>
      </c>
      <c r="D706" s="22" t="s">
        <v>24</v>
      </c>
      <c r="E706" s="33" t="s">
        <v>896</v>
      </c>
      <c r="F706" s="22" t="s">
        <v>26</v>
      </c>
      <c r="G706" s="24" t="s">
        <v>6</v>
      </c>
      <c r="H706" s="25" t="s">
        <v>27</v>
      </c>
    </row>
    <row r="707" customFormat="false" ht="46" hidden="false" customHeight="false" outlineLevel="0" collapsed="false">
      <c r="A707" s="20" t="n">
        <v>44824.625</v>
      </c>
      <c r="B707" s="21" t="s">
        <v>895</v>
      </c>
      <c r="C707" s="22" t="s">
        <v>23</v>
      </c>
      <c r="D707" s="22" t="s">
        <v>24</v>
      </c>
      <c r="E707" s="33" t="s">
        <v>897</v>
      </c>
      <c r="F707" s="22" t="s">
        <v>26</v>
      </c>
      <c r="G707" s="24" t="s">
        <v>6</v>
      </c>
      <c r="H707" s="25" t="s">
        <v>41</v>
      </c>
    </row>
    <row r="708" customFormat="false" ht="57.5" hidden="false" customHeight="false" outlineLevel="0" collapsed="false">
      <c r="A708" s="20" t="n">
        <v>44824.625</v>
      </c>
      <c r="B708" s="21" t="s">
        <v>895</v>
      </c>
      <c r="C708" s="22" t="s">
        <v>23</v>
      </c>
      <c r="D708" s="22" t="s">
        <v>24</v>
      </c>
      <c r="E708" s="33" t="s">
        <v>898</v>
      </c>
      <c r="F708" s="22" t="s">
        <v>26</v>
      </c>
      <c r="G708" s="24" t="s">
        <v>6</v>
      </c>
      <c r="H708" s="25" t="s">
        <v>43</v>
      </c>
    </row>
    <row r="709" customFormat="false" ht="34.5" hidden="false" customHeight="false" outlineLevel="0" collapsed="false">
      <c r="A709" s="20" t="n">
        <v>44824.625</v>
      </c>
      <c r="B709" s="21" t="s">
        <v>895</v>
      </c>
      <c r="C709" s="22" t="s">
        <v>23</v>
      </c>
      <c r="D709" s="22" t="s">
        <v>24</v>
      </c>
      <c r="E709" s="33" t="s">
        <v>899</v>
      </c>
      <c r="F709" s="22" t="s">
        <v>26</v>
      </c>
      <c r="G709" s="24" t="s">
        <v>6</v>
      </c>
      <c r="H709" s="25" t="s">
        <v>41</v>
      </c>
    </row>
    <row r="710" customFormat="false" ht="34.5" hidden="false" customHeight="false" outlineLevel="0" collapsed="false">
      <c r="A710" s="20" t="n">
        <v>44824.625</v>
      </c>
      <c r="B710" s="21" t="s">
        <v>895</v>
      </c>
      <c r="C710" s="22" t="s">
        <v>23</v>
      </c>
      <c r="D710" s="22" t="s">
        <v>24</v>
      </c>
      <c r="E710" s="33" t="s">
        <v>900</v>
      </c>
      <c r="F710" s="22" t="s">
        <v>26</v>
      </c>
      <c r="G710" s="24" t="s">
        <v>6</v>
      </c>
      <c r="H710" s="25" t="s">
        <v>41</v>
      </c>
    </row>
    <row r="711" customFormat="false" ht="34.5" hidden="false" customHeight="false" outlineLevel="0" collapsed="false">
      <c r="A711" s="20" t="n">
        <v>44824.625</v>
      </c>
      <c r="B711" s="21" t="s">
        <v>895</v>
      </c>
      <c r="C711" s="22" t="s">
        <v>23</v>
      </c>
      <c r="D711" s="22" t="s">
        <v>24</v>
      </c>
      <c r="E711" s="33" t="s">
        <v>901</v>
      </c>
      <c r="F711" s="22" t="s">
        <v>26</v>
      </c>
      <c r="G711" s="24" t="s">
        <v>6</v>
      </c>
      <c r="H711" s="25" t="s">
        <v>41</v>
      </c>
    </row>
    <row r="712" customFormat="false" ht="46" hidden="false" customHeight="false" outlineLevel="0" collapsed="false">
      <c r="A712" s="20" t="n">
        <v>44824.625</v>
      </c>
      <c r="B712" s="21" t="s">
        <v>895</v>
      </c>
      <c r="C712" s="22" t="s">
        <v>23</v>
      </c>
      <c r="D712" s="22" t="s">
        <v>24</v>
      </c>
      <c r="E712" s="33" t="s">
        <v>902</v>
      </c>
      <c r="F712" s="22" t="s">
        <v>26</v>
      </c>
      <c r="G712" s="24" t="s">
        <v>6</v>
      </c>
      <c r="H712" s="25" t="s">
        <v>41</v>
      </c>
    </row>
    <row r="713" customFormat="false" ht="46" hidden="false" customHeight="false" outlineLevel="0" collapsed="false">
      <c r="A713" s="20" t="n">
        <v>44824.625</v>
      </c>
      <c r="B713" s="21" t="s">
        <v>895</v>
      </c>
      <c r="C713" s="22" t="s">
        <v>23</v>
      </c>
      <c r="D713" s="22" t="s">
        <v>24</v>
      </c>
      <c r="E713" s="33" t="s">
        <v>903</v>
      </c>
      <c r="F713" s="22" t="s">
        <v>26</v>
      </c>
      <c r="G713" s="24" t="s">
        <v>6</v>
      </c>
      <c r="H713" s="25" t="s">
        <v>35</v>
      </c>
    </row>
    <row r="714" customFormat="false" ht="34.5" hidden="false" customHeight="false" outlineLevel="0" collapsed="false">
      <c r="A714" s="20" t="n">
        <v>44824.625</v>
      </c>
      <c r="B714" s="21" t="s">
        <v>895</v>
      </c>
      <c r="C714" s="22" t="s">
        <v>23</v>
      </c>
      <c r="D714" s="22" t="s">
        <v>24</v>
      </c>
      <c r="E714" s="33" t="s">
        <v>904</v>
      </c>
      <c r="F714" s="22" t="s">
        <v>26</v>
      </c>
      <c r="G714" s="24" t="s">
        <v>6</v>
      </c>
      <c r="H714" s="25" t="s">
        <v>35</v>
      </c>
    </row>
    <row r="715" customFormat="false" ht="69" hidden="false" customHeight="false" outlineLevel="0" collapsed="false">
      <c r="A715" s="20" t="n">
        <v>44824.625</v>
      </c>
      <c r="B715" s="21" t="s">
        <v>905</v>
      </c>
      <c r="C715" s="22" t="s">
        <v>23</v>
      </c>
      <c r="D715" s="22" t="s">
        <v>24</v>
      </c>
      <c r="E715" s="33" t="s">
        <v>906</v>
      </c>
      <c r="F715" s="22" t="s">
        <v>26</v>
      </c>
      <c r="G715" s="24" t="s">
        <v>6</v>
      </c>
      <c r="H715" s="25" t="s">
        <v>27</v>
      </c>
    </row>
    <row r="716" customFormat="false" ht="69" hidden="false" customHeight="false" outlineLevel="0" collapsed="false">
      <c r="A716" s="20" t="n">
        <v>44824.625</v>
      </c>
      <c r="B716" s="21" t="s">
        <v>905</v>
      </c>
      <c r="C716" s="22" t="s">
        <v>23</v>
      </c>
      <c r="D716" s="22" t="s">
        <v>24</v>
      </c>
      <c r="E716" s="33" t="s">
        <v>907</v>
      </c>
      <c r="F716" s="22" t="s">
        <v>26</v>
      </c>
      <c r="G716" s="24" t="s">
        <v>6</v>
      </c>
      <c r="H716" s="25" t="s">
        <v>27</v>
      </c>
    </row>
    <row r="717" customFormat="false" ht="46" hidden="false" customHeight="false" outlineLevel="0" collapsed="false">
      <c r="A717" s="20" t="n">
        <v>44824.625</v>
      </c>
      <c r="B717" s="21" t="s">
        <v>905</v>
      </c>
      <c r="C717" s="22" t="s">
        <v>23</v>
      </c>
      <c r="D717" s="22" t="s">
        <v>24</v>
      </c>
      <c r="E717" s="33" t="s">
        <v>908</v>
      </c>
      <c r="F717" s="22" t="s">
        <v>26</v>
      </c>
      <c r="G717" s="24" t="s">
        <v>6</v>
      </c>
      <c r="H717" s="25" t="s">
        <v>29</v>
      </c>
    </row>
    <row r="718" customFormat="false" ht="46" hidden="false" customHeight="false" outlineLevel="0" collapsed="false">
      <c r="A718" s="20" t="n">
        <v>44824.625</v>
      </c>
      <c r="B718" s="21" t="s">
        <v>905</v>
      </c>
      <c r="C718" s="22" t="s">
        <v>23</v>
      </c>
      <c r="D718" s="22" t="s">
        <v>24</v>
      </c>
      <c r="E718" s="33" t="s">
        <v>909</v>
      </c>
      <c r="F718" s="22" t="s">
        <v>26</v>
      </c>
      <c r="G718" s="24" t="s">
        <v>6</v>
      </c>
      <c r="H718" s="25" t="s">
        <v>41</v>
      </c>
    </row>
    <row r="719" customFormat="false" ht="34.5" hidden="false" customHeight="false" outlineLevel="0" collapsed="false">
      <c r="A719" s="20" t="n">
        <v>44824.625</v>
      </c>
      <c r="B719" s="21" t="s">
        <v>905</v>
      </c>
      <c r="C719" s="22" t="s">
        <v>23</v>
      </c>
      <c r="D719" s="22" t="s">
        <v>24</v>
      </c>
      <c r="E719" s="33" t="s">
        <v>910</v>
      </c>
      <c r="F719" s="22" t="s">
        <v>26</v>
      </c>
      <c r="G719" s="24" t="s">
        <v>6</v>
      </c>
      <c r="H719" s="25" t="s">
        <v>43</v>
      </c>
    </row>
    <row r="720" customFormat="false" ht="34.5" hidden="false" customHeight="false" outlineLevel="0" collapsed="false">
      <c r="A720" s="20" t="n">
        <v>44824.625</v>
      </c>
      <c r="B720" s="21" t="s">
        <v>905</v>
      </c>
      <c r="C720" s="22" t="s">
        <v>23</v>
      </c>
      <c r="D720" s="22" t="s">
        <v>24</v>
      </c>
      <c r="E720" s="33" t="s">
        <v>911</v>
      </c>
      <c r="F720" s="22" t="s">
        <v>26</v>
      </c>
      <c r="G720" s="24" t="s">
        <v>6</v>
      </c>
      <c r="H720" s="30" t="s">
        <v>287</v>
      </c>
    </row>
    <row r="721" customFormat="false" ht="34.5" hidden="false" customHeight="false" outlineLevel="0" collapsed="false">
      <c r="A721" s="20" t="n">
        <v>44824.625</v>
      </c>
      <c r="B721" s="21" t="s">
        <v>905</v>
      </c>
      <c r="C721" s="22" t="s">
        <v>23</v>
      </c>
      <c r="D721" s="22" t="s">
        <v>24</v>
      </c>
      <c r="E721" s="33" t="s">
        <v>912</v>
      </c>
      <c r="F721" s="22" t="s">
        <v>26</v>
      </c>
      <c r="G721" s="24" t="s">
        <v>7</v>
      </c>
      <c r="H721" s="26" t="s">
        <v>913</v>
      </c>
    </row>
    <row r="722" customFormat="false" ht="80.5" hidden="false" customHeight="false" outlineLevel="0" collapsed="false">
      <c r="A722" s="20" t="n">
        <v>44824.625</v>
      </c>
      <c r="B722" s="21" t="s">
        <v>905</v>
      </c>
      <c r="C722" s="22" t="s">
        <v>23</v>
      </c>
      <c r="D722" s="22" t="s">
        <v>24</v>
      </c>
      <c r="E722" s="33" t="s">
        <v>914</v>
      </c>
      <c r="F722" s="22" t="s">
        <v>26</v>
      </c>
      <c r="G722" s="24" t="s">
        <v>6</v>
      </c>
      <c r="H722" s="25" t="s">
        <v>48</v>
      </c>
    </row>
    <row r="723" customFormat="false" ht="92" hidden="false" customHeight="false" outlineLevel="0" collapsed="false">
      <c r="A723" s="20" t="n">
        <v>44824.625</v>
      </c>
      <c r="B723" s="21" t="s">
        <v>905</v>
      </c>
      <c r="C723" s="22" t="s">
        <v>23</v>
      </c>
      <c r="D723" s="22" t="s">
        <v>24</v>
      </c>
      <c r="E723" s="33" t="s">
        <v>915</v>
      </c>
      <c r="F723" s="22" t="s">
        <v>26</v>
      </c>
      <c r="G723" s="24" t="s">
        <v>6</v>
      </c>
      <c r="H723" s="25" t="s">
        <v>48</v>
      </c>
    </row>
    <row r="724" customFormat="false" ht="92" hidden="false" customHeight="false" outlineLevel="0" collapsed="false">
      <c r="A724" s="20" t="n">
        <v>44824.625</v>
      </c>
      <c r="B724" s="21" t="s">
        <v>905</v>
      </c>
      <c r="C724" s="22" t="s">
        <v>23</v>
      </c>
      <c r="D724" s="22" t="s">
        <v>24</v>
      </c>
      <c r="E724" s="33" t="s">
        <v>916</v>
      </c>
      <c r="F724" s="22" t="s">
        <v>26</v>
      </c>
      <c r="G724" s="24" t="s">
        <v>6</v>
      </c>
      <c r="H724" s="25" t="s">
        <v>48</v>
      </c>
    </row>
    <row r="725" customFormat="false" ht="103.5" hidden="false" customHeight="false" outlineLevel="0" collapsed="false">
      <c r="A725" s="20" t="n">
        <v>44824.625</v>
      </c>
      <c r="B725" s="21" t="s">
        <v>905</v>
      </c>
      <c r="C725" s="22" t="s">
        <v>23</v>
      </c>
      <c r="D725" s="22" t="s">
        <v>24</v>
      </c>
      <c r="E725" s="33" t="s">
        <v>917</v>
      </c>
      <c r="F725" s="22" t="s">
        <v>26</v>
      </c>
      <c r="G725" s="24" t="s">
        <v>6</v>
      </c>
      <c r="H725" s="25" t="s">
        <v>48</v>
      </c>
    </row>
    <row r="726" customFormat="false" ht="46" hidden="false" customHeight="false" outlineLevel="0" collapsed="false">
      <c r="A726" s="20" t="n">
        <v>44824.625</v>
      </c>
      <c r="B726" s="21" t="s">
        <v>905</v>
      </c>
      <c r="C726" s="22" t="s">
        <v>23</v>
      </c>
      <c r="D726" s="22" t="s">
        <v>24</v>
      </c>
      <c r="E726" s="33" t="s">
        <v>918</v>
      </c>
      <c r="F726" s="22" t="s">
        <v>26</v>
      </c>
      <c r="G726" s="24" t="s">
        <v>6</v>
      </c>
      <c r="H726" s="25" t="s">
        <v>48</v>
      </c>
    </row>
    <row r="727" customFormat="false" ht="184" hidden="false" customHeight="false" outlineLevel="0" collapsed="false">
      <c r="A727" s="20" t="n">
        <v>44824.625</v>
      </c>
      <c r="B727" s="21" t="s">
        <v>905</v>
      </c>
      <c r="C727" s="22" t="s">
        <v>23</v>
      </c>
      <c r="D727" s="22" t="s">
        <v>24</v>
      </c>
      <c r="E727" s="33" t="s">
        <v>919</v>
      </c>
      <c r="F727" s="22" t="s">
        <v>26</v>
      </c>
      <c r="G727" s="24" t="s">
        <v>6</v>
      </c>
      <c r="H727" s="26" t="s">
        <v>920</v>
      </c>
    </row>
    <row r="728" customFormat="false" ht="57.5" hidden="false" customHeight="false" outlineLevel="0" collapsed="false">
      <c r="A728" s="20" t="n">
        <v>44826.6458333333</v>
      </c>
      <c r="B728" s="21" t="s">
        <v>921</v>
      </c>
      <c r="C728" s="22" t="s">
        <v>23</v>
      </c>
      <c r="D728" s="22" t="s">
        <v>24</v>
      </c>
      <c r="E728" s="33" t="s">
        <v>922</v>
      </c>
      <c r="F728" s="22" t="s">
        <v>26</v>
      </c>
      <c r="G728" s="24" t="s">
        <v>6</v>
      </c>
      <c r="H728" s="26" t="s">
        <v>923</v>
      </c>
    </row>
    <row r="729" customFormat="false" ht="57.5" hidden="false" customHeight="false" outlineLevel="0" collapsed="false">
      <c r="A729" s="20" t="n">
        <v>44826.6458333333</v>
      </c>
      <c r="B729" s="21" t="s">
        <v>921</v>
      </c>
      <c r="C729" s="22" t="s">
        <v>23</v>
      </c>
      <c r="D729" s="22" t="s">
        <v>24</v>
      </c>
      <c r="E729" s="33" t="s">
        <v>924</v>
      </c>
      <c r="F729" s="22" t="s">
        <v>26</v>
      </c>
      <c r="G729" s="24" t="s">
        <v>6</v>
      </c>
      <c r="H729" s="25" t="s">
        <v>27</v>
      </c>
    </row>
    <row r="730" customFormat="false" ht="34.5" hidden="false" customHeight="false" outlineLevel="0" collapsed="false">
      <c r="A730" s="20" t="n">
        <v>44826.6458333333</v>
      </c>
      <c r="B730" s="21" t="s">
        <v>921</v>
      </c>
      <c r="C730" s="22" t="s">
        <v>23</v>
      </c>
      <c r="D730" s="22" t="s">
        <v>24</v>
      </c>
      <c r="E730" s="33" t="s">
        <v>925</v>
      </c>
      <c r="F730" s="22" t="s">
        <v>26</v>
      </c>
      <c r="G730" s="24" t="s">
        <v>6</v>
      </c>
      <c r="H730" s="25" t="s">
        <v>41</v>
      </c>
    </row>
    <row r="731" customFormat="false" ht="69" hidden="false" customHeight="false" outlineLevel="0" collapsed="false">
      <c r="A731" s="20" t="n">
        <v>44827.5208333333</v>
      </c>
      <c r="B731" s="21" t="s">
        <v>926</v>
      </c>
      <c r="C731" s="22" t="s">
        <v>23</v>
      </c>
      <c r="D731" s="22" t="s">
        <v>24</v>
      </c>
      <c r="E731" s="33" t="s">
        <v>927</v>
      </c>
      <c r="F731" s="22" t="s">
        <v>26</v>
      </c>
      <c r="G731" s="24" t="s">
        <v>6</v>
      </c>
      <c r="H731" s="25" t="s">
        <v>27</v>
      </c>
    </row>
    <row r="732" customFormat="false" ht="57.5" hidden="false" customHeight="false" outlineLevel="0" collapsed="false">
      <c r="A732" s="20" t="n">
        <v>44827.5208333333</v>
      </c>
      <c r="B732" s="21" t="s">
        <v>926</v>
      </c>
      <c r="C732" s="22" t="s">
        <v>23</v>
      </c>
      <c r="D732" s="22" t="s">
        <v>24</v>
      </c>
      <c r="E732" s="33" t="s">
        <v>928</v>
      </c>
      <c r="F732" s="22" t="s">
        <v>26</v>
      </c>
      <c r="G732" s="24" t="s">
        <v>6</v>
      </c>
      <c r="H732" s="25" t="s">
        <v>27</v>
      </c>
    </row>
    <row r="733" customFormat="false" ht="46" hidden="false" customHeight="false" outlineLevel="0" collapsed="false">
      <c r="A733" s="20" t="n">
        <v>44827.5208333333</v>
      </c>
      <c r="B733" s="21" t="s">
        <v>926</v>
      </c>
      <c r="C733" s="22" t="s">
        <v>23</v>
      </c>
      <c r="D733" s="22" t="s">
        <v>24</v>
      </c>
      <c r="E733" s="33" t="s">
        <v>929</v>
      </c>
      <c r="F733" s="22" t="s">
        <v>26</v>
      </c>
      <c r="G733" s="24" t="s">
        <v>7</v>
      </c>
      <c r="H733" s="26" t="s">
        <v>78</v>
      </c>
    </row>
    <row r="734" customFormat="false" ht="46" hidden="false" customHeight="false" outlineLevel="0" collapsed="false">
      <c r="A734" s="20" t="n">
        <v>44827.5208333333</v>
      </c>
      <c r="B734" s="21" t="s">
        <v>926</v>
      </c>
      <c r="C734" s="22" t="s">
        <v>23</v>
      </c>
      <c r="D734" s="22" t="s">
        <v>24</v>
      </c>
      <c r="E734" s="33" t="s">
        <v>930</v>
      </c>
      <c r="F734" s="22" t="s">
        <v>26</v>
      </c>
      <c r="G734" s="24" t="s">
        <v>7</v>
      </c>
      <c r="H734" s="26" t="s">
        <v>78</v>
      </c>
    </row>
    <row r="735" customFormat="false" ht="46" hidden="false" customHeight="false" outlineLevel="0" collapsed="false">
      <c r="A735" s="20" t="n">
        <v>44827.5208333333</v>
      </c>
      <c r="B735" s="21" t="s">
        <v>926</v>
      </c>
      <c r="C735" s="22" t="s">
        <v>23</v>
      </c>
      <c r="D735" s="22" t="s">
        <v>24</v>
      </c>
      <c r="E735" s="33" t="s">
        <v>931</v>
      </c>
      <c r="F735" s="22" t="s">
        <v>26</v>
      </c>
      <c r="G735" s="24" t="s">
        <v>6</v>
      </c>
      <c r="H735" s="25" t="s">
        <v>43</v>
      </c>
    </row>
    <row r="736" customFormat="false" ht="69" hidden="false" customHeight="false" outlineLevel="0" collapsed="false">
      <c r="A736" s="20" t="n">
        <v>44827.5208333333</v>
      </c>
      <c r="B736" s="21" t="s">
        <v>926</v>
      </c>
      <c r="C736" s="22" t="s">
        <v>23</v>
      </c>
      <c r="D736" s="22" t="s">
        <v>24</v>
      </c>
      <c r="E736" s="33" t="s">
        <v>932</v>
      </c>
      <c r="F736" s="22" t="s">
        <v>26</v>
      </c>
      <c r="G736" s="24" t="s">
        <v>6</v>
      </c>
      <c r="H736" s="25" t="s">
        <v>43</v>
      </c>
    </row>
    <row r="737" customFormat="false" ht="80.5" hidden="false" customHeight="false" outlineLevel="0" collapsed="false">
      <c r="A737" s="20" t="n">
        <v>44827.5208333333</v>
      </c>
      <c r="B737" s="21" t="s">
        <v>933</v>
      </c>
      <c r="C737" s="22" t="s">
        <v>23</v>
      </c>
      <c r="D737" s="22" t="s">
        <v>24</v>
      </c>
      <c r="E737" s="33" t="s">
        <v>934</v>
      </c>
      <c r="F737" s="22" t="s">
        <v>26</v>
      </c>
      <c r="G737" s="24" t="s">
        <v>6</v>
      </c>
      <c r="H737" s="25" t="s">
        <v>27</v>
      </c>
    </row>
    <row r="738" customFormat="false" ht="46" hidden="false" customHeight="false" outlineLevel="0" collapsed="false">
      <c r="A738" s="20" t="n">
        <v>44827.5208333333</v>
      </c>
      <c r="B738" s="21" t="s">
        <v>933</v>
      </c>
      <c r="C738" s="22" t="s">
        <v>23</v>
      </c>
      <c r="D738" s="22" t="s">
        <v>24</v>
      </c>
      <c r="E738" s="33" t="s">
        <v>935</v>
      </c>
      <c r="F738" s="22" t="s">
        <v>26</v>
      </c>
      <c r="G738" s="24" t="s">
        <v>7</v>
      </c>
      <c r="H738" s="26" t="s">
        <v>78</v>
      </c>
    </row>
    <row r="739" customFormat="false" ht="57.5" hidden="false" customHeight="false" outlineLevel="0" collapsed="false">
      <c r="A739" s="20" t="n">
        <v>44827.5208333333</v>
      </c>
      <c r="B739" s="21" t="s">
        <v>933</v>
      </c>
      <c r="C739" s="22" t="s">
        <v>23</v>
      </c>
      <c r="D739" s="22" t="s">
        <v>24</v>
      </c>
      <c r="E739" s="33" t="s">
        <v>936</v>
      </c>
      <c r="F739" s="22" t="s">
        <v>26</v>
      </c>
      <c r="G739" s="24" t="s">
        <v>6</v>
      </c>
      <c r="H739" s="25" t="s">
        <v>43</v>
      </c>
    </row>
    <row r="740" customFormat="false" ht="57.5" hidden="false" customHeight="false" outlineLevel="0" collapsed="false">
      <c r="A740" s="20" t="n">
        <v>44827.5208333333</v>
      </c>
      <c r="B740" s="21" t="s">
        <v>937</v>
      </c>
      <c r="C740" s="22" t="s">
        <v>23</v>
      </c>
      <c r="D740" s="22" t="s">
        <v>24</v>
      </c>
      <c r="E740" s="33" t="s">
        <v>938</v>
      </c>
      <c r="F740" s="22" t="s">
        <v>26</v>
      </c>
      <c r="G740" s="24" t="s">
        <v>6</v>
      </c>
      <c r="H740" s="25" t="s">
        <v>27</v>
      </c>
    </row>
    <row r="741" customFormat="false" ht="23" hidden="false" customHeight="false" outlineLevel="0" collapsed="false">
      <c r="A741" s="20" t="n">
        <v>44827.5208333333</v>
      </c>
      <c r="B741" s="21" t="s">
        <v>937</v>
      </c>
      <c r="C741" s="22" t="s">
        <v>23</v>
      </c>
      <c r="D741" s="22" t="s">
        <v>24</v>
      </c>
      <c r="E741" s="33" t="s">
        <v>939</v>
      </c>
      <c r="F741" s="22" t="s">
        <v>26</v>
      </c>
      <c r="G741" s="24" t="s">
        <v>6</v>
      </c>
      <c r="H741" s="25" t="s">
        <v>29</v>
      </c>
    </row>
    <row r="742" customFormat="false" ht="57.5" hidden="false" customHeight="false" outlineLevel="0" collapsed="false">
      <c r="A742" s="20" t="n">
        <v>44827.5208333333</v>
      </c>
      <c r="B742" s="21" t="s">
        <v>937</v>
      </c>
      <c r="C742" s="22" t="s">
        <v>23</v>
      </c>
      <c r="D742" s="22" t="s">
        <v>24</v>
      </c>
      <c r="E742" s="33" t="s">
        <v>940</v>
      </c>
      <c r="F742" s="22" t="s">
        <v>26</v>
      </c>
      <c r="G742" s="24" t="s">
        <v>7</v>
      </c>
      <c r="H742" s="26" t="s">
        <v>78</v>
      </c>
    </row>
    <row r="743" customFormat="false" ht="57.5" hidden="false" customHeight="false" outlineLevel="0" collapsed="false">
      <c r="A743" s="20" t="n">
        <v>44827.5208333333</v>
      </c>
      <c r="B743" s="21" t="s">
        <v>937</v>
      </c>
      <c r="C743" s="22" t="s">
        <v>23</v>
      </c>
      <c r="D743" s="22" t="s">
        <v>24</v>
      </c>
      <c r="E743" s="33" t="s">
        <v>941</v>
      </c>
      <c r="F743" s="22" t="s">
        <v>26</v>
      </c>
      <c r="G743" s="24" t="s">
        <v>7</v>
      </c>
      <c r="H743" s="26" t="s">
        <v>78</v>
      </c>
    </row>
    <row r="744" customFormat="false" ht="57.5" hidden="false" customHeight="false" outlineLevel="0" collapsed="false">
      <c r="A744" s="20" t="n">
        <v>44827.5208333333</v>
      </c>
      <c r="B744" s="21" t="s">
        <v>937</v>
      </c>
      <c r="C744" s="22" t="s">
        <v>23</v>
      </c>
      <c r="D744" s="22" t="s">
        <v>24</v>
      </c>
      <c r="E744" s="33" t="s">
        <v>942</v>
      </c>
      <c r="F744" s="22" t="s">
        <v>26</v>
      </c>
      <c r="G744" s="24" t="s">
        <v>6</v>
      </c>
      <c r="H744" s="25" t="s">
        <v>43</v>
      </c>
    </row>
    <row r="745" customFormat="false" ht="34.5" hidden="false" customHeight="false" outlineLevel="0" collapsed="false">
      <c r="A745" s="20" t="n">
        <v>44827.5208333333</v>
      </c>
      <c r="B745" s="21" t="s">
        <v>937</v>
      </c>
      <c r="C745" s="22" t="s">
        <v>23</v>
      </c>
      <c r="D745" s="22" t="s">
        <v>24</v>
      </c>
      <c r="E745" s="33" t="s">
        <v>943</v>
      </c>
      <c r="F745" s="22" t="s">
        <v>26</v>
      </c>
      <c r="G745" s="24" t="s">
        <v>6</v>
      </c>
      <c r="H745" s="25" t="s">
        <v>41</v>
      </c>
    </row>
    <row r="746" customFormat="false" ht="34.5" hidden="false" customHeight="false" outlineLevel="0" collapsed="false">
      <c r="A746" s="20" t="n">
        <v>44827.5208333333</v>
      </c>
      <c r="B746" s="21" t="s">
        <v>937</v>
      </c>
      <c r="C746" s="22" t="s">
        <v>23</v>
      </c>
      <c r="D746" s="22" t="s">
        <v>24</v>
      </c>
      <c r="E746" s="33" t="s">
        <v>944</v>
      </c>
      <c r="F746" s="22" t="s">
        <v>26</v>
      </c>
      <c r="G746" s="24" t="s">
        <v>6</v>
      </c>
      <c r="H746" s="25" t="s">
        <v>41</v>
      </c>
    </row>
    <row r="747" customFormat="false" ht="69" hidden="false" customHeight="false" outlineLevel="0" collapsed="false">
      <c r="A747" s="20" t="n">
        <v>44827.5208333333</v>
      </c>
      <c r="B747" s="21" t="s">
        <v>945</v>
      </c>
      <c r="C747" s="22" t="s">
        <v>23</v>
      </c>
      <c r="D747" s="22" t="s">
        <v>24</v>
      </c>
      <c r="E747" s="33" t="s">
        <v>946</v>
      </c>
      <c r="F747" s="22" t="s">
        <v>26</v>
      </c>
      <c r="G747" s="24" t="s">
        <v>6</v>
      </c>
      <c r="H747" s="25" t="s">
        <v>27</v>
      </c>
    </row>
    <row r="748" customFormat="false" ht="34.5" hidden="false" customHeight="false" outlineLevel="0" collapsed="false">
      <c r="A748" s="20" t="n">
        <v>44827.5208333333</v>
      </c>
      <c r="B748" s="21" t="s">
        <v>945</v>
      </c>
      <c r="C748" s="22" t="s">
        <v>23</v>
      </c>
      <c r="D748" s="22" t="s">
        <v>24</v>
      </c>
      <c r="E748" s="33" t="s">
        <v>947</v>
      </c>
      <c r="F748" s="22" t="s">
        <v>26</v>
      </c>
      <c r="G748" s="24" t="s">
        <v>6</v>
      </c>
      <c r="H748" s="25" t="s">
        <v>29</v>
      </c>
    </row>
    <row r="749" customFormat="false" ht="69" hidden="false" customHeight="false" outlineLevel="0" collapsed="false">
      <c r="A749" s="20" t="n">
        <v>44827.5208333333</v>
      </c>
      <c r="B749" s="21" t="s">
        <v>945</v>
      </c>
      <c r="C749" s="22" t="s">
        <v>23</v>
      </c>
      <c r="D749" s="22" t="s">
        <v>24</v>
      </c>
      <c r="E749" s="33" t="s">
        <v>948</v>
      </c>
      <c r="F749" s="22" t="s">
        <v>26</v>
      </c>
      <c r="G749" s="24" t="s">
        <v>7</v>
      </c>
      <c r="H749" s="26" t="s">
        <v>78</v>
      </c>
    </row>
    <row r="750" customFormat="false" ht="46" hidden="false" customHeight="false" outlineLevel="0" collapsed="false">
      <c r="A750" s="20" t="n">
        <v>44827.5208333333</v>
      </c>
      <c r="B750" s="21" t="s">
        <v>945</v>
      </c>
      <c r="C750" s="22" t="s">
        <v>23</v>
      </c>
      <c r="D750" s="22" t="s">
        <v>24</v>
      </c>
      <c r="E750" s="33" t="s">
        <v>949</v>
      </c>
      <c r="F750" s="22" t="s">
        <v>26</v>
      </c>
      <c r="G750" s="24" t="s">
        <v>6</v>
      </c>
      <c r="H750" s="25" t="s">
        <v>43</v>
      </c>
    </row>
    <row r="751" customFormat="false" ht="149.5" hidden="false" customHeight="false" outlineLevel="0" collapsed="false">
      <c r="A751" s="20" t="n">
        <v>44827.5208333333</v>
      </c>
      <c r="B751" s="21" t="s">
        <v>945</v>
      </c>
      <c r="C751" s="22" t="s">
        <v>23</v>
      </c>
      <c r="D751" s="22" t="s">
        <v>24</v>
      </c>
      <c r="E751" s="33" t="s">
        <v>950</v>
      </c>
      <c r="F751" s="22" t="s">
        <v>26</v>
      </c>
      <c r="G751" s="24" t="s">
        <v>7</v>
      </c>
      <c r="H751" s="26" t="s">
        <v>951</v>
      </c>
    </row>
    <row r="752" customFormat="false" ht="34.5" hidden="false" customHeight="false" outlineLevel="0" collapsed="false">
      <c r="A752" s="20" t="n">
        <v>44827.5208333333</v>
      </c>
      <c r="B752" s="21" t="s">
        <v>945</v>
      </c>
      <c r="C752" s="22" t="s">
        <v>23</v>
      </c>
      <c r="D752" s="22" t="s">
        <v>24</v>
      </c>
      <c r="E752" s="33" t="s">
        <v>952</v>
      </c>
      <c r="F752" s="22" t="s">
        <v>26</v>
      </c>
      <c r="G752" s="24" t="s">
        <v>7</v>
      </c>
      <c r="H752" s="26" t="s">
        <v>144</v>
      </c>
    </row>
    <row r="753" customFormat="false" ht="46" hidden="false" customHeight="false" outlineLevel="0" collapsed="false">
      <c r="A753" s="20" t="n">
        <v>44827.5208333333</v>
      </c>
      <c r="B753" s="21" t="s">
        <v>945</v>
      </c>
      <c r="C753" s="22" t="s">
        <v>23</v>
      </c>
      <c r="D753" s="22" t="s">
        <v>24</v>
      </c>
      <c r="E753" s="33" t="s">
        <v>953</v>
      </c>
      <c r="F753" s="22" t="s">
        <v>26</v>
      </c>
      <c r="G753" s="24" t="s">
        <v>6</v>
      </c>
      <c r="H753" s="25" t="s">
        <v>41</v>
      </c>
    </row>
    <row r="754" customFormat="false" ht="46" hidden="false" customHeight="false" outlineLevel="0" collapsed="false">
      <c r="A754" s="20" t="n">
        <v>44827.5208333333</v>
      </c>
      <c r="B754" s="21" t="s">
        <v>945</v>
      </c>
      <c r="C754" s="22" t="s">
        <v>23</v>
      </c>
      <c r="D754" s="22" t="s">
        <v>24</v>
      </c>
      <c r="E754" s="33" t="s">
        <v>954</v>
      </c>
      <c r="F754" s="22" t="s">
        <v>26</v>
      </c>
      <c r="G754" s="24" t="s">
        <v>6</v>
      </c>
      <c r="H754" s="25" t="s">
        <v>41</v>
      </c>
    </row>
    <row r="755" customFormat="false" ht="218.5" hidden="false" customHeight="false" outlineLevel="0" collapsed="false">
      <c r="A755" s="20" t="n">
        <v>44827.5208333333</v>
      </c>
      <c r="B755" s="21" t="s">
        <v>945</v>
      </c>
      <c r="C755" s="22" t="s">
        <v>23</v>
      </c>
      <c r="D755" s="22" t="s">
        <v>24</v>
      </c>
      <c r="E755" s="33" t="s">
        <v>955</v>
      </c>
      <c r="F755" s="22" t="s">
        <v>26</v>
      </c>
      <c r="G755" s="24" t="s">
        <v>7</v>
      </c>
      <c r="H755" s="26" t="s">
        <v>956</v>
      </c>
    </row>
    <row r="756" customFormat="false" ht="46" hidden="false" customHeight="false" outlineLevel="0" collapsed="false">
      <c r="A756" s="20" t="n">
        <v>44827.5208333333</v>
      </c>
      <c r="B756" s="21" t="s">
        <v>945</v>
      </c>
      <c r="C756" s="22" t="s">
        <v>23</v>
      </c>
      <c r="D756" s="22" t="s">
        <v>24</v>
      </c>
      <c r="E756" s="33" t="s">
        <v>957</v>
      </c>
      <c r="F756" s="22" t="s">
        <v>26</v>
      </c>
      <c r="G756" s="24" t="s">
        <v>6</v>
      </c>
      <c r="H756" s="30" t="s">
        <v>164</v>
      </c>
    </row>
    <row r="757" customFormat="false" ht="69" hidden="false" customHeight="false" outlineLevel="0" collapsed="false">
      <c r="A757" s="20" t="n">
        <v>44830.4583333333</v>
      </c>
      <c r="B757" s="21" t="s">
        <v>958</v>
      </c>
      <c r="C757" s="22" t="s">
        <v>23</v>
      </c>
      <c r="D757" s="22" t="s">
        <v>24</v>
      </c>
      <c r="E757" s="33" t="s">
        <v>959</v>
      </c>
      <c r="F757" s="22" t="s">
        <v>26</v>
      </c>
      <c r="G757" s="24" t="s">
        <v>6</v>
      </c>
      <c r="H757" s="25" t="s">
        <v>27</v>
      </c>
    </row>
    <row r="758" customFormat="false" ht="46" hidden="false" customHeight="false" outlineLevel="0" collapsed="false">
      <c r="A758" s="20" t="n">
        <v>44830.4583333333</v>
      </c>
      <c r="B758" s="21" t="s">
        <v>958</v>
      </c>
      <c r="C758" s="22" t="s">
        <v>23</v>
      </c>
      <c r="D758" s="22" t="s">
        <v>24</v>
      </c>
      <c r="E758" s="33" t="s">
        <v>960</v>
      </c>
      <c r="F758" s="22" t="s">
        <v>26</v>
      </c>
      <c r="G758" s="24" t="s">
        <v>6</v>
      </c>
      <c r="H758" s="25" t="s">
        <v>29</v>
      </c>
    </row>
    <row r="759" customFormat="false" ht="57.5" hidden="false" customHeight="false" outlineLevel="0" collapsed="false">
      <c r="A759" s="20" t="n">
        <v>44830.4583333333</v>
      </c>
      <c r="B759" s="21" t="s">
        <v>958</v>
      </c>
      <c r="C759" s="22" t="s">
        <v>23</v>
      </c>
      <c r="D759" s="22" t="s">
        <v>24</v>
      </c>
      <c r="E759" s="33" t="s">
        <v>961</v>
      </c>
      <c r="F759" s="22" t="s">
        <v>26</v>
      </c>
      <c r="G759" s="24" t="s">
        <v>7</v>
      </c>
      <c r="H759" s="26" t="s">
        <v>78</v>
      </c>
    </row>
    <row r="760" customFormat="false" ht="46" hidden="false" customHeight="false" outlineLevel="0" collapsed="false">
      <c r="A760" s="20" t="n">
        <v>44830.4583333333</v>
      </c>
      <c r="B760" s="21" t="s">
        <v>958</v>
      </c>
      <c r="C760" s="22" t="s">
        <v>23</v>
      </c>
      <c r="D760" s="22" t="s">
        <v>24</v>
      </c>
      <c r="E760" s="33" t="s">
        <v>962</v>
      </c>
      <c r="F760" s="22" t="s">
        <v>26</v>
      </c>
      <c r="G760" s="24" t="s">
        <v>7</v>
      </c>
      <c r="H760" s="26" t="s">
        <v>78</v>
      </c>
    </row>
    <row r="761" customFormat="false" ht="80.5" hidden="false" customHeight="false" outlineLevel="0" collapsed="false">
      <c r="A761" s="20" t="n">
        <v>44830.4583333333</v>
      </c>
      <c r="B761" s="21" t="s">
        <v>958</v>
      </c>
      <c r="C761" s="22" t="s">
        <v>23</v>
      </c>
      <c r="D761" s="22" t="s">
        <v>24</v>
      </c>
      <c r="E761" s="33" t="s">
        <v>963</v>
      </c>
      <c r="F761" s="22" t="s">
        <v>26</v>
      </c>
      <c r="G761" s="24" t="s">
        <v>6</v>
      </c>
      <c r="H761" s="25" t="s">
        <v>43</v>
      </c>
    </row>
    <row r="762" customFormat="false" ht="34.5" hidden="false" customHeight="false" outlineLevel="0" collapsed="false">
      <c r="A762" s="20" t="n">
        <v>44830.4583333333</v>
      </c>
      <c r="B762" s="21" t="s">
        <v>958</v>
      </c>
      <c r="C762" s="22" t="s">
        <v>23</v>
      </c>
      <c r="D762" s="22" t="s">
        <v>24</v>
      </c>
      <c r="E762" s="33" t="s">
        <v>964</v>
      </c>
      <c r="F762" s="22" t="s">
        <v>26</v>
      </c>
      <c r="G762" s="24" t="s">
        <v>6</v>
      </c>
      <c r="H762" s="25" t="s">
        <v>41</v>
      </c>
    </row>
    <row r="763" customFormat="false" ht="34.5" hidden="false" customHeight="false" outlineLevel="0" collapsed="false">
      <c r="A763" s="20" t="n">
        <v>44830.4583333333</v>
      </c>
      <c r="B763" s="21" t="s">
        <v>958</v>
      </c>
      <c r="C763" s="22" t="s">
        <v>23</v>
      </c>
      <c r="D763" s="22" t="s">
        <v>24</v>
      </c>
      <c r="E763" s="33" t="s">
        <v>965</v>
      </c>
      <c r="F763" s="22" t="s">
        <v>26</v>
      </c>
      <c r="G763" s="24" t="s">
        <v>6</v>
      </c>
      <c r="H763" s="25" t="s">
        <v>35</v>
      </c>
    </row>
    <row r="764" customFormat="false" ht="23" hidden="false" customHeight="false" outlineLevel="0" collapsed="false">
      <c r="A764" s="20" t="n">
        <v>44830.4583333333</v>
      </c>
      <c r="B764" s="21" t="s">
        <v>958</v>
      </c>
      <c r="C764" s="22" t="s">
        <v>23</v>
      </c>
      <c r="D764" s="22" t="s">
        <v>24</v>
      </c>
      <c r="E764" s="33" t="s">
        <v>966</v>
      </c>
      <c r="F764" s="22" t="s">
        <v>26</v>
      </c>
      <c r="G764" s="24" t="s">
        <v>7</v>
      </c>
      <c r="H764" s="26" t="s">
        <v>754</v>
      </c>
    </row>
    <row r="765" customFormat="false" ht="46" hidden="false" customHeight="false" outlineLevel="0" collapsed="false">
      <c r="A765" s="20" t="n">
        <v>44830.4583333333</v>
      </c>
      <c r="B765" s="21" t="s">
        <v>958</v>
      </c>
      <c r="C765" s="22" t="s">
        <v>23</v>
      </c>
      <c r="D765" s="22" t="s">
        <v>24</v>
      </c>
      <c r="E765" s="33" t="s">
        <v>967</v>
      </c>
      <c r="F765" s="22" t="s">
        <v>26</v>
      </c>
      <c r="G765" s="24" t="s">
        <v>6</v>
      </c>
      <c r="H765" s="25" t="s">
        <v>43</v>
      </c>
    </row>
    <row r="766" customFormat="false" ht="115" hidden="false" customHeight="false" outlineLevel="0" collapsed="false">
      <c r="A766" s="20" t="n">
        <v>44830.4583333333</v>
      </c>
      <c r="B766" s="21" t="s">
        <v>968</v>
      </c>
      <c r="C766" s="22" t="s">
        <v>23</v>
      </c>
      <c r="D766" s="22" t="s">
        <v>24</v>
      </c>
      <c r="E766" s="33" t="s">
        <v>969</v>
      </c>
      <c r="F766" s="22" t="s">
        <v>26</v>
      </c>
      <c r="G766" s="24" t="s">
        <v>6</v>
      </c>
      <c r="H766" s="25" t="s">
        <v>27</v>
      </c>
    </row>
    <row r="767" customFormat="false" ht="57.5" hidden="false" customHeight="false" outlineLevel="0" collapsed="false">
      <c r="A767" s="20" t="n">
        <v>44830.4583333333</v>
      </c>
      <c r="B767" s="21" t="s">
        <v>968</v>
      </c>
      <c r="C767" s="22" t="s">
        <v>23</v>
      </c>
      <c r="D767" s="22" t="s">
        <v>24</v>
      </c>
      <c r="E767" s="33" t="s">
        <v>970</v>
      </c>
      <c r="F767" s="22" t="s">
        <v>26</v>
      </c>
      <c r="G767" s="24" t="s">
        <v>6</v>
      </c>
      <c r="H767" s="26" t="s">
        <v>682</v>
      </c>
    </row>
    <row r="768" customFormat="false" ht="57.5" hidden="false" customHeight="false" outlineLevel="0" collapsed="false">
      <c r="A768" s="20" t="n">
        <v>44830.4583333333</v>
      </c>
      <c r="B768" s="21" t="s">
        <v>968</v>
      </c>
      <c r="C768" s="22" t="s">
        <v>23</v>
      </c>
      <c r="D768" s="22" t="s">
        <v>24</v>
      </c>
      <c r="E768" s="33" t="s">
        <v>971</v>
      </c>
      <c r="F768" s="22" t="s">
        <v>26</v>
      </c>
      <c r="G768" s="24" t="s">
        <v>6</v>
      </c>
      <c r="H768" s="25" t="s">
        <v>41</v>
      </c>
    </row>
    <row r="769" customFormat="false" ht="46" hidden="false" customHeight="false" outlineLevel="0" collapsed="false">
      <c r="A769" s="20" t="n">
        <v>44830.4583333333</v>
      </c>
      <c r="B769" s="21" t="s">
        <v>968</v>
      </c>
      <c r="C769" s="22" t="s">
        <v>23</v>
      </c>
      <c r="D769" s="22" t="s">
        <v>24</v>
      </c>
      <c r="E769" s="33" t="s">
        <v>972</v>
      </c>
      <c r="F769" s="22" t="s">
        <v>26</v>
      </c>
      <c r="G769" s="24" t="s">
        <v>7</v>
      </c>
      <c r="H769" s="26" t="s">
        <v>144</v>
      </c>
    </row>
    <row r="770" customFormat="false" ht="57.5" hidden="false" customHeight="false" outlineLevel="0" collapsed="false">
      <c r="A770" s="20" t="n">
        <v>44830.4583333333</v>
      </c>
      <c r="B770" s="21" t="s">
        <v>968</v>
      </c>
      <c r="C770" s="22" t="s">
        <v>23</v>
      </c>
      <c r="D770" s="22" t="s">
        <v>24</v>
      </c>
      <c r="E770" s="33" t="s">
        <v>973</v>
      </c>
      <c r="F770" s="22" t="s">
        <v>26</v>
      </c>
      <c r="G770" s="24" t="s">
        <v>6</v>
      </c>
      <c r="H770" s="25" t="s">
        <v>43</v>
      </c>
    </row>
    <row r="771" customFormat="false" ht="34.5" hidden="false" customHeight="false" outlineLevel="0" collapsed="false">
      <c r="A771" s="20" t="n">
        <v>44830.4583333333</v>
      </c>
      <c r="B771" s="21" t="s">
        <v>968</v>
      </c>
      <c r="C771" s="22" t="s">
        <v>23</v>
      </c>
      <c r="D771" s="22" t="s">
        <v>24</v>
      </c>
      <c r="E771" s="33" t="s">
        <v>974</v>
      </c>
      <c r="F771" s="22" t="s">
        <v>26</v>
      </c>
      <c r="G771" s="24" t="s">
        <v>6</v>
      </c>
      <c r="H771" s="25" t="s">
        <v>41</v>
      </c>
    </row>
    <row r="772" customFormat="false" ht="149.5" hidden="false" customHeight="false" outlineLevel="0" collapsed="false">
      <c r="A772" s="20" t="n">
        <v>44830.4583333333</v>
      </c>
      <c r="B772" s="21" t="s">
        <v>968</v>
      </c>
      <c r="C772" s="22" t="s">
        <v>23</v>
      </c>
      <c r="D772" s="22" t="s">
        <v>24</v>
      </c>
      <c r="E772" s="33" t="s">
        <v>975</v>
      </c>
      <c r="F772" s="22" t="s">
        <v>26</v>
      </c>
      <c r="G772" s="24" t="s">
        <v>7</v>
      </c>
      <c r="H772" s="26" t="s">
        <v>976</v>
      </c>
    </row>
    <row r="773" customFormat="false" ht="34.5" hidden="false" customHeight="false" outlineLevel="0" collapsed="false">
      <c r="A773" s="20" t="n">
        <v>44830.4583333333</v>
      </c>
      <c r="B773" s="21" t="s">
        <v>968</v>
      </c>
      <c r="C773" s="22" t="s">
        <v>23</v>
      </c>
      <c r="D773" s="22" t="s">
        <v>24</v>
      </c>
      <c r="E773" s="33" t="s">
        <v>977</v>
      </c>
      <c r="F773" s="22" t="s">
        <v>26</v>
      </c>
      <c r="G773" s="24" t="s">
        <v>6</v>
      </c>
      <c r="H773" s="25" t="s">
        <v>41</v>
      </c>
    </row>
    <row r="774" customFormat="false" ht="46" hidden="false" customHeight="false" outlineLevel="0" collapsed="false">
      <c r="A774" s="20" t="n">
        <v>44830.4583333333</v>
      </c>
      <c r="B774" s="21" t="s">
        <v>968</v>
      </c>
      <c r="C774" s="22" t="s">
        <v>23</v>
      </c>
      <c r="D774" s="22" t="s">
        <v>24</v>
      </c>
      <c r="E774" s="33" t="s">
        <v>978</v>
      </c>
      <c r="F774" s="22" t="s">
        <v>26</v>
      </c>
      <c r="G774" s="24" t="s">
        <v>7</v>
      </c>
      <c r="H774" s="26" t="s">
        <v>144</v>
      </c>
    </row>
    <row r="775" customFormat="false" ht="69" hidden="false" customHeight="false" outlineLevel="0" collapsed="false">
      <c r="A775" s="20" t="n">
        <v>44830.4583333333</v>
      </c>
      <c r="B775" s="21" t="s">
        <v>968</v>
      </c>
      <c r="C775" s="22" t="s">
        <v>23</v>
      </c>
      <c r="D775" s="22" t="s">
        <v>24</v>
      </c>
      <c r="E775" s="33" t="s">
        <v>979</v>
      </c>
      <c r="F775" s="22" t="s">
        <v>26</v>
      </c>
      <c r="G775" s="24" t="s">
        <v>7</v>
      </c>
      <c r="H775" s="26" t="s">
        <v>980</v>
      </c>
    </row>
    <row r="776" customFormat="false" ht="69" hidden="false" customHeight="false" outlineLevel="0" collapsed="false">
      <c r="A776" s="20" t="n">
        <v>44830.4583333333</v>
      </c>
      <c r="B776" s="21" t="s">
        <v>968</v>
      </c>
      <c r="C776" s="22" t="s">
        <v>23</v>
      </c>
      <c r="D776" s="22" t="s">
        <v>24</v>
      </c>
      <c r="E776" s="33" t="s">
        <v>981</v>
      </c>
      <c r="F776" s="22" t="s">
        <v>26</v>
      </c>
      <c r="G776" s="24" t="s">
        <v>7</v>
      </c>
      <c r="H776" s="26" t="s">
        <v>980</v>
      </c>
    </row>
    <row r="777" customFormat="false" ht="92" hidden="false" customHeight="false" outlineLevel="0" collapsed="false">
      <c r="A777" s="20" t="n">
        <v>44830.4583333333</v>
      </c>
      <c r="B777" s="21" t="s">
        <v>968</v>
      </c>
      <c r="C777" s="22" t="s">
        <v>23</v>
      </c>
      <c r="D777" s="22" t="s">
        <v>24</v>
      </c>
      <c r="E777" s="33" t="s">
        <v>982</v>
      </c>
      <c r="F777" s="22" t="s">
        <v>26</v>
      </c>
      <c r="G777" s="24" t="s">
        <v>7</v>
      </c>
      <c r="H777" s="26" t="s">
        <v>983</v>
      </c>
    </row>
    <row r="778" customFormat="false" ht="46" hidden="false" customHeight="false" outlineLevel="0" collapsed="false">
      <c r="A778" s="20" t="n">
        <v>44830.4583333333</v>
      </c>
      <c r="B778" s="21" t="s">
        <v>968</v>
      </c>
      <c r="C778" s="22" t="s">
        <v>23</v>
      </c>
      <c r="D778" s="22" t="s">
        <v>24</v>
      </c>
      <c r="E778" s="33" t="s">
        <v>984</v>
      </c>
      <c r="F778" s="22" t="s">
        <v>26</v>
      </c>
      <c r="G778" s="24" t="s">
        <v>6</v>
      </c>
      <c r="H778" s="30" t="s">
        <v>164</v>
      </c>
    </row>
    <row r="779" customFormat="false" ht="115" hidden="false" customHeight="false" outlineLevel="0" collapsed="false">
      <c r="A779" s="20" t="n">
        <v>44830.4583333333</v>
      </c>
      <c r="B779" s="21" t="s">
        <v>968</v>
      </c>
      <c r="C779" s="22" t="s">
        <v>23</v>
      </c>
      <c r="D779" s="22" t="s">
        <v>24</v>
      </c>
      <c r="E779" s="33" t="s">
        <v>985</v>
      </c>
      <c r="F779" s="22" t="s">
        <v>26</v>
      </c>
      <c r="G779" s="24" t="s">
        <v>7</v>
      </c>
      <c r="H779" s="26" t="s">
        <v>986</v>
      </c>
    </row>
    <row r="780" customFormat="false" ht="115" hidden="false" customHeight="false" outlineLevel="0" collapsed="false">
      <c r="A780" s="20" t="n">
        <v>44831.4791666667</v>
      </c>
      <c r="B780" s="21" t="s">
        <v>987</v>
      </c>
      <c r="C780" s="22" t="s">
        <v>23</v>
      </c>
      <c r="D780" s="22" t="s">
        <v>24</v>
      </c>
      <c r="E780" s="33" t="s">
        <v>988</v>
      </c>
      <c r="F780" s="22" t="s">
        <v>26</v>
      </c>
      <c r="G780" s="24" t="s">
        <v>6</v>
      </c>
      <c r="H780" s="25" t="s">
        <v>27</v>
      </c>
    </row>
    <row r="781" customFormat="false" ht="34.5" hidden="false" customHeight="false" outlineLevel="0" collapsed="false">
      <c r="A781" s="20" t="n">
        <v>44831.4791666667</v>
      </c>
      <c r="B781" s="21" t="s">
        <v>987</v>
      </c>
      <c r="C781" s="22" t="s">
        <v>23</v>
      </c>
      <c r="D781" s="22" t="s">
        <v>24</v>
      </c>
      <c r="E781" s="33" t="s">
        <v>989</v>
      </c>
      <c r="F781" s="22" t="s">
        <v>26</v>
      </c>
      <c r="G781" s="24" t="s">
        <v>6</v>
      </c>
      <c r="H781" s="25" t="s">
        <v>29</v>
      </c>
    </row>
    <row r="782" customFormat="false" ht="46" hidden="false" customHeight="false" outlineLevel="0" collapsed="false">
      <c r="A782" s="20" t="n">
        <v>44831.4791666667</v>
      </c>
      <c r="B782" s="21" t="s">
        <v>987</v>
      </c>
      <c r="C782" s="22" t="s">
        <v>23</v>
      </c>
      <c r="D782" s="22" t="s">
        <v>24</v>
      </c>
      <c r="E782" s="33" t="s">
        <v>990</v>
      </c>
      <c r="F782" s="22" t="s">
        <v>26</v>
      </c>
      <c r="G782" s="24" t="s">
        <v>7</v>
      </c>
      <c r="H782" s="26" t="s">
        <v>991</v>
      </c>
    </row>
    <row r="783" customFormat="false" ht="34.5" hidden="false" customHeight="false" outlineLevel="0" collapsed="false">
      <c r="A783" s="20" t="n">
        <v>44831.4791666667</v>
      </c>
      <c r="B783" s="21" t="s">
        <v>987</v>
      </c>
      <c r="C783" s="22" t="s">
        <v>23</v>
      </c>
      <c r="D783" s="22" t="s">
        <v>24</v>
      </c>
      <c r="E783" s="33" t="s">
        <v>992</v>
      </c>
      <c r="F783" s="22" t="s">
        <v>26</v>
      </c>
      <c r="G783" s="24" t="s">
        <v>6</v>
      </c>
      <c r="H783" s="25" t="s">
        <v>43</v>
      </c>
    </row>
    <row r="784" customFormat="false" ht="46" hidden="false" customHeight="false" outlineLevel="0" collapsed="false">
      <c r="A784" s="20" t="n">
        <v>44831.4791666667</v>
      </c>
      <c r="B784" s="21" t="s">
        <v>987</v>
      </c>
      <c r="C784" s="22" t="s">
        <v>23</v>
      </c>
      <c r="D784" s="22" t="s">
        <v>24</v>
      </c>
      <c r="E784" s="33" t="s">
        <v>993</v>
      </c>
      <c r="F784" s="22" t="s">
        <v>26</v>
      </c>
      <c r="G784" s="24" t="s">
        <v>6</v>
      </c>
      <c r="H784" s="25" t="s">
        <v>43</v>
      </c>
    </row>
    <row r="785" customFormat="false" ht="92" hidden="false" customHeight="false" outlineLevel="0" collapsed="false">
      <c r="A785" s="20" t="n">
        <v>44831.4791666667</v>
      </c>
      <c r="B785" s="21" t="s">
        <v>987</v>
      </c>
      <c r="C785" s="22" t="s">
        <v>23</v>
      </c>
      <c r="D785" s="22" t="s">
        <v>24</v>
      </c>
      <c r="E785" s="33" t="s">
        <v>994</v>
      </c>
      <c r="F785" s="22" t="s">
        <v>26</v>
      </c>
      <c r="G785" s="24" t="s">
        <v>6</v>
      </c>
      <c r="H785" s="25" t="s">
        <v>48</v>
      </c>
    </row>
    <row r="786" customFormat="false" ht="69" hidden="false" customHeight="false" outlineLevel="0" collapsed="false">
      <c r="A786" s="20" t="n">
        <v>44831.4791666667</v>
      </c>
      <c r="B786" s="21" t="s">
        <v>995</v>
      </c>
      <c r="C786" s="22" t="s">
        <v>23</v>
      </c>
      <c r="D786" s="22" t="s">
        <v>24</v>
      </c>
      <c r="E786" s="33" t="s">
        <v>996</v>
      </c>
      <c r="F786" s="22" t="s">
        <v>26</v>
      </c>
      <c r="G786" s="24" t="s">
        <v>6</v>
      </c>
      <c r="H786" s="25" t="s">
        <v>27</v>
      </c>
    </row>
    <row r="787" customFormat="false" ht="46" hidden="false" customHeight="false" outlineLevel="0" collapsed="false">
      <c r="A787" s="20" t="n">
        <v>44831.4791666667</v>
      </c>
      <c r="B787" s="21" t="s">
        <v>995</v>
      </c>
      <c r="C787" s="22" t="s">
        <v>23</v>
      </c>
      <c r="D787" s="22" t="s">
        <v>24</v>
      </c>
      <c r="E787" s="33" t="s">
        <v>997</v>
      </c>
      <c r="F787" s="22" t="s">
        <v>26</v>
      </c>
      <c r="G787" s="24" t="s">
        <v>6</v>
      </c>
      <c r="H787" s="25" t="s">
        <v>29</v>
      </c>
    </row>
    <row r="788" customFormat="false" ht="46" hidden="false" customHeight="false" outlineLevel="0" collapsed="false">
      <c r="A788" s="20" t="n">
        <v>44831.4791666667</v>
      </c>
      <c r="B788" s="21" t="s">
        <v>995</v>
      </c>
      <c r="C788" s="22" t="s">
        <v>23</v>
      </c>
      <c r="D788" s="22" t="s">
        <v>24</v>
      </c>
      <c r="E788" s="33" t="s">
        <v>998</v>
      </c>
      <c r="F788" s="22" t="s">
        <v>26</v>
      </c>
      <c r="G788" s="24" t="s">
        <v>6</v>
      </c>
      <c r="H788" s="26" t="s">
        <v>999</v>
      </c>
    </row>
    <row r="789" customFormat="false" ht="34.5" hidden="false" customHeight="false" outlineLevel="0" collapsed="false">
      <c r="A789" s="20" t="n">
        <v>44831.4791666667</v>
      </c>
      <c r="B789" s="21" t="s">
        <v>995</v>
      </c>
      <c r="C789" s="22" t="s">
        <v>23</v>
      </c>
      <c r="D789" s="22" t="s">
        <v>24</v>
      </c>
      <c r="E789" s="33" t="s">
        <v>1000</v>
      </c>
      <c r="F789" s="22" t="s">
        <v>26</v>
      </c>
      <c r="G789" s="24" t="s">
        <v>6</v>
      </c>
      <c r="H789" s="30" t="s">
        <v>287</v>
      </c>
    </row>
    <row r="790" customFormat="false" ht="23" hidden="false" customHeight="false" outlineLevel="0" collapsed="false">
      <c r="A790" s="20" t="n">
        <v>44831.4791666667</v>
      </c>
      <c r="B790" s="21" t="s">
        <v>995</v>
      </c>
      <c r="C790" s="22" t="s">
        <v>23</v>
      </c>
      <c r="D790" s="22" t="s">
        <v>24</v>
      </c>
      <c r="E790" s="33" t="s">
        <v>1001</v>
      </c>
      <c r="F790" s="22" t="s">
        <v>26</v>
      </c>
      <c r="G790" s="24" t="s">
        <v>6</v>
      </c>
      <c r="H790" s="30" t="s">
        <v>287</v>
      </c>
    </row>
    <row r="791" customFormat="false" ht="34.5" hidden="false" customHeight="false" outlineLevel="0" collapsed="false">
      <c r="A791" s="20" t="n">
        <v>44831.4791666667</v>
      </c>
      <c r="B791" s="21" t="s">
        <v>995</v>
      </c>
      <c r="C791" s="22" t="s">
        <v>23</v>
      </c>
      <c r="D791" s="22" t="s">
        <v>24</v>
      </c>
      <c r="E791" s="33" t="s">
        <v>1002</v>
      </c>
      <c r="F791" s="22" t="s">
        <v>26</v>
      </c>
      <c r="G791" s="24" t="s">
        <v>6</v>
      </c>
      <c r="H791" s="25" t="s">
        <v>41</v>
      </c>
    </row>
    <row r="792" customFormat="false" ht="69" hidden="false" customHeight="false" outlineLevel="0" collapsed="false">
      <c r="A792" s="20" t="n">
        <v>44831.4791666667</v>
      </c>
      <c r="B792" s="21" t="s">
        <v>1003</v>
      </c>
      <c r="C792" s="22" t="s">
        <v>23</v>
      </c>
      <c r="D792" s="22" t="s">
        <v>24</v>
      </c>
      <c r="E792" s="33" t="s">
        <v>1004</v>
      </c>
      <c r="F792" s="22" t="s">
        <v>26</v>
      </c>
      <c r="G792" s="24" t="s">
        <v>6</v>
      </c>
      <c r="H792" s="25" t="s">
        <v>27</v>
      </c>
    </row>
    <row r="793" customFormat="false" ht="57.5" hidden="false" customHeight="false" outlineLevel="0" collapsed="false">
      <c r="A793" s="20" t="n">
        <v>44831.4791666667</v>
      </c>
      <c r="B793" s="21" t="s">
        <v>1003</v>
      </c>
      <c r="C793" s="22" t="s">
        <v>23</v>
      </c>
      <c r="D793" s="22" t="s">
        <v>24</v>
      </c>
      <c r="E793" s="33" t="s">
        <v>1005</v>
      </c>
      <c r="F793" s="22" t="s">
        <v>26</v>
      </c>
      <c r="G793" s="24" t="s">
        <v>6</v>
      </c>
      <c r="H793" s="25" t="s">
        <v>27</v>
      </c>
    </row>
    <row r="794" customFormat="false" ht="34.5" hidden="false" customHeight="false" outlineLevel="0" collapsed="false">
      <c r="A794" s="20" t="n">
        <v>44831.4791666667</v>
      </c>
      <c r="B794" s="21" t="s">
        <v>1003</v>
      </c>
      <c r="C794" s="22" t="s">
        <v>23</v>
      </c>
      <c r="D794" s="22" t="s">
        <v>24</v>
      </c>
      <c r="E794" s="33" t="s">
        <v>1006</v>
      </c>
      <c r="F794" s="22" t="s">
        <v>26</v>
      </c>
      <c r="G794" s="24" t="s">
        <v>6</v>
      </c>
      <c r="H794" s="25" t="s">
        <v>29</v>
      </c>
    </row>
    <row r="795" customFormat="false" ht="46" hidden="false" customHeight="false" outlineLevel="0" collapsed="false">
      <c r="A795" s="20" t="n">
        <v>44831.4791666667</v>
      </c>
      <c r="B795" s="21" t="s">
        <v>1003</v>
      </c>
      <c r="C795" s="22" t="s">
        <v>23</v>
      </c>
      <c r="D795" s="22" t="s">
        <v>24</v>
      </c>
      <c r="E795" s="33" t="s">
        <v>1007</v>
      </c>
      <c r="F795" s="22" t="s">
        <v>26</v>
      </c>
      <c r="G795" s="24" t="s">
        <v>7</v>
      </c>
      <c r="H795" s="26" t="s">
        <v>141</v>
      </c>
    </row>
    <row r="796" customFormat="false" ht="46" hidden="false" customHeight="false" outlineLevel="0" collapsed="false">
      <c r="A796" s="20" t="n">
        <v>44831.4791666667</v>
      </c>
      <c r="B796" s="21" t="s">
        <v>1003</v>
      </c>
      <c r="C796" s="22" t="s">
        <v>23</v>
      </c>
      <c r="D796" s="22" t="s">
        <v>24</v>
      </c>
      <c r="E796" s="33" t="s">
        <v>1008</v>
      </c>
      <c r="F796" s="22" t="s">
        <v>26</v>
      </c>
      <c r="G796" s="24" t="s">
        <v>6</v>
      </c>
      <c r="H796" s="25" t="s">
        <v>43</v>
      </c>
    </row>
    <row r="797" customFormat="false" ht="46" hidden="false" customHeight="false" outlineLevel="0" collapsed="false">
      <c r="A797" s="20" t="n">
        <v>44831.4791666667</v>
      </c>
      <c r="B797" s="21" t="s">
        <v>1003</v>
      </c>
      <c r="C797" s="22" t="s">
        <v>23</v>
      </c>
      <c r="D797" s="22" t="s">
        <v>24</v>
      </c>
      <c r="E797" s="33" t="s">
        <v>1009</v>
      </c>
      <c r="F797" s="22" t="s">
        <v>26</v>
      </c>
      <c r="G797" s="24" t="s">
        <v>6</v>
      </c>
      <c r="H797" s="25" t="s">
        <v>43</v>
      </c>
    </row>
    <row r="798" customFormat="false" ht="46" hidden="false" customHeight="false" outlineLevel="0" collapsed="false">
      <c r="A798" s="20" t="n">
        <v>44831.4791666667</v>
      </c>
      <c r="B798" s="21" t="s">
        <v>1003</v>
      </c>
      <c r="C798" s="22" t="s">
        <v>23</v>
      </c>
      <c r="D798" s="22" t="s">
        <v>24</v>
      </c>
      <c r="E798" s="33" t="s">
        <v>1010</v>
      </c>
      <c r="F798" s="22" t="s">
        <v>26</v>
      </c>
      <c r="G798" s="24" t="s">
        <v>6</v>
      </c>
      <c r="H798" s="30" t="s">
        <v>164</v>
      </c>
    </row>
    <row r="799" customFormat="false" ht="34.5" hidden="false" customHeight="false" outlineLevel="0" collapsed="false">
      <c r="A799" s="20" t="n">
        <v>44831.4791666667</v>
      </c>
      <c r="B799" s="21" t="s">
        <v>1003</v>
      </c>
      <c r="C799" s="22" t="s">
        <v>23</v>
      </c>
      <c r="D799" s="22" t="s">
        <v>24</v>
      </c>
      <c r="E799" s="33" t="s">
        <v>1011</v>
      </c>
      <c r="F799" s="22" t="s">
        <v>26</v>
      </c>
      <c r="G799" s="24" t="s">
        <v>6</v>
      </c>
      <c r="H799" s="27" t="s">
        <v>71</v>
      </c>
    </row>
    <row r="800" customFormat="false" ht="115" hidden="false" customHeight="false" outlineLevel="0" collapsed="false">
      <c r="A800" s="20" t="n">
        <v>44831.4791666667</v>
      </c>
      <c r="B800" s="21" t="s">
        <v>1003</v>
      </c>
      <c r="C800" s="22" t="s">
        <v>23</v>
      </c>
      <c r="D800" s="22" t="s">
        <v>24</v>
      </c>
      <c r="E800" s="33" t="s">
        <v>1012</v>
      </c>
      <c r="F800" s="22" t="s">
        <v>26</v>
      </c>
      <c r="G800" s="24" t="s">
        <v>7</v>
      </c>
      <c r="H800" s="26" t="s">
        <v>1013</v>
      </c>
    </row>
    <row r="801" customFormat="false" ht="34.5" hidden="false" customHeight="false" outlineLevel="0" collapsed="false">
      <c r="A801" s="20" t="n">
        <v>44832</v>
      </c>
      <c r="B801" s="21" t="s">
        <v>1014</v>
      </c>
      <c r="C801" s="22" t="s">
        <v>33</v>
      </c>
      <c r="D801" s="22" t="s">
        <v>24</v>
      </c>
      <c r="E801" s="33" t="s">
        <v>1015</v>
      </c>
      <c r="F801" s="22" t="s">
        <v>26</v>
      </c>
      <c r="G801" s="24" t="s">
        <v>6</v>
      </c>
      <c r="H801" s="25" t="s">
        <v>41</v>
      </c>
    </row>
    <row r="802" customFormat="false" ht="23" hidden="false" customHeight="false" outlineLevel="0" collapsed="false">
      <c r="A802" s="20" t="n">
        <v>44832</v>
      </c>
      <c r="B802" s="21" t="s">
        <v>1016</v>
      </c>
      <c r="C802" s="22" t="s">
        <v>23</v>
      </c>
      <c r="D802" s="22" t="s">
        <v>24</v>
      </c>
      <c r="E802" s="33" t="s">
        <v>1017</v>
      </c>
      <c r="F802" s="22" t="s">
        <v>26</v>
      </c>
      <c r="G802" s="24" t="s">
        <v>6</v>
      </c>
      <c r="H802" s="25" t="s">
        <v>27</v>
      </c>
    </row>
    <row r="803" customFormat="false" ht="23" hidden="false" customHeight="false" outlineLevel="0" collapsed="false">
      <c r="A803" s="20" t="n">
        <v>44832</v>
      </c>
      <c r="B803" s="21" t="s">
        <v>1016</v>
      </c>
      <c r="C803" s="22" t="s">
        <v>23</v>
      </c>
      <c r="D803" s="22" t="s">
        <v>24</v>
      </c>
      <c r="E803" s="33" t="s">
        <v>1018</v>
      </c>
      <c r="F803" s="22" t="s">
        <v>26</v>
      </c>
      <c r="G803" s="24" t="s">
        <v>6</v>
      </c>
      <c r="H803" s="25" t="s">
        <v>29</v>
      </c>
    </row>
    <row r="804" customFormat="false" ht="57.5" hidden="false" customHeight="false" outlineLevel="0" collapsed="false">
      <c r="A804" s="20" t="n">
        <v>44832</v>
      </c>
      <c r="B804" s="21" t="s">
        <v>1016</v>
      </c>
      <c r="C804" s="22" t="s">
        <v>23</v>
      </c>
      <c r="D804" s="22" t="s">
        <v>24</v>
      </c>
      <c r="E804" s="33" t="s">
        <v>1019</v>
      </c>
      <c r="F804" s="22" t="s">
        <v>26</v>
      </c>
      <c r="G804" s="24" t="s">
        <v>7</v>
      </c>
      <c r="H804" s="26" t="s">
        <v>78</v>
      </c>
    </row>
    <row r="805" customFormat="false" ht="34.5" hidden="false" customHeight="false" outlineLevel="0" collapsed="false">
      <c r="A805" s="20" t="n">
        <v>44832</v>
      </c>
      <c r="B805" s="21" t="s">
        <v>1016</v>
      </c>
      <c r="C805" s="22" t="s">
        <v>23</v>
      </c>
      <c r="D805" s="22" t="s">
        <v>24</v>
      </c>
      <c r="E805" s="33" t="s">
        <v>1020</v>
      </c>
      <c r="F805" s="22" t="s">
        <v>26</v>
      </c>
      <c r="G805" s="24" t="s">
        <v>7</v>
      </c>
      <c r="H805" s="26" t="s">
        <v>754</v>
      </c>
    </row>
    <row r="806" customFormat="false" ht="46" hidden="false" customHeight="false" outlineLevel="0" collapsed="false">
      <c r="A806" s="20" t="n">
        <v>44832</v>
      </c>
      <c r="B806" s="21" t="s">
        <v>1016</v>
      </c>
      <c r="C806" s="22" t="s">
        <v>23</v>
      </c>
      <c r="D806" s="22" t="s">
        <v>24</v>
      </c>
      <c r="E806" s="33" t="s">
        <v>1021</v>
      </c>
      <c r="F806" s="22" t="s">
        <v>26</v>
      </c>
      <c r="G806" s="24" t="s">
        <v>6</v>
      </c>
      <c r="H806" s="25" t="s">
        <v>41</v>
      </c>
    </row>
    <row r="807" customFormat="false" ht="46" hidden="false" customHeight="false" outlineLevel="0" collapsed="false">
      <c r="A807" s="20" t="n">
        <v>44832</v>
      </c>
      <c r="B807" s="21" t="s">
        <v>1016</v>
      </c>
      <c r="C807" s="22" t="s">
        <v>23</v>
      </c>
      <c r="D807" s="22" t="s">
        <v>24</v>
      </c>
      <c r="E807" s="33" t="s">
        <v>1022</v>
      </c>
      <c r="F807" s="22" t="s">
        <v>26</v>
      </c>
      <c r="G807" s="24" t="s">
        <v>6</v>
      </c>
      <c r="H807" s="25" t="s">
        <v>41</v>
      </c>
    </row>
    <row r="808" customFormat="false" ht="57.5" hidden="false" customHeight="false" outlineLevel="0" collapsed="false">
      <c r="A808" s="20" t="n">
        <v>44832</v>
      </c>
      <c r="B808" s="21" t="s">
        <v>1016</v>
      </c>
      <c r="C808" s="22" t="s">
        <v>23</v>
      </c>
      <c r="D808" s="22" t="s">
        <v>24</v>
      </c>
      <c r="E808" s="33" t="s">
        <v>1023</v>
      </c>
      <c r="F808" s="22" t="s">
        <v>26</v>
      </c>
      <c r="G808" s="24" t="s">
        <v>6</v>
      </c>
      <c r="H808" s="25" t="s">
        <v>43</v>
      </c>
    </row>
    <row r="809" customFormat="false" ht="46" hidden="false" customHeight="false" outlineLevel="0" collapsed="false">
      <c r="A809" s="20" t="n">
        <v>44832</v>
      </c>
      <c r="B809" s="21" t="s">
        <v>566</v>
      </c>
      <c r="C809" s="22" t="s">
        <v>33</v>
      </c>
      <c r="D809" s="22" t="s">
        <v>24</v>
      </c>
      <c r="E809" s="33" t="s">
        <v>1024</v>
      </c>
      <c r="F809" s="22" t="s">
        <v>26</v>
      </c>
      <c r="G809" s="24" t="s">
        <v>6</v>
      </c>
      <c r="H809" s="25" t="s">
        <v>41</v>
      </c>
    </row>
    <row r="810" customFormat="false" ht="103.5" hidden="false" customHeight="false" outlineLevel="0" collapsed="false">
      <c r="A810" s="20" t="n">
        <v>44832</v>
      </c>
      <c r="B810" s="21" t="s">
        <v>1025</v>
      </c>
      <c r="C810" s="22" t="s">
        <v>23</v>
      </c>
      <c r="D810" s="22" t="s">
        <v>24</v>
      </c>
      <c r="E810" s="33" t="s">
        <v>1026</v>
      </c>
      <c r="F810" s="22" t="s">
        <v>26</v>
      </c>
      <c r="G810" s="24" t="s">
        <v>6</v>
      </c>
      <c r="H810" s="25" t="s">
        <v>27</v>
      </c>
    </row>
    <row r="811" customFormat="false" ht="46" hidden="false" customHeight="false" outlineLevel="0" collapsed="false">
      <c r="A811" s="20" t="n">
        <v>44832</v>
      </c>
      <c r="B811" s="21" t="s">
        <v>1025</v>
      </c>
      <c r="C811" s="22" t="s">
        <v>23</v>
      </c>
      <c r="D811" s="22" t="s">
        <v>24</v>
      </c>
      <c r="E811" s="33" t="s">
        <v>1027</v>
      </c>
      <c r="F811" s="22" t="s">
        <v>26</v>
      </c>
      <c r="G811" s="24" t="s">
        <v>6</v>
      </c>
      <c r="H811" s="25" t="s">
        <v>29</v>
      </c>
    </row>
    <row r="812" customFormat="false" ht="57.5" hidden="false" customHeight="false" outlineLevel="0" collapsed="false">
      <c r="A812" s="20" t="n">
        <v>44832</v>
      </c>
      <c r="B812" s="21" t="s">
        <v>1025</v>
      </c>
      <c r="C812" s="22" t="s">
        <v>23</v>
      </c>
      <c r="D812" s="22" t="s">
        <v>24</v>
      </c>
      <c r="E812" s="33" t="s">
        <v>1028</v>
      </c>
      <c r="F812" s="22" t="s">
        <v>26</v>
      </c>
      <c r="G812" s="24" t="s">
        <v>6</v>
      </c>
      <c r="H812" s="25" t="s">
        <v>41</v>
      </c>
    </row>
    <row r="813" customFormat="false" ht="57.5" hidden="false" customHeight="false" outlineLevel="0" collapsed="false">
      <c r="A813" s="20" t="n">
        <v>44832</v>
      </c>
      <c r="B813" s="21" t="s">
        <v>1025</v>
      </c>
      <c r="C813" s="22" t="s">
        <v>23</v>
      </c>
      <c r="D813" s="22" t="s">
        <v>24</v>
      </c>
      <c r="E813" s="33" t="s">
        <v>1029</v>
      </c>
      <c r="F813" s="22" t="s">
        <v>26</v>
      </c>
      <c r="G813" s="24" t="s">
        <v>6</v>
      </c>
      <c r="H813" s="25" t="s">
        <v>41</v>
      </c>
    </row>
    <row r="814" customFormat="false" ht="57.5" hidden="false" customHeight="false" outlineLevel="0" collapsed="false">
      <c r="A814" s="20" t="n">
        <v>44832</v>
      </c>
      <c r="B814" s="21" t="s">
        <v>1025</v>
      </c>
      <c r="C814" s="22" t="s">
        <v>23</v>
      </c>
      <c r="D814" s="22" t="s">
        <v>24</v>
      </c>
      <c r="E814" s="33" t="s">
        <v>1030</v>
      </c>
      <c r="F814" s="22" t="s">
        <v>26</v>
      </c>
      <c r="G814" s="24" t="s">
        <v>6</v>
      </c>
      <c r="H814" s="25" t="s">
        <v>43</v>
      </c>
    </row>
    <row r="815" customFormat="false" ht="46" hidden="false" customHeight="false" outlineLevel="0" collapsed="false">
      <c r="A815" s="20" t="n">
        <v>44832</v>
      </c>
      <c r="B815" s="21" t="s">
        <v>1025</v>
      </c>
      <c r="C815" s="22" t="s">
        <v>23</v>
      </c>
      <c r="D815" s="22" t="s">
        <v>24</v>
      </c>
      <c r="E815" s="33" t="s">
        <v>1031</v>
      </c>
      <c r="F815" s="22" t="s">
        <v>26</v>
      </c>
      <c r="G815" s="24" t="s">
        <v>7</v>
      </c>
      <c r="H815" s="26" t="s">
        <v>651</v>
      </c>
    </row>
    <row r="816" customFormat="false" ht="34.5" hidden="false" customHeight="false" outlineLevel="0" collapsed="false">
      <c r="A816" s="20" t="n">
        <v>44832</v>
      </c>
      <c r="B816" s="21" t="s">
        <v>1025</v>
      </c>
      <c r="C816" s="22" t="s">
        <v>23</v>
      </c>
      <c r="D816" s="22" t="s">
        <v>24</v>
      </c>
      <c r="E816" s="33" t="s">
        <v>1032</v>
      </c>
      <c r="F816" s="22" t="s">
        <v>26</v>
      </c>
      <c r="G816" s="24" t="s">
        <v>6</v>
      </c>
      <c r="H816" s="25" t="s">
        <v>41</v>
      </c>
    </row>
    <row r="817" customFormat="false" ht="46" hidden="false" customHeight="false" outlineLevel="0" collapsed="false">
      <c r="A817" s="20" t="n">
        <v>44832</v>
      </c>
      <c r="B817" s="21" t="s">
        <v>1025</v>
      </c>
      <c r="C817" s="22" t="s">
        <v>23</v>
      </c>
      <c r="D817" s="22" t="s">
        <v>24</v>
      </c>
      <c r="E817" s="33" t="s">
        <v>1033</v>
      </c>
      <c r="F817" s="22" t="s">
        <v>26</v>
      </c>
      <c r="G817" s="24" t="s">
        <v>7</v>
      </c>
      <c r="H817" s="26" t="s">
        <v>651</v>
      </c>
    </row>
    <row r="818" customFormat="false" ht="34.5" hidden="false" customHeight="false" outlineLevel="0" collapsed="false">
      <c r="A818" s="20" t="n">
        <v>44832</v>
      </c>
      <c r="B818" s="21" t="s">
        <v>1025</v>
      </c>
      <c r="C818" s="22" t="s">
        <v>23</v>
      </c>
      <c r="D818" s="22" t="s">
        <v>24</v>
      </c>
      <c r="E818" s="33" t="s">
        <v>1034</v>
      </c>
      <c r="F818" s="22" t="s">
        <v>26</v>
      </c>
      <c r="G818" s="24" t="s">
        <v>6</v>
      </c>
      <c r="H818" s="25" t="s">
        <v>41</v>
      </c>
    </row>
    <row r="819" customFormat="false" ht="126.5" hidden="false" customHeight="false" outlineLevel="0" collapsed="false">
      <c r="A819" s="20" t="n">
        <v>44832</v>
      </c>
      <c r="B819" s="21" t="s">
        <v>1035</v>
      </c>
      <c r="C819" s="22" t="s">
        <v>23</v>
      </c>
      <c r="D819" s="22" t="s">
        <v>24</v>
      </c>
      <c r="E819" s="33" t="s">
        <v>1036</v>
      </c>
      <c r="F819" s="22" t="s">
        <v>26</v>
      </c>
      <c r="G819" s="24" t="s">
        <v>6</v>
      </c>
      <c r="H819" s="25" t="s">
        <v>27</v>
      </c>
    </row>
    <row r="820" customFormat="false" ht="34.5" hidden="false" customHeight="false" outlineLevel="0" collapsed="false">
      <c r="A820" s="20" t="n">
        <v>44832</v>
      </c>
      <c r="B820" s="21" t="s">
        <v>1035</v>
      </c>
      <c r="C820" s="22" t="s">
        <v>23</v>
      </c>
      <c r="D820" s="22" t="s">
        <v>24</v>
      </c>
      <c r="E820" s="33" t="s">
        <v>1037</v>
      </c>
      <c r="F820" s="22" t="s">
        <v>26</v>
      </c>
      <c r="G820" s="24" t="s">
        <v>6</v>
      </c>
      <c r="H820" s="25" t="s">
        <v>29</v>
      </c>
    </row>
    <row r="821" customFormat="false" ht="57.5" hidden="false" customHeight="false" outlineLevel="0" collapsed="false">
      <c r="A821" s="20" t="n">
        <v>44832</v>
      </c>
      <c r="B821" s="21" t="s">
        <v>1035</v>
      </c>
      <c r="C821" s="22" t="s">
        <v>23</v>
      </c>
      <c r="D821" s="22" t="s">
        <v>24</v>
      </c>
      <c r="E821" s="33" t="s">
        <v>1038</v>
      </c>
      <c r="F821" s="22" t="s">
        <v>26</v>
      </c>
      <c r="G821" s="24" t="s">
        <v>7</v>
      </c>
      <c r="H821" s="26" t="s">
        <v>141</v>
      </c>
    </row>
    <row r="822" customFormat="false" ht="92" hidden="false" customHeight="false" outlineLevel="0" collapsed="false">
      <c r="A822" s="20" t="n">
        <v>44832</v>
      </c>
      <c r="B822" s="21" t="s">
        <v>1035</v>
      </c>
      <c r="C822" s="22" t="s">
        <v>23</v>
      </c>
      <c r="D822" s="22" t="s">
        <v>24</v>
      </c>
      <c r="E822" s="33" t="s">
        <v>1039</v>
      </c>
      <c r="F822" s="22" t="s">
        <v>26</v>
      </c>
      <c r="G822" s="24" t="s">
        <v>7</v>
      </c>
      <c r="H822" s="26" t="s">
        <v>1040</v>
      </c>
    </row>
    <row r="823" customFormat="false" ht="46" hidden="false" customHeight="false" outlineLevel="0" collapsed="false">
      <c r="A823" s="20" t="n">
        <v>44832</v>
      </c>
      <c r="B823" s="21" t="s">
        <v>1035</v>
      </c>
      <c r="C823" s="22" t="s">
        <v>23</v>
      </c>
      <c r="D823" s="22" t="s">
        <v>24</v>
      </c>
      <c r="E823" s="33" t="s">
        <v>1041</v>
      </c>
      <c r="F823" s="22" t="s">
        <v>26</v>
      </c>
      <c r="G823" s="24" t="s">
        <v>6</v>
      </c>
      <c r="H823" s="25" t="s">
        <v>43</v>
      </c>
    </row>
    <row r="824" customFormat="false" ht="69" hidden="false" customHeight="false" outlineLevel="0" collapsed="false">
      <c r="A824" s="20" t="n">
        <v>44832</v>
      </c>
      <c r="B824" s="21" t="s">
        <v>1042</v>
      </c>
      <c r="C824" s="22" t="s">
        <v>23</v>
      </c>
      <c r="D824" s="22" t="s">
        <v>24</v>
      </c>
      <c r="E824" s="33" t="s">
        <v>1043</v>
      </c>
      <c r="F824" s="22" t="s">
        <v>26</v>
      </c>
      <c r="G824" s="24" t="s">
        <v>6</v>
      </c>
      <c r="H824" s="25" t="s">
        <v>27</v>
      </c>
    </row>
    <row r="825" customFormat="false" ht="69" hidden="false" customHeight="false" outlineLevel="0" collapsed="false">
      <c r="A825" s="20" t="n">
        <v>44832</v>
      </c>
      <c r="B825" s="21" t="s">
        <v>1042</v>
      </c>
      <c r="C825" s="22" t="s">
        <v>23</v>
      </c>
      <c r="D825" s="22" t="s">
        <v>24</v>
      </c>
      <c r="E825" s="33" t="s">
        <v>1043</v>
      </c>
      <c r="F825" s="22" t="s">
        <v>26</v>
      </c>
      <c r="G825" s="24" t="s">
        <v>6</v>
      </c>
      <c r="H825" s="25" t="s">
        <v>27</v>
      </c>
    </row>
    <row r="826" customFormat="false" ht="46" hidden="false" customHeight="false" outlineLevel="0" collapsed="false">
      <c r="A826" s="20" t="n">
        <v>44832</v>
      </c>
      <c r="B826" s="21" t="s">
        <v>1042</v>
      </c>
      <c r="C826" s="22" t="s">
        <v>23</v>
      </c>
      <c r="D826" s="22" t="s">
        <v>24</v>
      </c>
      <c r="E826" s="33" t="s">
        <v>1044</v>
      </c>
      <c r="F826" s="22" t="s">
        <v>26</v>
      </c>
      <c r="G826" s="24" t="s">
        <v>6</v>
      </c>
      <c r="H826" s="25" t="s">
        <v>29</v>
      </c>
    </row>
    <row r="827" customFormat="false" ht="57.5" hidden="false" customHeight="false" outlineLevel="0" collapsed="false">
      <c r="A827" s="20" t="n">
        <v>44832</v>
      </c>
      <c r="B827" s="21" t="s">
        <v>1042</v>
      </c>
      <c r="C827" s="22" t="s">
        <v>23</v>
      </c>
      <c r="D827" s="22" t="s">
        <v>24</v>
      </c>
      <c r="E827" s="33" t="s">
        <v>1045</v>
      </c>
      <c r="F827" s="22" t="s">
        <v>26</v>
      </c>
      <c r="G827" s="24" t="s">
        <v>6</v>
      </c>
      <c r="H827" s="25" t="s">
        <v>41</v>
      </c>
    </row>
    <row r="828" customFormat="false" ht="69" hidden="false" customHeight="false" outlineLevel="0" collapsed="false">
      <c r="A828" s="20" t="n">
        <v>44832</v>
      </c>
      <c r="B828" s="21" t="s">
        <v>1042</v>
      </c>
      <c r="C828" s="22" t="s">
        <v>23</v>
      </c>
      <c r="D828" s="22" t="s">
        <v>24</v>
      </c>
      <c r="E828" s="33" t="s">
        <v>1046</v>
      </c>
      <c r="F828" s="22" t="s">
        <v>26</v>
      </c>
      <c r="G828" s="24" t="s">
        <v>6</v>
      </c>
      <c r="H828" s="25" t="s">
        <v>43</v>
      </c>
    </row>
    <row r="829" customFormat="false" ht="57.5" hidden="false" customHeight="false" outlineLevel="0" collapsed="false">
      <c r="A829" s="20" t="n">
        <v>44832</v>
      </c>
      <c r="B829" s="21" t="s">
        <v>1042</v>
      </c>
      <c r="C829" s="22" t="s">
        <v>23</v>
      </c>
      <c r="D829" s="22" t="s">
        <v>24</v>
      </c>
      <c r="E829" s="33" t="s">
        <v>1047</v>
      </c>
      <c r="F829" s="22" t="s">
        <v>26</v>
      </c>
      <c r="G829" s="24" t="s">
        <v>6</v>
      </c>
      <c r="H829" s="25" t="s">
        <v>43</v>
      </c>
    </row>
    <row r="830" customFormat="false" ht="115" hidden="false" customHeight="false" outlineLevel="0" collapsed="false">
      <c r="A830" s="20" t="n">
        <v>44832</v>
      </c>
      <c r="B830" s="21" t="s">
        <v>1042</v>
      </c>
      <c r="C830" s="22" t="s">
        <v>23</v>
      </c>
      <c r="D830" s="22" t="s">
        <v>24</v>
      </c>
      <c r="E830" s="33" t="s">
        <v>1048</v>
      </c>
      <c r="F830" s="22" t="s">
        <v>26</v>
      </c>
      <c r="G830" s="24" t="s">
        <v>7</v>
      </c>
      <c r="H830" s="26" t="s">
        <v>1049</v>
      </c>
    </row>
    <row r="831" customFormat="false" ht="80.5" hidden="false" customHeight="false" outlineLevel="0" collapsed="false">
      <c r="A831" s="20" t="n">
        <v>44833.4583333333</v>
      </c>
      <c r="B831" s="21" t="s">
        <v>1050</v>
      </c>
      <c r="C831" s="22" t="s">
        <v>23</v>
      </c>
      <c r="D831" s="22" t="s">
        <v>24</v>
      </c>
      <c r="E831" s="33" t="s">
        <v>1051</v>
      </c>
      <c r="F831" s="22" t="s">
        <v>26</v>
      </c>
      <c r="G831" s="24" t="s">
        <v>6</v>
      </c>
      <c r="H831" s="26" t="s">
        <v>627</v>
      </c>
    </row>
    <row r="832" customFormat="false" ht="46" hidden="false" customHeight="false" outlineLevel="0" collapsed="false">
      <c r="A832" s="20" t="n">
        <v>44833.4583333333</v>
      </c>
      <c r="B832" s="21" t="s">
        <v>1050</v>
      </c>
      <c r="C832" s="22" t="s">
        <v>23</v>
      </c>
      <c r="D832" s="22" t="s">
        <v>24</v>
      </c>
      <c r="E832" s="33" t="s">
        <v>1052</v>
      </c>
      <c r="F832" s="22" t="s">
        <v>26</v>
      </c>
      <c r="G832" s="24" t="s">
        <v>6</v>
      </c>
      <c r="H832" s="25" t="s">
        <v>29</v>
      </c>
    </row>
    <row r="833" customFormat="false" ht="46" hidden="false" customHeight="false" outlineLevel="0" collapsed="false">
      <c r="A833" s="20" t="n">
        <v>44833.4583333333</v>
      </c>
      <c r="B833" s="21" t="s">
        <v>1050</v>
      </c>
      <c r="C833" s="22" t="s">
        <v>23</v>
      </c>
      <c r="D833" s="22" t="s">
        <v>24</v>
      </c>
      <c r="E833" s="33" t="s">
        <v>1053</v>
      </c>
      <c r="F833" s="22" t="s">
        <v>26</v>
      </c>
      <c r="G833" s="24" t="s">
        <v>7</v>
      </c>
      <c r="H833" s="26" t="s">
        <v>1054</v>
      </c>
    </row>
    <row r="834" customFormat="false" ht="46" hidden="false" customHeight="false" outlineLevel="0" collapsed="false">
      <c r="A834" s="20" t="n">
        <v>44833.4583333333</v>
      </c>
      <c r="B834" s="21" t="s">
        <v>1050</v>
      </c>
      <c r="C834" s="22" t="s">
        <v>23</v>
      </c>
      <c r="D834" s="22" t="s">
        <v>24</v>
      </c>
      <c r="E834" s="33" t="s">
        <v>1055</v>
      </c>
      <c r="F834" s="22" t="s">
        <v>26</v>
      </c>
      <c r="G834" s="24" t="s">
        <v>6</v>
      </c>
      <c r="H834" s="25" t="s">
        <v>43</v>
      </c>
    </row>
    <row r="835" customFormat="false" ht="57.5" hidden="false" customHeight="false" outlineLevel="0" collapsed="false">
      <c r="A835" s="20" t="n">
        <v>44833.4583333333</v>
      </c>
      <c r="B835" s="21" t="s">
        <v>1050</v>
      </c>
      <c r="C835" s="22" t="s">
        <v>23</v>
      </c>
      <c r="D835" s="22" t="s">
        <v>24</v>
      </c>
      <c r="E835" s="33" t="s">
        <v>1056</v>
      </c>
      <c r="F835" s="22" t="s">
        <v>26</v>
      </c>
      <c r="G835" s="24" t="s">
        <v>6</v>
      </c>
      <c r="H835" s="25" t="s">
        <v>43</v>
      </c>
    </row>
    <row r="836" customFormat="false" ht="69" hidden="false" customHeight="false" outlineLevel="0" collapsed="false">
      <c r="A836" s="20" t="n">
        <v>44833.4583333333</v>
      </c>
      <c r="B836" s="21" t="s">
        <v>1057</v>
      </c>
      <c r="C836" s="22" t="s">
        <v>23</v>
      </c>
      <c r="D836" s="22" t="s">
        <v>24</v>
      </c>
      <c r="E836" s="33" t="s">
        <v>1058</v>
      </c>
      <c r="F836" s="22" t="s">
        <v>26</v>
      </c>
      <c r="G836" s="24" t="s">
        <v>6</v>
      </c>
      <c r="H836" s="25" t="s">
        <v>27</v>
      </c>
    </row>
    <row r="837" customFormat="false" ht="23" hidden="false" customHeight="false" outlineLevel="0" collapsed="false">
      <c r="A837" s="20" t="n">
        <v>44833.4583333333</v>
      </c>
      <c r="B837" s="21" t="s">
        <v>1057</v>
      </c>
      <c r="C837" s="22" t="s">
        <v>23</v>
      </c>
      <c r="D837" s="22" t="s">
        <v>24</v>
      </c>
      <c r="E837" s="33" t="s">
        <v>1059</v>
      </c>
      <c r="F837" s="22" t="s">
        <v>26</v>
      </c>
      <c r="G837" s="24" t="s">
        <v>6</v>
      </c>
      <c r="H837" s="25" t="s">
        <v>29</v>
      </c>
    </row>
    <row r="838" customFormat="false" ht="57.5" hidden="false" customHeight="false" outlineLevel="0" collapsed="false">
      <c r="A838" s="20" t="n">
        <v>44833.4583333333</v>
      </c>
      <c r="B838" s="21" t="s">
        <v>1057</v>
      </c>
      <c r="C838" s="22" t="s">
        <v>23</v>
      </c>
      <c r="D838" s="22" t="s">
        <v>24</v>
      </c>
      <c r="E838" s="33" t="s">
        <v>1060</v>
      </c>
      <c r="F838" s="22" t="s">
        <v>26</v>
      </c>
      <c r="G838" s="24" t="s">
        <v>7</v>
      </c>
      <c r="H838" s="26" t="s">
        <v>141</v>
      </c>
    </row>
    <row r="839" customFormat="false" ht="57.5" hidden="false" customHeight="false" outlineLevel="0" collapsed="false">
      <c r="A839" s="20" t="n">
        <v>44833.4583333333</v>
      </c>
      <c r="B839" s="21" t="s">
        <v>1057</v>
      </c>
      <c r="C839" s="22" t="s">
        <v>23</v>
      </c>
      <c r="D839" s="22" t="s">
        <v>24</v>
      </c>
      <c r="E839" s="33" t="s">
        <v>1061</v>
      </c>
      <c r="F839" s="22" t="s">
        <v>26</v>
      </c>
      <c r="G839" s="24" t="s">
        <v>7</v>
      </c>
      <c r="H839" s="26" t="s">
        <v>141</v>
      </c>
    </row>
    <row r="840" customFormat="false" ht="46" hidden="false" customHeight="false" outlineLevel="0" collapsed="false">
      <c r="A840" s="20" t="n">
        <v>44833.4583333333</v>
      </c>
      <c r="B840" s="21" t="s">
        <v>1057</v>
      </c>
      <c r="C840" s="22" t="s">
        <v>23</v>
      </c>
      <c r="D840" s="22" t="s">
        <v>24</v>
      </c>
      <c r="E840" s="33" t="s">
        <v>1062</v>
      </c>
      <c r="F840" s="22" t="s">
        <v>26</v>
      </c>
      <c r="G840" s="24" t="s">
        <v>6</v>
      </c>
      <c r="H840" s="25" t="s">
        <v>43</v>
      </c>
    </row>
    <row r="841" customFormat="false" ht="115" hidden="false" customHeight="false" outlineLevel="0" collapsed="false">
      <c r="A841" s="20" t="n">
        <v>44833.4583333333</v>
      </c>
      <c r="B841" s="21" t="s">
        <v>1063</v>
      </c>
      <c r="C841" s="22" t="s">
        <v>23</v>
      </c>
      <c r="D841" s="22" t="s">
        <v>24</v>
      </c>
      <c r="E841" s="33" t="s">
        <v>1064</v>
      </c>
      <c r="F841" s="22" t="s">
        <v>26</v>
      </c>
      <c r="G841" s="24" t="s">
        <v>6</v>
      </c>
      <c r="H841" s="25" t="s">
        <v>27</v>
      </c>
    </row>
    <row r="842" customFormat="false" ht="46" hidden="false" customHeight="false" outlineLevel="0" collapsed="false">
      <c r="A842" s="20" t="n">
        <v>44833.4583333333</v>
      </c>
      <c r="B842" s="21" t="s">
        <v>1063</v>
      </c>
      <c r="C842" s="22" t="s">
        <v>23</v>
      </c>
      <c r="D842" s="22" t="s">
        <v>24</v>
      </c>
      <c r="E842" s="33" t="s">
        <v>1065</v>
      </c>
      <c r="F842" s="22" t="s">
        <v>26</v>
      </c>
      <c r="G842" s="24" t="s">
        <v>6</v>
      </c>
      <c r="H842" s="25" t="s">
        <v>29</v>
      </c>
    </row>
    <row r="843" customFormat="false" ht="46" hidden="false" customHeight="false" outlineLevel="0" collapsed="false">
      <c r="A843" s="20" t="n">
        <v>44833.4583333333</v>
      </c>
      <c r="B843" s="21" t="s">
        <v>1063</v>
      </c>
      <c r="C843" s="22" t="s">
        <v>23</v>
      </c>
      <c r="D843" s="22" t="s">
        <v>24</v>
      </c>
      <c r="E843" s="33" t="s">
        <v>1066</v>
      </c>
      <c r="F843" s="22" t="s">
        <v>26</v>
      </c>
      <c r="G843" s="24" t="s">
        <v>6</v>
      </c>
      <c r="H843" s="25" t="s">
        <v>41</v>
      </c>
    </row>
    <row r="844" customFormat="false" ht="92" hidden="false" customHeight="false" outlineLevel="0" collapsed="false">
      <c r="A844" s="20" t="n">
        <v>44833.4583333333</v>
      </c>
      <c r="B844" s="21" t="s">
        <v>1063</v>
      </c>
      <c r="C844" s="22" t="s">
        <v>23</v>
      </c>
      <c r="D844" s="22" t="s">
        <v>24</v>
      </c>
      <c r="E844" s="33" t="s">
        <v>1067</v>
      </c>
      <c r="F844" s="22" t="s">
        <v>26</v>
      </c>
      <c r="G844" s="24" t="s">
        <v>7</v>
      </c>
      <c r="H844" s="26" t="s">
        <v>1068</v>
      </c>
    </row>
    <row r="845" customFormat="false" ht="57.5" hidden="false" customHeight="false" outlineLevel="0" collapsed="false">
      <c r="A845" s="20" t="n">
        <v>44833.4583333333</v>
      </c>
      <c r="B845" s="21" t="s">
        <v>1063</v>
      </c>
      <c r="C845" s="22" t="s">
        <v>23</v>
      </c>
      <c r="D845" s="22" t="s">
        <v>24</v>
      </c>
      <c r="E845" s="33" t="s">
        <v>1069</v>
      </c>
      <c r="F845" s="22" t="s">
        <v>26</v>
      </c>
      <c r="G845" s="24" t="s">
        <v>7</v>
      </c>
      <c r="H845" s="26" t="s">
        <v>1070</v>
      </c>
    </row>
    <row r="846" customFormat="false" ht="69" hidden="false" customHeight="false" outlineLevel="0" collapsed="false">
      <c r="A846" s="20" t="n">
        <v>44833.4583333333</v>
      </c>
      <c r="B846" s="21" t="s">
        <v>1071</v>
      </c>
      <c r="C846" s="22" t="s">
        <v>23</v>
      </c>
      <c r="D846" s="22" t="s">
        <v>24</v>
      </c>
      <c r="E846" s="33" t="s">
        <v>1072</v>
      </c>
      <c r="F846" s="22" t="s">
        <v>26</v>
      </c>
      <c r="G846" s="24" t="s">
        <v>6</v>
      </c>
      <c r="H846" s="26" t="s">
        <v>27</v>
      </c>
    </row>
    <row r="847" customFormat="false" ht="23" hidden="false" customHeight="false" outlineLevel="0" collapsed="false">
      <c r="A847" s="20" t="n">
        <v>44833.4583333333</v>
      </c>
      <c r="B847" s="21" t="s">
        <v>1071</v>
      </c>
      <c r="C847" s="22" t="s">
        <v>23</v>
      </c>
      <c r="D847" s="22" t="s">
        <v>24</v>
      </c>
      <c r="E847" s="33" t="s">
        <v>1073</v>
      </c>
      <c r="F847" s="22" t="s">
        <v>26</v>
      </c>
      <c r="G847" s="24" t="s">
        <v>6</v>
      </c>
      <c r="H847" s="25" t="s">
        <v>29</v>
      </c>
    </row>
    <row r="848" customFormat="false" ht="34.5" hidden="false" customHeight="false" outlineLevel="0" collapsed="false">
      <c r="A848" s="20" t="n">
        <v>44833.4583333333</v>
      </c>
      <c r="B848" s="21" t="s">
        <v>1071</v>
      </c>
      <c r="C848" s="22" t="s">
        <v>23</v>
      </c>
      <c r="D848" s="22" t="s">
        <v>24</v>
      </c>
      <c r="E848" s="33" t="s">
        <v>1074</v>
      </c>
      <c r="F848" s="22" t="s">
        <v>26</v>
      </c>
      <c r="G848" s="24" t="s">
        <v>6</v>
      </c>
      <c r="H848" s="25" t="s">
        <v>41</v>
      </c>
    </row>
    <row r="849" customFormat="false" ht="138" hidden="false" customHeight="false" outlineLevel="0" collapsed="false">
      <c r="A849" s="20" t="n">
        <v>44833.4583333333</v>
      </c>
      <c r="B849" s="21" t="s">
        <v>1071</v>
      </c>
      <c r="C849" s="22" t="s">
        <v>23</v>
      </c>
      <c r="D849" s="22" t="s">
        <v>24</v>
      </c>
      <c r="E849" s="33" t="s">
        <v>1075</v>
      </c>
      <c r="F849" s="22" t="s">
        <v>26</v>
      </c>
      <c r="G849" s="24" t="s">
        <v>7</v>
      </c>
      <c r="H849" s="26" t="s">
        <v>1076</v>
      </c>
    </row>
    <row r="850" customFormat="false" ht="138" hidden="false" customHeight="false" outlineLevel="0" collapsed="false">
      <c r="A850" s="20" t="n">
        <v>44833.4583333333</v>
      </c>
      <c r="B850" s="21" t="s">
        <v>1071</v>
      </c>
      <c r="C850" s="22" t="s">
        <v>23</v>
      </c>
      <c r="D850" s="22" t="s">
        <v>24</v>
      </c>
      <c r="E850" s="33" t="s">
        <v>1077</v>
      </c>
      <c r="F850" s="22" t="s">
        <v>26</v>
      </c>
      <c r="G850" s="24" t="s">
        <v>7</v>
      </c>
      <c r="H850" s="26" t="s">
        <v>1076</v>
      </c>
    </row>
    <row r="851" customFormat="false" ht="103.5" hidden="false" customHeight="false" outlineLevel="0" collapsed="false">
      <c r="A851" s="20" t="n">
        <v>44833.4583333333</v>
      </c>
      <c r="B851" s="21" t="s">
        <v>1071</v>
      </c>
      <c r="C851" s="22" t="s">
        <v>23</v>
      </c>
      <c r="D851" s="22" t="s">
        <v>24</v>
      </c>
      <c r="E851" s="34" t="s">
        <v>1078</v>
      </c>
      <c r="F851" s="22" t="s">
        <v>26</v>
      </c>
      <c r="G851" s="24" t="s">
        <v>7</v>
      </c>
      <c r="H851" s="26" t="s">
        <v>1079</v>
      </c>
    </row>
    <row r="852" customFormat="false" ht="34.5" hidden="false" customHeight="false" outlineLevel="0" collapsed="false">
      <c r="A852" s="20" t="n">
        <v>44833.4583333333</v>
      </c>
      <c r="B852" s="21" t="s">
        <v>1071</v>
      </c>
      <c r="C852" s="22" t="s">
        <v>23</v>
      </c>
      <c r="D852" s="22" t="s">
        <v>24</v>
      </c>
      <c r="E852" s="33" t="s">
        <v>1080</v>
      </c>
      <c r="F852" s="22" t="s">
        <v>26</v>
      </c>
      <c r="G852" s="24" t="s">
        <v>6</v>
      </c>
      <c r="H852" s="25" t="s">
        <v>43</v>
      </c>
    </row>
    <row r="853" customFormat="false" ht="57.5" hidden="false" customHeight="false" outlineLevel="0" collapsed="false">
      <c r="A853" s="20" t="n">
        <v>44834.4583333333</v>
      </c>
      <c r="B853" s="21" t="s">
        <v>1081</v>
      </c>
      <c r="C853" s="22" t="s">
        <v>23</v>
      </c>
      <c r="D853" s="22" t="s">
        <v>24</v>
      </c>
      <c r="E853" s="33" t="s">
        <v>1082</v>
      </c>
      <c r="F853" s="22" t="s">
        <v>26</v>
      </c>
      <c r="G853" s="24" t="s">
        <v>6</v>
      </c>
      <c r="H853" s="25" t="s">
        <v>27</v>
      </c>
    </row>
    <row r="854" customFormat="false" ht="23" hidden="false" customHeight="false" outlineLevel="0" collapsed="false">
      <c r="A854" s="20" t="n">
        <v>44834.4583333333</v>
      </c>
      <c r="B854" s="21" t="s">
        <v>1081</v>
      </c>
      <c r="C854" s="22" t="s">
        <v>23</v>
      </c>
      <c r="D854" s="22" t="s">
        <v>24</v>
      </c>
      <c r="E854" s="33" t="s">
        <v>1083</v>
      </c>
      <c r="F854" s="22" t="s">
        <v>26</v>
      </c>
      <c r="G854" s="24" t="s">
        <v>6</v>
      </c>
      <c r="H854" s="25" t="s">
        <v>29</v>
      </c>
    </row>
    <row r="855" customFormat="false" ht="23" hidden="false" customHeight="false" outlineLevel="0" collapsed="false">
      <c r="A855" s="20" t="n">
        <v>44834.4583333333</v>
      </c>
      <c r="B855" s="21" t="s">
        <v>1081</v>
      </c>
      <c r="C855" s="22" t="s">
        <v>23</v>
      </c>
      <c r="D855" s="22" t="s">
        <v>24</v>
      </c>
      <c r="E855" s="33" t="s">
        <v>1084</v>
      </c>
      <c r="F855" s="22" t="s">
        <v>26</v>
      </c>
      <c r="G855" s="24" t="s">
        <v>6</v>
      </c>
      <c r="H855" s="25" t="s">
        <v>29</v>
      </c>
    </row>
    <row r="856" customFormat="false" ht="46" hidden="false" customHeight="false" outlineLevel="0" collapsed="false">
      <c r="A856" s="20" t="n">
        <v>44834.4583333333</v>
      </c>
      <c r="B856" s="21" t="s">
        <v>1081</v>
      </c>
      <c r="C856" s="22" t="s">
        <v>23</v>
      </c>
      <c r="D856" s="22" t="s">
        <v>24</v>
      </c>
      <c r="E856" s="33" t="s">
        <v>1085</v>
      </c>
      <c r="F856" s="22" t="s">
        <v>26</v>
      </c>
      <c r="G856" s="24" t="s">
        <v>6</v>
      </c>
      <c r="H856" s="25" t="s">
        <v>41</v>
      </c>
    </row>
    <row r="857" customFormat="false" ht="57.5" hidden="false" customHeight="false" outlineLevel="0" collapsed="false">
      <c r="A857" s="20" t="n">
        <v>44834.4583333333</v>
      </c>
      <c r="B857" s="21" t="s">
        <v>1081</v>
      </c>
      <c r="C857" s="22" t="s">
        <v>23</v>
      </c>
      <c r="D857" s="22" t="s">
        <v>24</v>
      </c>
      <c r="E857" s="33" t="s">
        <v>1086</v>
      </c>
      <c r="F857" s="22" t="s">
        <v>26</v>
      </c>
      <c r="G857" s="24" t="s">
        <v>6</v>
      </c>
      <c r="H857" s="25" t="s">
        <v>43</v>
      </c>
    </row>
    <row r="858" customFormat="false" ht="34.5" hidden="false" customHeight="false" outlineLevel="0" collapsed="false">
      <c r="A858" s="20" t="n">
        <v>44834.4583333333</v>
      </c>
      <c r="B858" s="21" t="s">
        <v>1081</v>
      </c>
      <c r="C858" s="22" t="s">
        <v>23</v>
      </c>
      <c r="D858" s="22" t="s">
        <v>24</v>
      </c>
      <c r="E858" s="33" t="s">
        <v>1087</v>
      </c>
      <c r="F858" s="22" t="s">
        <v>26</v>
      </c>
      <c r="G858" s="24" t="s">
        <v>6</v>
      </c>
      <c r="H858" s="25" t="s">
        <v>41</v>
      </c>
    </row>
    <row r="859" customFormat="false" ht="34.5" hidden="false" customHeight="false" outlineLevel="0" collapsed="false">
      <c r="A859" s="20" t="n">
        <v>44834.4583333333</v>
      </c>
      <c r="B859" s="21" t="s">
        <v>1081</v>
      </c>
      <c r="C859" s="22" t="s">
        <v>23</v>
      </c>
      <c r="D859" s="22" t="s">
        <v>24</v>
      </c>
      <c r="E859" s="33" t="s">
        <v>1088</v>
      </c>
      <c r="F859" s="22" t="s">
        <v>26</v>
      </c>
      <c r="G859" s="24" t="s">
        <v>6</v>
      </c>
      <c r="H859" s="25" t="s">
        <v>41</v>
      </c>
    </row>
    <row r="860" customFormat="false" ht="34.5" hidden="false" customHeight="false" outlineLevel="0" collapsed="false">
      <c r="A860" s="20" t="n">
        <v>44834.4583333333</v>
      </c>
      <c r="B860" s="21" t="s">
        <v>1081</v>
      </c>
      <c r="C860" s="22" t="s">
        <v>23</v>
      </c>
      <c r="D860" s="22" t="s">
        <v>24</v>
      </c>
      <c r="E860" s="33" t="s">
        <v>1089</v>
      </c>
      <c r="F860" s="22" t="s">
        <v>26</v>
      </c>
      <c r="G860" s="24" t="s">
        <v>6</v>
      </c>
      <c r="H860" s="25" t="s">
        <v>41</v>
      </c>
    </row>
    <row r="861" customFormat="false" ht="34.5" hidden="false" customHeight="false" outlineLevel="0" collapsed="false">
      <c r="A861" s="20" t="n">
        <v>44834.4583333333</v>
      </c>
      <c r="B861" s="21" t="s">
        <v>1081</v>
      </c>
      <c r="C861" s="22" t="s">
        <v>23</v>
      </c>
      <c r="D861" s="22" t="s">
        <v>24</v>
      </c>
      <c r="E861" s="33" t="s">
        <v>1090</v>
      </c>
      <c r="F861" s="22" t="s">
        <v>26</v>
      </c>
      <c r="G861" s="24" t="s">
        <v>6</v>
      </c>
      <c r="H861" s="25" t="s">
        <v>41</v>
      </c>
    </row>
    <row r="862" customFormat="false" ht="34.5" hidden="false" customHeight="false" outlineLevel="0" collapsed="false">
      <c r="A862" s="20" t="n">
        <v>44834.4583333333</v>
      </c>
      <c r="B862" s="21" t="s">
        <v>1081</v>
      </c>
      <c r="C862" s="22" t="s">
        <v>23</v>
      </c>
      <c r="D862" s="22" t="s">
        <v>24</v>
      </c>
      <c r="E862" s="33" t="s">
        <v>1091</v>
      </c>
      <c r="F862" s="22" t="s">
        <v>26</v>
      </c>
      <c r="G862" s="24" t="s">
        <v>6</v>
      </c>
      <c r="H862" s="25" t="s">
        <v>41</v>
      </c>
    </row>
    <row r="863" customFormat="false" ht="34.5" hidden="false" customHeight="false" outlineLevel="0" collapsed="false">
      <c r="A863" s="20" t="n">
        <v>44834.4583333333</v>
      </c>
      <c r="B863" s="21" t="s">
        <v>1081</v>
      </c>
      <c r="C863" s="22" t="s">
        <v>23</v>
      </c>
      <c r="D863" s="22" t="s">
        <v>24</v>
      </c>
      <c r="E863" s="33" t="s">
        <v>1092</v>
      </c>
      <c r="F863" s="22" t="s">
        <v>26</v>
      </c>
      <c r="G863" s="24" t="s">
        <v>6</v>
      </c>
      <c r="H863" s="25" t="s">
        <v>41</v>
      </c>
    </row>
    <row r="864" customFormat="false" ht="92" hidden="false" customHeight="false" outlineLevel="0" collapsed="false">
      <c r="A864" s="20" t="n">
        <v>44834.4583333333</v>
      </c>
      <c r="B864" s="21" t="s">
        <v>1081</v>
      </c>
      <c r="C864" s="22" t="s">
        <v>23</v>
      </c>
      <c r="D864" s="22" t="s">
        <v>24</v>
      </c>
      <c r="E864" s="33" t="s">
        <v>1093</v>
      </c>
      <c r="F864" s="22" t="s">
        <v>26</v>
      </c>
      <c r="G864" s="24" t="s">
        <v>6</v>
      </c>
      <c r="H864" s="30" t="s">
        <v>1094</v>
      </c>
    </row>
    <row r="865" customFormat="false" ht="92" hidden="false" customHeight="false" outlineLevel="0" collapsed="false">
      <c r="A865" s="20" t="n">
        <v>44834.4583333333</v>
      </c>
      <c r="B865" s="21" t="s">
        <v>1081</v>
      </c>
      <c r="C865" s="22" t="s">
        <v>23</v>
      </c>
      <c r="D865" s="22" t="s">
        <v>24</v>
      </c>
      <c r="E865" s="33" t="s">
        <v>1095</v>
      </c>
      <c r="F865" s="22" t="s">
        <v>26</v>
      </c>
      <c r="G865" s="24" t="s">
        <v>6</v>
      </c>
      <c r="H865" s="30" t="s">
        <v>1094</v>
      </c>
    </row>
    <row r="866" customFormat="false" ht="92" hidden="false" customHeight="false" outlineLevel="0" collapsed="false">
      <c r="A866" s="20" t="n">
        <v>44834.4583333333</v>
      </c>
      <c r="B866" s="21" t="s">
        <v>1081</v>
      </c>
      <c r="C866" s="22" t="s">
        <v>23</v>
      </c>
      <c r="D866" s="22" t="s">
        <v>24</v>
      </c>
      <c r="E866" s="33" t="s">
        <v>1096</v>
      </c>
      <c r="F866" s="22" t="s">
        <v>26</v>
      </c>
      <c r="G866" s="24" t="s">
        <v>6</v>
      </c>
      <c r="H866" s="30" t="s">
        <v>1094</v>
      </c>
    </row>
    <row r="867" customFormat="false" ht="92" hidden="false" customHeight="false" outlineLevel="0" collapsed="false">
      <c r="A867" s="20" t="n">
        <v>44834.4583333333</v>
      </c>
      <c r="B867" s="21" t="s">
        <v>1081</v>
      </c>
      <c r="C867" s="22" t="s">
        <v>23</v>
      </c>
      <c r="D867" s="22" t="s">
        <v>24</v>
      </c>
      <c r="E867" s="33" t="s">
        <v>1097</v>
      </c>
      <c r="F867" s="22" t="s">
        <v>26</v>
      </c>
      <c r="G867" s="24" t="s">
        <v>6</v>
      </c>
      <c r="H867" s="30" t="s">
        <v>1094</v>
      </c>
    </row>
    <row r="868" customFormat="false" ht="23" hidden="false" customHeight="false" outlineLevel="0" collapsed="false">
      <c r="A868" s="20" t="n">
        <v>44834.4583333333</v>
      </c>
      <c r="B868" s="21" t="s">
        <v>1081</v>
      </c>
      <c r="C868" s="22" t="s">
        <v>23</v>
      </c>
      <c r="D868" s="22" t="s">
        <v>24</v>
      </c>
      <c r="E868" s="33" t="s">
        <v>1098</v>
      </c>
      <c r="F868" s="22" t="s">
        <v>26</v>
      </c>
      <c r="G868" s="24" t="s">
        <v>6</v>
      </c>
      <c r="H868" s="25" t="s">
        <v>48</v>
      </c>
    </row>
    <row r="869" customFormat="false" ht="34.5" hidden="false" customHeight="false" outlineLevel="0" collapsed="false">
      <c r="A869" s="20" t="n">
        <v>44834.4583333333</v>
      </c>
      <c r="B869" s="21" t="s">
        <v>1081</v>
      </c>
      <c r="C869" s="22" t="s">
        <v>23</v>
      </c>
      <c r="D869" s="22" t="s">
        <v>24</v>
      </c>
      <c r="E869" s="33" t="s">
        <v>1099</v>
      </c>
      <c r="F869" s="22" t="s">
        <v>26</v>
      </c>
      <c r="G869" s="24" t="s">
        <v>7</v>
      </c>
      <c r="H869" s="29" t="s">
        <v>1100</v>
      </c>
    </row>
    <row r="870" customFormat="false" ht="23" hidden="false" customHeight="false" outlineLevel="0" collapsed="false">
      <c r="A870" s="20" t="n">
        <v>44834.4583333333</v>
      </c>
      <c r="B870" s="21" t="s">
        <v>1081</v>
      </c>
      <c r="C870" s="22" t="s">
        <v>23</v>
      </c>
      <c r="D870" s="22" t="s">
        <v>24</v>
      </c>
      <c r="E870" s="33" t="s">
        <v>1101</v>
      </c>
      <c r="F870" s="22" t="s">
        <v>26</v>
      </c>
      <c r="G870" s="24" t="s">
        <v>6</v>
      </c>
      <c r="H870" s="25" t="s">
        <v>48</v>
      </c>
    </row>
    <row r="871" customFormat="false" ht="161" hidden="false" customHeight="false" outlineLevel="0" collapsed="false">
      <c r="A871" s="20" t="n">
        <v>44834.4583333333</v>
      </c>
      <c r="B871" s="21" t="s">
        <v>1081</v>
      </c>
      <c r="C871" s="22" t="s">
        <v>23</v>
      </c>
      <c r="D871" s="22" t="s">
        <v>24</v>
      </c>
      <c r="E871" s="33" t="s">
        <v>1102</v>
      </c>
      <c r="F871" s="22" t="s">
        <v>26</v>
      </c>
      <c r="G871" s="24" t="s">
        <v>7</v>
      </c>
      <c r="H871" s="26" t="s">
        <v>1103</v>
      </c>
    </row>
    <row r="872" customFormat="false" ht="34.5" hidden="false" customHeight="false" outlineLevel="0" collapsed="false">
      <c r="A872" s="20" t="n">
        <v>44834.4583333333</v>
      </c>
      <c r="B872" s="21" t="s">
        <v>1081</v>
      </c>
      <c r="C872" s="22" t="s">
        <v>23</v>
      </c>
      <c r="D872" s="22" t="s">
        <v>24</v>
      </c>
      <c r="E872" s="33" t="s">
        <v>1104</v>
      </c>
      <c r="F872" s="22" t="s">
        <v>26</v>
      </c>
      <c r="G872" s="24" t="s">
        <v>6</v>
      </c>
      <c r="H872" s="25" t="s">
        <v>48</v>
      </c>
    </row>
    <row r="873" customFormat="false" ht="161" hidden="false" customHeight="false" outlineLevel="0" collapsed="false">
      <c r="A873" s="20" t="n">
        <v>44834.4583333333</v>
      </c>
      <c r="B873" s="21" t="s">
        <v>1081</v>
      </c>
      <c r="C873" s="22" t="s">
        <v>23</v>
      </c>
      <c r="D873" s="22" t="s">
        <v>24</v>
      </c>
      <c r="E873" s="33" t="s">
        <v>1105</v>
      </c>
      <c r="F873" s="22" t="s">
        <v>26</v>
      </c>
      <c r="G873" s="24" t="s">
        <v>7</v>
      </c>
      <c r="H873" s="26" t="s">
        <v>1106</v>
      </c>
    </row>
    <row r="874" customFormat="false" ht="161" hidden="false" customHeight="false" outlineLevel="0" collapsed="false">
      <c r="A874" s="20" t="n">
        <v>44834.4583333333</v>
      </c>
      <c r="B874" s="21" t="s">
        <v>1081</v>
      </c>
      <c r="C874" s="22" t="s">
        <v>23</v>
      </c>
      <c r="D874" s="22" t="s">
        <v>24</v>
      </c>
      <c r="E874" s="33" t="s">
        <v>1107</v>
      </c>
      <c r="F874" s="22" t="s">
        <v>26</v>
      </c>
      <c r="G874" s="24" t="s">
        <v>7</v>
      </c>
      <c r="H874" s="26" t="s">
        <v>1106</v>
      </c>
    </row>
    <row r="875" customFormat="false" ht="57.5" hidden="false" customHeight="false" outlineLevel="0" collapsed="false">
      <c r="A875" s="20" t="n">
        <v>44834.4583333333</v>
      </c>
      <c r="B875" s="21" t="s">
        <v>1081</v>
      </c>
      <c r="C875" s="22" t="s">
        <v>23</v>
      </c>
      <c r="D875" s="22" t="s">
        <v>24</v>
      </c>
      <c r="E875" s="33" t="s">
        <v>1108</v>
      </c>
      <c r="F875" s="22" t="s">
        <v>26</v>
      </c>
      <c r="G875" s="24" t="s">
        <v>6</v>
      </c>
      <c r="H875" s="25" t="s">
        <v>41</v>
      </c>
    </row>
  </sheetData>
  <autoFilter ref="A3:H875"/>
  <mergeCells count="1">
    <mergeCell ref="A1:H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Calibri,Regular"&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8:22:57Z</dcterms:created>
  <dc:creator>HSBC MF</dc:creator>
  <dc:description>Public</dc:description>
  <cp:keywords>Public-HSBCMF Proxy Voting Report Jul-Sep 2022</cp:keywords>
  <dc:language>en-US</dc:language>
  <cp:lastModifiedBy/>
  <dcterms:modified xsi:type="dcterms:W3CDTF">2022-10-13T14:02:54Z</dcterms:modified>
  <cp:revision>0</cp:revision>
  <dc:subject>HSBCMF Proxy Voting Report Jul-Sep 2022</dc:subject>
  <dc:title>HSBCMF Proxy Voting Report Jul-Sep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8b17a9e1-f430-42e5-bb9d-2fa2613193fe</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2-10-13T14:02:51Z</vt:lpwstr>
  </property>
  <property fmtid="{D5CDD505-2E9C-101B-9397-08002B2CF9AE}" pid="9" name="MSIP_Label_3486a02c-2dfb-4efe-823f-aa2d1f0e6ab7_SiteId">
    <vt:lpwstr>e0fd434d-ba64-497b-90d2-859c472e1a92</vt:lpwstr>
  </property>
</Properties>
</file>