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Detailed" sheetId="2" state="visible" r:id="rId3"/>
  </sheets>
  <definedNames>
    <definedName function="false" hidden="false" localSheetId="1" name="Excel_BuiltIn__FilterDatabase" vbProcedure="false">Detailed!$A$4:$H$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443">
  <si>
    <t xml:space="preserve">Disclosure of Exercise of Proxy Votes in Equity Holdings across all schemes of HSBC Mutual Fund</t>
  </si>
  <si>
    <t xml:space="preserve">Summary of Proxy Votes cast by HSBC Mutual Fund across all the investee companies
Summary of Votes cast during the F.Y. 2022-2023</t>
  </si>
  <si>
    <t xml:space="preserve">F.Y.</t>
  </si>
  <si>
    <t xml:space="preserve">Quarter</t>
  </si>
  <si>
    <t xml:space="preserve">Total no. of resolutions </t>
  </si>
  <si>
    <t xml:space="preserve">Break-up of Vote decision</t>
  </si>
  <si>
    <t xml:space="preserve">For</t>
  </si>
  <si>
    <t xml:space="preserve">Against</t>
  </si>
  <si>
    <t xml:space="preserve">Abstained</t>
  </si>
  <si>
    <t xml:space="preserve">2022 -2023</t>
  </si>
  <si>
    <t xml:space="preserve">April 2022 - June 2022</t>
  </si>
  <si>
    <t xml:space="preserve">July 2022 - September 2022</t>
  </si>
  <si>
    <t xml:space="preserve">October 2022 - December 2022</t>
  </si>
  <si>
    <t xml:space="preserve">January 2023 - March 2023</t>
  </si>
  <si>
    <t xml:space="preserve">Details of Votes cast by HSBC Mutual Fund during the quarter ended 31st March 2023 of the Financial year 2022-23</t>
  </si>
  <si>
    <t xml:space="preserve">MEETING DATE</t>
  </si>
  <si>
    <t xml:space="preserve">COMPANY NAME</t>
  </si>
  <si>
    <t xml:space="preserve">TYPE OF MEETING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CreditAccess Grameen Limited</t>
  </si>
  <si>
    <t xml:space="preserve">Special</t>
  </si>
  <si>
    <t xml:space="preserve">Management</t>
  </si>
  <si>
    <t xml:space="preserve">Elect Rekha Warriar as Non-Executive-Independent Director</t>
  </si>
  <si>
    <t xml:space="preserve">A vote FOR the nominee is warranted given the absence of any known issues concerning the nominee and the company's board and committee dynamics</t>
  </si>
  <si>
    <t xml:space="preserve">Elect Paolo Brichetti as Vice-Chairman &amp; Non-Executive Director</t>
  </si>
  <si>
    <t xml:space="preserve">Greenpanel Industries Limited</t>
  </si>
  <si>
    <t xml:space="preserve">Approve Shifting of Registered Office of the Company and Amend Memorandum of Association</t>
  </si>
  <si>
    <t xml:space="preserve">A vote FOR this resolution is warranted given the proposal would not have any known adverse effect on shareholder value.
</t>
  </si>
  <si>
    <t xml:space="preserve">Approve Maintaining of Register of Members, Index of Members and Annual Return at the Office of the Registrar and Share Transfer Agent</t>
  </si>
  <si>
    <t xml:space="preserve">A vote FOR this resolution is warranted given the proposal is of administrative in nature.
</t>
  </si>
  <si>
    <t xml:space="preserve">Alkem Laboratories Limited</t>
  </si>
  <si>
    <t xml:space="preserve">Approve Reappointment and Remuneration of Mritunjay Kumar Singh as Executive Director</t>
  </si>
  <si>
    <t xml:space="preserve">A vote AGAINST this resolution is warranted in view of the following concerns in the executive's remuneration:   
i) The resolution gives board the discretion to increase his salary by up to 20% annually. The company has not disclosed the parameters that will be used to evaluate the company performance and his contribution to the company.
ii)   The proposed pay is high relative to industry peers. Also, the executive pay is considered high at 221 times the company's median pay.
iii) The pay structure does not comprise of variable component; therefore, the current structure does not provide adequate linkage of executive pay with the company's performance.
iv) He is an executive director who serves as a member of audit committee.                                                     </t>
  </si>
  <si>
    <t xml:space="preserve">DLF Limited</t>
  </si>
  <si>
    <t xml:space="preserve">Approve Reappointment and Remuneration of Ashok Kumar Tyagi as Chief Executive Officer and Whole-Time Director</t>
  </si>
  <si>
    <t xml:space="preserve">A vote FOR these resolutions is warranted. The board has capped the variable pay element and linked it to certain performance targets. This would help align the executive pay with company performance. Historical pay has been commensurate with the size and scale of the company's operations, and estimated pay is deemed to be in line with industry peers.</t>
  </si>
  <si>
    <t xml:space="preserve">Approve Reappointment and Remuneration of Devinder Singh as Chief Executive Officer and Whole-Time Director</t>
  </si>
  <si>
    <t xml:space="preserve">Reelect Vivek Mehra as Director</t>
  </si>
  <si>
    <t xml:space="preserve">A vote AGAINST the following nominee is warranted because: Vivek Mehra serves on a total of more than six public company boards, which could potentially compromise his ability to commit sufficient time to his role in the company.</t>
  </si>
  <si>
    <t xml:space="preserve">Approve Continuation of Gurvirendra Singh Talwar as Non-Executive Director</t>
  </si>
  <si>
    <t xml:space="preserve">A vote FOR the nominee is warranted given the absence of any known issues concerning the nominee and the company's board and committee dynamics.</t>
  </si>
  <si>
    <t xml:space="preserve">Indraprastha Gas Limited</t>
  </si>
  <si>
    <t xml:space="preserve">Elect Sukhmal Kumar Jain as Director</t>
  </si>
  <si>
    <t xml:space="preserve">Elect Shyam Agrawal as Director</t>
  </si>
  <si>
    <t xml:space="preserve">Apollo Pipes Limited</t>
  </si>
  <si>
    <t xml:space="preserve">Reelect Neeru Abrol as Director</t>
  </si>
  <si>
    <t xml:space="preserve">Reelect Pradeep Kumar Jain as Director</t>
  </si>
  <si>
    <t xml:space="preserve">Birlasoft Limited</t>
  </si>
  <si>
    <t xml:space="preserve">Elect Angan Guha as Director</t>
  </si>
  <si>
    <t xml:space="preserve">Approve Appointment and Remuneration of Angan Guha as Chief Executive Officer and Managing Director</t>
  </si>
  <si>
    <t xml:space="preserve">We had voted FOR as remuneration was fair and comparable to industry standards (main concern for ISS). In the system it was voted against by ISS due to an operational lapse.</t>
  </si>
  <si>
    <t xml:space="preserve">Birla Corporation Limited</t>
  </si>
  <si>
    <t xml:space="preserve">Elect Sandip Ghose as Director</t>
  </si>
  <si>
    <t xml:space="preserve">Approve Appointment and Remuneration of Sandip Ghose as Whole Time Director from December 1, 2022 to December 31, 2022</t>
  </si>
  <si>
    <t xml:space="preserve">The estimated pay for the executive is deemed to be commensurate with the company's size and scale of operations and in line with industry standards.</t>
  </si>
  <si>
    <t xml:space="preserve">Approve Appointment and Remuneration of Sandip Ghose as Managing Director &amp; Chief Executive Officer from January 1, 2023 to December 31, 2025</t>
  </si>
  <si>
    <t xml:space="preserve">General Insurance Corporation of India</t>
  </si>
  <si>
    <t xml:space="preserve">Elect Inderjeet Singh as Director and Approve Appointment of Inderjeet Singh as General Manager &amp; Director</t>
  </si>
  <si>
    <t xml:space="preserve">A vote AGAINST the following nominees is warranted because:
The board independence norms are not met (based on ISS reclassification) and Inderjeet Singh and Madhulika Bhaskar are non-independent director nominees</t>
  </si>
  <si>
    <t xml:space="preserve">Elect Madhulika Bhaskar as Director and Approve Appointment of Madhulika Bhaskar as General Manager &amp; Director</t>
  </si>
  <si>
    <t xml:space="preserve">A vote AGAINST the following nominees is warranted because: The board independence norms are not met (based on ISS reclassification) and Inderjeet Singh and Madhulika Bhaskar are non-independent director nominees</t>
  </si>
  <si>
    <t xml:space="preserve">Axis Bank Limited</t>
  </si>
  <si>
    <t xml:space="preserve">Approve Revision in the Remuneration Payable to Amitabh Chaudhry as Managing Director &amp; CEO</t>
  </si>
  <si>
    <t xml:space="preserve">Abstain</t>
  </si>
  <si>
    <t xml:space="preserve">HSBC MF will not exercise voting rights in the stocks of the banking companies in India in accordance with the RBI approval letter dated May 23, 2008.</t>
  </si>
  <si>
    <t xml:space="preserve">Elect Parameswaranpillai Naga Prasad as Director</t>
  </si>
  <si>
    <t xml:space="preserve">Approve Increase in Number of Directors to a Maximum of 18 Directors</t>
  </si>
  <si>
    <t xml:space="preserve">Approve Axis Bank Employees Stock Unit Scheme, 2022</t>
  </si>
  <si>
    <t xml:space="preserve">Approve Grant of Units to the Employees of the Subsidiary and Associate Companies of the Bank Under Axis Bank Employees Stock Unit Scheme, 2022</t>
  </si>
  <si>
    <t xml:space="preserve">Approve Modification to the Existing Axis Bank Employees Stock Option Scheme, 2000-01</t>
  </si>
  <si>
    <t xml:space="preserve">Approve Grant of Options to the Employees of the Associate Companies of the Bank Under Axis Bank Employees Stock Option Scheme, 2000-01</t>
  </si>
  <si>
    <t xml:space="preserve">Lemon Tree Hotels Limited</t>
  </si>
  <si>
    <t xml:space="preserve">Court</t>
  </si>
  <si>
    <t xml:space="preserve">Approve Scheme of Amalgamation</t>
  </si>
  <si>
    <t xml:space="preserve">A vote FOR this resolution is warranted given that this is a typical reorganization in order to achieve a simplified corporate structure and is expected to result in operational efficiencies and synergies</t>
  </si>
  <si>
    <t xml:space="preserve">Adani Green Energy Limited</t>
  </si>
  <si>
    <t xml:space="preserve">Elect Sunil Mehta as Director</t>
  </si>
  <si>
    <t xml:space="preserve">A vote FOR nominee is warranted given the absence of any known issues concerning the nominee.</t>
  </si>
  <si>
    <t xml:space="preserve">Approve Material Related Party Transaction with TotalEnergies SE</t>
  </si>
  <si>
    <t xml:space="preserve">A vote FOR this resolution is warranted given that the proposed transactions are within the ordinary course of the company's business, and will be conducted at arm's-length.</t>
  </si>
  <si>
    <t xml:space="preserve">Approve Material Related Party Transaction with Jash Energy Private Limited</t>
  </si>
  <si>
    <t xml:space="preserve">A vote FOR this resolution is warranted as the transaction entails purchase of capital equipment - solar trackers - and is within the ordinary course of the company's business, and will be conducted at arm's-length</t>
  </si>
  <si>
    <t xml:space="preserve">Approve Material Related Party Transaction with Adani Electricity Mumbai Limited</t>
  </si>
  <si>
    <t xml:space="preserve">A vote FOR this resolution is warranted given that the proposed transactions are within the ordinary course of the company's business, and will be conducted at arm's-length</t>
  </si>
  <si>
    <t xml:space="preserve">Ashok Leyland Limited</t>
  </si>
  <si>
    <t xml:space="preserve">Elect Shenu Agarwal as Director</t>
  </si>
  <si>
    <t xml:space="preserve">A vote FOR this resolution is warranted as he is taken over as CEO of the company</t>
  </si>
  <si>
    <t xml:space="preserve">Approve Appointment and Remuneration of Shenu Agarwal as Managing Director &amp; Chief Executive Officer</t>
  </si>
  <si>
    <t xml:space="preserve">A vote FOR this resolution as it is observed that his proposed remuneration is reasonable in comparison with industry peers</t>
  </si>
  <si>
    <t xml:space="preserve">Aurobindo Pharma Limited</t>
  </si>
  <si>
    <t xml:space="preserve">Reelect Girish Paman Vanvari as Director</t>
  </si>
  <si>
    <t xml:space="preserve">Biocon Limited</t>
  </si>
  <si>
    <t xml:space="preserve">Elect Peter Bains as Director</t>
  </si>
  <si>
    <t xml:space="preserve">A vote FOR nominee is warranted given the absence of any known issues concerning the nominee and the company's board and committee dynamics.</t>
  </si>
  <si>
    <t xml:space="preserve">Approve Remuneration of Directors in Case of Absence/ Inadequate Profits</t>
  </si>
  <si>
    <t xml:space="preserve">A vote AGAINST this resolution is warranted if NEDs participate in the incentive schemes.</t>
  </si>
  <si>
    <t xml:space="preserve">Approve Sale of Company Assets</t>
  </si>
  <si>
    <t xml:space="preserve">A vote FOR this resolution is warranted given that the proposal would enable the company to secure borrowings from lenders, under the Facility Agreement.</t>
  </si>
  <si>
    <t xml:space="preserve">Approve Material Related Party Transactions</t>
  </si>
  <si>
    <t xml:space="preserve">A vote FOR this resolution is warranted given that the proposed transactions are within the ordinary course of the company's business and will be conducted at arm's-length.</t>
  </si>
  <si>
    <t xml:space="preserve">Approve Pledging of Assets for Debt</t>
  </si>
  <si>
    <t xml:space="preserve">A vote AGAINST this resolution is warranted due to the presence of a rolling limit linked to the net worth of the company (instead of a monetary cap) for borrowings/pledging, which is deemed a market lagging practice. This prevents periodical shareholder review.</t>
  </si>
  <si>
    <t xml:space="preserve">Approve Loans, Investments, Corporate Guarantees in Other Body Corporate</t>
  </si>
  <si>
    <t xml:space="preserve">A vote AGAINST this resolution is warranted due to the presence of a rolling limit linked to the net worth of the company instead of a monetary cap, for provision of financial assistance. Such practice prevents periodical shareholder review.</t>
  </si>
  <si>
    <t xml:space="preserve">Godrej Consumer Products Limited</t>
  </si>
  <si>
    <t xml:space="preserve">Reelect Pippa Armerding as Director</t>
  </si>
  <si>
    <t xml:space="preserve">A vote FOR this resolution is warranted given the absence of any known issues concerning the nominee</t>
  </si>
  <si>
    <t xml:space="preserve">Welspun India Limited</t>
  </si>
  <si>
    <t xml:space="preserve">Authorize Issuance of Secured/Unsecured, Listed/Unlisted, Green Bonds, Non-Convertible Debentures on Private Placement Basis</t>
  </si>
  <si>
    <t xml:space="preserve">A vote FOR this resolution is warranted given that the potential increase in debt is within a reasonable range.</t>
  </si>
  <si>
    <t xml:space="preserve">Trent Limited</t>
  </si>
  <si>
    <t xml:space="preserve">A vote FOR this resolution is warranted despite the limited disclosure as these are operating transactions within the ordinary course of business at arms-length and may be necessary to carry out the company's operations.</t>
  </si>
  <si>
    <t xml:space="preserve">Mazagon Dock Shipbuilders Ltd.</t>
  </si>
  <si>
    <t xml:space="preserve">Elect Anurag Bajpai as Director</t>
  </si>
  <si>
    <t xml:space="preserve">A vote AGAINST the following nominee is warranted because board is chaired by an executive director and the board is not at least one-half independent and Anurag Bajpai is a non-independent director nominee. In addition, he is getting a permanent board seat which could reduce his accountability by disallowing shareholder review for his continued service.</t>
  </si>
  <si>
    <t xml:space="preserve">Adani Total Gas Limited</t>
  </si>
  <si>
    <t xml:space="preserve">Elect Shailesh Haribhakti as Director</t>
  </si>
  <si>
    <t xml:space="preserve">Sun Pharmaceutical Industries Limited</t>
  </si>
  <si>
    <t xml:space="preserve">Elect Sanjay Asher as Director</t>
  </si>
  <si>
    <t xml:space="preserve">A vote AGAINST the following nominee is warranted because:
Sanjay Asher serves on a total of more than six public company boards, which could potentially compromise his ability to commit sufficient time to his role in the company.</t>
  </si>
  <si>
    <t xml:space="preserve">Adani Ports &amp; Special Economic Zone Limited</t>
  </si>
  <si>
    <t xml:space="preserve">Elect Ranjitsinh B. Barad as Director</t>
  </si>
  <si>
    <t xml:space="preserve">A vote AGAINST this resolution is warranted because the board independence norms are not met and Ranjitsinh B. Barad is a non-independent director nominee</t>
  </si>
  <si>
    <t xml:space="preserve">Global Health Ltd. (India)</t>
  </si>
  <si>
    <t xml:space="preserve">Elect Pankaj Prakash Sahni as Director and Approve Appointment and Remuneration of Pankaj Prakash Sahni as Whole-Time Director</t>
  </si>
  <si>
    <t xml:space="preserve">A vote AGAINST this resolution is warranted in view of the following concerns:
i)   Pankaj Prakash Sahni is a relative of Naresh Trehan, who belongs to the promoter group and is a member of the nomination and remuneration committee. The presence of a relative in the committee is likely to create conflicts of interest and undermine the committee's objectivity and effectiveness.
ii)  While the maximum outflow from the company on account of his annual payout has been capped at INR 75 million, the framework is considered to be open-ended and there is no clarity on the performance related component in his overall pay.
iii) The overall remuneration is deemed excessive in comparison to industry peers.</t>
  </si>
  <si>
    <t xml:space="preserve">Approve Global Health Employee Stock Option Plan 2016</t>
  </si>
  <si>
    <t xml:space="preserve">A vote FOR these resolutions is warranted in the absence of any known concerns regarding the scheme.</t>
  </si>
  <si>
    <t xml:space="preserve">Approve Global Health Limited Employee Stock Option Plan 2021</t>
  </si>
  <si>
    <t xml:space="preserve">Approve Ratification of the Global Health Limited Employee Stock Option Plan 2021 to the eligible Employees and Directors of the Subsidiary Company(ies)</t>
  </si>
  <si>
    <t xml:space="preserve">Amend Articles of Association - Equity Related</t>
  </si>
  <si>
    <t xml:space="preserve">A vote AGAINST this resolution is warranted given the following concern:
i)   The articles provide powers to the promoter group that are disproportionate to its shareholding in the company.
ii)  The articles grant rights to the said promoters, wherein they can nominate directors to the board by holding less than ten percent of the equity share capital of the company.
iii) The articles provide for a permanent position as chairman and board seat to Naresh Trehan or a nominee director of the NT Group.</t>
  </si>
  <si>
    <t xml:space="preserve">Petronet Lng Limited</t>
  </si>
  <si>
    <t xml:space="preserve">Elect Ramakrishna Gupta Vetsa as Director</t>
  </si>
  <si>
    <t xml:space="preserve">A vote AGAINST these resolutions is warranted because the board independence norms are not met, and Ramakrishna Gupta Vetsa and Arun Kumar Singh are non-independent director nominees.</t>
  </si>
  <si>
    <t xml:space="preserve">Elect Arun Kumar Singh as Director</t>
  </si>
  <si>
    <t xml:space="preserve">Elect Muker Jeet Sharma as Director</t>
  </si>
  <si>
    <t xml:space="preserve">A vote FOR the nominee is warranted given the absence of any known issues concerning the nominee.</t>
  </si>
  <si>
    <t xml:space="preserve">City Union Bank Limited</t>
  </si>
  <si>
    <t xml:space="preserve">Elect Lalitha Rameswaran as Director</t>
  </si>
  <si>
    <t xml:space="preserve">Mahanagar Gas Limited</t>
  </si>
  <si>
    <t xml:space="preserve">Approve Appointment and Remuneration of Ashu Shinghal as Executive Director, designated as Managing Director</t>
  </si>
  <si>
    <t xml:space="preserve">A vote FOR this resolution is warranted.He is the company's Managing Director and removing him from the board would likely have a material negative impact on shareholder value.</t>
  </si>
  <si>
    <t xml:space="preserve">Elect Harshadeep Shriram Kamble as Director</t>
  </si>
  <si>
    <t xml:space="preserve">Tata Steel Limited</t>
  </si>
  <si>
    <t xml:space="preserve">Approve Reappointment and Remuneration of Koushik Chatterjee as Whole-time Director designated as Executive Director and Chief Financial Officer</t>
  </si>
  <si>
    <t xml:space="preserve">A vote FOR this resolution is warranted although it is not without concern: 
• The company has not disclosed the quantum of commission which Koushik Chatterjee will be entitled to receive. 
The main reasons for support are: 
• No material concerns have been identified with Koushik Chatterjee's historical pay, as the board has been judicious in making remuneration payments to its executive directors in the past and it is expected that it will follow a similar trend in future. 
• The estimated pay for the executive is deemed to be commensurate with the company's size and scale of operations and in line with industry standards.</t>
  </si>
  <si>
    <t xml:space="preserve">Elect Bharti Gupta Ramola as Director</t>
  </si>
  <si>
    <t xml:space="preserve">A vote FOR this resolution is warranted given the absence of any known issues concerning the nominee and the company's board and committee dynamics.</t>
  </si>
  <si>
    <t xml:space="preserve">Approve Material Modification in Approve Related Party Transaction(s) with Neelachal Ispat Nigam Limited</t>
  </si>
  <si>
    <t xml:space="preserve">A vote FOR this resolution is warranted given the compelling rationale provided by the company and that the proposed transactions are within the ordinary course of the company's business, and will be conducted at arm's-length.</t>
  </si>
  <si>
    <t xml:space="preserve">Manappuram Finance Limited</t>
  </si>
  <si>
    <t xml:space="preserve">To approve appointment of Adv. Veliath Pappu Seemanthini DIN 07850522 as NonExecutive Independent Director of the Company.</t>
  </si>
  <si>
    <t xml:space="preserve">A vote FOR the nominee is warranted given the absence of any known issues concerning the nominees and the company's board and committee dynamics.</t>
  </si>
  <si>
    <t xml:space="preserve">To approve appointment of Dr. Sumitha Nandan DIN 03625120 as a Wholetime Director of the Company.</t>
  </si>
  <si>
    <t xml:space="preserve">A vote against this resolution is  warranted as concerns could be raised around her limited work experience (MBBS with only 4 year experience in financial services) and potential contribution to the board deliberations. It is also noted that an upper cap to her proposed commission element is not provided in notice circular, and there is lack of information on the metrics and the performance targets which will determine the pay outcome going forward. </t>
  </si>
  <si>
    <t xml:space="preserve">IDFC Limited</t>
  </si>
  <si>
    <t xml:space="preserve">Reappointment of Mr. Ajay Sondhi DIN 01657614 as an Independent Director of the Company</t>
  </si>
  <si>
    <t xml:space="preserve">LTIMindtree Ltd.</t>
  </si>
  <si>
    <t xml:space="preserve">APPOINTMENT OF MR. DEBASHIS CHATTERJEE AS CHIEF EXECUTIVE OFFICER and MANAGING DIRECTOR NOT LIABLE TO RETIRE BY ROTATION</t>
  </si>
  <si>
    <t xml:space="preserve">A vote FOR this resolution is warranted , although it is not without concerns:
• The pay structure comprises stock options which are not capped and can be granted at an exercise price equal to the company's face value.
• The company has not disclosed the performance metrics or targets for the vesting, which makes it difficult for shareholders to assess if the performance targets will be sufficiently stretching.
Main reasons for support are:
• There are no major concerns with respect to the estimated quantum of pay of the ED which is commensurate with the size and scale of the company's operation and is deemed to be in line with industry standards.</t>
  </si>
  <si>
    <t xml:space="preserve">APPOINTMENT OF MR. VENUGOPAL LAMBU AS WHOLETIME DIRECTOR LIABLE TO RETIRE BY ROTATION</t>
  </si>
  <si>
    <t xml:space="preserve">A vote FOR this resolution is warranted, although it is not without concern:
• There is no information around variable pay conditions. As such, the disclosures fail to match up to global IT companies where there is a far better understanding of variable pay outcomes.
Main reasons for support are
• There are no major concerns with respect to the estimated quantum of pay of the ED which is deemed to be in line with industry standards and market peers of similar scale and operations. 
• The director has stepped down from the board, and hence, will not be entitled to any long term incentives</t>
  </si>
  <si>
    <t xml:space="preserve">APPOINTMENT OF MS. APURVA PUROHIT AS INDEPENDENT DIRECTOR</t>
  </si>
  <si>
    <t xml:space="preserve">A vote FOR all nominees is warranted given the absence of any known issues concerning the nominees and the company's board and committee dynamics.</t>
  </si>
  <si>
    <t xml:space="preserve">APPOINTMENT OF MR. BIJOU KURIEN AS INDEPENDENT DIRECTOR</t>
  </si>
  <si>
    <t xml:space="preserve">APPOINTMENT OF MR. CHANDRASEKARAN RAMAKRISHNAN AS INDEPENDENT DIRECTOR</t>
  </si>
  <si>
    <t xml:space="preserve">MODIFICATION OF REMUNERATION OF MR. NACHIKET DESHPANDE CHIEF OPERATING OFFICER and WHOLETIME DIRECTOR</t>
  </si>
  <si>
    <t xml:space="preserve">A vote FOR this resolution is warranted, although it is not without concerns for shareholders:
• The ESOP scheme of the company under which additional stock options are proposed to be granted to Nachiket Deshpande allows options to be granted at face value. Moreover, the company has not disclosed the performance metrics or targets for the vesting.
Main reasons for support are:
• The company has capped the number of options to be granted, and the aggregate estimated pay is deemed to be in line with market peers. 
• Executive pay has been broadly aligned with the company’s performance in the past.</t>
  </si>
  <si>
    <t xml:space="preserve">SBI Cards &amp; Payment Services Limited</t>
  </si>
  <si>
    <t xml:space="preserve">To approve reappointment of Shri Rama Mohan Rao Amara DIN 08951394 as Managing Director and CEO of the Company</t>
  </si>
  <si>
    <t xml:space="preserve">A vote FOR this resolution is warranted although it is not without concerns: The executive's pay structure is open-ended, and the board has discretion over the potential quantum of performance bonus and annual increment which the executive is entitled to receive. The main reasons for support are: No concerns have been identified with the overall quantum of his remuneration, which is deemed reasonable given company's size and scale of operations. His pay will be governed by the SBI Rules.</t>
  </si>
  <si>
    <t xml:space="preserve">Coal India Ltd.</t>
  </si>
  <si>
    <t xml:space="preserve">Appointment of Shri Mukesh Choudhary DIN 07532479 as a Whole Time Director to function as Director Marketing.</t>
  </si>
  <si>
    <t xml:space="preserve">A vote AGAINST this resolution is warranted in view of the following concern: The board is chaired by an executive director and the board is not at least one-half independent and Mukesh Choudhary is a non-independent director nominee.</t>
  </si>
  <si>
    <t xml:space="preserve">Krishna Institute of Medical Sciences Ltd.</t>
  </si>
  <si>
    <t xml:space="preserve">Appointment of Mr. Shantanu Rastogi as NonExecutive Director of the Company liable to retire by rotation</t>
  </si>
  <si>
    <t xml:space="preserve">A vote FOR appointment of Shantanu Girish Rastogi is warranted given the absence of any known issues concerning the nominee and the company's board and committee dynamics.</t>
  </si>
  <si>
    <t xml:space="preserve">To consider and approve for alteration of Article 74 of the Articles of Association of the Company</t>
  </si>
  <si>
    <t xml:space="preserve">A vote FOR this resolution is warranted in the absence of any known concerns.</t>
  </si>
  <si>
    <t xml:space="preserve">To consider and approve the issue of Non Convertible Debentures</t>
  </si>
  <si>
    <t xml:space="preserve">A vote FOR this resolution is warranted given that the potential increase in debt is within a reasonable range.</t>
  </si>
  <si>
    <t xml:space="preserve">Tata Consultancy Services Limited</t>
  </si>
  <si>
    <t xml:space="preserve">APPOINTMENT OF DR PRADEEP KUMAR KHOSLA DIN 03611983 AS A DIRECTOR AND REAPPOINTMENT AS AN INDEPENDENT DIRECTOR FOR A SECOND CONSECUTIVE TERM OF FIVE YEARS</t>
  </si>
  <si>
    <t xml:space="preserve">Our Justification to Vote “FOR”:
• Tata Sons Pvt Ltd is large Indian conglomerate with interest in multiple listed and unlisted entities.
• Tata Consultancy Services has no direct linkages operationally/financially with Tata Advanced Systems.
• To penalize TCS for having a common promoter with an entity involved in nuclear weapons program is unfair.
• TCS largest listed Indian IT Services company with history strong corporate governance standards.</t>
  </si>
  <si>
    <t xml:space="preserve">Larsen &amp; Toubro Limited</t>
  </si>
  <si>
    <t xml:space="preserve">Approval for sale of Carvedout Business of Smart World and Communication business to L and T Technology Services Limited, entering into LTTS PT and D Subcontracts and other Related Party Transactions</t>
  </si>
  <si>
    <t xml:space="preserve">A vote FOR this resolution is warranted: The proposed transactions are backed by a detailed and compelling rationale provided by the company. No significant concerns have been identified with the valuation, whereby the multiples are considered in line with that of the market peers. The company has confirmed that the proposed transactions are being conducted at arm's-length.</t>
  </si>
  <si>
    <t xml:space="preserve">Siemens Limited</t>
  </si>
  <si>
    <t xml:space="preserve">Annual</t>
  </si>
  <si>
    <t xml:space="preserve">To receive consider and adopt the Audited Standlone and Consolidated Financial Statements of the Company for the Financial Year ended 30th September 2022 together with the Reports of the Directors and the Auditors thereon</t>
  </si>
  <si>
    <t xml:space="preserve">A vote FOR this resolution is warranted given the absence of any known issues surrounding the company's financial statements.</t>
  </si>
  <si>
    <t xml:space="preserve">To declare a dividend on Equity Shares for the Financial Year 202122.</t>
  </si>
  <si>
    <t xml:space="preserve">A vote FOR this resolution is warranted because this is a routine dividend proposal.</t>
  </si>
  <si>
    <t xml:space="preserve">To appoint a Director in place of Mr. Tim Holt DIN 08742663 who retires by rotation and being eligible offers himself for reappointment.</t>
  </si>
  <si>
    <t xml:space="preserve">A vote FOR the nominee is warranted given the absence of any known issues concerning the nominee and the company's board.</t>
  </si>
  <si>
    <t xml:space="preserve">Revision in range of Salary package for Mr. Sunil Mathur DIN 02261944 Managing Director and Chief Executive Officer of the Company</t>
  </si>
  <si>
    <t xml:space="preserve">A vote FOR this resolution is warranted although it is not without any concerns:  
No concerns have been identified with respect to the quantum of his pay, which is deemed to be in line with industry standards and commensurate with the scale and operations of the company. The company has disclosed the  amount of compensation received in the form of stock options in the previous years.</t>
  </si>
  <si>
    <t xml:space="preserve">Revision in range of Salary package for Dr. Daniel Spindler DIN 08533833 Executive Director and Chief Financial Officer of the Company</t>
  </si>
  <si>
    <t xml:space="preserve">A vote FOR this resolution is warranted: No concerns have been identified with respect to the quantum of his pay, which is deemed to be in line with industry standards and commensurate with the scale and operations of the company. The company has disclosed the amount of compensation received in the form of stock options in the previous years</t>
  </si>
  <si>
    <t xml:space="preserve">Payment of remuneration to Messrs R. Nanabhoy and Co. Cost Accountants Firm Registration No. 000010 the Cost Auditors of the Company for FY 202223</t>
  </si>
  <si>
    <t xml:space="preserve">A vote FOR this proposal is warranted given the absence of any known issues concerning the cost auditor, the remuneration, and the way the cost audit was conducted.</t>
  </si>
  <si>
    <t xml:space="preserve">Prudent Corporate Advisory Services Ltd.</t>
  </si>
  <si>
    <t xml:space="preserve">Alteration of Object Clause of Memorandum of Association of the Company</t>
  </si>
  <si>
    <t xml:space="preserve">A vote FOR this resolution is warranted given the proposal would enable the company to engage in additional business activities.</t>
  </si>
  <si>
    <t xml:space="preserve">Reappointment of Mr. Aniket Sunil Talati DIN 02724484 as an Independent Director of the Company</t>
  </si>
  <si>
    <t xml:space="preserve">A vote FOR both nominees is warranted given the absence of any known issues concerning the nominees and the company's board and committee dynamics.</t>
  </si>
  <si>
    <t xml:space="preserve">Reappointment of Ms. Shilpi Sumankumar Thapar DIN 00511871 as an Independent Director of the Company</t>
  </si>
  <si>
    <t xml:space="preserve">Reconfirmation of subpara 3 of Article 104 of Article of Association of the Company</t>
  </si>
  <si>
    <t xml:space="preserve">A vote AGAINST this resolution is warranted given the investor's right to nominate a director on the company's board, who may not retire by rotation. Such an arrangement could reduce the director's accountability by giving them a permanent seat on the board.</t>
  </si>
  <si>
    <t xml:space="preserve">ACC Limited</t>
  </si>
  <si>
    <t xml:space="preserve">Appointment of Ms. Ameera Shah DIN 00208095 as an Independent Director of the Company</t>
  </si>
  <si>
    <t xml:space="preserve">Appointment of Mr. Ajay Kapur (DIN 03096416) as Director of the Company</t>
  </si>
  <si>
    <t xml:space="preserve">Appointment of Mr. Ajay Kapur DIN 03096416 as Wholetime Director and Chief Executive Officer of the Company</t>
  </si>
  <si>
    <t xml:space="preserve">Approval of Material Related Party Transactions revised limit with Ambuja Cements Limited</t>
  </si>
  <si>
    <t xml:space="preserve">A vote AGAINST this resolution is warranted given:
- The proposal will enable the board to provide financial assistance to the parent/holding company. This could expose the company and its shareholders to unnecessary financial risk.
- The resolution provides flexibility to the board to borrow funds to provide financial assistance.
- The company has not provided necessary information to assess the fairness of the proposed transaction.</t>
  </si>
  <si>
    <t xml:space="preserve">Approval of Material Related Party Transactions with Ambuja Cements Limited for Financial Year 20232024</t>
  </si>
  <si>
    <t xml:space="preserve">IndusInd Bank Limited</t>
  </si>
  <si>
    <t xml:space="preserve">Reelect Rajiv Agarwal as Director</t>
  </si>
  <si>
    <t xml:space="preserve">Polycab India Limited</t>
  </si>
  <si>
    <t xml:space="preserve">Elect Manju Agarwal as Director</t>
  </si>
  <si>
    <t xml:space="preserve">Elect Gandharv Tongia as Director and Approve Appointment and Remuneration of Gandharv Tongia as Whole-Time Director</t>
  </si>
  <si>
    <t xml:space="preserve">AGAINST non-independent candidates if board is less than 50% independent where board chair is an executive or the promoter.</t>
  </si>
  <si>
    <t xml:space="preserve">Mahindra CIE Automotive Limited</t>
  </si>
  <si>
    <t xml:space="preserve">Approve Change of Company Name and Amend Memorandum and Articles of Association</t>
  </si>
  <si>
    <t xml:space="preserve">A vote FOR this resolution is warranted given the absence of any significant concerns</t>
  </si>
  <si>
    <t xml:space="preserve">Astral Limited</t>
  </si>
  <si>
    <t xml:space="preserve">Extraordinary Shareholders</t>
  </si>
  <si>
    <t xml:space="preserve">Increase Authorized Share Capital and Amend Capital Clause of the Memorandum of Association</t>
  </si>
  <si>
    <t xml:space="preserve">A vote FOR this resolution is warranted given that the capital increase is within a reasonable range.</t>
  </si>
  <si>
    <t xml:space="preserve">Approve Issuance of Bonus Shares</t>
  </si>
  <si>
    <t xml:space="preserve">A vote FOR this resolution is warranted given the bonus issue may improve the liquidity of the company's shares</t>
  </si>
  <si>
    <t xml:space="preserve">Elect Chetas Gulabbhai Desai as Director</t>
  </si>
  <si>
    <t xml:space="preserve">A vote FOR both nominees is warranted given the absence of any known issues concerning the nominees and the company's board and committee dynamics.
</t>
  </si>
  <si>
    <t xml:space="preserve">Elect Dhinal Ashvinbhai Shah as Director</t>
  </si>
  <si>
    <t xml:space="preserve">Hindustan Petroleum Corporation Limited</t>
  </si>
  <si>
    <t xml:space="preserve">Amend Object Clause of the Memorandum of Association</t>
  </si>
  <si>
    <t xml:space="preserve">A vote FOR this resolution is warranted given that the proposed new business activities can be carried on conveniently and advantageously with the existing business of the company</t>
  </si>
  <si>
    <t xml:space="preserve">Tata Elxsi Limited</t>
  </si>
  <si>
    <t xml:space="preserve">Approve Tata Elxsi Limited Performance Stock Option Plan 2023</t>
  </si>
  <si>
    <t xml:space="preserve">The proposal includes grant of stock options to employees of group companies, including associate companies without a compelling rationale.</t>
  </si>
  <si>
    <t xml:space="preserve">Gland Pharma Ltd.</t>
  </si>
  <si>
    <t xml:space="preserve">Approve Commission on Profits as Remuneration to Yiu Kwan Stanley Lau as Independent Director</t>
  </si>
  <si>
    <t xml:space="preserve">Non-executive directors participate in performance-based incentive schemes.</t>
  </si>
  <si>
    <t xml:space="preserve">IDFC First Bank Limited</t>
  </si>
  <si>
    <t xml:space="preserve">Approve Issuance of Equity Shares to IDFC Financial Holding Company Limited on Preferential Basis</t>
  </si>
  <si>
    <t xml:space="preserve">Century Textiles &amp; Industries Ltd.</t>
  </si>
  <si>
    <t xml:space="preserve">Approve CTIL Employee Stock Option Scheme 2023</t>
  </si>
  <si>
    <t xml:space="preserve">There is insufficient disclosure of relevant information.A vote AGAINST this resolution is warranted because:- The Scheme permits stock options to be issued with an exercise price at a discount to the current market price as on grant date.- The proposal includes grant of stock options to employees of group companies, including associate companies without a compelling rationale.</t>
  </si>
  <si>
    <t xml:space="preserve">Approve Grant of Employee Stock Options to the Employees of Group Company(ies) Including Subsidiary Company(ies) or Associate Company(ies) of the Company under CTIL Employee Stock Option Scheme 2023</t>
  </si>
  <si>
    <t xml:space="preserve">Approve Secondary Acquisition of Shares through Trust Route for the Implementation of CTIL Employee Stock Option Scheme 2023 and Provision of Money by the Company for Purchase of its Own Shares by the Trust under the Scheme</t>
  </si>
  <si>
    <t xml:space="preserve">Laurus Labs Ltd.</t>
  </si>
  <si>
    <t xml:space="preserve">Approve Reappointment and Remuneration of Venkata Lakshmana Rao Chunduru as Executive Director</t>
  </si>
  <si>
    <t xml:space="preserve">A vote FOR this resolution is warranted although it is not without concern:
         The company has not disclosed the EBITDA targets on which the bonus payouts are based, which might lead to discretionary payouts.
The main reasons for support are:
         The estimated pay for Venkata Lakshmana Rao Chunduru is deemed to be in line with peers of similar scale of operations.
         The overall pay for the executive is capped and his historical pay is reasonable and aligned with the overall performance of the company.</t>
  </si>
  <si>
    <t xml:space="preserve">TVS Motor Company Limited</t>
  </si>
  <si>
    <t xml:space="preserve">Elect B Sriram as Director</t>
  </si>
  <si>
    <t xml:space="preserve">Gujarat Fluorochemicals Limited</t>
  </si>
  <si>
    <t xml:space="preserve">Approve Reclassification of Promoters from Promoter and Promoter Group Category to Public Category</t>
  </si>
  <si>
    <t xml:space="preserve">Reclassification is done as there was realignment in the group and there is a separate ownership structure for the businesses run by both the brothers (i.e. Pavan Jain and Vivek Jain). All cross holdings (leading to potential conflict of interest) has also been removed. Hence, request for vote “FOR” the resolution.</t>
  </si>
  <si>
    <t xml:space="preserve">Approve Reappointment and Remuneration of Sanath Kumar Muppirala as Whole-Time Director</t>
  </si>
  <si>
    <t xml:space="preserve">Though no issue is found in their remuneration structure, the issue is raised towards their poor board meeting attendance. Mr. Sanath Kumar  and Mr Neeraj are occupier of the Dahej-A and Dahej-B facility and since occupier has to be Director they are  appointed as Whole-time Director of the Company. Hence, there is a possibility that being a crucial member of plant functioning, the said individuals may not be able to attend board meetings. Hence, request to vote “FOR” both the resolutions. Having said that, request has to be made to the company to find a way to improve attendance track record of the said individuals.</t>
  </si>
  <si>
    <t xml:space="preserve">Approve Reappointment and Remuneration of Niraj Agnihotri as Whole-Time Director</t>
  </si>
  <si>
    <t xml:space="preserve">ZF Commercial Vehicle Control Systems India Limited</t>
  </si>
  <si>
    <t xml:space="preserve">Approve Material Related Party Transactions with ZF CV Systems Global GmbH</t>
  </si>
  <si>
    <t xml:space="preserve">A vote AGAINST this resolution is warranted given that the company has not provided sufficient information relating to material terms of contract</t>
  </si>
  <si>
    <t xml:space="preserve">Approve Material Related Party Transactions with ZF CV Systems North America LLC</t>
  </si>
  <si>
    <t xml:space="preserve">RHI Magnesita India Limited</t>
  </si>
  <si>
    <t xml:space="preserve">Elect Ticiana Kobel as Director</t>
  </si>
  <si>
    <t xml:space="preserve">Approve Increase in Borrowing Limits</t>
  </si>
  <si>
    <t xml:space="preserve">A vote FOR increase in borrowing limits given the expanded scale of the company post recent acquisitions</t>
  </si>
  <si>
    <t xml:space="preserve">Company would prefer to raise secured loan which comes at a lower interest rate. To provide a pledge on assets for collateral of secured loan is common industry practice.</t>
  </si>
  <si>
    <t xml:space="preserve">Approve Issuance of Equity or Equity-Linked Securities without Preemptive Rights</t>
  </si>
  <si>
    <t xml:space="preserve">A vote FOR this resolution is warranted given that the funds will enable the company to repay its existing loans and for general corporate purposes.</t>
  </si>
  <si>
    <t xml:space="preserve">The Tata Power Company Limited</t>
  </si>
  <si>
    <t xml:space="preserve">Approve Material Related Party Transactions with PT Kaltim Prima Coal</t>
  </si>
  <si>
    <t xml:space="preserve">A vote FOR this resolution is warranted as the proposed transactions are within the ordinary course of the company's business and will be conducted at arm's-length.</t>
  </si>
  <si>
    <t xml:space="preserve">Approve Material Related Party Transactions with Tata Projects Limited</t>
  </si>
  <si>
    <t xml:space="preserve">Approve Material Related Party Transactions with Tata Steel Limited</t>
  </si>
  <si>
    <t xml:space="preserve">Approve Material Related Party Transactions between Industrial Energy Limited and Tata Steel Limited</t>
  </si>
  <si>
    <t xml:space="preserve">Approve Material Related Party Transactions between Tata Power Trading Company Limited and Maithon Power Limited</t>
  </si>
  <si>
    <t xml:space="preserve">Approve Material Related Party Transactions between Tata Power Delhi Distribution Limited and Tata Power Trading Company Limited</t>
  </si>
  <si>
    <t xml:space="preserve">Ambuja Cements Limited</t>
  </si>
  <si>
    <t xml:space="preserve">Approve Material Related Party Transactions (Revised Limits) with ACC Limited</t>
  </si>
  <si>
    <t xml:space="preserve">There are concerns about a transaction.</t>
  </si>
  <si>
    <t xml:space="preserve">Approve Material Related Party Transactions with ACC Limited for Financial Year 2023-2024</t>
  </si>
  <si>
    <t xml:space="preserve">TeamLease Services Limited</t>
  </si>
  <si>
    <t xml:space="preserve">Approve Buyback of Equity Shares</t>
  </si>
  <si>
    <t xml:space="preserve">IT services and Staffing business routinely use buyback as tool to distribute excess cash on the balance sheet to shareholders.The premium provided to  buyback shares is inline with industry practice and not excessive. Same is reflected in ISS recommendation in favor of the proposal</t>
  </si>
  <si>
    <t xml:space="preserve">ITC Limited</t>
  </si>
  <si>
    <t xml:space="preserve">Elect Peter Rajatilakan Chittaranjan as Director</t>
  </si>
  <si>
    <t xml:space="preserve">A vote AGAINST the following nominee is warranted because:
• The board independence norms are not met (based on our reclassification), and Peter Rajatilakan Chittaranjan is a non-independent director nominee.</t>
  </si>
  <si>
    <t xml:space="preserve">Container Corporation of India Ltd.</t>
  </si>
  <si>
    <t xml:space="preserve">Elect Ajit Kumar Panda as Director and Approve Appointment and Remuneration of Ajit Kumar Panda as Whole-Time Director</t>
  </si>
  <si>
    <t xml:space="preserve">We have concerns about insufficient independence on the board.</t>
  </si>
  <si>
    <t xml:space="preserve">JSW Steel Limited</t>
  </si>
  <si>
    <t xml:space="preserve">Approve Scheme of Arrangement</t>
  </si>
  <si>
    <t xml:space="preserve">A vote FOR this resolution is warranted given the absence of any significant concerns. Amalgamation of Creixent Special Steels Limited and JSW Ispat Special Products Limited with and into the company will aid overall operations.</t>
  </si>
  <si>
    <t xml:space="preserve">KEI Industries Limited</t>
  </si>
  <si>
    <t xml:space="preserve">Reelect Sadhu Ram Bansal as Director</t>
  </si>
  <si>
    <t xml:space="preserve">Max Financial Services Limited</t>
  </si>
  <si>
    <t xml:space="preserve">Approve Remuneration to Analjit Singh as Non-Executive Chairman</t>
  </si>
  <si>
    <t xml:space="preserve">Non-executive directors participate in performance-based incentive schemesThe proposed quantum of remuneration is deemed high for a non-executive role compared to industry standards.The pay structure comprises a fixed element, which is more indicative of an executive role within the company.Analjit Singh is a member of the Nomination and Remuneration Committee, which poses a conflict of interest regarding his remuneration arrangements.</t>
  </si>
  <si>
    <t xml:space="preserve">A vote FOR this resolution is warranted given that this is a typical reorganization in order to achieve a simplified corporate structure and is expected to result in operational efficiencies and synergies.
</t>
  </si>
  <si>
    <t xml:space="preserve">Sundaram Finance Ltd.</t>
  </si>
  <si>
    <t xml:space="preserve">Elect Bhavani Balasubramanian as Director</t>
  </si>
  <si>
    <t xml:space="preserve">A vote FOR this resolution is warranted given the absence of any known issues concerning the nominee.</t>
  </si>
  <si>
    <t xml:space="preserve">Bharat Petroleum Corporation Limited</t>
  </si>
  <si>
    <t xml:space="preserve">Elect Kamini Chauhan Ratan as Director</t>
  </si>
  <si>
    <t xml:space="preserve">A vote FOR the nominee is warranted given the absence of any known issues concerning the nominee and the company's board and committee dynamics.
</t>
  </si>
  <si>
    <t xml:space="preserve">Approve Material Related Party Transactions with Falcon Oil &amp; Gas B.V. for the Financial Year 2023-24</t>
  </si>
  <si>
    <t xml:space="preserve">A vote FOR these resolutions is warranted given that the proposed transactions are within the ordinary course of the company's business and will be conducted at arm's-length.
</t>
  </si>
  <si>
    <t xml:space="preserve">Approve Material Related Party Transactions with Indraprastha Gas Limited for the Financial Year 2023-24</t>
  </si>
  <si>
    <t xml:space="preserve">Approve Material Related Party Transactions with Petronet LNG Limited for the Financial Year 2023-24</t>
  </si>
  <si>
    <t xml:space="preserve">A vote FOR these resolutions is warranted given that the proposed transactions are within the ordinary course of the company's business and will be conducted at arm's-length.</t>
  </si>
  <si>
    <t xml:space="preserve">Approve Material Related Party Transactions with Sabarmati Gas Limited for the Financial Year 2023-24</t>
  </si>
  <si>
    <t xml:space="preserve">Endurance Technologies Limited</t>
  </si>
  <si>
    <t xml:space="preserve">Amend Object Clause of Memorandum of Association</t>
  </si>
  <si>
    <t xml:space="preserve">A vote FOR this resolution is warranted given the proposal would enable the company to engage in additional business activities</t>
  </si>
  <si>
    <t xml:space="preserve">Amend Articles of Association (Non-Routine)</t>
  </si>
  <si>
    <t xml:space="preserve">A vote FOR this resolution is warranted given the absence of any significant concerns.</t>
  </si>
  <si>
    <t xml:space="preserve">Ratnamani Metals &amp; Tubes Ltd.</t>
  </si>
  <si>
    <t xml:space="preserve">Elect Sushil Solanki as Director</t>
  </si>
  <si>
    <t xml:space="preserve">A vote FOR these resolutions is warranted given the absence of any known issues concerning the nominees.</t>
  </si>
  <si>
    <t xml:space="preserve">Elect Rajesh Gajendrabhai Desai as Director</t>
  </si>
  <si>
    <t xml:space="preserve">CENTURY PLYBOARDS (INDIA) LIMITED</t>
  </si>
  <si>
    <t xml:space="preserve">A vote FOR this resolution is warranted given the absence of any significant concerns.
</t>
  </si>
  <si>
    <t xml:space="preserve">Elect Santanu Mukherjee as Director</t>
  </si>
  <si>
    <t xml:space="preserve">Amend Articles of Association</t>
  </si>
  <si>
    <t xml:space="preserve">A vote FOR this resolution is warranted given the proposals would render the company's articles updated and ensure compliance with the prevailing laws.</t>
  </si>
  <si>
    <t xml:space="preserve">Approve Sale and Transfer of Unit I, Unit VIII, Unit IX, Unit XI, Unit XIV and R&amp;D Unit 2 of the Company to Auro Pharma India Private Limited</t>
  </si>
  <si>
    <t xml:space="preserve">Grasim Industries Limited</t>
  </si>
  <si>
    <t xml:space="preserve">Elect Ananyashree Birla as Director</t>
  </si>
  <si>
    <t xml:space="preserve">Elect Aryaman Vikram Birla as Director</t>
  </si>
  <si>
    <t xml:space="preserve">Elect Yazdi Piroj Dandiwala as Director</t>
  </si>
  <si>
    <t xml:space="preserve">Approve Material Related Party Transactions with Hindalco Industries Limited</t>
  </si>
  <si>
    <t xml:space="preserve">Hindalco Industries Limited</t>
  </si>
  <si>
    <t xml:space="preserve">Reelect Alka Bharucha as Director</t>
  </si>
  <si>
    <t xml:space="preserve">Approve Material Related Party Transactions with Grasim Industries Limited</t>
  </si>
  <si>
    <t xml:space="preserve">Approve Material Related Party Transactions Between Novelis Corporation and Logan Aluminum Inc.</t>
  </si>
  <si>
    <t xml:space="preserve">Approve Material Related Party Transactions Between Novelis Korea and Ulsan Aluminium Limited</t>
  </si>
  <si>
    <t xml:space="preserve">Approve Material Related Party Transactions Between Novelis Deutschland GmbH and Aluminium Norf GmbH.</t>
  </si>
  <si>
    <t xml:space="preserve">Titan Company Limited</t>
  </si>
  <si>
    <t xml:space="preserve">Elect Mariam Pallavi Baldev, Ias as Director</t>
  </si>
  <si>
    <t xml:space="preserve">A vote FOR election of Mariam Pallavi Baldev is warranted given the absence of any known issues concerning the nominee and the company's board and committee dynamics.</t>
  </si>
  <si>
    <t xml:space="preserve">Approve Titan Company Limited Performance Based Stock Unit Scheme, 2023 For Grant of Performance Based Stock Units to the Employees of the Company</t>
  </si>
  <si>
    <t xml:space="preserve">The scheme provides flexibility to grant PSUs, where the vesting conditions can be time based and the exact performance targets for vesting of PSUs have not been disclosed.</t>
  </si>
  <si>
    <t xml:space="preserve">Approve Titan Company Limited Performance Based Stock Unit Scheme, 2023 For Grant of Performance Based Stock Units to Employees of Subsidiary Company(ies)</t>
  </si>
  <si>
    <t xml:space="preserve">Approve Secondary Acquisition of Equity Shares Through Trust Route For Implementation of Titan Co. Ltd. Performance Based Stock Unit Scheme, 2023 and Provision of Financial Assistance</t>
  </si>
  <si>
    <t xml:space="preserve">Elect Ananth Sankaranarayanan as Director</t>
  </si>
  <si>
    <t xml:space="preserve">A vote FOR appointment of Ananth Sankaranarayanan is warranted given the absence of any known issues concerning the nominee and the company's board and committee dynamics.</t>
  </si>
  <si>
    <t xml:space="preserve">Godrej Properties Limited</t>
  </si>
  <si>
    <t xml:space="preserve">Approve Material Related Party Transactions with Maan-Hinje Township Developers LLP</t>
  </si>
  <si>
    <t xml:space="preserve">The proposed transaction will be conducted at arm's-length. The transaction is being undertaken between non related entities, and as such there is no conflict of interest. The methodology adopted by the company for determining the amount to be infused based on the partner's capital contribution appearing the books of accounts of the joint venture is deemed appropriate. The proposed transaction will help monetize the entire saleable potential of the joint venture's project, thereby supporting in improving the profits of the company.</t>
  </si>
  <si>
    <t xml:space="preserve">Approve Material Related Party Transactions with Godrej Vestamark LLP</t>
  </si>
  <si>
    <t xml:space="preserve">One 97 Communications Limited</t>
  </si>
  <si>
    <t xml:space="preserve">Approve Material Related Party Transactions with Paytm Payments Bank Limited</t>
  </si>
  <si>
    <t xml:space="preserve">A vote FOR this resolution is warranted however it is not without concern:
• The proposed mandate includes provisions for guarantees to Paytm Payments Bank Limited.
The main reason for support is:
• The company has clarified that they have not provided any financial guarantee in connection with the loans obtained by PBBL and the provision for guarantees will be in line with the terms of the relevant business tenders/contracts, in the normal course of business.</t>
  </si>
  <si>
    <t xml:space="preserve">Tata Chemicals Limited</t>
  </si>
  <si>
    <t xml:space="preserve">Reelect Padmini Khare Kaicker as Director</t>
  </si>
  <si>
    <t xml:space="preserve">Approve Reappointment and Remuneration of Zarir N. Langrana as Executive Director</t>
  </si>
  <si>
    <t xml:space="preserve">A vote FOR this resolution is warranted although it is not without concerns:
• The company has failed to specify the commission rate for which Zarir Langrana is entitled to receive as part of his remuneration.
The main reason for support is:
• The company has been judicious in payment of commission over his tenure, it is also to be noted that the pay has been aligned with the performance of the company.
• He is being appointed for a period of one year</t>
  </si>
  <si>
    <t xml:space="preserve">Zuari Agro Chemicals Limited</t>
  </si>
  <si>
    <t xml:space="preserve">Approve Reappointment and Remuneration of Dipankar Chatterji as Director</t>
  </si>
  <si>
    <t xml:space="preserve">Approve Reappointment and Remuneration of Nitin M Kantak as Whole Time Director</t>
  </si>
  <si>
    <t xml:space="preserve">A vote FOR this resolution is warranted, although it is not without concerns:
• He is the only Wholetime Director in two companies. This may impair his ability to devote adequate time to the affairs of each company.
The main reasons for the support are:
• Mangalore Chemicals &amp; Fertilizers is material subsidiary of the company, and both the companies operate in the same industry of manufacturing and selling of fertilizers.
• His aggregate remuneration from the company and subsidiary is deemed reasonable and commensurate with the size and scale of company's operations.</t>
  </si>
  <si>
    <t xml:space="preserve">UPL Limited</t>
  </si>
  <si>
    <t xml:space="preserve">Approve Sale/Purchase/Functional Support Services Transactions Amongst UPL Limited and Various Subsidiaries, Associates and Joint Ventures Carrying Out Operations in Ordinary Course of Business</t>
  </si>
  <si>
    <t xml:space="preserve">Approve Financial Support Transactions of UPL Limited and UPL Corporation Limited, Mauritius with Subsidiaries, Associates and Joint Ventures Carrying Out Operations in Ordinary Course of Business</t>
  </si>
  <si>
    <t xml:space="preserve">A vote FOR this resolution is warranted because:
• The company has stated that the existing loans/guarantees given to / on behalf of entities where company holds less than 75%, is below 1% of the consolidated net worth of the company as on March 31, 2022, and the company doesn’t expect this position to change materially under the proposed approval that has been sought for Financial Support. 
• Company has provided additional disclosures that the financial assistance provided to those entities in which company holds below 75% shall be limited to twice the net worth of the entity receiving.</t>
  </si>
  <si>
    <t xml:space="preserve">Approve Consolidation of Existing Loan Obligations of its Subsidiaries to UPL Corporation Limited, Mauritius into its Subsidiary viz. UPL Corporation Limited, Cayman</t>
  </si>
  <si>
    <t xml:space="preserve">A vote FOR this resolution in warranted because:
• Provision of Loans, inter-corporate deposits, advances in entities wherein the company holds less than 75 percent stake account for less than 1 percent of the of the total loans and advance. The guarantees/loans are proportionate to the company's equity stake</t>
  </si>
  <si>
    <t xml:space="preserve">Wim Plast Limited</t>
  </si>
  <si>
    <t xml:space="preserve">Approve Material Related Party Transaction(s) with Cello World Pvt. Ltd.</t>
  </si>
  <si>
    <t xml:space="preserve">We spoke to the company regarding loan up to Rs1bn to hold co Cello World Pvt. Ltd. Management indicated that the loan is being given for expansion of Cello World pvt. Ltd. and they could get better interest rate vs. other investment options. 
As minority shareholders of Wim Plast ltd., the above action is a clear red flag where in the loan is given to a promoter company. </t>
  </si>
  <si>
    <t xml:space="preserve">Approve Loan(s) and/or Guarantee(s) and/or Provide Security(ies) in Connection with Loan to be Availed by Cello World Pvt. Ltd., Holding Company of the Company</t>
  </si>
  <si>
    <t xml:space="preserve">HDFC Bank Limited</t>
  </si>
  <si>
    <t xml:space="preserve">Approve Material Related Party Transactions with Housing Development Finance Corporation Limited</t>
  </si>
  <si>
    <t xml:space="preserve">Approve Material Related Party Transactions with HDB Financial Services Limited</t>
  </si>
  <si>
    <t xml:space="preserve">Approve Material Related Party Transactions with HDFC Securities Limited</t>
  </si>
  <si>
    <t xml:space="preserve">Approve Material Related Party Transactions with HDFC Life Insurance Company Limited</t>
  </si>
  <si>
    <t xml:space="preserve">Approve Material Related Party Transactions with HDFC ERGO General Insurance Company Limited</t>
  </si>
  <si>
    <t xml:space="preserve">Approve Material Related Party Transactions with HDFC Credila Financial Services Limited</t>
  </si>
  <si>
    <t xml:space="preserve">Indian Hume Pipe Company Limited</t>
  </si>
  <si>
    <t xml:space="preserve">Reelect Sucheta N. Shah as Independent Woman Director</t>
  </si>
  <si>
    <t xml:space="preserve">Asahi India Glass Ltd.</t>
  </si>
  <si>
    <t xml:space="preserve">Elect Nisheeta Labroo as Director</t>
  </si>
  <si>
    <t xml:space="preserve">Elect Masao Fukami as Director</t>
  </si>
  <si>
    <t xml:space="preserve">Approve Appointment and Remuneration of Masao Fukami as Whole Time Director</t>
  </si>
  <si>
    <t xml:space="preserve">Approve Material Related Party Transactions with AGC Asia Pacific Pte Ltd.</t>
  </si>
  <si>
    <t xml:space="preserve">UNO Minda Limited</t>
  </si>
  <si>
    <t xml:space="preserve">Approve Reappointment and Remuneration of Nirmal K Minda as Chairman and Managing Director</t>
  </si>
  <si>
    <t xml:space="preserve">ISS has incorrectly interpreted the resolution. The resolution clearly states that total remuneration to all promoter directors including Mr Nirmal Minda will not exceed 5% of net profits of the company and is therefore compliant with the law.</t>
  </si>
  <si>
    <t xml:space="preserve">Elect Rashmi Hemant Urdhwareshe as Director</t>
  </si>
  <si>
    <t xml:space="preserve">A vote FOR this resolution is warranted given the absence of any known issues</t>
  </si>
  <si>
    <t xml:space="preserve">Varun Beverages Limited</t>
  </si>
  <si>
    <t xml:space="preserve">Accept Financial Statements and Statutory Reports</t>
  </si>
  <si>
    <t xml:space="preserve">Approve Final Dividend</t>
  </si>
  <si>
    <t xml:space="preserve">Reelect Ravi Jaipuria as Director</t>
  </si>
  <si>
    <t xml:space="preserve">We have concerns about insufficient independence on the Nomination and Remuneration committees.</t>
  </si>
  <si>
    <t xml:space="preserve">Approve J C Bhalla &amp; Co., Chartered Accountants as Auditors and Authorize Board to Fix Their Remuneration</t>
  </si>
  <si>
    <t xml:space="preserve">A vote FOR this proposal is warranted given the absence of any known issues concerning the audit firm and its remuneration</t>
  </si>
  <si>
    <t xml:space="preserve">Reelect Sita Khosla as Director</t>
  </si>
  <si>
    <t xml:space="preserve">A vote FOR the nominees is warranted given the absence of any known issues concerning the nominees.</t>
  </si>
  <si>
    <t xml:space="preserve">Reelect Ravi Gupta as Director</t>
  </si>
  <si>
    <t xml:space="preserve">Reelect Rashmi Dhariwal as Director</t>
  </si>
  <si>
    <t xml:space="preserve">We have concerns about insufficient independence on the Nomination and Remuneration committees.We have concerns about the lack of independence of the Nomination and Remuneration committees Chair.</t>
  </si>
  <si>
    <t xml:space="preserve">Aditya Birla Fashion and Retail Limited</t>
  </si>
  <si>
    <t xml:space="preserve">The limited work experience of this nominee raises concerns about their potential contribution to the board.</t>
  </si>
  <si>
    <t xml:space="preserve">Greenply Industries Limited</t>
  </si>
  <si>
    <t xml:space="preserve">A vote FOR this resolution is warranted given the proposal would increase the operational efficiency of the company.</t>
  </si>
  <si>
    <t xml:space="preserve">Approve Reappointment and Remuneration of Sanidhya Mittal as Joint Managing Director</t>
  </si>
  <si>
    <t xml:space="preserve">We have concerns about insufficient independence on the board.There is lack of alignment between executive's historic pay and company overall performance. Rajesh Mittal belonging to the promoter group and a relative of Sanidhya Mittal, is a member of the nomination and remuneration committee. This is likely to create conflicts of interest and undermine the committee's objectivity and effectiveness while determining Sanidhya Mittal's pay terms.</t>
  </si>
  <si>
    <t xml:space="preserve">Info Edge (India) Limited</t>
  </si>
  <si>
    <t xml:space="preserve">Adopt New Articles of Association</t>
  </si>
  <si>
    <t xml:space="preserve">Elect Arindam Kumar Bhattacharya as Director</t>
  </si>
  <si>
    <t xml:space="preserve">A vote FOR these resolutions is warranted given the absence of any known issues concerning the nominees and the company's board.</t>
  </si>
  <si>
    <t xml:space="preserve">Elect Aruna Sundararajan as Director</t>
  </si>
  <si>
    <t xml:space="preserve">Elect Pawan Goyal as Director and Approve Appointment and Remuneration of Pawan Goyal as Whole-Time Director</t>
  </si>
  <si>
    <t xml:space="preserve">A vote AGAINST this resolution is warranted in view of the following concerns with Pawan Goyal's remuneration:- His proposed remuneration structure is open-ended and the board retains significant discretion in determining hispay outcomes.- There is no clarity on the performance parameters that will guide his variable pay outcomes under the proposedframework.</t>
  </si>
  <si>
    <t xml:space="preserve">Approve Continuation of Bala C Deshpande as Non-Executive Director</t>
  </si>
  <si>
    <t xml:space="preserve">Approve Continuation of Saurabh Srivastava as Non-Executive (Non-Independent) Director</t>
  </si>
  <si>
    <t xml:space="preserve">We have concerns about insufficient independence on the Nomination and Remuneration committees.We have concerns about the lack of independence of the Nomination and Remuneration Committees' Chair.</t>
  </si>
  <si>
    <t xml:space="preserve">Approve Continuation of Naresh Gupta as Non-Executive (Non-Independent) Director</t>
  </si>
  <si>
    <t xml:space="preserve">IPCA Laboratories Limited</t>
  </si>
  <si>
    <t xml:space="preserve">Approve Appointment and Remuneration of Premchand Godha as Whole-Time Director designated as Executive Chairman</t>
  </si>
  <si>
    <t xml:space="preserve">A vote FOR this resolution is warranted however it is not without concerns:
         The board independence norms are not met  and Premchand Godha is a non-independent director nominee.
         There are no disclosures on performance conditions, targets and weightings assigned to each performance condition that which will be used to evaluate the pay outcome under commission element.
The main reason for support is:
         Premchand Godha is the company's Executive Chair and removing him from the board would likely have a material negative impact on shareholder value.
         His proposed remuneration is considered to be reasonable in comparison with industry peers.</t>
  </si>
  <si>
    <t xml:space="preserve">Approve Re-designation of Ajit Kumar Jain as Managing Director</t>
  </si>
  <si>
    <t xml:space="preserve">A vote FOR these resolutions is warranted however it is not without a concern:
         The board independence norms are not met  and Ajit Kumar Jain is a non-independent director nominee.
The main reason for support is:
         Ajit Kumar Jain is the company's Managing Director, and removing him from the board would likely have a material negative impact on shareholder value.</t>
  </si>
  <si>
    <t xml:space="preserve">Approve Re-designation of Pranay Godha as Managing Director and CEO</t>
  </si>
  <si>
    <t xml:space="preserve">A vote FOR these resolutions is warranted however it is not without a concern:
         The board independence norms are not met  and Pranay Godha is a non-independent director nominee.
The main reason for support is:
         Aj Pranay Godha is the company's Managing Director and CEO, and removing him from the board would likely have a material negative impact on shareholder value.</t>
  </si>
  <si>
    <t xml:space="preserve">SBI Life Insurance Company Limited</t>
  </si>
  <si>
    <t xml:space="preserve">Approve Material Related Party Transactions for Purchase and/or Sale of Investments</t>
  </si>
  <si>
    <t xml:space="preserve">A vote FOR this resolution is warranted given that the proposed transactions are within the ordinary course of the company's business and will be conducted at arm's-length</t>
  </si>
  <si>
    <t xml:space="preserve">Approve Material Related Party Transaction with State Bank of India</t>
  </si>
  <si>
    <t xml:space="preserve">Apollo Tyres Ltd.</t>
  </si>
  <si>
    <t xml:space="preserve">Elect Jaimini Bhagwati as Director</t>
  </si>
  <si>
    <t xml:space="preserve">A vote FOR nominee is warranted given the absence of any known issues concerning the nominee</t>
  </si>
  <si>
    <t xml:space="preserve">Infosys Limited</t>
  </si>
  <si>
    <t xml:space="preserve">Elect Govind Vaidiram Iyer as Director</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 dd\-mmm\-yy"/>
  </numFmts>
  <fonts count="16">
    <font>
      <sz val="11"/>
      <color rgb="FF000000"/>
      <name val="Calibri"/>
      <family val="2"/>
    </font>
    <font>
      <sz val="10"/>
      <name val="Arial"/>
      <family val="0"/>
    </font>
    <font>
      <sz val="10"/>
      <name val="Arial"/>
      <family val="0"/>
    </font>
    <font>
      <sz val="10"/>
      <name val="Arial"/>
      <family val="0"/>
    </font>
    <font>
      <b val="true"/>
      <u val="single"/>
      <sz val="16"/>
      <color rgb="FF000000"/>
      <name val="Arial"/>
      <family val="2"/>
    </font>
    <font>
      <b val="true"/>
      <u val="single"/>
      <sz val="11"/>
      <color rgb="FF000000"/>
      <name val="Arial"/>
      <family val="2"/>
    </font>
    <font>
      <b val="true"/>
      <u val="single"/>
      <sz val="12"/>
      <color rgb="FF000000"/>
      <name val="Arial"/>
      <family val="2"/>
    </font>
    <font>
      <b val="true"/>
      <sz val="12"/>
      <color rgb="FF000000"/>
      <name val="Arial"/>
      <family val="2"/>
    </font>
    <font>
      <sz val="11"/>
      <color rgb="FF000000"/>
      <name val="Arial"/>
      <family val="2"/>
    </font>
    <font>
      <sz val="12"/>
      <color rgb="FF000000"/>
      <name val="Arial"/>
      <family val="2"/>
    </font>
    <font>
      <b val="true"/>
      <i val="true"/>
      <sz val="11"/>
      <name val="Calibri"/>
      <family val="2"/>
    </font>
    <font>
      <sz val="10"/>
      <name val="Arial"/>
      <family val="2"/>
    </font>
    <font>
      <b val="true"/>
      <sz val="11"/>
      <color rgb="FF000000"/>
      <name val="Calibri"/>
      <family val="2"/>
    </font>
    <font>
      <b val="true"/>
      <sz val="11"/>
      <name val="Calibri"/>
      <family val="2"/>
    </font>
    <font>
      <sz val="9"/>
      <color rgb="FF000000"/>
      <name val="Arial"/>
      <family val="2"/>
    </font>
    <font>
      <sz val="9"/>
      <color rgb="FF000000"/>
      <name val="Arial Unicode MS"/>
      <family val="0"/>
      <charset val="1"/>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7" fontId="14" fillId="0" borderId="6"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7" fontId="14" fillId="0" borderId="9"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7" fontId="14" fillId="0" borderId="9"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7" fontId="14" fillId="0" borderId="12"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75" defaultRowHeight="14.4" zeroHeight="false" outlineLevelRow="0" outlineLevelCol="0"/>
  <cols>
    <col collapsed="false" customWidth="true" hidden="false" outlineLevel="0" max="1" min="1" style="1" width="27.99"/>
    <col collapsed="false" customWidth="true" hidden="false" outlineLevel="0" max="2" min="2" style="1" width="34.1"/>
    <col collapsed="false" customWidth="true" hidden="false" outlineLevel="0" max="3" min="3" style="1" width="15.32"/>
    <col collapsed="false" customWidth="true" hidden="false" outlineLevel="0" max="4" min="4" style="1" width="13.1"/>
    <col collapsed="false" customWidth="true" hidden="false" outlineLevel="0" max="5" min="5" style="1" width="12.88"/>
    <col collapsed="false" customWidth="true" hidden="false" outlineLevel="0" max="6" min="6" style="1" width="13.1"/>
    <col collapsed="false" customWidth="false" hidden="false" outlineLevel="0" max="257" min="7" style="1" width="8.87"/>
  </cols>
  <sheetData>
    <row r="1" customFormat="false" ht="21.6" hidden="false" customHeight="true" outlineLevel="0" collapsed="false">
      <c r="A1" s="2" t="s">
        <v>0</v>
      </c>
      <c r="B1" s="2"/>
      <c r="C1" s="2"/>
      <c r="D1" s="2"/>
      <c r="E1" s="2"/>
      <c r="F1" s="2"/>
    </row>
    <row r="2" customFormat="false" ht="15" hidden="false" customHeight="false" outlineLevel="0" collapsed="false">
      <c r="A2" s="3"/>
      <c r="B2" s="3"/>
      <c r="C2" s="3"/>
      <c r="D2" s="3"/>
      <c r="E2" s="3"/>
      <c r="F2" s="3"/>
    </row>
    <row r="3" customFormat="false" ht="14.4" hidden="false" customHeight="true" outlineLevel="0" collapsed="false">
      <c r="A3" s="4" t="s">
        <v>1</v>
      </c>
      <c r="B3" s="4"/>
      <c r="C3" s="4"/>
      <c r="D3" s="4"/>
      <c r="E3" s="4"/>
      <c r="F3" s="4"/>
    </row>
    <row r="4" customFormat="false" ht="28.5" hidden="false" customHeight="true" outlineLevel="0" collapsed="false">
      <c r="A4" s="4"/>
      <c r="B4" s="4"/>
      <c r="C4" s="4"/>
      <c r="D4" s="4"/>
      <c r="E4" s="4"/>
      <c r="F4" s="4"/>
    </row>
    <row r="5" customFormat="false" ht="15" hidden="false" customHeight="true" outlineLevel="0" collapsed="false">
      <c r="A5" s="5" t="s">
        <v>2</v>
      </c>
      <c r="B5" s="6" t="s">
        <v>3</v>
      </c>
      <c r="C5" s="6" t="s">
        <v>4</v>
      </c>
      <c r="D5" s="6" t="s">
        <v>5</v>
      </c>
      <c r="E5" s="6"/>
      <c r="F5" s="6"/>
    </row>
    <row r="6" customFormat="false" ht="16.2" hidden="false" customHeight="false" outlineLevel="0" collapsed="false">
      <c r="A6" s="5"/>
      <c r="B6" s="6"/>
      <c r="C6" s="6"/>
      <c r="D6" s="6" t="s">
        <v>6</v>
      </c>
      <c r="E6" s="6" t="s">
        <v>7</v>
      </c>
      <c r="F6" s="7" t="s">
        <v>8</v>
      </c>
    </row>
    <row r="7" customFormat="false" ht="15.6" hidden="false" customHeight="false" outlineLevel="0" collapsed="false">
      <c r="A7" s="8" t="s">
        <v>9</v>
      </c>
      <c r="B7" s="8" t="s">
        <v>10</v>
      </c>
      <c r="C7" s="9" t="n">
        <f aca="false">SUM(D7:F7)</f>
        <v>206</v>
      </c>
      <c r="D7" s="9" t="n">
        <v>152</v>
      </c>
      <c r="E7" s="9" t="n">
        <v>39</v>
      </c>
      <c r="F7" s="9" t="n">
        <v>15</v>
      </c>
    </row>
    <row r="8" customFormat="false" ht="15.6" hidden="false" customHeight="false" outlineLevel="0" collapsed="false">
      <c r="A8" s="8" t="s">
        <v>9</v>
      </c>
      <c r="B8" s="8" t="s">
        <v>11</v>
      </c>
      <c r="C8" s="9" t="n">
        <f aca="false">SUM(D8:F8)</f>
        <v>886</v>
      </c>
      <c r="D8" s="9" t="n">
        <v>654</v>
      </c>
      <c r="E8" s="9" t="n">
        <v>175</v>
      </c>
      <c r="F8" s="9" t="n">
        <v>57</v>
      </c>
    </row>
    <row r="9" customFormat="false" ht="15.6" hidden="false" customHeight="false" outlineLevel="0" collapsed="false">
      <c r="A9" s="8" t="s">
        <v>9</v>
      </c>
      <c r="B9" s="8" t="s">
        <v>12</v>
      </c>
      <c r="C9" s="9" t="n">
        <f aca="false">SUM(D9:F9)</f>
        <v>130</v>
      </c>
      <c r="D9" s="9" t="n">
        <v>104</v>
      </c>
      <c r="E9" s="9" t="n">
        <v>22</v>
      </c>
      <c r="F9" s="9" t="n">
        <v>4</v>
      </c>
    </row>
    <row r="10" customFormat="false" ht="15.6" hidden="false" customHeight="false" outlineLevel="0" collapsed="false">
      <c r="A10" s="8" t="s">
        <v>9</v>
      </c>
      <c r="B10" s="8" t="s">
        <v>13</v>
      </c>
      <c r="C10" s="9" t="n">
        <f aca="false">SUM(D10:F10)</f>
        <v>214</v>
      </c>
      <c r="D10" s="9" t="n">
        <v>149</v>
      </c>
      <c r="E10" s="9" t="n">
        <v>49</v>
      </c>
      <c r="F10" s="9" t="n">
        <v>16</v>
      </c>
    </row>
    <row r="14" customFormat="false" ht="14.4" hidden="false" customHeight="false" outlineLevel="0" collapsed="false">
      <c r="B14" s="10"/>
    </row>
  </sheetData>
  <mergeCells count="6">
    <mergeCell ref="A1:F1"/>
    <mergeCell ref="A3:F4"/>
    <mergeCell ref="A5:A6"/>
    <mergeCell ref="B5:B6"/>
    <mergeCell ref="C5:C6"/>
    <mergeCell ref="D5:F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4.4" zeroHeight="false" outlineLevelRow="0" outlineLevelCol="0"/>
  <cols>
    <col collapsed="false" customWidth="true" hidden="false" outlineLevel="0" max="1" min="1" style="0" width="9.99"/>
    <col collapsed="false" customWidth="true" hidden="false" outlineLevel="0" max="2" min="2" style="0" width="25.66"/>
    <col collapsed="false" customWidth="true" hidden="false" outlineLevel="0" max="3" min="3" style="0" width="12.1"/>
    <col collapsed="false" customWidth="true" hidden="false" outlineLevel="0" max="4" min="4" style="0" width="13.1"/>
    <col collapsed="false" customWidth="true" hidden="false" outlineLevel="0" max="5" min="5" style="0" width="46.32"/>
    <col collapsed="false" customWidth="true" hidden="false" outlineLevel="0" max="6" min="6" style="0" width="19.33"/>
    <col collapsed="false" customWidth="true" hidden="false" outlineLevel="0" max="7" min="7" style="0" width="10.55"/>
    <col collapsed="false" customWidth="true" hidden="false" outlineLevel="0" max="8" min="8" style="0" width="63.55"/>
  </cols>
  <sheetData>
    <row r="1" customFormat="false" ht="14.4" hidden="false" customHeight="true" outlineLevel="0" collapsed="false">
      <c r="A1" s="11" t="s">
        <v>14</v>
      </c>
      <c r="B1" s="11"/>
      <c r="C1" s="11"/>
      <c r="D1" s="11"/>
      <c r="E1" s="11"/>
      <c r="F1" s="11"/>
      <c r="G1" s="11"/>
      <c r="H1" s="11"/>
    </row>
    <row r="2" customFormat="false" ht="14.4" hidden="false" customHeight="false" outlineLevel="0" collapsed="false">
      <c r="A2" s="12"/>
      <c r="B2" s="13"/>
      <c r="C2" s="1"/>
      <c r="D2" s="14"/>
      <c r="E2" s="1"/>
      <c r="F2" s="1"/>
      <c r="G2" s="1"/>
      <c r="H2" s="15"/>
    </row>
    <row r="3" customFormat="false" ht="15" hidden="false" customHeight="false" outlineLevel="0" collapsed="false">
      <c r="A3" s="12"/>
      <c r="B3" s="13"/>
      <c r="C3" s="1"/>
      <c r="D3" s="14"/>
      <c r="E3" s="1"/>
      <c r="F3" s="1"/>
      <c r="G3" s="1"/>
      <c r="H3" s="15"/>
    </row>
    <row r="4" customFormat="false" ht="58.2" hidden="false" customHeight="false" outlineLevel="0" collapsed="false">
      <c r="A4" s="16" t="s">
        <v>15</v>
      </c>
      <c r="B4" s="17" t="s">
        <v>16</v>
      </c>
      <c r="C4" s="18" t="s">
        <v>17</v>
      </c>
      <c r="D4" s="17" t="s">
        <v>18</v>
      </c>
      <c r="E4" s="18" t="s">
        <v>19</v>
      </c>
      <c r="F4" s="17" t="s">
        <v>20</v>
      </c>
      <c r="G4" s="18" t="s">
        <v>21</v>
      </c>
      <c r="H4" s="19" t="s">
        <v>22</v>
      </c>
    </row>
    <row r="5" customFormat="false" ht="22.8" hidden="false" customHeight="false" outlineLevel="0" collapsed="false">
      <c r="A5" s="20" t="n">
        <v>44929</v>
      </c>
      <c r="B5" s="21" t="s">
        <v>23</v>
      </c>
      <c r="C5" s="22" t="s">
        <v>24</v>
      </c>
      <c r="D5" s="23" t="s">
        <v>25</v>
      </c>
      <c r="E5" s="21" t="s">
        <v>26</v>
      </c>
      <c r="F5" s="23" t="s">
        <v>6</v>
      </c>
      <c r="G5" s="22" t="s">
        <v>6</v>
      </c>
      <c r="H5" s="24" t="s">
        <v>27</v>
      </c>
    </row>
    <row r="6" customFormat="false" ht="22.8" hidden="false" customHeight="false" outlineLevel="0" collapsed="false">
      <c r="A6" s="25" t="n">
        <v>44929</v>
      </c>
      <c r="B6" s="26" t="s">
        <v>23</v>
      </c>
      <c r="C6" s="27" t="s">
        <v>24</v>
      </c>
      <c r="D6" s="28" t="s">
        <v>25</v>
      </c>
      <c r="E6" s="26" t="s">
        <v>28</v>
      </c>
      <c r="F6" s="28" t="s">
        <v>6</v>
      </c>
      <c r="G6" s="27" t="s">
        <v>6</v>
      </c>
      <c r="H6" s="29" t="s">
        <v>27</v>
      </c>
    </row>
    <row r="7" customFormat="false" ht="34.2" hidden="false" customHeight="false" outlineLevel="0" collapsed="false">
      <c r="A7" s="25" t="n">
        <v>44930</v>
      </c>
      <c r="B7" s="30" t="s">
        <v>29</v>
      </c>
      <c r="C7" s="27" t="s">
        <v>24</v>
      </c>
      <c r="D7" s="28" t="s">
        <v>25</v>
      </c>
      <c r="E7" s="31" t="s">
        <v>30</v>
      </c>
      <c r="F7" s="28" t="s">
        <v>6</v>
      </c>
      <c r="G7" s="27" t="s">
        <v>6</v>
      </c>
      <c r="H7" s="29" t="s">
        <v>31</v>
      </c>
    </row>
    <row r="8" customFormat="false" ht="34.2" hidden="false" customHeight="false" outlineLevel="0" collapsed="false">
      <c r="A8" s="25" t="n">
        <v>44930</v>
      </c>
      <c r="B8" s="30" t="s">
        <v>29</v>
      </c>
      <c r="C8" s="27" t="s">
        <v>24</v>
      </c>
      <c r="D8" s="28" t="s">
        <v>25</v>
      </c>
      <c r="E8" s="31" t="s">
        <v>32</v>
      </c>
      <c r="F8" s="28" t="s">
        <v>6</v>
      </c>
      <c r="G8" s="27" t="s">
        <v>6</v>
      </c>
      <c r="H8" s="29" t="s">
        <v>33</v>
      </c>
    </row>
    <row r="9" customFormat="false" ht="125.4" hidden="false" customHeight="false" outlineLevel="0" collapsed="false">
      <c r="A9" s="25" t="n">
        <v>44931</v>
      </c>
      <c r="B9" s="26" t="s">
        <v>34</v>
      </c>
      <c r="C9" s="27" t="s">
        <v>24</v>
      </c>
      <c r="D9" s="28" t="s">
        <v>25</v>
      </c>
      <c r="E9" s="26" t="s">
        <v>35</v>
      </c>
      <c r="F9" s="28" t="s">
        <v>6</v>
      </c>
      <c r="G9" s="27" t="s">
        <v>7</v>
      </c>
      <c r="H9" s="29" t="s">
        <v>36</v>
      </c>
    </row>
    <row r="10" customFormat="false" ht="57" hidden="false" customHeight="false" outlineLevel="0" collapsed="false">
      <c r="A10" s="25" t="n">
        <v>44931</v>
      </c>
      <c r="B10" s="26" t="s">
        <v>37</v>
      </c>
      <c r="C10" s="27" t="s">
        <v>24</v>
      </c>
      <c r="D10" s="28" t="s">
        <v>25</v>
      </c>
      <c r="E10" s="26" t="s">
        <v>38</v>
      </c>
      <c r="F10" s="28" t="s">
        <v>6</v>
      </c>
      <c r="G10" s="27" t="s">
        <v>6</v>
      </c>
      <c r="H10" s="29" t="s">
        <v>39</v>
      </c>
    </row>
    <row r="11" customFormat="false" ht="57" hidden="false" customHeight="false" outlineLevel="0" collapsed="false">
      <c r="A11" s="25" t="n">
        <v>44931</v>
      </c>
      <c r="B11" s="26" t="s">
        <v>37</v>
      </c>
      <c r="C11" s="27" t="s">
        <v>24</v>
      </c>
      <c r="D11" s="28" t="s">
        <v>25</v>
      </c>
      <c r="E11" s="26" t="s">
        <v>40</v>
      </c>
      <c r="F11" s="28" t="s">
        <v>6</v>
      </c>
      <c r="G11" s="27" t="s">
        <v>6</v>
      </c>
      <c r="H11" s="29" t="s">
        <v>39</v>
      </c>
    </row>
    <row r="12" customFormat="false" ht="34.2" hidden="false" customHeight="false" outlineLevel="0" collapsed="false">
      <c r="A12" s="25" t="n">
        <v>44931</v>
      </c>
      <c r="B12" s="26" t="s">
        <v>37</v>
      </c>
      <c r="C12" s="27" t="s">
        <v>24</v>
      </c>
      <c r="D12" s="28" t="s">
        <v>25</v>
      </c>
      <c r="E12" s="26" t="s">
        <v>41</v>
      </c>
      <c r="F12" s="28" t="s">
        <v>6</v>
      </c>
      <c r="G12" s="27" t="s">
        <v>7</v>
      </c>
      <c r="H12" s="29" t="s">
        <v>42</v>
      </c>
    </row>
    <row r="13" customFormat="false" ht="22.8" hidden="false" customHeight="false" outlineLevel="0" collapsed="false">
      <c r="A13" s="25" t="n">
        <v>44931</v>
      </c>
      <c r="B13" s="26" t="s">
        <v>37</v>
      </c>
      <c r="C13" s="27" t="s">
        <v>24</v>
      </c>
      <c r="D13" s="28" t="s">
        <v>25</v>
      </c>
      <c r="E13" s="26" t="s">
        <v>43</v>
      </c>
      <c r="F13" s="28" t="s">
        <v>6</v>
      </c>
      <c r="G13" s="27" t="s">
        <v>6</v>
      </c>
      <c r="H13" s="29" t="s">
        <v>44</v>
      </c>
    </row>
    <row r="14" customFormat="false" ht="22.8" hidden="false" customHeight="false" outlineLevel="0" collapsed="false">
      <c r="A14" s="25" t="n">
        <v>44937</v>
      </c>
      <c r="B14" s="26" t="s">
        <v>45</v>
      </c>
      <c r="C14" s="27" t="s">
        <v>24</v>
      </c>
      <c r="D14" s="28" t="s">
        <v>25</v>
      </c>
      <c r="E14" s="26" t="s">
        <v>46</v>
      </c>
      <c r="F14" s="28" t="s">
        <v>6</v>
      </c>
      <c r="G14" s="27" t="s">
        <v>6</v>
      </c>
      <c r="H14" s="29" t="s">
        <v>44</v>
      </c>
    </row>
    <row r="15" customFormat="false" ht="22.8" hidden="false" customHeight="false" outlineLevel="0" collapsed="false">
      <c r="A15" s="25" t="n">
        <v>44937</v>
      </c>
      <c r="B15" s="26" t="s">
        <v>45</v>
      </c>
      <c r="C15" s="27" t="s">
        <v>24</v>
      </c>
      <c r="D15" s="28" t="s">
        <v>25</v>
      </c>
      <c r="E15" s="26" t="s">
        <v>47</v>
      </c>
      <c r="F15" s="28" t="s">
        <v>6</v>
      </c>
      <c r="G15" s="27" t="s">
        <v>6</v>
      </c>
      <c r="H15" s="29" t="s">
        <v>44</v>
      </c>
    </row>
    <row r="16" customFormat="false" ht="22.8" hidden="false" customHeight="false" outlineLevel="0" collapsed="false">
      <c r="A16" s="25" t="n">
        <v>44939</v>
      </c>
      <c r="B16" s="26" t="s">
        <v>48</v>
      </c>
      <c r="C16" s="27" t="s">
        <v>24</v>
      </c>
      <c r="D16" s="28" t="s">
        <v>25</v>
      </c>
      <c r="E16" s="26" t="s">
        <v>49</v>
      </c>
      <c r="F16" s="28" t="s">
        <v>6</v>
      </c>
      <c r="G16" s="27" t="s">
        <v>6</v>
      </c>
      <c r="H16" s="29" t="s">
        <v>44</v>
      </c>
    </row>
    <row r="17" customFormat="false" ht="22.8" hidden="false" customHeight="false" outlineLevel="0" collapsed="false">
      <c r="A17" s="25" t="n">
        <v>44939</v>
      </c>
      <c r="B17" s="26" t="s">
        <v>48</v>
      </c>
      <c r="C17" s="27" t="s">
        <v>24</v>
      </c>
      <c r="D17" s="28" t="s">
        <v>25</v>
      </c>
      <c r="E17" s="26" t="s">
        <v>50</v>
      </c>
      <c r="F17" s="28" t="s">
        <v>6</v>
      </c>
      <c r="G17" s="27" t="s">
        <v>6</v>
      </c>
      <c r="H17" s="29" t="s">
        <v>44</v>
      </c>
    </row>
    <row r="18" customFormat="false" ht="22.8" hidden="false" customHeight="false" outlineLevel="0" collapsed="false">
      <c r="A18" s="25" t="n">
        <v>44939</v>
      </c>
      <c r="B18" s="26" t="s">
        <v>51</v>
      </c>
      <c r="C18" s="27" t="s">
        <v>24</v>
      </c>
      <c r="D18" s="28" t="s">
        <v>25</v>
      </c>
      <c r="E18" s="26" t="s">
        <v>52</v>
      </c>
      <c r="F18" s="28" t="s">
        <v>6</v>
      </c>
      <c r="G18" s="27" t="s">
        <v>6</v>
      </c>
      <c r="H18" s="29" t="s">
        <v>44</v>
      </c>
    </row>
    <row r="19" customFormat="false" ht="34.2" hidden="false" customHeight="false" outlineLevel="0" collapsed="false">
      <c r="A19" s="25" t="n">
        <v>44939</v>
      </c>
      <c r="B19" s="26" t="s">
        <v>51</v>
      </c>
      <c r="C19" s="27" t="s">
        <v>24</v>
      </c>
      <c r="D19" s="28" t="s">
        <v>25</v>
      </c>
      <c r="E19" s="26" t="s">
        <v>53</v>
      </c>
      <c r="F19" s="28" t="s">
        <v>6</v>
      </c>
      <c r="G19" s="27" t="s">
        <v>7</v>
      </c>
      <c r="H19" s="29" t="s">
        <v>54</v>
      </c>
    </row>
    <row r="20" customFormat="false" ht="22.8" hidden="false" customHeight="false" outlineLevel="0" collapsed="false">
      <c r="A20" s="25" t="n">
        <v>44940</v>
      </c>
      <c r="B20" s="26" t="s">
        <v>55</v>
      </c>
      <c r="C20" s="27" t="s">
        <v>24</v>
      </c>
      <c r="D20" s="28" t="s">
        <v>25</v>
      </c>
      <c r="E20" s="26" t="s">
        <v>56</v>
      </c>
      <c r="F20" s="28" t="s">
        <v>6</v>
      </c>
      <c r="G20" s="27" t="s">
        <v>6</v>
      </c>
      <c r="H20" s="29" t="s">
        <v>44</v>
      </c>
    </row>
    <row r="21" customFormat="false" ht="34.2" hidden="false" customHeight="false" outlineLevel="0" collapsed="false">
      <c r="A21" s="25" t="n">
        <v>44940</v>
      </c>
      <c r="B21" s="26" t="s">
        <v>55</v>
      </c>
      <c r="C21" s="27" t="s">
        <v>24</v>
      </c>
      <c r="D21" s="28" t="s">
        <v>25</v>
      </c>
      <c r="E21" s="26" t="s">
        <v>57</v>
      </c>
      <c r="F21" s="28" t="s">
        <v>6</v>
      </c>
      <c r="G21" s="27" t="s">
        <v>6</v>
      </c>
      <c r="H21" s="29" t="s">
        <v>58</v>
      </c>
    </row>
    <row r="22" customFormat="false" ht="34.2" hidden="false" customHeight="false" outlineLevel="0" collapsed="false">
      <c r="A22" s="25" t="n">
        <v>44940</v>
      </c>
      <c r="B22" s="26" t="s">
        <v>55</v>
      </c>
      <c r="C22" s="27" t="s">
        <v>24</v>
      </c>
      <c r="D22" s="28" t="s">
        <v>25</v>
      </c>
      <c r="E22" s="26" t="s">
        <v>59</v>
      </c>
      <c r="F22" s="28" t="s">
        <v>6</v>
      </c>
      <c r="G22" s="27" t="s">
        <v>6</v>
      </c>
      <c r="H22" s="29" t="s">
        <v>58</v>
      </c>
    </row>
    <row r="23" customFormat="false" ht="34.2" hidden="false" customHeight="false" outlineLevel="0" collapsed="false">
      <c r="A23" s="25" t="n">
        <v>44941</v>
      </c>
      <c r="B23" s="26" t="s">
        <v>60</v>
      </c>
      <c r="C23" s="27" t="s">
        <v>24</v>
      </c>
      <c r="D23" s="28" t="s">
        <v>25</v>
      </c>
      <c r="E23" s="26" t="s">
        <v>61</v>
      </c>
      <c r="F23" s="28" t="s">
        <v>6</v>
      </c>
      <c r="G23" s="27" t="s">
        <v>7</v>
      </c>
      <c r="H23" s="29" t="s">
        <v>62</v>
      </c>
    </row>
    <row r="24" customFormat="false" ht="34.2" hidden="false" customHeight="false" outlineLevel="0" collapsed="false">
      <c r="A24" s="25" t="n">
        <v>44941</v>
      </c>
      <c r="B24" s="26" t="s">
        <v>60</v>
      </c>
      <c r="C24" s="27" t="s">
        <v>24</v>
      </c>
      <c r="D24" s="28" t="s">
        <v>25</v>
      </c>
      <c r="E24" s="26" t="s">
        <v>63</v>
      </c>
      <c r="F24" s="28" t="s">
        <v>6</v>
      </c>
      <c r="G24" s="27" t="s">
        <v>7</v>
      </c>
      <c r="H24" s="29" t="s">
        <v>64</v>
      </c>
    </row>
    <row r="25" customFormat="false" ht="22.8" hidden="false" customHeight="false" outlineLevel="0" collapsed="false">
      <c r="A25" s="25" t="n">
        <v>44942</v>
      </c>
      <c r="B25" s="26" t="s">
        <v>65</v>
      </c>
      <c r="C25" s="27" t="s">
        <v>24</v>
      </c>
      <c r="D25" s="28" t="s">
        <v>25</v>
      </c>
      <c r="E25" s="26" t="s">
        <v>66</v>
      </c>
      <c r="F25" s="28" t="s">
        <v>6</v>
      </c>
      <c r="G25" s="27" t="s">
        <v>67</v>
      </c>
      <c r="H25" s="29" t="s">
        <v>68</v>
      </c>
    </row>
    <row r="26" customFormat="false" ht="22.8" hidden="false" customHeight="false" outlineLevel="0" collapsed="false">
      <c r="A26" s="25" t="n">
        <v>44942</v>
      </c>
      <c r="B26" s="26" t="s">
        <v>65</v>
      </c>
      <c r="C26" s="27" t="s">
        <v>24</v>
      </c>
      <c r="D26" s="28" t="s">
        <v>25</v>
      </c>
      <c r="E26" s="26" t="s">
        <v>69</v>
      </c>
      <c r="F26" s="28" t="s">
        <v>6</v>
      </c>
      <c r="G26" s="27" t="s">
        <v>67</v>
      </c>
      <c r="H26" s="29" t="s">
        <v>68</v>
      </c>
    </row>
    <row r="27" customFormat="false" ht="22.8" hidden="false" customHeight="false" outlineLevel="0" collapsed="false">
      <c r="A27" s="25" t="n">
        <v>44942</v>
      </c>
      <c r="B27" s="26" t="s">
        <v>65</v>
      </c>
      <c r="C27" s="27" t="s">
        <v>24</v>
      </c>
      <c r="D27" s="28" t="s">
        <v>25</v>
      </c>
      <c r="E27" s="26" t="s">
        <v>70</v>
      </c>
      <c r="F27" s="28" t="s">
        <v>6</v>
      </c>
      <c r="G27" s="27" t="s">
        <v>67</v>
      </c>
      <c r="H27" s="29" t="s">
        <v>68</v>
      </c>
    </row>
    <row r="28" customFormat="false" ht="22.8" hidden="false" customHeight="false" outlineLevel="0" collapsed="false">
      <c r="A28" s="25" t="n">
        <v>44942</v>
      </c>
      <c r="B28" s="26" t="s">
        <v>65</v>
      </c>
      <c r="C28" s="27" t="s">
        <v>24</v>
      </c>
      <c r="D28" s="28" t="s">
        <v>25</v>
      </c>
      <c r="E28" s="26" t="s">
        <v>71</v>
      </c>
      <c r="F28" s="28" t="s">
        <v>6</v>
      </c>
      <c r="G28" s="27" t="s">
        <v>67</v>
      </c>
      <c r="H28" s="29" t="s">
        <v>68</v>
      </c>
    </row>
    <row r="29" customFormat="false" ht="34.2" hidden="false" customHeight="false" outlineLevel="0" collapsed="false">
      <c r="A29" s="25" t="n">
        <v>44942</v>
      </c>
      <c r="B29" s="26" t="s">
        <v>65</v>
      </c>
      <c r="C29" s="27" t="s">
        <v>24</v>
      </c>
      <c r="D29" s="28" t="s">
        <v>25</v>
      </c>
      <c r="E29" s="26" t="s">
        <v>72</v>
      </c>
      <c r="F29" s="28" t="s">
        <v>6</v>
      </c>
      <c r="G29" s="27" t="s">
        <v>67</v>
      </c>
      <c r="H29" s="29" t="s">
        <v>68</v>
      </c>
    </row>
    <row r="30" customFormat="false" ht="22.8" hidden="false" customHeight="false" outlineLevel="0" collapsed="false">
      <c r="A30" s="25" t="n">
        <v>44942</v>
      </c>
      <c r="B30" s="26" t="s">
        <v>65</v>
      </c>
      <c r="C30" s="27" t="s">
        <v>24</v>
      </c>
      <c r="D30" s="28" t="s">
        <v>25</v>
      </c>
      <c r="E30" s="26" t="s">
        <v>73</v>
      </c>
      <c r="F30" s="28" t="s">
        <v>6</v>
      </c>
      <c r="G30" s="27" t="s">
        <v>67</v>
      </c>
      <c r="H30" s="29" t="s">
        <v>68</v>
      </c>
    </row>
    <row r="31" customFormat="false" ht="34.2" hidden="false" customHeight="false" outlineLevel="0" collapsed="false">
      <c r="A31" s="25" t="n">
        <v>44942</v>
      </c>
      <c r="B31" s="26" t="s">
        <v>65</v>
      </c>
      <c r="C31" s="27" t="s">
        <v>24</v>
      </c>
      <c r="D31" s="28" t="s">
        <v>25</v>
      </c>
      <c r="E31" s="26" t="s">
        <v>74</v>
      </c>
      <c r="F31" s="28" t="s">
        <v>6</v>
      </c>
      <c r="G31" s="27" t="s">
        <v>67</v>
      </c>
      <c r="H31" s="29" t="s">
        <v>68</v>
      </c>
    </row>
    <row r="32" customFormat="false" ht="34.2" hidden="false" customHeight="false" outlineLevel="0" collapsed="false">
      <c r="A32" s="25" t="n">
        <v>44945.4375</v>
      </c>
      <c r="B32" s="26" t="s">
        <v>75</v>
      </c>
      <c r="C32" s="27" t="s">
        <v>76</v>
      </c>
      <c r="D32" s="28" t="s">
        <v>25</v>
      </c>
      <c r="E32" s="26" t="s">
        <v>77</v>
      </c>
      <c r="F32" s="28" t="s">
        <v>6</v>
      </c>
      <c r="G32" s="27" t="s">
        <v>6</v>
      </c>
      <c r="H32" s="29" t="s">
        <v>78</v>
      </c>
    </row>
    <row r="33" customFormat="false" ht="22.8" hidden="false" customHeight="false" outlineLevel="0" collapsed="false">
      <c r="A33" s="25" t="n">
        <v>44946</v>
      </c>
      <c r="B33" s="26" t="s">
        <v>79</v>
      </c>
      <c r="C33" s="27" t="s">
        <v>24</v>
      </c>
      <c r="D33" s="28" t="s">
        <v>25</v>
      </c>
      <c r="E33" s="26" t="s">
        <v>80</v>
      </c>
      <c r="F33" s="28" t="s">
        <v>6</v>
      </c>
      <c r="G33" s="27" t="s">
        <v>6</v>
      </c>
      <c r="H33" s="29" t="s">
        <v>81</v>
      </c>
    </row>
    <row r="34" customFormat="false" ht="34.2" hidden="false" customHeight="false" outlineLevel="0" collapsed="false">
      <c r="A34" s="25" t="n">
        <v>44946</v>
      </c>
      <c r="B34" s="26" t="s">
        <v>79</v>
      </c>
      <c r="C34" s="27" t="s">
        <v>24</v>
      </c>
      <c r="D34" s="28" t="s">
        <v>25</v>
      </c>
      <c r="E34" s="26" t="s">
        <v>82</v>
      </c>
      <c r="F34" s="28" t="s">
        <v>6</v>
      </c>
      <c r="G34" s="27" t="s">
        <v>6</v>
      </c>
      <c r="H34" s="29" t="s">
        <v>83</v>
      </c>
    </row>
    <row r="35" customFormat="false" ht="34.2" hidden="false" customHeight="false" outlineLevel="0" collapsed="false">
      <c r="A35" s="25" t="n">
        <v>44946</v>
      </c>
      <c r="B35" s="26" t="s">
        <v>79</v>
      </c>
      <c r="C35" s="27" t="s">
        <v>24</v>
      </c>
      <c r="D35" s="28" t="s">
        <v>25</v>
      </c>
      <c r="E35" s="26" t="s">
        <v>84</v>
      </c>
      <c r="F35" s="28" t="s">
        <v>6</v>
      </c>
      <c r="G35" s="27" t="s">
        <v>6</v>
      </c>
      <c r="H35" s="29" t="s">
        <v>85</v>
      </c>
    </row>
    <row r="36" customFormat="false" ht="34.2" hidden="false" customHeight="false" outlineLevel="0" collapsed="false">
      <c r="A36" s="25" t="n">
        <v>44946</v>
      </c>
      <c r="B36" s="26" t="s">
        <v>79</v>
      </c>
      <c r="C36" s="27" t="s">
        <v>24</v>
      </c>
      <c r="D36" s="28" t="s">
        <v>25</v>
      </c>
      <c r="E36" s="26" t="s">
        <v>86</v>
      </c>
      <c r="F36" s="28" t="s">
        <v>6</v>
      </c>
      <c r="G36" s="27" t="s">
        <v>6</v>
      </c>
      <c r="H36" s="29" t="s">
        <v>87</v>
      </c>
    </row>
    <row r="37" customFormat="false" ht="14.4" hidden="false" customHeight="false" outlineLevel="0" collapsed="false">
      <c r="A37" s="25" t="n">
        <v>44947</v>
      </c>
      <c r="B37" s="26" t="s">
        <v>88</v>
      </c>
      <c r="C37" s="27" t="s">
        <v>24</v>
      </c>
      <c r="D37" s="28" t="s">
        <v>25</v>
      </c>
      <c r="E37" s="26" t="s">
        <v>89</v>
      </c>
      <c r="F37" s="28" t="s">
        <v>6</v>
      </c>
      <c r="G37" s="27" t="s">
        <v>6</v>
      </c>
      <c r="H37" s="29" t="s">
        <v>90</v>
      </c>
    </row>
    <row r="38" customFormat="false" ht="22.8" hidden="false" customHeight="false" outlineLevel="0" collapsed="false">
      <c r="A38" s="25" t="n">
        <v>44947</v>
      </c>
      <c r="B38" s="26" t="s">
        <v>88</v>
      </c>
      <c r="C38" s="27" t="s">
        <v>24</v>
      </c>
      <c r="D38" s="28" t="s">
        <v>25</v>
      </c>
      <c r="E38" s="26" t="s">
        <v>91</v>
      </c>
      <c r="F38" s="28" t="s">
        <v>6</v>
      </c>
      <c r="G38" s="27" t="s">
        <v>6</v>
      </c>
      <c r="H38" s="29" t="s">
        <v>92</v>
      </c>
    </row>
    <row r="39" customFormat="false" ht="22.8" hidden="false" customHeight="false" outlineLevel="0" collapsed="false">
      <c r="A39" s="25" t="n">
        <v>44947</v>
      </c>
      <c r="B39" s="26" t="s">
        <v>93</v>
      </c>
      <c r="C39" s="27" t="s">
        <v>24</v>
      </c>
      <c r="D39" s="28" t="s">
        <v>25</v>
      </c>
      <c r="E39" s="26" t="s">
        <v>94</v>
      </c>
      <c r="F39" s="28" t="s">
        <v>6</v>
      </c>
      <c r="G39" s="27" t="s">
        <v>6</v>
      </c>
      <c r="H39" s="29" t="s">
        <v>44</v>
      </c>
    </row>
    <row r="40" customFormat="false" ht="22.8" hidden="false" customHeight="false" outlineLevel="0" collapsed="false">
      <c r="A40" s="25" t="n">
        <v>44947</v>
      </c>
      <c r="B40" s="26" t="s">
        <v>95</v>
      </c>
      <c r="C40" s="27" t="s">
        <v>24</v>
      </c>
      <c r="D40" s="28" t="s">
        <v>25</v>
      </c>
      <c r="E40" s="26" t="s">
        <v>96</v>
      </c>
      <c r="F40" s="28" t="s">
        <v>6</v>
      </c>
      <c r="G40" s="27" t="s">
        <v>6</v>
      </c>
      <c r="H40" s="29" t="s">
        <v>97</v>
      </c>
    </row>
    <row r="41" customFormat="false" ht="22.8" hidden="false" customHeight="false" outlineLevel="0" collapsed="false">
      <c r="A41" s="25" t="n">
        <v>44947</v>
      </c>
      <c r="B41" s="26" t="s">
        <v>95</v>
      </c>
      <c r="C41" s="27" t="s">
        <v>24</v>
      </c>
      <c r="D41" s="28" t="s">
        <v>25</v>
      </c>
      <c r="E41" s="26" t="s">
        <v>98</v>
      </c>
      <c r="F41" s="28" t="s">
        <v>6</v>
      </c>
      <c r="G41" s="27" t="s">
        <v>7</v>
      </c>
      <c r="H41" s="29" t="s">
        <v>99</v>
      </c>
    </row>
    <row r="42" customFormat="false" ht="22.8" hidden="false" customHeight="false" outlineLevel="0" collapsed="false">
      <c r="A42" s="25" t="n">
        <v>44947</v>
      </c>
      <c r="B42" s="26" t="s">
        <v>95</v>
      </c>
      <c r="C42" s="27" t="s">
        <v>24</v>
      </c>
      <c r="D42" s="28" t="s">
        <v>25</v>
      </c>
      <c r="E42" s="26" t="s">
        <v>100</v>
      </c>
      <c r="F42" s="28" t="s">
        <v>6</v>
      </c>
      <c r="G42" s="27" t="s">
        <v>6</v>
      </c>
      <c r="H42" s="29" t="s">
        <v>101</v>
      </c>
    </row>
    <row r="43" customFormat="false" ht="34.2" hidden="false" customHeight="false" outlineLevel="0" collapsed="false">
      <c r="A43" s="25" t="n">
        <v>44947</v>
      </c>
      <c r="B43" s="26" t="s">
        <v>95</v>
      </c>
      <c r="C43" s="27" t="s">
        <v>24</v>
      </c>
      <c r="D43" s="28" t="s">
        <v>25</v>
      </c>
      <c r="E43" s="26" t="s">
        <v>102</v>
      </c>
      <c r="F43" s="28" t="s">
        <v>6</v>
      </c>
      <c r="G43" s="27" t="s">
        <v>6</v>
      </c>
      <c r="H43" s="29" t="s">
        <v>103</v>
      </c>
    </row>
    <row r="44" customFormat="false" ht="45.6" hidden="false" customHeight="false" outlineLevel="0" collapsed="false">
      <c r="A44" s="25" t="n">
        <v>44947</v>
      </c>
      <c r="B44" s="26" t="s">
        <v>95</v>
      </c>
      <c r="C44" s="27" t="s">
        <v>24</v>
      </c>
      <c r="D44" s="28" t="s">
        <v>25</v>
      </c>
      <c r="E44" s="26" t="s">
        <v>104</v>
      </c>
      <c r="F44" s="28" t="s">
        <v>6</v>
      </c>
      <c r="G44" s="27" t="s">
        <v>7</v>
      </c>
      <c r="H44" s="29" t="s">
        <v>105</v>
      </c>
    </row>
    <row r="45" customFormat="false" ht="34.2" hidden="false" customHeight="false" outlineLevel="0" collapsed="false">
      <c r="A45" s="25" t="n">
        <v>44947</v>
      </c>
      <c r="B45" s="26" t="s">
        <v>95</v>
      </c>
      <c r="C45" s="27" t="s">
        <v>24</v>
      </c>
      <c r="D45" s="28" t="s">
        <v>25</v>
      </c>
      <c r="E45" s="26" t="s">
        <v>106</v>
      </c>
      <c r="F45" s="28" t="s">
        <v>6</v>
      </c>
      <c r="G45" s="27" t="s">
        <v>7</v>
      </c>
      <c r="H45" s="29" t="s">
        <v>107</v>
      </c>
    </row>
    <row r="46" customFormat="false" ht="22.8" hidden="false" customHeight="false" outlineLevel="0" collapsed="false">
      <c r="A46" s="25" t="n">
        <v>44947</v>
      </c>
      <c r="B46" s="26" t="s">
        <v>108</v>
      </c>
      <c r="C46" s="27" t="s">
        <v>24</v>
      </c>
      <c r="D46" s="28" t="s">
        <v>25</v>
      </c>
      <c r="E46" s="26" t="s">
        <v>109</v>
      </c>
      <c r="F46" s="28" t="s">
        <v>6</v>
      </c>
      <c r="G46" s="27" t="s">
        <v>6</v>
      </c>
      <c r="H46" s="29" t="s">
        <v>110</v>
      </c>
    </row>
    <row r="47" customFormat="false" ht="34.2" hidden="false" customHeight="false" outlineLevel="0" collapsed="false">
      <c r="A47" s="25" t="n">
        <v>44949</v>
      </c>
      <c r="B47" s="26" t="s">
        <v>111</v>
      </c>
      <c r="C47" s="27" t="s">
        <v>24</v>
      </c>
      <c r="D47" s="28" t="s">
        <v>25</v>
      </c>
      <c r="E47" s="26" t="s">
        <v>112</v>
      </c>
      <c r="F47" s="28" t="s">
        <v>6</v>
      </c>
      <c r="G47" s="27" t="s">
        <v>6</v>
      </c>
      <c r="H47" s="29" t="s">
        <v>113</v>
      </c>
    </row>
    <row r="48" customFormat="false" ht="34.2" hidden="false" customHeight="false" outlineLevel="0" collapsed="false">
      <c r="A48" s="25" t="n">
        <v>44950</v>
      </c>
      <c r="B48" s="26" t="s">
        <v>114</v>
      </c>
      <c r="C48" s="27" t="s">
        <v>24</v>
      </c>
      <c r="D48" s="28" t="s">
        <v>25</v>
      </c>
      <c r="E48" s="26" t="s">
        <v>102</v>
      </c>
      <c r="F48" s="28" t="s">
        <v>6</v>
      </c>
      <c r="G48" s="27" t="s">
        <v>6</v>
      </c>
      <c r="H48" s="29" t="s">
        <v>115</v>
      </c>
    </row>
    <row r="49" customFormat="false" ht="57" hidden="false" customHeight="false" outlineLevel="0" collapsed="false">
      <c r="A49" s="25" t="n">
        <v>44951</v>
      </c>
      <c r="B49" s="26" t="s">
        <v>116</v>
      </c>
      <c r="C49" s="27" t="s">
        <v>24</v>
      </c>
      <c r="D49" s="28" t="s">
        <v>25</v>
      </c>
      <c r="E49" s="26" t="s">
        <v>117</v>
      </c>
      <c r="F49" s="28" t="s">
        <v>6</v>
      </c>
      <c r="G49" s="27" t="s">
        <v>7</v>
      </c>
      <c r="H49" s="29" t="s">
        <v>118</v>
      </c>
    </row>
    <row r="50" customFormat="false" ht="22.8" hidden="false" customHeight="false" outlineLevel="0" collapsed="false">
      <c r="A50" s="25" t="n">
        <v>44952</v>
      </c>
      <c r="B50" s="26" t="s">
        <v>119</v>
      </c>
      <c r="C50" s="27" t="s">
        <v>24</v>
      </c>
      <c r="D50" s="28" t="s">
        <v>25</v>
      </c>
      <c r="E50" s="26" t="s">
        <v>120</v>
      </c>
      <c r="F50" s="28" t="s">
        <v>6</v>
      </c>
      <c r="G50" s="27" t="s">
        <v>6</v>
      </c>
      <c r="H50" s="29" t="s">
        <v>81</v>
      </c>
    </row>
    <row r="51" customFormat="false" ht="34.2" hidden="false" customHeight="false" outlineLevel="0" collapsed="false">
      <c r="A51" s="25" t="n">
        <v>44953</v>
      </c>
      <c r="B51" s="26" t="s">
        <v>121</v>
      </c>
      <c r="C51" s="27" t="s">
        <v>24</v>
      </c>
      <c r="D51" s="28" t="s">
        <v>25</v>
      </c>
      <c r="E51" s="26" t="s">
        <v>122</v>
      </c>
      <c r="F51" s="28" t="s">
        <v>6</v>
      </c>
      <c r="G51" s="27" t="s">
        <v>7</v>
      </c>
      <c r="H51" s="29" t="s">
        <v>123</v>
      </c>
    </row>
    <row r="52" customFormat="false" ht="22.8" hidden="false" customHeight="false" outlineLevel="0" collapsed="false">
      <c r="A52" s="25" t="n">
        <v>44954</v>
      </c>
      <c r="B52" s="26" t="s">
        <v>124</v>
      </c>
      <c r="C52" s="27" t="s">
        <v>24</v>
      </c>
      <c r="D52" s="28" t="s">
        <v>25</v>
      </c>
      <c r="E52" s="26" t="s">
        <v>125</v>
      </c>
      <c r="F52" s="28" t="s">
        <v>6</v>
      </c>
      <c r="G52" s="27" t="s">
        <v>7</v>
      </c>
      <c r="H52" s="29" t="s">
        <v>126</v>
      </c>
    </row>
    <row r="53" customFormat="false" ht="102.6" hidden="false" customHeight="false" outlineLevel="0" collapsed="false">
      <c r="A53" s="25" t="n">
        <v>44954</v>
      </c>
      <c r="B53" s="26" t="s">
        <v>127</v>
      </c>
      <c r="C53" s="27" t="s">
        <v>24</v>
      </c>
      <c r="D53" s="28" t="s">
        <v>25</v>
      </c>
      <c r="E53" s="26" t="s">
        <v>128</v>
      </c>
      <c r="F53" s="28" t="s">
        <v>6</v>
      </c>
      <c r="G53" s="27" t="s">
        <v>7</v>
      </c>
      <c r="H53" s="29" t="s">
        <v>129</v>
      </c>
    </row>
    <row r="54" customFormat="false" ht="22.8" hidden="false" customHeight="false" outlineLevel="0" collapsed="false">
      <c r="A54" s="25" t="n">
        <v>44954</v>
      </c>
      <c r="B54" s="26" t="s">
        <v>127</v>
      </c>
      <c r="C54" s="27" t="s">
        <v>24</v>
      </c>
      <c r="D54" s="28" t="s">
        <v>25</v>
      </c>
      <c r="E54" s="26" t="s">
        <v>130</v>
      </c>
      <c r="F54" s="28" t="s">
        <v>6</v>
      </c>
      <c r="G54" s="27" t="s">
        <v>6</v>
      </c>
      <c r="H54" s="29" t="s">
        <v>131</v>
      </c>
    </row>
    <row r="55" customFormat="false" ht="22.8" hidden="false" customHeight="false" outlineLevel="0" collapsed="false">
      <c r="A55" s="25" t="n">
        <v>44954</v>
      </c>
      <c r="B55" s="26" t="s">
        <v>127</v>
      </c>
      <c r="C55" s="27" t="s">
        <v>24</v>
      </c>
      <c r="D55" s="28" t="s">
        <v>25</v>
      </c>
      <c r="E55" s="26" t="s">
        <v>132</v>
      </c>
      <c r="F55" s="28" t="s">
        <v>6</v>
      </c>
      <c r="G55" s="27" t="s">
        <v>6</v>
      </c>
      <c r="H55" s="29" t="s">
        <v>131</v>
      </c>
    </row>
    <row r="56" customFormat="false" ht="34.2" hidden="false" customHeight="false" outlineLevel="0" collapsed="false">
      <c r="A56" s="25" t="n">
        <v>44954</v>
      </c>
      <c r="B56" s="26" t="s">
        <v>127</v>
      </c>
      <c r="C56" s="27" t="s">
        <v>24</v>
      </c>
      <c r="D56" s="28" t="s">
        <v>25</v>
      </c>
      <c r="E56" s="26" t="s">
        <v>133</v>
      </c>
      <c r="F56" s="28" t="s">
        <v>6</v>
      </c>
      <c r="G56" s="27" t="s">
        <v>6</v>
      </c>
      <c r="H56" s="29" t="s">
        <v>131</v>
      </c>
    </row>
    <row r="57" customFormat="false" ht="91.2" hidden="false" customHeight="false" outlineLevel="0" collapsed="false">
      <c r="A57" s="25" t="n">
        <v>44954</v>
      </c>
      <c r="B57" s="26" t="s">
        <v>127</v>
      </c>
      <c r="C57" s="27" t="s">
        <v>24</v>
      </c>
      <c r="D57" s="28" t="s">
        <v>25</v>
      </c>
      <c r="E57" s="26" t="s">
        <v>134</v>
      </c>
      <c r="F57" s="28" t="s">
        <v>6</v>
      </c>
      <c r="G57" s="27" t="s">
        <v>7</v>
      </c>
      <c r="H57" s="29" t="s">
        <v>135</v>
      </c>
    </row>
    <row r="58" customFormat="false" ht="34.2" hidden="false" customHeight="false" outlineLevel="0" collapsed="false">
      <c r="A58" s="25" t="n">
        <v>44954</v>
      </c>
      <c r="B58" s="26" t="s">
        <v>136</v>
      </c>
      <c r="C58" s="27" t="s">
        <v>24</v>
      </c>
      <c r="D58" s="28" t="s">
        <v>25</v>
      </c>
      <c r="E58" s="26" t="s">
        <v>137</v>
      </c>
      <c r="F58" s="28" t="s">
        <v>6</v>
      </c>
      <c r="G58" s="27" t="s">
        <v>7</v>
      </c>
      <c r="H58" s="29" t="s">
        <v>138</v>
      </c>
    </row>
    <row r="59" customFormat="false" ht="34.2" hidden="false" customHeight="false" outlineLevel="0" collapsed="false">
      <c r="A59" s="25" t="n">
        <v>44954</v>
      </c>
      <c r="B59" s="26" t="s">
        <v>136</v>
      </c>
      <c r="C59" s="27" t="s">
        <v>24</v>
      </c>
      <c r="D59" s="28" t="s">
        <v>25</v>
      </c>
      <c r="E59" s="26" t="s">
        <v>139</v>
      </c>
      <c r="F59" s="28" t="s">
        <v>6</v>
      </c>
      <c r="G59" s="27" t="s">
        <v>7</v>
      </c>
      <c r="H59" s="29" t="s">
        <v>138</v>
      </c>
    </row>
    <row r="60" customFormat="false" ht="22.8" hidden="false" customHeight="false" outlineLevel="0" collapsed="false">
      <c r="A60" s="25" t="n">
        <v>44954</v>
      </c>
      <c r="B60" s="26" t="s">
        <v>136</v>
      </c>
      <c r="C60" s="27" t="s">
        <v>24</v>
      </c>
      <c r="D60" s="28" t="s">
        <v>25</v>
      </c>
      <c r="E60" s="26" t="s">
        <v>140</v>
      </c>
      <c r="F60" s="28" t="s">
        <v>6</v>
      </c>
      <c r="G60" s="27" t="s">
        <v>6</v>
      </c>
      <c r="H60" s="29" t="s">
        <v>141</v>
      </c>
    </row>
    <row r="61" customFormat="false" ht="22.8" hidden="false" customHeight="false" outlineLevel="0" collapsed="false">
      <c r="A61" s="25" t="n">
        <v>44955</v>
      </c>
      <c r="B61" s="26" t="s">
        <v>142</v>
      </c>
      <c r="C61" s="27" t="s">
        <v>24</v>
      </c>
      <c r="D61" s="28" t="s">
        <v>25</v>
      </c>
      <c r="E61" s="26" t="s">
        <v>143</v>
      </c>
      <c r="F61" s="28" t="s">
        <v>6</v>
      </c>
      <c r="G61" s="27" t="s">
        <v>67</v>
      </c>
      <c r="H61" s="29" t="s">
        <v>68</v>
      </c>
    </row>
    <row r="62" customFormat="false" ht="34.2" hidden="false" customHeight="false" outlineLevel="0" collapsed="false">
      <c r="A62" s="25" t="n">
        <v>44955</v>
      </c>
      <c r="B62" s="26" t="s">
        <v>144</v>
      </c>
      <c r="C62" s="27" t="s">
        <v>24</v>
      </c>
      <c r="D62" s="28" t="s">
        <v>25</v>
      </c>
      <c r="E62" s="26" t="s">
        <v>145</v>
      </c>
      <c r="F62" s="28" t="s">
        <v>6</v>
      </c>
      <c r="G62" s="27" t="s">
        <v>6</v>
      </c>
      <c r="H62" s="29" t="s">
        <v>146</v>
      </c>
    </row>
    <row r="63" customFormat="false" ht="22.8" hidden="false" customHeight="false" outlineLevel="0" collapsed="false">
      <c r="A63" s="25" t="n">
        <v>44955</v>
      </c>
      <c r="B63" s="26" t="s">
        <v>144</v>
      </c>
      <c r="C63" s="27" t="s">
        <v>24</v>
      </c>
      <c r="D63" s="28" t="s">
        <v>25</v>
      </c>
      <c r="E63" s="26" t="s">
        <v>147</v>
      </c>
      <c r="F63" s="28" t="s">
        <v>6</v>
      </c>
      <c r="G63" s="27" t="s">
        <v>6</v>
      </c>
      <c r="H63" s="29" t="s">
        <v>27</v>
      </c>
    </row>
    <row r="64" customFormat="false" ht="114" hidden="false" customHeight="false" outlineLevel="0" collapsed="false">
      <c r="A64" s="25" t="n">
        <v>44957</v>
      </c>
      <c r="B64" s="26" t="s">
        <v>148</v>
      </c>
      <c r="C64" s="27" t="s">
        <v>24</v>
      </c>
      <c r="D64" s="28" t="s">
        <v>25</v>
      </c>
      <c r="E64" s="26" t="s">
        <v>149</v>
      </c>
      <c r="F64" s="28" t="s">
        <v>6</v>
      </c>
      <c r="G64" s="27" t="s">
        <v>6</v>
      </c>
      <c r="H64" s="29" t="s">
        <v>150</v>
      </c>
    </row>
    <row r="65" customFormat="false" ht="22.8" hidden="false" customHeight="false" outlineLevel="0" collapsed="false">
      <c r="A65" s="25" t="n">
        <v>44957</v>
      </c>
      <c r="B65" s="26" t="s">
        <v>148</v>
      </c>
      <c r="C65" s="27" t="s">
        <v>24</v>
      </c>
      <c r="D65" s="28" t="s">
        <v>25</v>
      </c>
      <c r="E65" s="26" t="s">
        <v>151</v>
      </c>
      <c r="F65" s="28" t="s">
        <v>6</v>
      </c>
      <c r="G65" s="27" t="s">
        <v>6</v>
      </c>
      <c r="H65" s="29" t="s">
        <v>152</v>
      </c>
    </row>
    <row r="66" customFormat="false" ht="34.2" hidden="false" customHeight="false" outlineLevel="0" collapsed="false">
      <c r="A66" s="25" t="n">
        <v>44957</v>
      </c>
      <c r="B66" s="26" t="s">
        <v>148</v>
      </c>
      <c r="C66" s="27" t="s">
        <v>24</v>
      </c>
      <c r="D66" s="28" t="s">
        <v>25</v>
      </c>
      <c r="E66" s="26" t="s">
        <v>153</v>
      </c>
      <c r="F66" s="28" t="s">
        <v>6</v>
      </c>
      <c r="G66" s="27" t="s">
        <v>6</v>
      </c>
      <c r="H66" s="29" t="s">
        <v>154</v>
      </c>
    </row>
    <row r="67" customFormat="false" ht="34.2" hidden="false" customHeight="false" outlineLevel="0" collapsed="false">
      <c r="A67" s="25" t="n">
        <v>44960</v>
      </c>
      <c r="B67" s="26" t="s">
        <v>155</v>
      </c>
      <c r="C67" s="27" t="s">
        <v>24</v>
      </c>
      <c r="D67" s="28" t="s">
        <v>25</v>
      </c>
      <c r="E67" s="26" t="s">
        <v>156</v>
      </c>
      <c r="F67" s="28" t="s">
        <v>6</v>
      </c>
      <c r="G67" s="27" t="s">
        <v>6</v>
      </c>
      <c r="H67" s="29" t="s">
        <v>157</v>
      </c>
    </row>
    <row r="68" customFormat="false" ht="68.4" hidden="false" customHeight="false" outlineLevel="0" collapsed="false">
      <c r="A68" s="25" t="n">
        <v>44960</v>
      </c>
      <c r="B68" s="26" t="s">
        <v>155</v>
      </c>
      <c r="C68" s="27" t="s">
        <v>24</v>
      </c>
      <c r="D68" s="28" t="s">
        <v>25</v>
      </c>
      <c r="E68" s="26" t="s">
        <v>158</v>
      </c>
      <c r="F68" s="28" t="s">
        <v>6</v>
      </c>
      <c r="G68" s="27" t="s">
        <v>7</v>
      </c>
      <c r="H68" s="29" t="s">
        <v>159</v>
      </c>
    </row>
    <row r="69" customFormat="false" ht="22.8" hidden="false" customHeight="false" outlineLevel="0" collapsed="false">
      <c r="A69" s="25" t="n">
        <v>44964</v>
      </c>
      <c r="B69" s="26" t="s">
        <v>160</v>
      </c>
      <c r="C69" s="27" t="s">
        <v>24</v>
      </c>
      <c r="D69" s="28" t="s">
        <v>25</v>
      </c>
      <c r="E69" s="26" t="s">
        <v>161</v>
      </c>
      <c r="F69" s="28" t="s">
        <v>6</v>
      </c>
      <c r="G69" s="27" t="s">
        <v>6</v>
      </c>
      <c r="H69" s="29" t="s">
        <v>157</v>
      </c>
    </row>
    <row r="70" customFormat="false" ht="125.4" hidden="false" customHeight="false" outlineLevel="0" collapsed="false">
      <c r="A70" s="25" t="n">
        <v>44967</v>
      </c>
      <c r="B70" s="26" t="s">
        <v>162</v>
      </c>
      <c r="C70" s="27" t="s">
        <v>24</v>
      </c>
      <c r="D70" s="28" t="s">
        <v>25</v>
      </c>
      <c r="E70" s="26" t="s">
        <v>163</v>
      </c>
      <c r="F70" s="28" t="s">
        <v>6</v>
      </c>
      <c r="G70" s="27" t="s">
        <v>6</v>
      </c>
      <c r="H70" s="29" t="s">
        <v>164</v>
      </c>
    </row>
    <row r="71" customFormat="false" ht="125.4" hidden="false" customHeight="false" outlineLevel="0" collapsed="false">
      <c r="A71" s="25" t="n">
        <v>44967</v>
      </c>
      <c r="B71" s="26" t="s">
        <v>162</v>
      </c>
      <c r="C71" s="27" t="s">
        <v>24</v>
      </c>
      <c r="D71" s="28" t="s">
        <v>25</v>
      </c>
      <c r="E71" s="26" t="s">
        <v>165</v>
      </c>
      <c r="F71" s="28" t="s">
        <v>6</v>
      </c>
      <c r="G71" s="27" t="s">
        <v>6</v>
      </c>
      <c r="H71" s="29" t="s">
        <v>166</v>
      </c>
    </row>
    <row r="72" customFormat="false" ht="22.8" hidden="false" customHeight="false" outlineLevel="0" collapsed="false">
      <c r="A72" s="25" t="n">
        <v>44967</v>
      </c>
      <c r="B72" s="26" t="s">
        <v>162</v>
      </c>
      <c r="C72" s="27" t="s">
        <v>24</v>
      </c>
      <c r="D72" s="28" t="s">
        <v>25</v>
      </c>
      <c r="E72" s="26" t="s">
        <v>167</v>
      </c>
      <c r="F72" s="28" t="s">
        <v>6</v>
      </c>
      <c r="G72" s="27" t="s">
        <v>6</v>
      </c>
      <c r="H72" s="29" t="s">
        <v>168</v>
      </c>
    </row>
    <row r="73" customFormat="false" ht="22.8" hidden="false" customHeight="false" outlineLevel="0" collapsed="false">
      <c r="A73" s="25" t="n">
        <v>44967</v>
      </c>
      <c r="B73" s="26" t="s">
        <v>162</v>
      </c>
      <c r="C73" s="27" t="s">
        <v>24</v>
      </c>
      <c r="D73" s="28" t="s">
        <v>25</v>
      </c>
      <c r="E73" s="26" t="s">
        <v>169</v>
      </c>
      <c r="F73" s="28" t="s">
        <v>6</v>
      </c>
      <c r="G73" s="27" t="s">
        <v>6</v>
      </c>
      <c r="H73" s="29" t="s">
        <v>168</v>
      </c>
    </row>
    <row r="74" customFormat="false" ht="22.8" hidden="false" customHeight="false" outlineLevel="0" collapsed="false">
      <c r="A74" s="25" t="n">
        <v>44967</v>
      </c>
      <c r="B74" s="26" t="s">
        <v>162</v>
      </c>
      <c r="C74" s="27" t="s">
        <v>24</v>
      </c>
      <c r="D74" s="28" t="s">
        <v>25</v>
      </c>
      <c r="E74" s="26" t="s">
        <v>170</v>
      </c>
      <c r="F74" s="28" t="s">
        <v>6</v>
      </c>
      <c r="G74" s="27" t="s">
        <v>6</v>
      </c>
      <c r="H74" s="29" t="s">
        <v>168</v>
      </c>
    </row>
    <row r="75" customFormat="false" ht="136.8" hidden="false" customHeight="false" outlineLevel="0" collapsed="false">
      <c r="A75" s="25" t="n">
        <v>44967</v>
      </c>
      <c r="B75" s="26" t="s">
        <v>162</v>
      </c>
      <c r="C75" s="27" t="s">
        <v>24</v>
      </c>
      <c r="D75" s="28" t="s">
        <v>25</v>
      </c>
      <c r="E75" s="31" t="s">
        <v>171</v>
      </c>
      <c r="F75" s="28" t="s">
        <v>6</v>
      </c>
      <c r="G75" s="27" t="s">
        <v>6</v>
      </c>
      <c r="H75" s="29" t="s">
        <v>172</v>
      </c>
    </row>
    <row r="76" customFormat="false" ht="79.8" hidden="false" customHeight="false" outlineLevel="0" collapsed="false">
      <c r="A76" s="25" t="n">
        <v>44967</v>
      </c>
      <c r="B76" s="26" t="s">
        <v>173</v>
      </c>
      <c r="C76" s="27" t="s">
        <v>24</v>
      </c>
      <c r="D76" s="28" t="s">
        <v>25</v>
      </c>
      <c r="E76" s="26" t="s">
        <v>174</v>
      </c>
      <c r="F76" s="28" t="s">
        <v>6</v>
      </c>
      <c r="G76" s="27" t="s">
        <v>6</v>
      </c>
      <c r="H76" s="29" t="s">
        <v>175</v>
      </c>
    </row>
    <row r="77" customFormat="false" ht="34.2" hidden="false" customHeight="false" outlineLevel="0" collapsed="false">
      <c r="A77" s="25" t="n">
        <v>44969</v>
      </c>
      <c r="B77" s="26" t="s">
        <v>176</v>
      </c>
      <c r="C77" s="27" t="s">
        <v>24</v>
      </c>
      <c r="D77" s="28" t="s">
        <v>25</v>
      </c>
      <c r="E77" s="26" t="s">
        <v>177</v>
      </c>
      <c r="F77" s="28" t="s">
        <v>6</v>
      </c>
      <c r="G77" s="27" t="s">
        <v>7</v>
      </c>
      <c r="H77" s="29" t="s">
        <v>178</v>
      </c>
    </row>
    <row r="78" customFormat="false" ht="34.2" hidden="false" customHeight="false" outlineLevel="0" collapsed="false">
      <c r="A78" s="25" t="n">
        <v>44969</v>
      </c>
      <c r="B78" s="26" t="s">
        <v>179</v>
      </c>
      <c r="C78" s="27" t="s">
        <v>24</v>
      </c>
      <c r="D78" s="28" t="s">
        <v>25</v>
      </c>
      <c r="E78" s="26" t="s">
        <v>180</v>
      </c>
      <c r="F78" s="28" t="s">
        <v>6</v>
      </c>
      <c r="G78" s="27" t="s">
        <v>6</v>
      </c>
      <c r="H78" s="29" t="s">
        <v>181</v>
      </c>
    </row>
    <row r="79" customFormat="false" ht="22.8" hidden="false" customHeight="false" outlineLevel="0" collapsed="false">
      <c r="A79" s="25" t="n">
        <v>44969</v>
      </c>
      <c r="B79" s="26" t="s">
        <v>179</v>
      </c>
      <c r="C79" s="27" t="s">
        <v>24</v>
      </c>
      <c r="D79" s="28" t="s">
        <v>25</v>
      </c>
      <c r="E79" s="26" t="s">
        <v>182</v>
      </c>
      <c r="F79" s="28" t="s">
        <v>6</v>
      </c>
      <c r="G79" s="27" t="s">
        <v>6</v>
      </c>
      <c r="H79" s="29" t="s">
        <v>183</v>
      </c>
    </row>
    <row r="80" customFormat="false" ht="22.8" hidden="false" customHeight="false" outlineLevel="0" collapsed="false">
      <c r="A80" s="25" t="n">
        <v>44969</v>
      </c>
      <c r="B80" s="26" t="s">
        <v>179</v>
      </c>
      <c r="C80" s="27" t="s">
        <v>24</v>
      </c>
      <c r="D80" s="28" t="s">
        <v>25</v>
      </c>
      <c r="E80" s="26" t="s">
        <v>184</v>
      </c>
      <c r="F80" s="28" t="s">
        <v>6</v>
      </c>
      <c r="G80" s="27" t="s">
        <v>6</v>
      </c>
      <c r="H80" s="29" t="s">
        <v>185</v>
      </c>
    </row>
    <row r="81" customFormat="false" ht="102.6" hidden="false" customHeight="false" outlineLevel="0" collapsed="false">
      <c r="A81" s="25" t="n">
        <v>44969</v>
      </c>
      <c r="B81" s="26" t="s">
        <v>186</v>
      </c>
      <c r="C81" s="27" t="s">
        <v>24</v>
      </c>
      <c r="D81" s="28" t="s">
        <v>25</v>
      </c>
      <c r="E81" s="26" t="s">
        <v>187</v>
      </c>
      <c r="F81" s="28" t="s">
        <v>6</v>
      </c>
      <c r="G81" s="27" t="s">
        <v>6</v>
      </c>
      <c r="H81" s="29" t="s">
        <v>188</v>
      </c>
    </row>
    <row r="82" customFormat="false" ht="57" hidden="false" customHeight="false" outlineLevel="0" collapsed="false">
      <c r="A82" s="25" t="n">
        <v>44971</v>
      </c>
      <c r="B82" s="26" t="s">
        <v>189</v>
      </c>
      <c r="C82" s="27" t="s">
        <v>24</v>
      </c>
      <c r="D82" s="28" t="s">
        <v>25</v>
      </c>
      <c r="E82" s="26" t="s">
        <v>190</v>
      </c>
      <c r="F82" s="28" t="s">
        <v>6</v>
      </c>
      <c r="G82" s="27" t="s">
        <v>6</v>
      </c>
      <c r="H82" s="29" t="s">
        <v>191</v>
      </c>
    </row>
    <row r="83" customFormat="false" ht="45.6" hidden="false" customHeight="false" outlineLevel="0" collapsed="false">
      <c r="A83" s="25" t="n">
        <v>44971.6666666667</v>
      </c>
      <c r="B83" s="26" t="s">
        <v>192</v>
      </c>
      <c r="C83" s="27" t="s">
        <v>193</v>
      </c>
      <c r="D83" s="28" t="s">
        <v>25</v>
      </c>
      <c r="E83" s="26" t="s">
        <v>194</v>
      </c>
      <c r="F83" s="28" t="s">
        <v>6</v>
      </c>
      <c r="G83" s="27" t="s">
        <v>6</v>
      </c>
      <c r="H83" s="29" t="s">
        <v>195</v>
      </c>
    </row>
    <row r="84" customFormat="false" ht="22.8" hidden="false" customHeight="false" outlineLevel="0" collapsed="false">
      <c r="A84" s="25" t="n">
        <v>44971.6666666667</v>
      </c>
      <c r="B84" s="26" t="s">
        <v>192</v>
      </c>
      <c r="C84" s="27" t="s">
        <v>193</v>
      </c>
      <c r="D84" s="28" t="s">
        <v>25</v>
      </c>
      <c r="E84" s="26" t="s">
        <v>196</v>
      </c>
      <c r="F84" s="28" t="s">
        <v>6</v>
      </c>
      <c r="G84" s="27" t="s">
        <v>6</v>
      </c>
      <c r="H84" s="29" t="s">
        <v>197</v>
      </c>
    </row>
    <row r="85" customFormat="false" ht="34.2" hidden="false" customHeight="false" outlineLevel="0" collapsed="false">
      <c r="A85" s="25" t="n">
        <v>44971.6666666667</v>
      </c>
      <c r="B85" s="26" t="s">
        <v>192</v>
      </c>
      <c r="C85" s="27" t="s">
        <v>193</v>
      </c>
      <c r="D85" s="28" t="s">
        <v>25</v>
      </c>
      <c r="E85" s="26" t="s">
        <v>198</v>
      </c>
      <c r="F85" s="28" t="s">
        <v>6</v>
      </c>
      <c r="G85" s="27" t="s">
        <v>6</v>
      </c>
      <c r="H85" s="29" t="s">
        <v>199</v>
      </c>
    </row>
    <row r="86" customFormat="false" ht="57" hidden="false" customHeight="false" outlineLevel="0" collapsed="false">
      <c r="A86" s="25" t="n">
        <v>44971.6666666667</v>
      </c>
      <c r="B86" s="26" t="s">
        <v>192</v>
      </c>
      <c r="C86" s="27" t="s">
        <v>193</v>
      </c>
      <c r="D86" s="28" t="s">
        <v>25</v>
      </c>
      <c r="E86" s="26" t="s">
        <v>200</v>
      </c>
      <c r="F86" s="28" t="s">
        <v>6</v>
      </c>
      <c r="G86" s="27" t="s">
        <v>6</v>
      </c>
      <c r="H86" s="29" t="s">
        <v>201</v>
      </c>
    </row>
    <row r="87" customFormat="false" ht="57" hidden="false" customHeight="false" outlineLevel="0" collapsed="false">
      <c r="A87" s="25" t="n">
        <v>44971.6666666667</v>
      </c>
      <c r="B87" s="26" t="s">
        <v>192</v>
      </c>
      <c r="C87" s="27" t="s">
        <v>193</v>
      </c>
      <c r="D87" s="28" t="s">
        <v>25</v>
      </c>
      <c r="E87" s="26" t="s">
        <v>202</v>
      </c>
      <c r="F87" s="28" t="s">
        <v>6</v>
      </c>
      <c r="G87" s="27" t="s">
        <v>6</v>
      </c>
      <c r="H87" s="29" t="s">
        <v>203</v>
      </c>
    </row>
    <row r="88" customFormat="false" ht="34.2" hidden="false" customHeight="false" outlineLevel="0" collapsed="false">
      <c r="A88" s="25" t="n">
        <v>44971.6666666667</v>
      </c>
      <c r="B88" s="26" t="s">
        <v>192</v>
      </c>
      <c r="C88" s="27" t="s">
        <v>193</v>
      </c>
      <c r="D88" s="28" t="s">
        <v>25</v>
      </c>
      <c r="E88" s="26" t="s">
        <v>204</v>
      </c>
      <c r="F88" s="28" t="s">
        <v>6</v>
      </c>
      <c r="G88" s="27" t="s">
        <v>6</v>
      </c>
      <c r="H88" s="29" t="s">
        <v>205</v>
      </c>
    </row>
    <row r="89" customFormat="false" ht="22.8" hidden="false" customHeight="false" outlineLevel="0" collapsed="false">
      <c r="A89" s="25" t="n">
        <v>44973</v>
      </c>
      <c r="B89" s="26" t="s">
        <v>206</v>
      </c>
      <c r="C89" s="27" t="s">
        <v>24</v>
      </c>
      <c r="D89" s="28" t="s">
        <v>25</v>
      </c>
      <c r="E89" s="26" t="s">
        <v>207</v>
      </c>
      <c r="F89" s="28" t="s">
        <v>6</v>
      </c>
      <c r="G89" s="27" t="s">
        <v>6</v>
      </c>
      <c r="H89" s="29" t="s">
        <v>208</v>
      </c>
    </row>
    <row r="90" customFormat="false" ht="22.8" hidden="false" customHeight="false" outlineLevel="0" collapsed="false">
      <c r="A90" s="25" t="n">
        <v>44973</v>
      </c>
      <c r="B90" s="26" t="s">
        <v>206</v>
      </c>
      <c r="C90" s="27" t="s">
        <v>24</v>
      </c>
      <c r="D90" s="28" t="s">
        <v>25</v>
      </c>
      <c r="E90" s="26" t="s">
        <v>209</v>
      </c>
      <c r="F90" s="28" t="s">
        <v>6</v>
      </c>
      <c r="G90" s="27" t="s">
        <v>6</v>
      </c>
      <c r="H90" s="29" t="s">
        <v>210</v>
      </c>
    </row>
    <row r="91" customFormat="false" ht="22.8" hidden="false" customHeight="false" outlineLevel="0" collapsed="false">
      <c r="A91" s="25" t="n">
        <v>44973</v>
      </c>
      <c r="B91" s="26" t="s">
        <v>206</v>
      </c>
      <c r="C91" s="27" t="s">
        <v>24</v>
      </c>
      <c r="D91" s="28" t="s">
        <v>25</v>
      </c>
      <c r="E91" s="26" t="s">
        <v>211</v>
      </c>
      <c r="F91" s="28" t="s">
        <v>6</v>
      </c>
      <c r="G91" s="27" t="s">
        <v>6</v>
      </c>
      <c r="H91" s="29" t="s">
        <v>210</v>
      </c>
    </row>
    <row r="92" customFormat="false" ht="45.6" hidden="false" customHeight="false" outlineLevel="0" collapsed="false">
      <c r="A92" s="25" t="n">
        <v>44973</v>
      </c>
      <c r="B92" s="26" t="s">
        <v>206</v>
      </c>
      <c r="C92" s="27" t="s">
        <v>24</v>
      </c>
      <c r="D92" s="28" t="s">
        <v>25</v>
      </c>
      <c r="E92" s="26" t="s">
        <v>212</v>
      </c>
      <c r="F92" s="28" t="s">
        <v>6</v>
      </c>
      <c r="G92" s="27" t="s">
        <v>7</v>
      </c>
      <c r="H92" s="29" t="s">
        <v>213</v>
      </c>
    </row>
    <row r="93" customFormat="false" ht="22.8" hidden="false" customHeight="false" outlineLevel="0" collapsed="false">
      <c r="A93" s="25" t="n">
        <v>44978</v>
      </c>
      <c r="B93" s="26" t="s">
        <v>214</v>
      </c>
      <c r="C93" s="27" t="s">
        <v>24</v>
      </c>
      <c r="D93" s="28" t="s">
        <v>25</v>
      </c>
      <c r="E93" s="26" t="s">
        <v>215</v>
      </c>
      <c r="F93" s="28" t="s">
        <v>6</v>
      </c>
      <c r="G93" s="27" t="s">
        <v>6</v>
      </c>
      <c r="H93" s="29" t="s">
        <v>44</v>
      </c>
    </row>
    <row r="94" customFormat="false" ht="22.8" hidden="false" customHeight="false" outlineLevel="0" collapsed="false">
      <c r="A94" s="25" t="n">
        <v>44978</v>
      </c>
      <c r="B94" s="26" t="s">
        <v>214</v>
      </c>
      <c r="C94" s="27" t="s">
        <v>24</v>
      </c>
      <c r="D94" s="28" t="s">
        <v>25</v>
      </c>
      <c r="E94" s="26" t="s">
        <v>216</v>
      </c>
      <c r="F94" s="28" t="s">
        <v>6</v>
      </c>
      <c r="G94" s="27" t="s">
        <v>6</v>
      </c>
      <c r="H94" s="29" t="s">
        <v>44</v>
      </c>
    </row>
    <row r="95" customFormat="false" ht="22.8" hidden="false" customHeight="false" outlineLevel="0" collapsed="false">
      <c r="A95" s="25" t="n">
        <v>44978</v>
      </c>
      <c r="B95" s="26" t="s">
        <v>214</v>
      </c>
      <c r="C95" s="27" t="s">
        <v>24</v>
      </c>
      <c r="D95" s="28" t="s">
        <v>25</v>
      </c>
      <c r="E95" s="26" t="s">
        <v>217</v>
      </c>
      <c r="F95" s="28" t="s">
        <v>6</v>
      </c>
      <c r="G95" s="27" t="s">
        <v>6</v>
      </c>
      <c r="H95" s="29" t="s">
        <v>44</v>
      </c>
    </row>
    <row r="96" customFormat="false" ht="91.2" hidden="false" customHeight="false" outlineLevel="0" collapsed="false">
      <c r="A96" s="25" t="n">
        <v>44978</v>
      </c>
      <c r="B96" s="26" t="s">
        <v>214</v>
      </c>
      <c r="C96" s="27" t="s">
        <v>24</v>
      </c>
      <c r="D96" s="28" t="s">
        <v>25</v>
      </c>
      <c r="E96" s="26" t="s">
        <v>218</v>
      </c>
      <c r="F96" s="28" t="s">
        <v>6</v>
      </c>
      <c r="G96" s="27" t="s">
        <v>7</v>
      </c>
      <c r="H96" s="29" t="s">
        <v>219</v>
      </c>
    </row>
    <row r="97" customFormat="false" ht="91.2" hidden="false" customHeight="false" outlineLevel="0" collapsed="false">
      <c r="A97" s="25" t="n">
        <v>44978</v>
      </c>
      <c r="B97" s="26" t="s">
        <v>214</v>
      </c>
      <c r="C97" s="27" t="s">
        <v>24</v>
      </c>
      <c r="D97" s="28" t="s">
        <v>25</v>
      </c>
      <c r="E97" s="26" t="s">
        <v>220</v>
      </c>
      <c r="F97" s="28" t="s">
        <v>6</v>
      </c>
      <c r="G97" s="27" t="s">
        <v>7</v>
      </c>
      <c r="H97" s="29" t="s">
        <v>219</v>
      </c>
    </row>
    <row r="98" customFormat="false" ht="22.8" hidden="false" customHeight="false" outlineLevel="0" collapsed="false">
      <c r="A98" s="25" t="n">
        <v>44984</v>
      </c>
      <c r="B98" s="26" t="s">
        <v>221</v>
      </c>
      <c r="C98" s="27" t="s">
        <v>24</v>
      </c>
      <c r="D98" s="28" t="s">
        <v>25</v>
      </c>
      <c r="E98" s="26" t="s">
        <v>222</v>
      </c>
      <c r="F98" s="28" t="s">
        <v>6</v>
      </c>
      <c r="G98" s="27" t="s">
        <v>67</v>
      </c>
      <c r="H98" s="29" t="s">
        <v>68</v>
      </c>
    </row>
    <row r="99" customFormat="false" ht="22.8" hidden="false" customHeight="false" outlineLevel="0" collapsed="false">
      <c r="A99" s="32" t="n">
        <v>44986</v>
      </c>
      <c r="B99" s="31" t="s">
        <v>223</v>
      </c>
      <c r="C99" s="33" t="s">
        <v>24</v>
      </c>
      <c r="D99" s="34" t="s">
        <v>25</v>
      </c>
      <c r="E99" s="31" t="s">
        <v>224</v>
      </c>
      <c r="F99" s="34" t="s">
        <v>6</v>
      </c>
      <c r="G99" s="33" t="s">
        <v>6</v>
      </c>
      <c r="H99" s="35" t="s">
        <v>141</v>
      </c>
    </row>
    <row r="100" customFormat="false" ht="34.2" hidden="false" customHeight="false" outlineLevel="0" collapsed="false">
      <c r="A100" s="32" t="n">
        <v>44986</v>
      </c>
      <c r="B100" s="31" t="s">
        <v>223</v>
      </c>
      <c r="C100" s="33" t="s">
        <v>24</v>
      </c>
      <c r="D100" s="34" t="s">
        <v>25</v>
      </c>
      <c r="E100" s="31" t="s">
        <v>225</v>
      </c>
      <c r="F100" s="34" t="s">
        <v>6</v>
      </c>
      <c r="G100" s="33" t="s">
        <v>7</v>
      </c>
      <c r="H100" s="35" t="s">
        <v>226</v>
      </c>
    </row>
    <row r="101" customFormat="false" ht="22.8" hidden="false" customHeight="false" outlineLevel="0" collapsed="false">
      <c r="A101" s="32" t="n">
        <v>44987</v>
      </c>
      <c r="B101" s="31" t="s">
        <v>227</v>
      </c>
      <c r="C101" s="33" t="s">
        <v>24</v>
      </c>
      <c r="D101" s="34" t="s">
        <v>25</v>
      </c>
      <c r="E101" s="31" t="s">
        <v>228</v>
      </c>
      <c r="F101" s="34" t="s">
        <v>6</v>
      </c>
      <c r="G101" s="33" t="s">
        <v>6</v>
      </c>
      <c r="H101" s="36" t="s">
        <v>229</v>
      </c>
    </row>
    <row r="102" customFormat="false" ht="22.8" hidden="false" customHeight="false" outlineLevel="0" collapsed="false">
      <c r="A102" s="32" t="n">
        <v>44988.4583333333</v>
      </c>
      <c r="B102" s="31" t="s">
        <v>230</v>
      </c>
      <c r="C102" s="33" t="s">
        <v>231</v>
      </c>
      <c r="D102" s="34" t="s">
        <v>25</v>
      </c>
      <c r="E102" s="31" t="s">
        <v>232</v>
      </c>
      <c r="F102" s="34" t="s">
        <v>6</v>
      </c>
      <c r="G102" s="33" t="s">
        <v>6</v>
      </c>
      <c r="H102" s="37" t="s">
        <v>233</v>
      </c>
    </row>
    <row r="103" customFormat="false" ht="22.8" hidden="false" customHeight="false" outlineLevel="0" collapsed="false">
      <c r="A103" s="32" t="n">
        <v>44988.4583333333</v>
      </c>
      <c r="B103" s="31" t="s">
        <v>230</v>
      </c>
      <c r="C103" s="33" t="s">
        <v>231</v>
      </c>
      <c r="D103" s="34" t="s">
        <v>25</v>
      </c>
      <c r="E103" s="31" t="s">
        <v>234</v>
      </c>
      <c r="F103" s="34" t="s">
        <v>6</v>
      </c>
      <c r="G103" s="33" t="s">
        <v>6</v>
      </c>
      <c r="H103" s="37" t="s">
        <v>235</v>
      </c>
    </row>
    <row r="104" customFormat="false" ht="34.2" hidden="false" customHeight="false" outlineLevel="0" collapsed="false">
      <c r="A104" s="32" t="n">
        <v>44988.4583333333</v>
      </c>
      <c r="B104" s="31" t="s">
        <v>230</v>
      </c>
      <c r="C104" s="33" t="s">
        <v>231</v>
      </c>
      <c r="D104" s="34" t="s">
        <v>25</v>
      </c>
      <c r="E104" s="31" t="s">
        <v>236</v>
      </c>
      <c r="F104" s="34" t="s">
        <v>6</v>
      </c>
      <c r="G104" s="33" t="s">
        <v>6</v>
      </c>
      <c r="H104" s="37" t="s">
        <v>237</v>
      </c>
    </row>
    <row r="105" customFormat="false" ht="34.2" hidden="false" customHeight="false" outlineLevel="0" collapsed="false">
      <c r="A105" s="32" t="n">
        <v>44988.4583333333</v>
      </c>
      <c r="B105" s="31" t="s">
        <v>230</v>
      </c>
      <c r="C105" s="33" t="s">
        <v>231</v>
      </c>
      <c r="D105" s="34" t="s">
        <v>25</v>
      </c>
      <c r="E105" s="31" t="s">
        <v>238</v>
      </c>
      <c r="F105" s="34" t="s">
        <v>6</v>
      </c>
      <c r="G105" s="33" t="s">
        <v>6</v>
      </c>
      <c r="H105" s="37" t="s">
        <v>237</v>
      </c>
    </row>
    <row r="106" customFormat="false" ht="34.2" hidden="false" customHeight="false" outlineLevel="0" collapsed="false">
      <c r="A106" s="32" t="n">
        <v>44988</v>
      </c>
      <c r="B106" s="31" t="s">
        <v>239</v>
      </c>
      <c r="C106" s="33" t="s">
        <v>24</v>
      </c>
      <c r="D106" s="34" t="s">
        <v>25</v>
      </c>
      <c r="E106" s="31" t="s">
        <v>240</v>
      </c>
      <c r="F106" s="34" t="s">
        <v>6</v>
      </c>
      <c r="G106" s="33" t="s">
        <v>6</v>
      </c>
      <c r="H106" s="37" t="s">
        <v>241</v>
      </c>
    </row>
    <row r="107" customFormat="false" ht="22.8" hidden="false" customHeight="false" outlineLevel="0" collapsed="false">
      <c r="A107" s="32" t="n">
        <v>44989</v>
      </c>
      <c r="B107" s="31" t="s">
        <v>242</v>
      </c>
      <c r="C107" s="33" t="s">
        <v>24</v>
      </c>
      <c r="D107" s="34" t="s">
        <v>25</v>
      </c>
      <c r="E107" s="31" t="s">
        <v>243</v>
      </c>
      <c r="F107" s="34" t="s">
        <v>6</v>
      </c>
      <c r="G107" s="33" t="s">
        <v>7</v>
      </c>
      <c r="H107" s="36" t="s">
        <v>244</v>
      </c>
    </row>
    <row r="108" customFormat="false" ht="22.8" hidden="false" customHeight="false" outlineLevel="0" collapsed="false">
      <c r="A108" s="32" t="n">
        <v>44991</v>
      </c>
      <c r="B108" s="31" t="s">
        <v>245</v>
      </c>
      <c r="C108" s="33" t="s">
        <v>24</v>
      </c>
      <c r="D108" s="34" t="s">
        <v>25</v>
      </c>
      <c r="E108" s="31" t="s">
        <v>246</v>
      </c>
      <c r="F108" s="34" t="s">
        <v>6</v>
      </c>
      <c r="G108" s="33" t="s">
        <v>7</v>
      </c>
      <c r="H108" s="36" t="s">
        <v>247</v>
      </c>
    </row>
    <row r="109" customFormat="false" ht="22.8" hidden="false" customHeight="false" outlineLevel="0" collapsed="false">
      <c r="A109" s="32" t="n">
        <v>44993</v>
      </c>
      <c r="B109" s="31" t="s">
        <v>248</v>
      </c>
      <c r="C109" s="33" t="s">
        <v>24</v>
      </c>
      <c r="D109" s="34" t="s">
        <v>25</v>
      </c>
      <c r="E109" s="31" t="s">
        <v>249</v>
      </c>
      <c r="F109" s="34" t="s">
        <v>6</v>
      </c>
      <c r="G109" s="27" t="s">
        <v>67</v>
      </c>
      <c r="H109" s="35" t="s">
        <v>68</v>
      </c>
    </row>
    <row r="110" customFormat="false" ht="57" hidden="false" customHeight="false" outlineLevel="0" collapsed="false">
      <c r="A110" s="32" t="n">
        <v>44994</v>
      </c>
      <c r="B110" s="31" t="s">
        <v>250</v>
      </c>
      <c r="C110" s="33" t="s">
        <v>24</v>
      </c>
      <c r="D110" s="34" t="s">
        <v>25</v>
      </c>
      <c r="E110" s="31" t="s">
        <v>251</v>
      </c>
      <c r="F110" s="34" t="s">
        <v>6</v>
      </c>
      <c r="G110" s="33" t="s">
        <v>7</v>
      </c>
      <c r="H110" s="36" t="s">
        <v>252</v>
      </c>
    </row>
    <row r="111" customFormat="false" ht="57" hidden="false" customHeight="false" outlineLevel="0" collapsed="false">
      <c r="A111" s="32" t="n">
        <v>44994</v>
      </c>
      <c r="B111" s="31" t="s">
        <v>250</v>
      </c>
      <c r="C111" s="33" t="s">
        <v>24</v>
      </c>
      <c r="D111" s="34" t="s">
        <v>25</v>
      </c>
      <c r="E111" s="31" t="s">
        <v>253</v>
      </c>
      <c r="F111" s="34" t="s">
        <v>6</v>
      </c>
      <c r="G111" s="33" t="s">
        <v>7</v>
      </c>
      <c r="H111" s="36" t="s">
        <v>252</v>
      </c>
    </row>
    <row r="112" customFormat="false" ht="57" hidden="false" customHeight="false" outlineLevel="0" collapsed="false">
      <c r="A112" s="32" t="n">
        <v>44994</v>
      </c>
      <c r="B112" s="31" t="s">
        <v>250</v>
      </c>
      <c r="C112" s="33" t="s">
        <v>24</v>
      </c>
      <c r="D112" s="34" t="s">
        <v>25</v>
      </c>
      <c r="E112" s="31" t="s">
        <v>254</v>
      </c>
      <c r="F112" s="34" t="s">
        <v>6</v>
      </c>
      <c r="G112" s="33" t="s">
        <v>7</v>
      </c>
      <c r="H112" s="36" t="s">
        <v>252</v>
      </c>
    </row>
    <row r="113" customFormat="false" ht="102.6" hidden="false" customHeight="false" outlineLevel="0" collapsed="false">
      <c r="A113" s="32" t="n">
        <v>44994</v>
      </c>
      <c r="B113" s="31" t="s">
        <v>255</v>
      </c>
      <c r="C113" s="33" t="s">
        <v>24</v>
      </c>
      <c r="D113" s="34" t="s">
        <v>25</v>
      </c>
      <c r="E113" s="31" t="s">
        <v>256</v>
      </c>
      <c r="F113" s="34" t="s">
        <v>6</v>
      </c>
      <c r="G113" s="33" t="s">
        <v>6</v>
      </c>
      <c r="H113" s="37" t="s">
        <v>257</v>
      </c>
    </row>
    <row r="114" customFormat="false" ht="22.8" hidden="false" customHeight="false" outlineLevel="0" collapsed="false">
      <c r="A114" s="32" t="n">
        <v>44994</v>
      </c>
      <c r="B114" s="31" t="s">
        <v>258</v>
      </c>
      <c r="C114" s="33" t="s">
        <v>24</v>
      </c>
      <c r="D114" s="34" t="s">
        <v>25</v>
      </c>
      <c r="E114" s="31" t="s">
        <v>259</v>
      </c>
      <c r="F114" s="34" t="s">
        <v>6</v>
      </c>
      <c r="G114" s="33" t="s">
        <v>6</v>
      </c>
      <c r="H114" s="37" t="s">
        <v>97</v>
      </c>
    </row>
    <row r="115" customFormat="false" ht="45.6" hidden="false" customHeight="false" outlineLevel="0" collapsed="false">
      <c r="A115" s="32" t="n">
        <v>44996</v>
      </c>
      <c r="B115" s="31" t="s">
        <v>260</v>
      </c>
      <c r="C115" s="33" t="s">
        <v>24</v>
      </c>
      <c r="D115" s="34" t="s">
        <v>25</v>
      </c>
      <c r="E115" s="31" t="s">
        <v>261</v>
      </c>
      <c r="F115" s="34" t="s">
        <v>6</v>
      </c>
      <c r="G115" s="33" t="s">
        <v>6</v>
      </c>
      <c r="H115" s="36" t="s">
        <v>262</v>
      </c>
    </row>
    <row r="116" customFormat="false" ht="91.2" hidden="false" customHeight="false" outlineLevel="0" collapsed="false">
      <c r="A116" s="32" t="n">
        <v>44996</v>
      </c>
      <c r="B116" s="31" t="s">
        <v>260</v>
      </c>
      <c r="C116" s="33" t="s">
        <v>24</v>
      </c>
      <c r="D116" s="34" t="s">
        <v>25</v>
      </c>
      <c r="E116" s="31" t="s">
        <v>263</v>
      </c>
      <c r="F116" s="34" t="s">
        <v>6</v>
      </c>
      <c r="G116" s="33" t="s">
        <v>6</v>
      </c>
      <c r="H116" s="36" t="s">
        <v>264</v>
      </c>
    </row>
    <row r="117" customFormat="false" ht="91.2" hidden="false" customHeight="false" outlineLevel="0" collapsed="false">
      <c r="A117" s="32" t="n">
        <v>44996</v>
      </c>
      <c r="B117" s="31" t="s">
        <v>260</v>
      </c>
      <c r="C117" s="33" t="s">
        <v>24</v>
      </c>
      <c r="D117" s="34" t="s">
        <v>25</v>
      </c>
      <c r="E117" s="31" t="s">
        <v>265</v>
      </c>
      <c r="F117" s="34" t="s">
        <v>6</v>
      </c>
      <c r="G117" s="33" t="s">
        <v>6</v>
      </c>
      <c r="H117" s="36" t="s">
        <v>264</v>
      </c>
    </row>
    <row r="118" customFormat="false" ht="22.8" hidden="false" customHeight="false" outlineLevel="0" collapsed="false">
      <c r="A118" s="32" t="n">
        <v>44997</v>
      </c>
      <c r="B118" s="31" t="s">
        <v>266</v>
      </c>
      <c r="C118" s="33" t="s">
        <v>24</v>
      </c>
      <c r="D118" s="34" t="s">
        <v>25</v>
      </c>
      <c r="E118" s="31" t="s">
        <v>267</v>
      </c>
      <c r="F118" s="34" t="s">
        <v>6</v>
      </c>
      <c r="G118" s="33" t="s">
        <v>7</v>
      </c>
      <c r="H118" s="36" t="s">
        <v>268</v>
      </c>
    </row>
    <row r="119" customFormat="false" ht="22.8" hidden="false" customHeight="false" outlineLevel="0" collapsed="false">
      <c r="A119" s="32" t="n">
        <v>44997</v>
      </c>
      <c r="B119" s="31" t="s">
        <v>266</v>
      </c>
      <c r="C119" s="33" t="s">
        <v>24</v>
      </c>
      <c r="D119" s="34" t="s">
        <v>25</v>
      </c>
      <c r="E119" s="31" t="s">
        <v>269</v>
      </c>
      <c r="F119" s="34" t="s">
        <v>6</v>
      </c>
      <c r="G119" s="33" t="s">
        <v>6</v>
      </c>
      <c r="H119" s="36" t="s">
        <v>27</v>
      </c>
    </row>
    <row r="120" customFormat="false" ht="22.8" hidden="false" customHeight="false" outlineLevel="0" collapsed="false">
      <c r="A120" s="32" t="n">
        <v>44998.6041666667</v>
      </c>
      <c r="B120" s="31" t="s">
        <v>270</v>
      </c>
      <c r="C120" s="33" t="s">
        <v>231</v>
      </c>
      <c r="D120" s="34" t="s">
        <v>25</v>
      </c>
      <c r="E120" s="31" t="s">
        <v>271</v>
      </c>
      <c r="F120" s="34" t="s">
        <v>6</v>
      </c>
      <c r="G120" s="33" t="s">
        <v>6</v>
      </c>
      <c r="H120" s="36" t="s">
        <v>44</v>
      </c>
    </row>
    <row r="121" customFormat="false" ht="22.8" hidden="false" customHeight="false" outlineLevel="0" collapsed="false">
      <c r="A121" s="32" t="n">
        <v>44998.6041666667</v>
      </c>
      <c r="B121" s="31" t="s">
        <v>270</v>
      </c>
      <c r="C121" s="33" t="s">
        <v>231</v>
      </c>
      <c r="D121" s="34" t="s">
        <v>25</v>
      </c>
      <c r="E121" s="31" t="s">
        <v>272</v>
      </c>
      <c r="F121" s="34" t="s">
        <v>6</v>
      </c>
      <c r="G121" s="33" t="s">
        <v>6</v>
      </c>
      <c r="H121" s="36" t="s">
        <v>273</v>
      </c>
    </row>
    <row r="122" customFormat="false" ht="34.2" hidden="false" customHeight="false" outlineLevel="0" collapsed="false">
      <c r="A122" s="32" t="n">
        <v>44998.6041666667</v>
      </c>
      <c r="B122" s="31" t="s">
        <v>270</v>
      </c>
      <c r="C122" s="33" t="s">
        <v>231</v>
      </c>
      <c r="D122" s="34" t="s">
        <v>25</v>
      </c>
      <c r="E122" s="31" t="s">
        <v>104</v>
      </c>
      <c r="F122" s="34" t="s">
        <v>6</v>
      </c>
      <c r="G122" s="33" t="s">
        <v>6</v>
      </c>
      <c r="H122" s="36" t="s">
        <v>274</v>
      </c>
    </row>
    <row r="123" customFormat="false" ht="22.8" hidden="false" customHeight="false" outlineLevel="0" collapsed="false">
      <c r="A123" s="32" t="n">
        <v>44998.6041666667</v>
      </c>
      <c r="B123" s="31" t="s">
        <v>270</v>
      </c>
      <c r="C123" s="33" t="s">
        <v>231</v>
      </c>
      <c r="D123" s="34" t="s">
        <v>25</v>
      </c>
      <c r="E123" s="31" t="s">
        <v>275</v>
      </c>
      <c r="F123" s="34" t="s">
        <v>6</v>
      </c>
      <c r="G123" s="33" t="s">
        <v>6</v>
      </c>
      <c r="H123" s="36" t="s">
        <v>276</v>
      </c>
    </row>
    <row r="124" customFormat="false" ht="22.8" hidden="false" customHeight="false" outlineLevel="0" collapsed="false">
      <c r="A124" s="32" t="n">
        <v>44998</v>
      </c>
      <c r="B124" s="31" t="s">
        <v>277</v>
      </c>
      <c r="C124" s="33" t="s">
        <v>24</v>
      </c>
      <c r="D124" s="34" t="s">
        <v>25</v>
      </c>
      <c r="E124" s="31" t="s">
        <v>278</v>
      </c>
      <c r="F124" s="34" t="s">
        <v>6</v>
      </c>
      <c r="G124" s="33" t="s">
        <v>6</v>
      </c>
      <c r="H124" s="36" t="s">
        <v>279</v>
      </c>
    </row>
    <row r="125" customFormat="false" ht="22.8" hidden="false" customHeight="false" outlineLevel="0" collapsed="false">
      <c r="A125" s="32" t="n">
        <v>44998</v>
      </c>
      <c r="B125" s="31" t="s">
        <v>277</v>
      </c>
      <c r="C125" s="33" t="s">
        <v>24</v>
      </c>
      <c r="D125" s="34" t="s">
        <v>25</v>
      </c>
      <c r="E125" s="31" t="s">
        <v>280</v>
      </c>
      <c r="F125" s="34" t="s">
        <v>6</v>
      </c>
      <c r="G125" s="33" t="s">
        <v>6</v>
      </c>
      <c r="H125" s="36" t="s">
        <v>279</v>
      </c>
    </row>
    <row r="126" customFormat="false" ht="22.8" hidden="false" customHeight="false" outlineLevel="0" collapsed="false">
      <c r="A126" s="32" t="n">
        <v>44998</v>
      </c>
      <c r="B126" s="31" t="s">
        <v>277</v>
      </c>
      <c r="C126" s="33" t="s">
        <v>24</v>
      </c>
      <c r="D126" s="34" t="s">
        <v>25</v>
      </c>
      <c r="E126" s="31" t="s">
        <v>281</v>
      </c>
      <c r="F126" s="34" t="s">
        <v>6</v>
      </c>
      <c r="G126" s="33" t="s">
        <v>6</v>
      </c>
      <c r="H126" s="36" t="s">
        <v>279</v>
      </c>
    </row>
    <row r="127" customFormat="false" ht="22.8" hidden="false" customHeight="false" outlineLevel="0" collapsed="false">
      <c r="A127" s="32" t="n">
        <v>44998</v>
      </c>
      <c r="B127" s="31" t="s">
        <v>277</v>
      </c>
      <c r="C127" s="33" t="s">
        <v>24</v>
      </c>
      <c r="D127" s="34" t="s">
        <v>25</v>
      </c>
      <c r="E127" s="31" t="s">
        <v>282</v>
      </c>
      <c r="F127" s="34" t="s">
        <v>6</v>
      </c>
      <c r="G127" s="33" t="s">
        <v>6</v>
      </c>
      <c r="H127" s="36" t="s">
        <v>279</v>
      </c>
    </row>
    <row r="128" customFormat="false" ht="22.8" hidden="false" customHeight="false" outlineLevel="0" collapsed="false">
      <c r="A128" s="32" t="n">
        <v>44998</v>
      </c>
      <c r="B128" s="31" t="s">
        <v>277</v>
      </c>
      <c r="C128" s="33" t="s">
        <v>24</v>
      </c>
      <c r="D128" s="34" t="s">
        <v>25</v>
      </c>
      <c r="E128" s="31" t="s">
        <v>283</v>
      </c>
      <c r="F128" s="34" t="s">
        <v>6</v>
      </c>
      <c r="G128" s="33" t="s">
        <v>6</v>
      </c>
      <c r="H128" s="36" t="s">
        <v>279</v>
      </c>
    </row>
    <row r="129" customFormat="false" ht="34.2" hidden="false" customHeight="false" outlineLevel="0" collapsed="false">
      <c r="A129" s="32" t="n">
        <v>44998</v>
      </c>
      <c r="B129" s="31" t="s">
        <v>277</v>
      </c>
      <c r="C129" s="33" t="s">
        <v>24</v>
      </c>
      <c r="D129" s="34" t="s">
        <v>25</v>
      </c>
      <c r="E129" s="31" t="s">
        <v>284</v>
      </c>
      <c r="F129" s="34" t="s">
        <v>6</v>
      </c>
      <c r="G129" s="33" t="s">
        <v>6</v>
      </c>
      <c r="H129" s="36" t="s">
        <v>279</v>
      </c>
    </row>
    <row r="130" customFormat="false" ht="22.8" hidden="false" customHeight="false" outlineLevel="0" collapsed="false">
      <c r="A130" s="32" t="n">
        <v>44999</v>
      </c>
      <c r="B130" s="31" t="s">
        <v>285</v>
      </c>
      <c r="C130" s="33" t="s">
        <v>24</v>
      </c>
      <c r="D130" s="34" t="s">
        <v>25</v>
      </c>
      <c r="E130" s="31" t="s">
        <v>286</v>
      </c>
      <c r="F130" s="34" t="s">
        <v>6</v>
      </c>
      <c r="G130" s="33" t="s">
        <v>7</v>
      </c>
      <c r="H130" s="36" t="s">
        <v>287</v>
      </c>
    </row>
    <row r="131" customFormat="false" ht="22.8" hidden="false" customHeight="false" outlineLevel="0" collapsed="false">
      <c r="A131" s="32" t="n">
        <v>44999</v>
      </c>
      <c r="B131" s="31" t="s">
        <v>285</v>
      </c>
      <c r="C131" s="33" t="s">
        <v>24</v>
      </c>
      <c r="D131" s="34" t="s">
        <v>25</v>
      </c>
      <c r="E131" s="31" t="s">
        <v>288</v>
      </c>
      <c r="F131" s="34" t="s">
        <v>6</v>
      </c>
      <c r="G131" s="33" t="s">
        <v>7</v>
      </c>
      <c r="H131" s="36" t="s">
        <v>287</v>
      </c>
    </row>
    <row r="132" customFormat="false" ht="45.6" hidden="false" customHeight="false" outlineLevel="0" collapsed="false">
      <c r="A132" s="32" t="n">
        <v>44999</v>
      </c>
      <c r="B132" s="31" t="s">
        <v>289</v>
      </c>
      <c r="C132" s="33" t="s">
        <v>24</v>
      </c>
      <c r="D132" s="34" t="s">
        <v>25</v>
      </c>
      <c r="E132" s="31" t="s">
        <v>290</v>
      </c>
      <c r="F132" s="34" t="s">
        <v>6</v>
      </c>
      <c r="G132" s="33" t="s">
        <v>6</v>
      </c>
      <c r="H132" s="36" t="s">
        <v>291</v>
      </c>
    </row>
    <row r="133" customFormat="false" ht="34.2" hidden="false" customHeight="false" outlineLevel="0" collapsed="false">
      <c r="A133" s="32" t="n">
        <v>45000</v>
      </c>
      <c r="B133" s="31" t="s">
        <v>292</v>
      </c>
      <c r="C133" s="33" t="s">
        <v>24</v>
      </c>
      <c r="D133" s="34" t="s">
        <v>25</v>
      </c>
      <c r="E133" s="31" t="s">
        <v>102</v>
      </c>
      <c r="F133" s="34" t="s">
        <v>6</v>
      </c>
      <c r="G133" s="33" t="s">
        <v>6</v>
      </c>
      <c r="H133" s="36" t="s">
        <v>83</v>
      </c>
    </row>
    <row r="134" customFormat="false" ht="34.2" hidden="false" customHeight="false" outlineLevel="0" collapsed="false">
      <c r="A134" s="32" t="n">
        <v>45000</v>
      </c>
      <c r="B134" s="31" t="s">
        <v>292</v>
      </c>
      <c r="C134" s="33" t="s">
        <v>24</v>
      </c>
      <c r="D134" s="34" t="s">
        <v>25</v>
      </c>
      <c r="E134" s="31" t="s">
        <v>293</v>
      </c>
      <c r="F134" s="34" t="s">
        <v>6</v>
      </c>
      <c r="G134" s="33" t="s">
        <v>7</v>
      </c>
      <c r="H134" s="36" t="s">
        <v>294</v>
      </c>
    </row>
    <row r="135" customFormat="false" ht="34.2" hidden="false" customHeight="false" outlineLevel="0" collapsed="false">
      <c r="A135" s="32" t="n">
        <v>45001</v>
      </c>
      <c r="B135" s="31" t="s">
        <v>295</v>
      </c>
      <c r="C135" s="33" t="s">
        <v>24</v>
      </c>
      <c r="D135" s="34" t="s">
        <v>25</v>
      </c>
      <c r="E135" s="31" t="s">
        <v>296</v>
      </c>
      <c r="F135" s="34" t="s">
        <v>6</v>
      </c>
      <c r="G135" s="33" t="s">
        <v>7</v>
      </c>
      <c r="H135" s="36" t="s">
        <v>297</v>
      </c>
    </row>
    <row r="136" customFormat="false" ht="34.2" hidden="false" customHeight="false" outlineLevel="0" collapsed="false">
      <c r="A136" s="32" t="n">
        <v>45002.625</v>
      </c>
      <c r="B136" s="31" t="s">
        <v>298</v>
      </c>
      <c r="C136" s="33" t="s">
        <v>76</v>
      </c>
      <c r="D136" s="34" t="s">
        <v>25</v>
      </c>
      <c r="E136" s="31" t="s">
        <v>299</v>
      </c>
      <c r="F136" s="34" t="s">
        <v>6</v>
      </c>
      <c r="G136" s="33" t="s">
        <v>6</v>
      </c>
      <c r="H136" s="36" t="s">
        <v>300</v>
      </c>
    </row>
    <row r="137" customFormat="false" ht="22.8" hidden="false" customHeight="false" outlineLevel="0" collapsed="false">
      <c r="A137" s="32" t="n">
        <v>45002</v>
      </c>
      <c r="B137" s="31" t="s">
        <v>301</v>
      </c>
      <c r="C137" s="33" t="s">
        <v>24</v>
      </c>
      <c r="D137" s="34" t="s">
        <v>25</v>
      </c>
      <c r="E137" s="31" t="s">
        <v>302</v>
      </c>
      <c r="F137" s="34" t="s">
        <v>6</v>
      </c>
      <c r="G137" s="33" t="s">
        <v>6</v>
      </c>
      <c r="H137" s="37" t="s">
        <v>81</v>
      </c>
    </row>
    <row r="138" customFormat="false" ht="68.4" hidden="false" customHeight="false" outlineLevel="0" collapsed="false">
      <c r="A138" s="32" t="n">
        <v>45002</v>
      </c>
      <c r="B138" s="31" t="s">
        <v>303</v>
      </c>
      <c r="C138" s="33" t="s">
        <v>24</v>
      </c>
      <c r="D138" s="34" t="s">
        <v>25</v>
      </c>
      <c r="E138" s="31" t="s">
        <v>304</v>
      </c>
      <c r="F138" s="34" t="s">
        <v>6</v>
      </c>
      <c r="G138" s="33" t="s">
        <v>7</v>
      </c>
      <c r="H138" s="36" t="s">
        <v>305</v>
      </c>
    </row>
    <row r="139" customFormat="false" ht="45.6" hidden="false" customHeight="false" outlineLevel="0" collapsed="false">
      <c r="A139" s="32" t="n">
        <v>45002.4583333333</v>
      </c>
      <c r="B139" s="31" t="s">
        <v>223</v>
      </c>
      <c r="C139" s="33" t="s">
        <v>76</v>
      </c>
      <c r="D139" s="34" t="s">
        <v>25</v>
      </c>
      <c r="E139" s="31" t="s">
        <v>77</v>
      </c>
      <c r="F139" s="34" t="s">
        <v>6</v>
      </c>
      <c r="G139" s="33" t="s">
        <v>6</v>
      </c>
      <c r="H139" s="37" t="s">
        <v>306</v>
      </c>
    </row>
    <row r="140" customFormat="false" ht="22.8" hidden="false" customHeight="false" outlineLevel="0" collapsed="false">
      <c r="A140" s="32" t="n">
        <v>45002</v>
      </c>
      <c r="B140" s="31" t="s">
        <v>307</v>
      </c>
      <c r="C140" s="33" t="s">
        <v>24</v>
      </c>
      <c r="D140" s="34" t="s">
        <v>25</v>
      </c>
      <c r="E140" s="31" t="s">
        <v>308</v>
      </c>
      <c r="F140" s="34" t="s">
        <v>6</v>
      </c>
      <c r="G140" s="33" t="s">
        <v>6</v>
      </c>
      <c r="H140" s="37" t="s">
        <v>309</v>
      </c>
    </row>
    <row r="141" customFormat="false" ht="34.2" hidden="false" customHeight="false" outlineLevel="0" collapsed="false">
      <c r="A141" s="32" t="n">
        <v>45003</v>
      </c>
      <c r="B141" s="31" t="s">
        <v>310</v>
      </c>
      <c r="C141" s="33" t="s">
        <v>24</v>
      </c>
      <c r="D141" s="34" t="s">
        <v>25</v>
      </c>
      <c r="E141" s="31" t="s">
        <v>311</v>
      </c>
      <c r="F141" s="34" t="s">
        <v>6</v>
      </c>
      <c r="G141" s="33" t="s">
        <v>6</v>
      </c>
      <c r="H141" s="37" t="s">
        <v>312</v>
      </c>
    </row>
    <row r="142" customFormat="false" ht="45.6" hidden="false" customHeight="false" outlineLevel="0" collapsed="false">
      <c r="A142" s="32" t="n">
        <v>45003</v>
      </c>
      <c r="B142" s="31" t="s">
        <v>310</v>
      </c>
      <c r="C142" s="33" t="s">
        <v>24</v>
      </c>
      <c r="D142" s="34" t="s">
        <v>25</v>
      </c>
      <c r="E142" s="31" t="s">
        <v>313</v>
      </c>
      <c r="F142" s="34" t="s">
        <v>6</v>
      </c>
      <c r="G142" s="33" t="s">
        <v>6</v>
      </c>
      <c r="H142" s="37" t="s">
        <v>314</v>
      </c>
    </row>
    <row r="143" customFormat="false" ht="45.6" hidden="false" customHeight="false" outlineLevel="0" collapsed="false">
      <c r="A143" s="32" t="n">
        <v>45003</v>
      </c>
      <c r="B143" s="31" t="s">
        <v>310</v>
      </c>
      <c r="C143" s="33" t="s">
        <v>24</v>
      </c>
      <c r="D143" s="34" t="s">
        <v>25</v>
      </c>
      <c r="E143" s="31" t="s">
        <v>315</v>
      </c>
      <c r="F143" s="34" t="s">
        <v>6</v>
      </c>
      <c r="G143" s="33" t="s">
        <v>6</v>
      </c>
      <c r="H143" s="37" t="s">
        <v>314</v>
      </c>
    </row>
    <row r="144" customFormat="false" ht="34.2" hidden="false" customHeight="false" outlineLevel="0" collapsed="false">
      <c r="A144" s="32" t="n">
        <v>45003</v>
      </c>
      <c r="B144" s="31" t="s">
        <v>310</v>
      </c>
      <c r="C144" s="33" t="s">
        <v>24</v>
      </c>
      <c r="D144" s="34" t="s">
        <v>25</v>
      </c>
      <c r="E144" s="31" t="s">
        <v>316</v>
      </c>
      <c r="F144" s="34" t="s">
        <v>6</v>
      </c>
      <c r="G144" s="33" t="s">
        <v>6</v>
      </c>
      <c r="H144" s="37" t="s">
        <v>317</v>
      </c>
    </row>
    <row r="145" customFormat="false" ht="34.2" hidden="false" customHeight="false" outlineLevel="0" collapsed="false">
      <c r="A145" s="32" t="n">
        <v>45003</v>
      </c>
      <c r="B145" s="31" t="s">
        <v>310</v>
      </c>
      <c r="C145" s="33" t="s">
        <v>24</v>
      </c>
      <c r="D145" s="34" t="s">
        <v>25</v>
      </c>
      <c r="E145" s="31" t="s">
        <v>318</v>
      </c>
      <c r="F145" s="34" t="s">
        <v>6</v>
      </c>
      <c r="G145" s="33" t="s">
        <v>6</v>
      </c>
      <c r="H145" s="37" t="s">
        <v>317</v>
      </c>
    </row>
    <row r="146" customFormat="false" ht="22.8" hidden="false" customHeight="false" outlineLevel="0" collapsed="false">
      <c r="A146" s="32" t="n">
        <v>45003</v>
      </c>
      <c r="B146" s="31" t="s">
        <v>319</v>
      </c>
      <c r="C146" s="33" t="s">
        <v>24</v>
      </c>
      <c r="D146" s="34" t="s">
        <v>25</v>
      </c>
      <c r="E146" s="31" t="s">
        <v>320</v>
      </c>
      <c r="F146" s="34" t="s">
        <v>6</v>
      </c>
      <c r="G146" s="33" t="s">
        <v>6</v>
      </c>
      <c r="H146" s="37" t="s">
        <v>321</v>
      </c>
    </row>
    <row r="147" customFormat="false" ht="22.8" hidden="false" customHeight="false" outlineLevel="0" collapsed="false">
      <c r="A147" s="32" t="n">
        <v>45003</v>
      </c>
      <c r="B147" s="31" t="s">
        <v>319</v>
      </c>
      <c r="C147" s="33" t="s">
        <v>24</v>
      </c>
      <c r="D147" s="34" t="s">
        <v>25</v>
      </c>
      <c r="E147" s="31" t="s">
        <v>322</v>
      </c>
      <c r="F147" s="34" t="s">
        <v>6</v>
      </c>
      <c r="G147" s="33" t="s">
        <v>6</v>
      </c>
      <c r="H147" s="37" t="s">
        <v>323</v>
      </c>
    </row>
    <row r="148" customFormat="false" ht="22.8" hidden="false" customHeight="false" outlineLevel="0" collapsed="false">
      <c r="A148" s="32" t="n">
        <v>45003</v>
      </c>
      <c r="B148" s="31" t="s">
        <v>324</v>
      </c>
      <c r="C148" s="33" t="s">
        <v>24</v>
      </c>
      <c r="D148" s="34" t="s">
        <v>25</v>
      </c>
      <c r="E148" s="31" t="s">
        <v>325</v>
      </c>
      <c r="F148" s="34" t="s">
        <v>6</v>
      </c>
      <c r="G148" s="33" t="s">
        <v>6</v>
      </c>
      <c r="H148" s="36" t="s">
        <v>326</v>
      </c>
    </row>
    <row r="149" customFormat="false" ht="22.8" hidden="false" customHeight="false" outlineLevel="0" collapsed="false">
      <c r="A149" s="32" t="n">
        <v>45003</v>
      </c>
      <c r="B149" s="31" t="s">
        <v>324</v>
      </c>
      <c r="C149" s="33" t="s">
        <v>24</v>
      </c>
      <c r="D149" s="34" t="s">
        <v>25</v>
      </c>
      <c r="E149" s="31" t="s">
        <v>238</v>
      </c>
      <c r="F149" s="34" t="s">
        <v>6</v>
      </c>
      <c r="G149" s="33" t="s">
        <v>6</v>
      </c>
      <c r="H149" s="36" t="s">
        <v>326</v>
      </c>
    </row>
    <row r="150" customFormat="false" ht="22.8" hidden="false" customHeight="false" outlineLevel="0" collapsed="false">
      <c r="A150" s="32" t="n">
        <v>45003</v>
      </c>
      <c r="B150" s="31" t="s">
        <v>324</v>
      </c>
      <c r="C150" s="33" t="s">
        <v>24</v>
      </c>
      <c r="D150" s="34" t="s">
        <v>25</v>
      </c>
      <c r="E150" s="31" t="s">
        <v>327</v>
      </c>
      <c r="F150" s="34" t="s">
        <v>6</v>
      </c>
      <c r="G150" s="33" t="s">
        <v>6</v>
      </c>
      <c r="H150" s="36" t="s">
        <v>326</v>
      </c>
    </row>
    <row r="151" customFormat="false" ht="34.2" hidden="false" customHeight="false" outlineLevel="0" collapsed="false">
      <c r="A151" s="32" t="n">
        <v>45005.4166666667</v>
      </c>
      <c r="B151" s="31" t="s">
        <v>328</v>
      </c>
      <c r="C151" s="33" t="s">
        <v>76</v>
      </c>
      <c r="D151" s="34" t="s">
        <v>25</v>
      </c>
      <c r="E151" s="31" t="s">
        <v>299</v>
      </c>
      <c r="F151" s="34" t="s">
        <v>6</v>
      </c>
      <c r="G151" s="33" t="s">
        <v>6</v>
      </c>
      <c r="H151" s="37" t="s">
        <v>329</v>
      </c>
    </row>
    <row r="152" customFormat="false" ht="22.8" hidden="false" customHeight="false" outlineLevel="0" collapsed="false">
      <c r="A152" s="32" t="n">
        <v>45006</v>
      </c>
      <c r="B152" s="31" t="s">
        <v>93</v>
      </c>
      <c r="C152" s="33" t="s">
        <v>24</v>
      </c>
      <c r="D152" s="34" t="s">
        <v>25</v>
      </c>
      <c r="E152" s="31" t="s">
        <v>330</v>
      </c>
      <c r="F152" s="34" t="s">
        <v>6</v>
      </c>
      <c r="G152" s="33" t="s">
        <v>6</v>
      </c>
      <c r="H152" s="37" t="s">
        <v>97</v>
      </c>
    </row>
    <row r="153" customFormat="false" ht="22.8" hidden="false" customHeight="false" outlineLevel="0" collapsed="false">
      <c r="A153" s="32" t="n">
        <v>45006</v>
      </c>
      <c r="B153" s="31" t="s">
        <v>93</v>
      </c>
      <c r="C153" s="33" t="s">
        <v>24</v>
      </c>
      <c r="D153" s="34" t="s">
        <v>25</v>
      </c>
      <c r="E153" s="31" t="s">
        <v>331</v>
      </c>
      <c r="F153" s="34" t="s">
        <v>6</v>
      </c>
      <c r="G153" s="33" t="s">
        <v>6</v>
      </c>
      <c r="H153" s="37" t="s">
        <v>332</v>
      </c>
    </row>
    <row r="154" customFormat="false" ht="34.2" hidden="false" customHeight="false" outlineLevel="0" collapsed="false">
      <c r="A154" s="32" t="n">
        <v>45006</v>
      </c>
      <c r="B154" s="31" t="s">
        <v>93</v>
      </c>
      <c r="C154" s="33" t="s">
        <v>24</v>
      </c>
      <c r="D154" s="34" t="s">
        <v>25</v>
      </c>
      <c r="E154" s="31" t="s">
        <v>333</v>
      </c>
      <c r="F154" s="34" t="s">
        <v>6</v>
      </c>
      <c r="G154" s="33" t="s">
        <v>6</v>
      </c>
      <c r="H154" s="37" t="s">
        <v>323</v>
      </c>
    </row>
    <row r="155" customFormat="false" ht="14.4" hidden="false" customHeight="false" outlineLevel="0" collapsed="false">
      <c r="A155" s="32" t="n">
        <v>45006</v>
      </c>
      <c r="B155" s="31" t="s">
        <v>334</v>
      </c>
      <c r="C155" s="33" t="s">
        <v>24</v>
      </c>
      <c r="D155" s="34" t="s">
        <v>25</v>
      </c>
      <c r="E155" s="31" t="s">
        <v>335</v>
      </c>
      <c r="F155" s="34" t="s">
        <v>6</v>
      </c>
      <c r="G155" s="33" t="s">
        <v>7</v>
      </c>
      <c r="H155" s="36" t="s">
        <v>297</v>
      </c>
    </row>
    <row r="156" customFormat="false" ht="14.4" hidden="false" customHeight="false" outlineLevel="0" collapsed="false">
      <c r="A156" s="32" t="n">
        <v>45006</v>
      </c>
      <c r="B156" s="31" t="s">
        <v>334</v>
      </c>
      <c r="C156" s="33" t="s">
        <v>24</v>
      </c>
      <c r="D156" s="34" t="s">
        <v>25</v>
      </c>
      <c r="E156" s="31" t="s">
        <v>336</v>
      </c>
      <c r="F156" s="34" t="s">
        <v>6</v>
      </c>
      <c r="G156" s="33" t="s">
        <v>7</v>
      </c>
      <c r="H156" s="36" t="s">
        <v>297</v>
      </c>
    </row>
    <row r="157" customFormat="false" ht="22.8" hidden="false" customHeight="false" outlineLevel="0" collapsed="false">
      <c r="A157" s="32" t="n">
        <v>45006</v>
      </c>
      <c r="B157" s="31" t="s">
        <v>334</v>
      </c>
      <c r="C157" s="33" t="s">
        <v>24</v>
      </c>
      <c r="D157" s="34" t="s">
        <v>25</v>
      </c>
      <c r="E157" s="31" t="s">
        <v>337</v>
      </c>
      <c r="F157" s="34" t="s">
        <v>6</v>
      </c>
      <c r="G157" s="33" t="s">
        <v>6</v>
      </c>
      <c r="H157" s="37" t="s">
        <v>141</v>
      </c>
    </row>
    <row r="158" customFormat="false" ht="34.2" hidden="false" customHeight="false" outlineLevel="0" collapsed="false">
      <c r="A158" s="32" t="n">
        <v>45006</v>
      </c>
      <c r="B158" s="31" t="s">
        <v>334</v>
      </c>
      <c r="C158" s="33" t="s">
        <v>24</v>
      </c>
      <c r="D158" s="34" t="s">
        <v>25</v>
      </c>
      <c r="E158" s="31" t="s">
        <v>338</v>
      </c>
      <c r="F158" s="34" t="s">
        <v>6</v>
      </c>
      <c r="G158" s="33" t="s">
        <v>6</v>
      </c>
      <c r="H158" s="37" t="s">
        <v>103</v>
      </c>
    </row>
    <row r="159" customFormat="false" ht="22.8" hidden="false" customHeight="false" outlineLevel="0" collapsed="false">
      <c r="A159" s="32" t="n">
        <v>45006</v>
      </c>
      <c r="B159" s="31" t="s">
        <v>339</v>
      </c>
      <c r="C159" s="33" t="s">
        <v>24</v>
      </c>
      <c r="D159" s="34" t="s">
        <v>25</v>
      </c>
      <c r="E159" s="31" t="s">
        <v>340</v>
      </c>
      <c r="F159" s="34" t="s">
        <v>6</v>
      </c>
      <c r="G159" s="33" t="s">
        <v>6</v>
      </c>
      <c r="H159" s="36" t="s">
        <v>81</v>
      </c>
    </row>
    <row r="160" customFormat="false" ht="34.2" hidden="false" customHeight="false" outlineLevel="0" collapsed="false">
      <c r="A160" s="32" t="n">
        <v>45006</v>
      </c>
      <c r="B160" s="31" t="s">
        <v>339</v>
      </c>
      <c r="C160" s="33" t="s">
        <v>24</v>
      </c>
      <c r="D160" s="34" t="s">
        <v>25</v>
      </c>
      <c r="E160" s="31" t="s">
        <v>341</v>
      </c>
      <c r="F160" s="34" t="s">
        <v>6</v>
      </c>
      <c r="G160" s="33" t="s">
        <v>6</v>
      </c>
      <c r="H160" s="36" t="s">
        <v>103</v>
      </c>
    </row>
    <row r="161" customFormat="false" ht="34.2" hidden="false" customHeight="false" outlineLevel="0" collapsed="false">
      <c r="A161" s="32" t="n">
        <v>45006</v>
      </c>
      <c r="B161" s="31" t="s">
        <v>339</v>
      </c>
      <c r="C161" s="33" t="s">
        <v>24</v>
      </c>
      <c r="D161" s="34" t="s">
        <v>25</v>
      </c>
      <c r="E161" s="31" t="s">
        <v>342</v>
      </c>
      <c r="F161" s="34" t="s">
        <v>6</v>
      </c>
      <c r="G161" s="33" t="s">
        <v>6</v>
      </c>
      <c r="H161" s="36" t="s">
        <v>103</v>
      </c>
    </row>
    <row r="162" customFormat="false" ht="34.2" hidden="false" customHeight="false" outlineLevel="0" collapsed="false">
      <c r="A162" s="32" t="n">
        <v>45006</v>
      </c>
      <c r="B162" s="31" t="s">
        <v>339</v>
      </c>
      <c r="C162" s="33" t="s">
        <v>24</v>
      </c>
      <c r="D162" s="34" t="s">
        <v>25</v>
      </c>
      <c r="E162" s="31" t="s">
        <v>343</v>
      </c>
      <c r="F162" s="34" t="s">
        <v>6</v>
      </c>
      <c r="G162" s="33" t="s">
        <v>6</v>
      </c>
      <c r="H162" s="36" t="s">
        <v>103</v>
      </c>
    </row>
    <row r="163" customFormat="false" ht="34.2" hidden="false" customHeight="false" outlineLevel="0" collapsed="false">
      <c r="A163" s="32" t="n">
        <v>45006</v>
      </c>
      <c r="B163" s="31" t="s">
        <v>339</v>
      </c>
      <c r="C163" s="33" t="s">
        <v>24</v>
      </c>
      <c r="D163" s="34" t="s">
        <v>25</v>
      </c>
      <c r="E163" s="31" t="s">
        <v>344</v>
      </c>
      <c r="F163" s="34" t="s">
        <v>6</v>
      </c>
      <c r="G163" s="33" t="s">
        <v>6</v>
      </c>
      <c r="H163" s="36" t="s">
        <v>103</v>
      </c>
    </row>
    <row r="164" customFormat="false" ht="34.2" hidden="false" customHeight="false" outlineLevel="0" collapsed="false">
      <c r="A164" s="32" t="n">
        <v>45006</v>
      </c>
      <c r="B164" s="31" t="s">
        <v>345</v>
      </c>
      <c r="C164" s="33" t="s">
        <v>24</v>
      </c>
      <c r="D164" s="34" t="s">
        <v>25</v>
      </c>
      <c r="E164" s="31" t="s">
        <v>346</v>
      </c>
      <c r="F164" s="34" t="s">
        <v>6</v>
      </c>
      <c r="G164" s="33" t="s">
        <v>6</v>
      </c>
      <c r="H164" s="36" t="s">
        <v>347</v>
      </c>
    </row>
    <row r="165" customFormat="false" ht="34.2" hidden="false" customHeight="false" outlineLevel="0" collapsed="false">
      <c r="A165" s="32" t="n">
        <v>45006</v>
      </c>
      <c r="B165" s="31" t="s">
        <v>345</v>
      </c>
      <c r="C165" s="33" t="s">
        <v>24</v>
      </c>
      <c r="D165" s="34" t="s">
        <v>25</v>
      </c>
      <c r="E165" s="31" t="s">
        <v>348</v>
      </c>
      <c r="F165" s="34" t="s">
        <v>6</v>
      </c>
      <c r="G165" s="33" t="s">
        <v>7</v>
      </c>
      <c r="H165" s="36" t="s">
        <v>349</v>
      </c>
    </row>
    <row r="166" customFormat="false" ht="34.2" hidden="false" customHeight="false" outlineLevel="0" collapsed="false">
      <c r="A166" s="32" t="n">
        <v>45006</v>
      </c>
      <c r="B166" s="31" t="s">
        <v>345</v>
      </c>
      <c r="C166" s="33" t="s">
        <v>24</v>
      </c>
      <c r="D166" s="34" t="s">
        <v>25</v>
      </c>
      <c r="E166" s="31" t="s">
        <v>350</v>
      </c>
      <c r="F166" s="34" t="s">
        <v>6</v>
      </c>
      <c r="G166" s="33" t="s">
        <v>7</v>
      </c>
      <c r="H166" s="36" t="s">
        <v>349</v>
      </c>
    </row>
    <row r="167" customFormat="false" ht="45.6" hidden="false" customHeight="false" outlineLevel="0" collapsed="false">
      <c r="A167" s="32" t="n">
        <v>45006</v>
      </c>
      <c r="B167" s="31" t="s">
        <v>345</v>
      </c>
      <c r="C167" s="33" t="s">
        <v>24</v>
      </c>
      <c r="D167" s="34" t="s">
        <v>25</v>
      </c>
      <c r="E167" s="31" t="s">
        <v>351</v>
      </c>
      <c r="F167" s="34" t="s">
        <v>6</v>
      </c>
      <c r="G167" s="33" t="s">
        <v>7</v>
      </c>
      <c r="H167" s="36" t="s">
        <v>349</v>
      </c>
    </row>
    <row r="168" customFormat="false" ht="34.2" hidden="false" customHeight="false" outlineLevel="0" collapsed="false">
      <c r="A168" s="32" t="n">
        <v>45008</v>
      </c>
      <c r="B168" s="31" t="s">
        <v>51</v>
      </c>
      <c r="C168" s="33" t="s">
        <v>24</v>
      </c>
      <c r="D168" s="34" t="s">
        <v>25</v>
      </c>
      <c r="E168" s="31" t="s">
        <v>352</v>
      </c>
      <c r="F168" s="34" t="s">
        <v>6</v>
      </c>
      <c r="G168" s="33" t="s">
        <v>6</v>
      </c>
      <c r="H168" s="36" t="s">
        <v>353</v>
      </c>
    </row>
    <row r="169" customFormat="false" ht="79.8" hidden="false" customHeight="false" outlineLevel="0" collapsed="false">
      <c r="A169" s="32" t="n">
        <v>45008</v>
      </c>
      <c r="B169" s="31" t="s">
        <v>354</v>
      </c>
      <c r="C169" s="33" t="s">
        <v>24</v>
      </c>
      <c r="D169" s="34" t="s">
        <v>25</v>
      </c>
      <c r="E169" s="31" t="s">
        <v>355</v>
      </c>
      <c r="F169" s="34" t="s">
        <v>6</v>
      </c>
      <c r="G169" s="33" t="s">
        <v>6</v>
      </c>
      <c r="H169" s="37" t="s">
        <v>356</v>
      </c>
    </row>
    <row r="170" customFormat="false" ht="34.2" hidden="false" customHeight="false" outlineLevel="0" collapsed="false">
      <c r="A170" s="32" t="n">
        <v>45008</v>
      </c>
      <c r="B170" s="31" t="s">
        <v>354</v>
      </c>
      <c r="C170" s="33" t="s">
        <v>24</v>
      </c>
      <c r="D170" s="34" t="s">
        <v>25</v>
      </c>
      <c r="E170" s="31" t="s">
        <v>357</v>
      </c>
      <c r="F170" s="34" t="s">
        <v>6</v>
      </c>
      <c r="G170" s="33" t="s">
        <v>6</v>
      </c>
      <c r="H170" s="37" t="s">
        <v>83</v>
      </c>
    </row>
    <row r="171" customFormat="false" ht="102.6" hidden="false" customHeight="false" outlineLevel="0" collapsed="false">
      <c r="A171" s="32" t="n">
        <v>45008</v>
      </c>
      <c r="B171" s="31" t="s">
        <v>358</v>
      </c>
      <c r="C171" s="33" t="s">
        <v>24</v>
      </c>
      <c r="D171" s="34" t="s">
        <v>25</v>
      </c>
      <c r="E171" s="31" t="s">
        <v>359</v>
      </c>
      <c r="F171" s="34" t="s">
        <v>6</v>
      </c>
      <c r="G171" s="33" t="s">
        <v>6</v>
      </c>
      <c r="H171" s="37" t="s">
        <v>360</v>
      </c>
    </row>
    <row r="172" customFormat="false" ht="22.8" hidden="false" customHeight="false" outlineLevel="0" collapsed="false">
      <c r="A172" s="32" t="n">
        <v>45008</v>
      </c>
      <c r="B172" s="31" t="s">
        <v>361</v>
      </c>
      <c r="C172" s="33" t="s">
        <v>24</v>
      </c>
      <c r="D172" s="34" t="s">
        <v>25</v>
      </c>
      <c r="E172" s="31" t="s">
        <v>362</v>
      </c>
      <c r="F172" s="34" t="s">
        <v>6</v>
      </c>
      <c r="G172" s="33" t="s">
        <v>6</v>
      </c>
      <c r="H172" s="37" t="s">
        <v>97</v>
      </c>
    </row>
    <row r="173" customFormat="false" ht="91.2" hidden="false" customHeight="false" outlineLevel="0" collapsed="false">
      <c r="A173" s="32" t="n">
        <v>45008</v>
      </c>
      <c r="B173" s="31" t="s">
        <v>361</v>
      </c>
      <c r="C173" s="33" t="s">
        <v>24</v>
      </c>
      <c r="D173" s="34" t="s">
        <v>25</v>
      </c>
      <c r="E173" s="31" t="s">
        <v>363</v>
      </c>
      <c r="F173" s="34" t="s">
        <v>6</v>
      </c>
      <c r="G173" s="33" t="s">
        <v>6</v>
      </c>
      <c r="H173" s="37" t="s">
        <v>364</v>
      </c>
    </row>
    <row r="174" customFormat="false" ht="22.8" hidden="false" customHeight="false" outlineLevel="0" collapsed="false">
      <c r="A174" s="32" t="n">
        <v>45008</v>
      </c>
      <c r="B174" s="31" t="s">
        <v>365</v>
      </c>
      <c r="C174" s="33" t="s">
        <v>24</v>
      </c>
      <c r="D174" s="34" t="s">
        <v>25</v>
      </c>
      <c r="E174" s="31" t="s">
        <v>366</v>
      </c>
      <c r="F174" s="34" t="s">
        <v>6</v>
      </c>
      <c r="G174" s="33" t="s">
        <v>6</v>
      </c>
      <c r="H174" s="37" t="s">
        <v>97</v>
      </c>
    </row>
    <row r="175" customFormat="false" ht="114" hidden="false" customHeight="false" outlineLevel="0" collapsed="false">
      <c r="A175" s="32" t="n">
        <v>45008</v>
      </c>
      <c r="B175" s="31" t="s">
        <v>365</v>
      </c>
      <c r="C175" s="33" t="s">
        <v>24</v>
      </c>
      <c r="D175" s="34" t="s">
        <v>25</v>
      </c>
      <c r="E175" s="31" t="s">
        <v>367</v>
      </c>
      <c r="F175" s="34" t="s">
        <v>6</v>
      </c>
      <c r="G175" s="33" t="s">
        <v>6</v>
      </c>
      <c r="H175" s="37" t="s">
        <v>368</v>
      </c>
    </row>
    <row r="176" customFormat="false" ht="45.6" hidden="false" customHeight="false" outlineLevel="0" collapsed="false">
      <c r="A176" s="32" t="n">
        <v>45009.6875</v>
      </c>
      <c r="B176" s="31" t="s">
        <v>369</v>
      </c>
      <c r="C176" s="33" t="s">
        <v>231</v>
      </c>
      <c r="D176" s="34" t="s">
        <v>25</v>
      </c>
      <c r="E176" s="31" t="s">
        <v>370</v>
      </c>
      <c r="F176" s="34" t="s">
        <v>6</v>
      </c>
      <c r="G176" s="33" t="s">
        <v>6</v>
      </c>
      <c r="H176" s="36" t="s">
        <v>103</v>
      </c>
    </row>
    <row r="177" customFormat="false" ht="102.6" hidden="false" customHeight="false" outlineLevel="0" collapsed="false">
      <c r="A177" s="32" t="n">
        <v>45009.6875</v>
      </c>
      <c r="B177" s="31" t="s">
        <v>369</v>
      </c>
      <c r="C177" s="33" t="s">
        <v>231</v>
      </c>
      <c r="D177" s="34" t="s">
        <v>25</v>
      </c>
      <c r="E177" s="31" t="s">
        <v>371</v>
      </c>
      <c r="F177" s="34" t="s">
        <v>6</v>
      </c>
      <c r="G177" s="33" t="s">
        <v>6</v>
      </c>
      <c r="H177" s="36" t="s">
        <v>372</v>
      </c>
    </row>
    <row r="178" customFormat="false" ht="57" hidden="false" customHeight="false" outlineLevel="0" collapsed="false">
      <c r="A178" s="32" t="n">
        <v>45009.6875</v>
      </c>
      <c r="B178" s="31" t="s">
        <v>369</v>
      </c>
      <c r="C178" s="33" t="s">
        <v>231</v>
      </c>
      <c r="D178" s="34" t="s">
        <v>25</v>
      </c>
      <c r="E178" s="31" t="s">
        <v>373</v>
      </c>
      <c r="F178" s="34" t="s">
        <v>6</v>
      </c>
      <c r="G178" s="33" t="s">
        <v>6</v>
      </c>
      <c r="H178" s="36" t="s">
        <v>374</v>
      </c>
    </row>
    <row r="179" customFormat="false" ht="57" hidden="false" customHeight="false" outlineLevel="0" collapsed="false">
      <c r="A179" s="32" t="n">
        <v>45009</v>
      </c>
      <c r="B179" s="31" t="s">
        <v>375</v>
      </c>
      <c r="C179" s="33" t="s">
        <v>24</v>
      </c>
      <c r="D179" s="34" t="s">
        <v>25</v>
      </c>
      <c r="E179" s="31" t="s">
        <v>376</v>
      </c>
      <c r="F179" s="34" t="s">
        <v>6</v>
      </c>
      <c r="G179" s="33" t="s">
        <v>7</v>
      </c>
      <c r="H179" s="37" t="s">
        <v>377</v>
      </c>
    </row>
    <row r="180" customFormat="false" ht="57" hidden="false" customHeight="false" outlineLevel="0" collapsed="false">
      <c r="A180" s="32" t="n">
        <v>45009</v>
      </c>
      <c r="B180" s="31" t="s">
        <v>375</v>
      </c>
      <c r="C180" s="33" t="s">
        <v>24</v>
      </c>
      <c r="D180" s="34" t="s">
        <v>25</v>
      </c>
      <c r="E180" s="31" t="s">
        <v>378</v>
      </c>
      <c r="F180" s="34" t="s">
        <v>6</v>
      </c>
      <c r="G180" s="33" t="s">
        <v>7</v>
      </c>
      <c r="H180" s="37" t="s">
        <v>377</v>
      </c>
    </row>
    <row r="181" customFormat="false" ht="22.8" hidden="false" customHeight="false" outlineLevel="0" collapsed="false">
      <c r="A181" s="32" t="n">
        <v>45010</v>
      </c>
      <c r="B181" s="31" t="s">
        <v>379</v>
      </c>
      <c r="C181" s="33" t="s">
        <v>24</v>
      </c>
      <c r="D181" s="34" t="s">
        <v>25</v>
      </c>
      <c r="E181" s="31" t="s">
        <v>380</v>
      </c>
      <c r="F181" s="34" t="s">
        <v>6</v>
      </c>
      <c r="G181" s="27" t="s">
        <v>67</v>
      </c>
      <c r="H181" s="35" t="s">
        <v>68</v>
      </c>
    </row>
    <row r="182" customFormat="false" ht="22.8" hidden="false" customHeight="false" outlineLevel="0" collapsed="false">
      <c r="A182" s="32" t="n">
        <v>45010</v>
      </c>
      <c r="B182" s="31" t="s">
        <v>379</v>
      </c>
      <c r="C182" s="33" t="s">
        <v>24</v>
      </c>
      <c r="D182" s="34" t="s">
        <v>25</v>
      </c>
      <c r="E182" s="31" t="s">
        <v>381</v>
      </c>
      <c r="F182" s="34" t="s">
        <v>6</v>
      </c>
      <c r="G182" s="27" t="s">
        <v>67</v>
      </c>
      <c r="H182" s="35" t="s">
        <v>68</v>
      </c>
    </row>
    <row r="183" customFormat="false" ht="22.8" hidden="false" customHeight="false" outlineLevel="0" collapsed="false">
      <c r="A183" s="32" t="n">
        <v>45010</v>
      </c>
      <c r="B183" s="31" t="s">
        <v>379</v>
      </c>
      <c r="C183" s="33" t="s">
        <v>24</v>
      </c>
      <c r="D183" s="34" t="s">
        <v>25</v>
      </c>
      <c r="E183" s="31" t="s">
        <v>382</v>
      </c>
      <c r="F183" s="34" t="s">
        <v>6</v>
      </c>
      <c r="G183" s="27" t="s">
        <v>67</v>
      </c>
      <c r="H183" s="35" t="s">
        <v>68</v>
      </c>
    </row>
    <row r="184" customFormat="false" ht="22.8" hidden="false" customHeight="false" outlineLevel="0" collapsed="false">
      <c r="A184" s="32" t="n">
        <v>45010</v>
      </c>
      <c r="B184" s="31" t="s">
        <v>379</v>
      </c>
      <c r="C184" s="33" t="s">
        <v>24</v>
      </c>
      <c r="D184" s="34" t="s">
        <v>25</v>
      </c>
      <c r="E184" s="31" t="s">
        <v>383</v>
      </c>
      <c r="F184" s="34" t="s">
        <v>6</v>
      </c>
      <c r="G184" s="27" t="s">
        <v>67</v>
      </c>
      <c r="H184" s="35" t="s">
        <v>68</v>
      </c>
    </row>
    <row r="185" customFormat="false" ht="22.8" hidden="false" customHeight="false" outlineLevel="0" collapsed="false">
      <c r="A185" s="32" t="n">
        <v>45010</v>
      </c>
      <c r="B185" s="31" t="s">
        <v>379</v>
      </c>
      <c r="C185" s="33" t="s">
        <v>24</v>
      </c>
      <c r="D185" s="34" t="s">
        <v>25</v>
      </c>
      <c r="E185" s="31" t="s">
        <v>384</v>
      </c>
      <c r="F185" s="34" t="s">
        <v>6</v>
      </c>
      <c r="G185" s="27" t="s">
        <v>67</v>
      </c>
      <c r="H185" s="35" t="s">
        <v>68</v>
      </c>
    </row>
    <row r="186" customFormat="false" ht="22.8" hidden="false" customHeight="false" outlineLevel="0" collapsed="false">
      <c r="A186" s="32" t="n">
        <v>45010</v>
      </c>
      <c r="B186" s="31" t="s">
        <v>379</v>
      </c>
      <c r="C186" s="33" t="s">
        <v>24</v>
      </c>
      <c r="D186" s="34" t="s">
        <v>25</v>
      </c>
      <c r="E186" s="31" t="s">
        <v>385</v>
      </c>
      <c r="F186" s="34" t="s">
        <v>6</v>
      </c>
      <c r="G186" s="27" t="s">
        <v>67</v>
      </c>
      <c r="H186" s="35" t="s">
        <v>68</v>
      </c>
    </row>
    <row r="187" customFormat="false" ht="22.8" hidden="false" customHeight="false" outlineLevel="0" collapsed="false">
      <c r="A187" s="32" t="n">
        <v>45010</v>
      </c>
      <c r="B187" s="31" t="s">
        <v>386</v>
      </c>
      <c r="C187" s="33" t="s">
        <v>24</v>
      </c>
      <c r="D187" s="34" t="s">
        <v>25</v>
      </c>
      <c r="E187" s="31" t="s">
        <v>387</v>
      </c>
      <c r="F187" s="34" t="s">
        <v>6</v>
      </c>
      <c r="G187" s="33" t="s">
        <v>6</v>
      </c>
      <c r="H187" s="35" t="s">
        <v>309</v>
      </c>
    </row>
    <row r="188" customFormat="false" ht="14.4" hidden="false" customHeight="false" outlineLevel="0" collapsed="false">
      <c r="A188" s="32" t="n">
        <v>45012</v>
      </c>
      <c r="B188" s="31" t="s">
        <v>388</v>
      </c>
      <c r="C188" s="33" t="s">
        <v>24</v>
      </c>
      <c r="D188" s="34" t="s">
        <v>25</v>
      </c>
      <c r="E188" s="31" t="s">
        <v>389</v>
      </c>
      <c r="F188" s="34" t="s">
        <v>6</v>
      </c>
      <c r="G188" s="33" t="s">
        <v>7</v>
      </c>
      <c r="H188" s="36" t="s">
        <v>297</v>
      </c>
    </row>
    <row r="189" customFormat="false" ht="14.4" hidden="false" customHeight="false" outlineLevel="0" collapsed="false">
      <c r="A189" s="32" t="n">
        <v>45012</v>
      </c>
      <c r="B189" s="31" t="s">
        <v>388</v>
      </c>
      <c r="C189" s="33" t="s">
        <v>24</v>
      </c>
      <c r="D189" s="34" t="s">
        <v>25</v>
      </c>
      <c r="E189" s="31" t="s">
        <v>390</v>
      </c>
      <c r="F189" s="34" t="s">
        <v>6</v>
      </c>
      <c r="G189" s="33" t="s">
        <v>7</v>
      </c>
      <c r="H189" s="36" t="s">
        <v>297</v>
      </c>
    </row>
    <row r="190" customFormat="false" ht="22.8" hidden="false" customHeight="false" outlineLevel="0" collapsed="false">
      <c r="A190" s="32" t="n">
        <v>45012</v>
      </c>
      <c r="B190" s="31" t="s">
        <v>388</v>
      </c>
      <c r="C190" s="33" t="s">
        <v>24</v>
      </c>
      <c r="D190" s="34" t="s">
        <v>25</v>
      </c>
      <c r="E190" s="31" t="s">
        <v>391</v>
      </c>
      <c r="F190" s="34" t="s">
        <v>6</v>
      </c>
      <c r="G190" s="33" t="s">
        <v>7</v>
      </c>
      <c r="H190" s="36" t="s">
        <v>297</v>
      </c>
    </row>
    <row r="191" customFormat="false" ht="34.2" hidden="false" customHeight="false" outlineLevel="0" collapsed="false">
      <c r="A191" s="32" t="n">
        <v>45012</v>
      </c>
      <c r="B191" s="31" t="s">
        <v>388</v>
      </c>
      <c r="C191" s="33" t="s">
        <v>24</v>
      </c>
      <c r="D191" s="34" t="s">
        <v>25</v>
      </c>
      <c r="E191" s="31" t="s">
        <v>392</v>
      </c>
      <c r="F191" s="34" t="s">
        <v>6</v>
      </c>
      <c r="G191" s="33" t="s">
        <v>6</v>
      </c>
      <c r="H191" s="37" t="s">
        <v>103</v>
      </c>
    </row>
    <row r="192" customFormat="false" ht="34.2" hidden="false" customHeight="false" outlineLevel="0" collapsed="false">
      <c r="A192" s="32" t="n">
        <v>45012</v>
      </c>
      <c r="B192" s="31" t="s">
        <v>393</v>
      </c>
      <c r="C192" s="33" t="s">
        <v>24</v>
      </c>
      <c r="D192" s="34" t="s">
        <v>25</v>
      </c>
      <c r="E192" s="31" t="s">
        <v>394</v>
      </c>
      <c r="F192" s="34" t="s">
        <v>6</v>
      </c>
      <c r="G192" s="33" t="s">
        <v>6</v>
      </c>
      <c r="H192" s="36" t="s">
        <v>395</v>
      </c>
    </row>
    <row r="193" customFormat="false" ht="14.4" hidden="false" customHeight="false" outlineLevel="0" collapsed="false">
      <c r="A193" s="32" t="n">
        <v>45012</v>
      </c>
      <c r="B193" s="31" t="s">
        <v>393</v>
      </c>
      <c r="C193" s="33" t="s">
        <v>24</v>
      </c>
      <c r="D193" s="34" t="s">
        <v>25</v>
      </c>
      <c r="E193" s="31" t="s">
        <v>396</v>
      </c>
      <c r="F193" s="34" t="s">
        <v>6</v>
      </c>
      <c r="G193" s="33" t="s">
        <v>6</v>
      </c>
      <c r="H193" s="36" t="s">
        <v>397</v>
      </c>
    </row>
    <row r="194" customFormat="false" ht="22.8" hidden="false" customHeight="false" outlineLevel="0" collapsed="false">
      <c r="A194" s="32" t="n">
        <v>45012.4583333333</v>
      </c>
      <c r="B194" s="31" t="s">
        <v>398</v>
      </c>
      <c r="C194" s="33" t="s">
        <v>193</v>
      </c>
      <c r="D194" s="34" t="s">
        <v>25</v>
      </c>
      <c r="E194" s="31" t="s">
        <v>399</v>
      </c>
      <c r="F194" s="34" t="s">
        <v>6</v>
      </c>
      <c r="G194" s="33" t="s">
        <v>6</v>
      </c>
      <c r="H194" s="37" t="s">
        <v>195</v>
      </c>
    </row>
    <row r="195" customFormat="false" ht="14.4" hidden="false" customHeight="false" outlineLevel="0" collapsed="false">
      <c r="A195" s="32" t="n">
        <v>45012.4583333333</v>
      </c>
      <c r="B195" s="31" t="s">
        <v>398</v>
      </c>
      <c r="C195" s="33" t="s">
        <v>193</v>
      </c>
      <c r="D195" s="34" t="s">
        <v>25</v>
      </c>
      <c r="E195" s="31" t="s">
        <v>400</v>
      </c>
      <c r="F195" s="34" t="s">
        <v>6</v>
      </c>
      <c r="G195" s="33" t="s">
        <v>6</v>
      </c>
      <c r="H195" s="37" t="s">
        <v>197</v>
      </c>
    </row>
    <row r="196" customFormat="false" ht="22.8" hidden="false" customHeight="false" outlineLevel="0" collapsed="false">
      <c r="A196" s="32" t="n">
        <v>45012.4583333333</v>
      </c>
      <c r="B196" s="31" t="s">
        <v>398</v>
      </c>
      <c r="C196" s="33" t="s">
        <v>193</v>
      </c>
      <c r="D196" s="34" t="s">
        <v>25</v>
      </c>
      <c r="E196" s="31" t="s">
        <v>401</v>
      </c>
      <c r="F196" s="34" t="s">
        <v>6</v>
      </c>
      <c r="G196" s="33" t="s">
        <v>7</v>
      </c>
      <c r="H196" s="36" t="s">
        <v>402</v>
      </c>
    </row>
    <row r="197" customFormat="false" ht="22.8" hidden="false" customHeight="false" outlineLevel="0" collapsed="false">
      <c r="A197" s="32" t="n">
        <v>45012.4583333333</v>
      </c>
      <c r="B197" s="31" t="s">
        <v>398</v>
      </c>
      <c r="C197" s="33" t="s">
        <v>193</v>
      </c>
      <c r="D197" s="34" t="s">
        <v>25</v>
      </c>
      <c r="E197" s="31" t="s">
        <v>403</v>
      </c>
      <c r="F197" s="34" t="s">
        <v>6</v>
      </c>
      <c r="G197" s="33" t="s">
        <v>6</v>
      </c>
      <c r="H197" s="37" t="s">
        <v>404</v>
      </c>
    </row>
    <row r="198" customFormat="false" ht="22.8" hidden="false" customHeight="false" outlineLevel="0" collapsed="false">
      <c r="A198" s="32" t="n">
        <v>45012.4583333333</v>
      </c>
      <c r="B198" s="31" t="s">
        <v>398</v>
      </c>
      <c r="C198" s="33" t="s">
        <v>193</v>
      </c>
      <c r="D198" s="34" t="s">
        <v>25</v>
      </c>
      <c r="E198" s="31" t="s">
        <v>405</v>
      </c>
      <c r="F198" s="34" t="s">
        <v>6</v>
      </c>
      <c r="G198" s="33" t="s">
        <v>6</v>
      </c>
      <c r="H198" s="37" t="s">
        <v>406</v>
      </c>
    </row>
    <row r="199" customFormat="false" ht="22.8" hidden="false" customHeight="false" outlineLevel="0" collapsed="false">
      <c r="A199" s="32" t="n">
        <v>45012.4583333333</v>
      </c>
      <c r="B199" s="31" t="s">
        <v>398</v>
      </c>
      <c r="C199" s="33" t="s">
        <v>193</v>
      </c>
      <c r="D199" s="34" t="s">
        <v>25</v>
      </c>
      <c r="E199" s="31" t="s">
        <v>407</v>
      </c>
      <c r="F199" s="34" t="s">
        <v>6</v>
      </c>
      <c r="G199" s="33" t="s">
        <v>6</v>
      </c>
      <c r="H199" s="37" t="s">
        <v>406</v>
      </c>
    </row>
    <row r="200" customFormat="false" ht="34.2" hidden="false" customHeight="false" outlineLevel="0" collapsed="false">
      <c r="A200" s="32" t="n">
        <v>45012.4583333333</v>
      </c>
      <c r="B200" s="31" t="s">
        <v>398</v>
      </c>
      <c r="C200" s="33" t="s">
        <v>193</v>
      </c>
      <c r="D200" s="34" t="s">
        <v>25</v>
      </c>
      <c r="E200" s="31" t="s">
        <v>408</v>
      </c>
      <c r="F200" s="34" t="s">
        <v>6</v>
      </c>
      <c r="G200" s="33" t="s">
        <v>7</v>
      </c>
      <c r="H200" s="36" t="s">
        <v>409</v>
      </c>
    </row>
    <row r="201" customFormat="false" ht="22.8" hidden="false" customHeight="false" outlineLevel="0" collapsed="false">
      <c r="A201" s="32" t="n">
        <v>45013</v>
      </c>
      <c r="B201" s="31" t="s">
        <v>410</v>
      </c>
      <c r="C201" s="33" t="s">
        <v>24</v>
      </c>
      <c r="D201" s="34" t="s">
        <v>25</v>
      </c>
      <c r="E201" s="31" t="s">
        <v>335</v>
      </c>
      <c r="F201" s="34" t="s">
        <v>6</v>
      </c>
      <c r="G201" s="33" t="s">
        <v>7</v>
      </c>
      <c r="H201" s="36" t="s">
        <v>411</v>
      </c>
    </row>
    <row r="202" customFormat="false" ht="22.8" hidden="false" customHeight="false" outlineLevel="0" collapsed="false">
      <c r="A202" s="32" t="n">
        <v>45013</v>
      </c>
      <c r="B202" s="31" t="s">
        <v>410</v>
      </c>
      <c r="C202" s="33" t="s">
        <v>24</v>
      </c>
      <c r="D202" s="34" t="s">
        <v>25</v>
      </c>
      <c r="E202" s="31" t="s">
        <v>336</v>
      </c>
      <c r="F202" s="34" t="s">
        <v>6</v>
      </c>
      <c r="G202" s="33" t="s">
        <v>7</v>
      </c>
      <c r="H202" s="36" t="s">
        <v>411</v>
      </c>
    </row>
    <row r="203" customFormat="false" ht="22.8" hidden="false" customHeight="false" outlineLevel="0" collapsed="false">
      <c r="A203" s="32" t="n">
        <v>45014</v>
      </c>
      <c r="B203" s="31" t="s">
        <v>412</v>
      </c>
      <c r="C203" s="33" t="s">
        <v>24</v>
      </c>
      <c r="D203" s="34" t="s">
        <v>25</v>
      </c>
      <c r="E203" s="31" t="s">
        <v>30</v>
      </c>
      <c r="F203" s="34" t="s">
        <v>6</v>
      </c>
      <c r="G203" s="33" t="s">
        <v>6</v>
      </c>
      <c r="H203" s="37" t="s">
        <v>413</v>
      </c>
    </row>
    <row r="204" customFormat="false" ht="68.4" hidden="false" customHeight="false" outlineLevel="0" collapsed="false">
      <c r="A204" s="32" t="n">
        <v>45014</v>
      </c>
      <c r="B204" s="31" t="s">
        <v>412</v>
      </c>
      <c r="C204" s="33" t="s">
        <v>24</v>
      </c>
      <c r="D204" s="34" t="s">
        <v>25</v>
      </c>
      <c r="E204" s="31" t="s">
        <v>414</v>
      </c>
      <c r="F204" s="34" t="s">
        <v>6</v>
      </c>
      <c r="G204" s="33" t="s">
        <v>7</v>
      </c>
      <c r="H204" s="36" t="s">
        <v>415</v>
      </c>
    </row>
    <row r="205" customFormat="false" ht="22.8" hidden="false" customHeight="false" outlineLevel="0" collapsed="false">
      <c r="A205" s="32" t="n">
        <v>45015</v>
      </c>
      <c r="B205" s="31" t="s">
        <v>416</v>
      </c>
      <c r="C205" s="33" t="s">
        <v>24</v>
      </c>
      <c r="D205" s="34" t="s">
        <v>25</v>
      </c>
      <c r="E205" s="31" t="s">
        <v>417</v>
      </c>
      <c r="F205" s="34" t="s">
        <v>6</v>
      </c>
      <c r="G205" s="33" t="s">
        <v>6</v>
      </c>
      <c r="H205" s="36" t="s">
        <v>323</v>
      </c>
    </row>
    <row r="206" customFormat="false" ht="22.8" hidden="false" customHeight="false" outlineLevel="0" collapsed="false">
      <c r="A206" s="32" t="n">
        <v>45015</v>
      </c>
      <c r="B206" s="31" t="s">
        <v>416</v>
      </c>
      <c r="C206" s="33" t="s">
        <v>24</v>
      </c>
      <c r="D206" s="34" t="s">
        <v>25</v>
      </c>
      <c r="E206" s="31" t="s">
        <v>418</v>
      </c>
      <c r="F206" s="34" t="s">
        <v>6</v>
      </c>
      <c r="G206" s="33" t="s">
        <v>6</v>
      </c>
      <c r="H206" s="36" t="s">
        <v>419</v>
      </c>
    </row>
    <row r="207" customFormat="false" ht="22.8" hidden="false" customHeight="false" outlineLevel="0" collapsed="false">
      <c r="A207" s="32" t="n">
        <v>45015</v>
      </c>
      <c r="B207" s="31" t="s">
        <v>416</v>
      </c>
      <c r="C207" s="33" t="s">
        <v>24</v>
      </c>
      <c r="D207" s="34" t="s">
        <v>25</v>
      </c>
      <c r="E207" s="31" t="s">
        <v>420</v>
      </c>
      <c r="F207" s="34" t="s">
        <v>6</v>
      </c>
      <c r="G207" s="33" t="s">
        <v>6</v>
      </c>
      <c r="H207" s="36" t="s">
        <v>419</v>
      </c>
    </row>
    <row r="208" customFormat="false" ht="57" hidden="false" customHeight="false" outlineLevel="0" collapsed="false">
      <c r="A208" s="32" t="n">
        <v>45015</v>
      </c>
      <c r="B208" s="31" t="s">
        <v>416</v>
      </c>
      <c r="C208" s="33" t="s">
        <v>24</v>
      </c>
      <c r="D208" s="34" t="s">
        <v>25</v>
      </c>
      <c r="E208" s="31" t="s">
        <v>421</v>
      </c>
      <c r="F208" s="34" t="s">
        <v>6</v>
      </c>
      <c r="G208" s="33" t="s">
        <v>7</v>
      </c>
      <c r="H208" s="36" t="s">
        <v>422</v>
      </c>
    </row>
    <row r="209" customFormat="false" ht="22.8" hidden="false" customHeight="false" outlineLevel="0" collapsed="false">
      <c r="A209" s="32" t="n">
        <v>45015</v>
      </c>
      <c r="B209" s="31" t="s">
        <v>416</v>
      </c>
      <c r="C209" s="33" t="s">
        <v>24</v>
      </c>
      <c r="D209" s="34" t="s">
        <v>25</v>
      </c>
      <c r="E209" s="31" t="s">
        <v>423</v>
      </c>
      <c r="F209" s="34" t="s">
        <v>6</v>
      </c>
      <c r="G209" s="33" t="s">
        <v>6</v>
      </c>
      <c r="H209" s="36" t="s">
        <v>419</v>
      </c>
    </row>
    <row r="210" customFormat="false" ht="34.2" hidden="false" customHeight="false" outlineLevel="0" collapsed="false">
      <c r="A210" s="32" t="n">
        <v>45015</v>
      </c>
      <c r="B210" s="31" t="s">
        <v>416</v>
      </c>
      <c r="C210" s="33" t="s">
        <v>24</v>
      </c>
      <c r="D210" s="34" t="s">
        <v>25</v>
      </c>
      <c r="E210" s="31" t="s">
        <v>424</v>
      </c>
      <c r="F210" s="34" t="s">
        <v>6</v>
      </c>
      <c r="G210" s="33" t="s">
        <v>7</v>
      </c>
      <c r="H210" s="36" t="s">
        <v>425</v>
      </c>
    </row>
    <row r="211" customFormat="false" ht="22.8" hidden="false" customHeight="false" outlineLevel="0" collapsed="false">
      <c r="A211" s="32" t="n">
        <v>45015</v>
      </c>
      <c r="B211" s="31" t="s">
        <v>416</v>
      </c>
      <c r="C211" s="33" t="s">
        <v>24</v>
      </c>
      <c r="D211" s="34" t="s">
        <v>25</v>
      </c>
      <c r="E211" s="31" t="s">
        <v>426</v>
      </c>
      <c r="F211" s="34" t="s">
        <v>6</v>
      </c>
      <c r="G211" s="33" t="s">
        <v>6</v>
      </c>
      <c r="H211" s="36" t="s">
        <v>419</v>
      </c>
    </row>
    <row r="212" customFormat="false" ht="136.8" hidden="false" customHeight="false" outlineLevel="0" collapsed="false">
      <c r="A212" s="32" t="n">
        <v>45015</v>
      </c>
      <c r="B212" s="31" t="s">
        <v>427</v>
      </c>
      <c r="C212" s="33" t="s">
        <v>24</v>
      </c>
      <c r="D212" s="34" t="s">
        <v>25</v>
      </c>
      <c r="E212" s="31" t="s">
        <v>428</v>
      </c>
      <c r="F212" s="34" t="s">
        <v>6</v>
      </c>
      <c r="G212" s="33" t="s">
        <v>6</v>
      </c>
      <c r="H212" s="37" t="s">
        <v>429</v>
      </c>
    </row>
    <row r="213" customFormat="false" ht="79.8" hidden="false" customHeight="false" outlineLevel="0" collapsed="false">
      <c r="A213" s="32" t="n">
        <v>45015</v>
      </c>
      <c r="B213" s="31" t="s">
        <v>427</v>
      </c>
      <c r="C213" s="33" t="s">
        <v>24</v>
      </c>
      <c r="D213" s="34" t="s">
        <v>25</v>
      </c>
      <c r="E213" s="31" t="s">
        <v>430</v>
      </c>
      <c r="F213" s="34" t="s">
        <v>6</v>
      </c>
      <c r="G213" s="33" t="s">
        <v>6</v>
      </c>
      <c r="H213" s="37" t="s">
        <v>431</v>
      </c>
    </row>
    <row r="214" customFormat="false" ht="79.8" hidden="false" customHeight="false" outlineLevel="0" collapsed="false">
      <c r="A214" s="32" t="n">
        <v>45015</v>
      </c>
      <c r="B214" s="31" t="s">
        <v>427</v>
      </c>
      <c r="C214" s="33" t="s">
        <v>24</v>
      </c>
      <c r="D214" s="34" t="s">
        <v>25</v>
      </c>
      <c r="E214" s="31" t="s">
        <v>432</v>
      </c>
      <c r="F214" s="34" t="s">
        <v>6</v>
      </c>
      <c r="G214" s="33" t="s">
        <v>6</v>
      </c>
      <c r="H214" s="37" t="s">
        <v>433</v>
      </c>
    </row>
    <row r="215" customFormat="false" ht="34.2" hidden="false" customHeight="false" outlineLevel="0" collapsed="false">
      <c r="A215" s="32" t="n">
        <v>45015</v>
      </c>
      <c r="B215" s="31" t="s">
        <v>434</v>
      </c>
      <c r="C215" s="33" t="s">
        <v>24</v>
      </c>
      <c r="D215" s="34" t="s">
        <v>25</v>
      </c>
      <c r="E215" s="31" t="s">
        <v>435</v>
      </c>
      <c r="F215" s="34" t="s">
        <v>6</v>
      </c>
      <c r="G215" s="33" t="s">
        <v>6</v>
      </c>
      <c r="H215" s="37" t="s">
        <v>436</v>
      </c>
    </row>
    <row r="216" customFormat="false" ht="34.2" hidden="false" customHeight="false" outlineLevel="0" collapsed="false">
      <c r="A216" s="32" t="n">
        <v>45015</v>
      </c>
      <c r="B216" s="31" t="s">
        <v>434</v>
      </c>
      <c r="C216" s="33" t="s">
        <v>24</v>
      </c>
      <c r="D216" s="34" t="s">
        <v>25</v>
      </c>
      <c r="E216" s="31" t="s">
        <v>437</v>
      </c>
      <c r="F216" s="34" t="s">
        <v>6</v>
      </c>
      <c r="G216" s="33" t="s">
        <v>6</v>
      </c>
      <c r="H216" s="37" t="s">
        <v>103</v>
      </c>
    </row>
    <row r="217" customFormat="false" ht="22.8" hidden="false" customHeight="false" outlineLevel="0" collapsed="false">
      <c r="A217" s="32" t="n">
        <v>45016</v>
      </c>
      <c r="B217" s="31" t="s">
        <v>438</v>
      </c>
      <c r="C217" s="33" t="s">
        <v>24</v>
      </c>
      <c r="D217" s="34" t="s">
        <v>25</v>
      </c>
      <c r="E217" s="31" t="s">
        <v>439</v>
      </c>
      <c r="F217" s="34" t="s">
        <v>6</v>
      </c>
      <c r="G217" s="33" t="s">
        <v>6</v>
      </c>
      <c r="H217" s="37" t="s">
        <v>440</v>
      </c>
    </row>
    <row r="218" customFormat="false" ht="23.4" hidden="false" customHeight="false" outlineLevel="0" collapsed="false">
      <c r="A218" s="38" t="n">
        <v>45016</v>
      </c>
      <c r="B218" s="39" t="s">
        <v>441</v>
      </c>
      <c r="C218" s="40" t="s">
        <v>24</v>
      </c>
      <c r="D218" s="41" t="s">
        <v>25</v>
      </c>
      <c r="E218" s="39" t="s">
        <v>442</v>
      </c>
      <c r="F218" s="41" t="s">
        <v>6</v>
      </c>
      <c r="G218" s="40" t="s">
        <v>6</v>
      </c>
      <c r="H218" s="42" t="s">
        <v>44</v>
      </c>
    </row>
  </sheetData>
  <mergeCells count="1">
    <mergeCell ref="A1:H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5:15:15Z</dcterms:created>
  <dc:creator>HSBC MUTUAL FUND</dc:creator>
  <dc:description/>
  <cp:keywords>Proxy Voting Report Jan-Mar 2023</cp:keywords>
  <dc:language>en-US</dc:language>
  <cp:lastModifiedBy/>
  <dcterms:modified xsi:type="dcterms:W3CDTF">2023-07-25T05:49:36Z</dcterms:modified>
  <cp:revision>0</cp:revision>
  <dc:subject>Proxy Voting Report Jan-Mar 2023</dc:subject>
  <dc:title>Proxy Voting Report Jan-Mar 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MSIP_Label_3486a02c-2dfb-4efe-823f-aa2d1f0e6ab7_ActionId">
    <vt:lpwstr>10ef9f8c-8b86-456b-8321-5cf4132938a7</vt:lpwstr>
  </property>
  <property fmtid="{D5CDD505-2E9C-101B-9397-08002B2CF9AE}" pid="4" name="MSIP_Label_3486a02c-2dfb-4efe-823f-aa2d1f0e6ab7_ContentBits">
    <vt:lpwstr>2</vt:lpwstr>
  </property>
  <property fmtid="{D5CDD505-2E9C-101B-9397-08002B2CF9AE}" pid="5" name="MSIP_Label_3486a02c-2dfb-4efe-823f-aa2d1f0e6ab7_Enabled">
    <vt:lpwstr>true</vt:lpwstr>
  </property>
  <property fmtid="{D5CDD505-2E9C-101B-9397-08002B2CF9AE}" pid="6" name="MSIP_Label_3486a02c-2dfb-4efe-823f-aa2d1f0e6ab7_Method">
    <vt:lpwstr>Privileged</vt:lpwstr>
  </property>
  <property fmtid="{D5CDD505-2E9C-101B-9397-08002B2CF9AE}" pid="7" name="MSIP_Label_3486a02c-2dfb-4efe-823f-aa2d1f0e6ab7_Name">
    <vt:lpwstr>CLAPUBLIC</vt:lpwstr>
  </property>
  <property fmtid="{D5CDD505-2E9C-101B-9397-08002B2CF9AE}" pid="8" name="MSIP_Label_3486a02c-2dfb-4efe-823f-aa2d1f0e6ab7_SetDate">
    <vt:lpwstr>2023-07-25T05:49:35Z</vt:lpwstr>
  </property>
  <property fmtid="{D5CDD505-2E9C-101B-9397-08002B2CF9AE}" pid="9" name="MSIP_Label_3486a02c-2dfb-4efe-823f-aa2d1f0e6ab7_SiteId">
    <vt:lpwstr>e0fd434d-ba64-497b-90d2-859c472e1a92</vt:lpwstr>
  </property>
</Properties>
</file>