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Detailed" sheetId="2" state="visible" r:id="rId3"/>
  </sheets>
  <definedNames>
    <definedName function="false" hidden="false" localSheetId="1" name="Excel_BuiltIn__FilterDatabase" vbProcedure="false">Detailed!$A$4:$H$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608">
  <si>
    <t xml:space="preserve">Disclosure of Exercise of Proxy Votes in Equity Holdings across all schemes of HSBC Mutual Fund</t>
  </si>
  <si>
    <t xml:space="preserve">Summary of Proxy Votes cast by HSBC Mutual Fund across all the investee companies
Summary of Votes cast during the F.Y. 2023-2024</t>
  </si>
  <si>
    <t xml:space="preserve">F.Y.</t>
  </si>
  <si>
    <t xml:space="preserve">Quarter</t>
  </si>
  <si>
    <t xml:space="preserve">Total no. of resolutions </t>
  </si>
  <si>
    <t xml:space="preserve">Break-up of Vote decision</t>
  </si>
  <si>
    <t xml:space="preserve">For</t>
  </si>
  <si>
    <t xml:space="preserve">Against</t>
  </si>
  <si>
    <t xml:space="preserve">Abstained</t>
  </si>
  <si>
    <t xml:space="preserve">2023 -2024</t>
  </si>
  <si>
    <t xml:space="preserve">April 2023 - June 2023</t>
  </si>
  <si>
    <t xml:space="preserve">Details of Votes cast by HSBC Mutual Fund during the quarter ended 30th June 2023 of the Financial year 2023-24</t>
  </si>
  <si>
    <t xml:space="preserve">MEETING DATE</t>
  </si>
  <si>
    <t xml:space="preserve">COMPANY NAME</t>
  </si>
  <si>
    <t xml:space="preserve">TYPE OF MEETING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Indus Towers Limited</t>
  </si>
  <si>
    <t xml:space="preserve">Special</t>
  </si>
  <si>
    <t xml:space="preserve">Management</t>
  </si>
  <si>
    <t xml:space="preserve">Elect Prachur Sah as Director</t>
  </si>
  <si>
    <t xml:space="preserve">Prachur Sah is the company's MD &amp; CEO, removing him from the board would likely have a material negative impact on shareholder value. As such qualified support is considered warranted.</t>
  </si>
  <si>
    <t xml:space="preserve">Approve Appointment and Remuneration of Prachur Sah as Managing Director &amp; Chief Executive Officer</t>
  </si>
  <si>
    <t xml:space="preserve">Elect Ramesh Abhishek as Director</t>
  </si>
  <si>
    <t xml:space="preserve">A vote FOR this resolution is warranted given the absence of any known issues concerning the nominee.</t>
  </si>
  <si>
    <t xml:space="preserve">Ashoka Buildcon Limited</t>
  </si>
  <si>
    <t xml:space="preserve">Approve Divestment of Entire Stake in Jaora-Nayagaon Toll Road Company Private Limited</t>
  </si>
  <si>
    <t xml:space="preserve">The valuation assigned to the target entity is deemed to be in line with industry peers and there is no conflict of interest as the acquirer is not affiliated with the promoters of the company.</t>
  </si>
  <si>
    <t xml:space="preserve">Shoppers Stop Limited</t>
  </si>
  <si>
    <t xml:space="preserve">Elect Mahesh Chhabria as Director</t>
  </si>
  <si>
    <t xml:space="preserve">A vote FOR is warranted given the absence of any known issues concerning the nominees.</t>
  </si>
  <si>
    <t xml:space="preserve">Elect Smita Jatia as Director</t>
  </si>
  <si>
    <t xml:space="preserve">Adani Total Gas Limited</t>
  </si>
  <si>
    <t xml:space="preserve">Amend Articles of Association - Board Related</t>
  </si>
  <si>
    <t xml:space="preserve">A vote FOR this resolution is warranted given the absence of any significant concerns</t>
  </si>
  <si>
    <t xml:space="preserve">Elect Suresh P Manglani as Director</t>
  </si>
  <si>
    <t xml:space="preserve">A vote FOR nominee is warranted given the absence of any known issues concerning the nominee and the company's board and committee dynamics.</t>
  </si>
  <si>
    <t xml:space="preserve">Approve Appointment and Remuneration of Suresh P Manglani as Wholetime Director designated as Executive Director</t>
  </si>
  <si>
    <t xml:space="preserve">Suresh P Manglani's proposed remuneration is in line with market standards and commensurate with company's size and scale of operations.</t>
  </si>
  <si>
    <t xml:space="preserve">IndusInd Bank Limited</t>
  </si>
  <si>
    <t xml:space="preserve">Elect Sunil Mehta as Director</t>
  </si>
  <si>
    <t xml:space="preserve">Abstain</t>
  </si>
  <si>
    <t xml:space="preserve">HSBC MF will not exercise voting rights in the stocks of the banking companies in India in accordance with the RBI approval letter dated May 23, 2008.</t>
  </si>
  <si>
    <t xml:space="preserve">The Federal Bank Limited (India)</t>
  </si>
  <si>
    <t xml:space="preserve">Approve Reappointment and Remuneration of Shalini Warrier as Executive Director</t>
  </si>
  <si>
    <t xml:space="preserve">Approve Payment of Performance Linked Incentive and Grant of Stock Options to Shalini Warrier as Executive Director</t>
  </si>
  <si>
    <t xml:space="preserve">Approve Payment of Performance Linked Incentive and Grant of Stock Options to Ashutosh Khajuria as Executive Director</t>
  </si>
  <si>
    <t xml:space="preserve">Petronet Lng Limited</t>
  </si>
  <si>
    <t xml:space="preserve">Approve Extension of Tenure of Vinod Kumar Mishra as Director (Finance)</t>
  </si>
  <si>
    <t xml:space="preserve">A vote AGAINST this resolution is warranted because the board independence norms are not met, and Vinod Kumar Mishra is a non-independent director nominee.</t>
  </si>
  <si>
    <t xml:space="preserve">General Insurance Corporation of India</t>
  </si>
  <si>
    <t xml:space="preserve">Elect M. P. Tangirala as as Government Nominee Director</t>
  </si>
  <si>
    <t xml:space="preserve">We have concerns about insufficient independence on the board</t>
  </si>
  <si>
    <t xml:space="preserve">Approve Material Related Party Transaction(s) with Agriculture Insurance Company of India Ltd.</t>
  </si>
  <si>
    <t xml:space="preserve">A vote FOR these resolutions is warranted given that the proposed transactions are within the ordinary course of the company's business and will be conducted at arm's-length.</t>
  </si>
  <si>
    <t xml:space="preserve">Approve Material Related Party Transaction(s) with India International Pte. Ltd.</t>
  </si>
  <si>
    <t xml:space="preserve">Adopt New Articles of Association</t>
  </si>
  <si>
    <t xml:space="preserve">A vote FOR this resolution is warranted given the proposal would render the company's articles updated and ensure compliance with the prevailing laws</t>
  </si>
  <si>
    <t xml:space="preserve">Shree Cement Limited</t>
  </si>
  <si>
    <t xml:space="preserve">Amend Objects Clause of the Memorandum of Association</t>
  </si>
  <si>
    <t xml:space="preserve">A vote FOR this resolution is warranted given the proposal would enable the company to engage in additional business activities.</t>
  </si>
  <si>
    <t xml:space="preserve">Nestle India Ltd.</t>
  </si>
  <si>
    <t xml:space="preserve">Annual</t>
  </si>
  <si>
    <t xml:space="preserve">Accept Financial Statements and Statutory Reports</t>
  </si>
  <si>
    <t xml:space="preserve">A vote FOR this resolution is warranted given the absence of any known issues surrounding the company's financial statements.</t>
  </si>
  <si>
    <t xml:space="preserve">Confirm Two Interim Dividends and Declare Final Dividend</t>
  </si>
  <si>
    <t xml:space="preserve">A vote FOR this resolution is warranted because this is a routine dividend proposal.</t>
  </si>
  <si>
    <t xml:space="preserve">Reelect Matthias Christoph Lohner as Director</t>
  </si>
  <si>
    <t xml:space="preserve">A vote FOR Matthias Christoph Lohner is warranted given the absence of any known issues concerning the nominee.</t>
  </si>
  <si>
    <t xml:space="preserve">Approve Remuneration of Cost Auditors</t>
  </si>
  <si>
    <t xml:space="preserve">A vote FOR this proposal is warranted given the absence of any known issues concerning the cost auditor, the remuneration, and the way the cost audit was conducted.</t>
  </si>
  <si>
    <t xml:space="preserve">Elect Svetlana Leonidovna Boldina as Director and Approve Appointment and Remuneration of Svetlana Leonidovna Boldina as Whole-time Director, Designated as Executive Director-Finance and Control and Chief Financial Officer</t>
  </si>
  <si>
    <t xml:space="preserve">A vote FOR electing Svetlana Leonidovna Boldina as director is warranted, although it is not without concerns for shareholders: • There is no disclosure on the amount of stock options that the executive is entitled to receive each year. This might lead to discretionary payouts. The main reasons for support are: • The overall pay quantum is deemed reasonable given the size and scale of the company's operations, has been broadly aligned with company performance and in line with market peers.</t>
  </si>
  <si>
    <t xml:space="preserve">Approve Remuneration of Directors</t>
  </si>
  <si>
    <t xml:space="preserve">A vote AGAINST this resolution is warranted as the approval will be valid till perpetuity and shareholders will not get to review the payments in the future.</t>
  </si>
  <si>
    <t xml:space="preserve">Apollo Pipes Limited</t>
  </si>
  <si>
    <t xml:space="preserve">Extraordinary Shareholders</t>
  </si>
  <si>
    <t xml:space="preserve">Approve Terms of Remuneration of Sameer Gupta as Chairman and Managing Director</t>
  </si>
  <si>
    <t xml:space="preserve">Sameer Gupta's remuneration quantum is deemed in line with market standards and commensurate with the company's size and scale of operations.
</t>
  </si>
  <si>
    <t xml:space="preserve">Elect Arun Agarwal as Director and Approve Appointment and Remuneration of Arun Agarwal as Whole-time Director, Designated as Joint Managing Director</t>
  </si>
  <si>
    <t xml:space="preserve">Approve Issuance of Fully Convertible Warrants on a Preferential Basis</t>
  </si>
  <si>
    <t xml:space="preserve">A vote AGAINST as Minority shareholders holding gets diluted and lack of clarity on preferential allotment</t>
  </si>
  <si>
    <t xml:space="preserve">Glenmark Pharmaceuticals Limited</t>
  </si>
  <si>
    <t xml:space="preserve">Elect Vijayalakshmi Rajaram Iyer as Director</t>
  </si>
  <si>
    <t xml:space="preserve">A vote FOR nominee is warranted given the absence of any known issues concerning the nominee.</t>
  </si>
  <si>
    <t xml:space="preserve">Sobha Limited</t>
  </si>
  <si>
    <t xml:space="preserve">Approve Payment of Remuneration to Non-Executive Directors</t>
  </si>
  <si>
    <t xml:space="preserve">A vote AGAINST these resolutions is warranted because:- The company has failed to specify Ravi PNC Menon's exact remuneration proposed to be paid for FY2024.- While his remuneration will not exceed the limits under his existing pay terms, subject to an overall limit of five percent of the net profits of the company, a ceiling of five percent is deemed high compared to market standards.- The proposed increase in the commission limit from 1 percent to 5 percent is solely to allow for the payment of remuneration to Ravi PNC Menon.</t>
  </si>
  <si>
    <t xml:space="preserve">Approve Payment of Remuneration to Ravi PNC Menon as Non-Executive Director and Chairman</t>
  </si>
  <si>
    <t xml:space="preserve">Emami Paper Mills Ltd.</t>
  </si>
  <si>
    <t xml:space="preserve">Elect Pitamber Sharan Patwari as Director</t>
  </si>
  <si>
    <t xml:space="preserve">Approve Remuneration of Pitamber Sharan Patwari as Non-Executive Non-Independent Director</t>
  </si>
  <si>
    <t xml:space="preserve">A vote AGAINST this resolution is warranted in view of the following concerns:- The proposed quantum of remuneration is deemed high for a non-executive role compared to industry standards. The pay structure comprises a fixed element, which is more indicative of an executive role within the company.</t>
  </si>
  <si>
    <t xml:space="preserve">GUJARAT NARMADA VALLEY FERTILIZERS &amp; CHEMICALS LIMITED</t>
  </si>
  <si>
    <t xml:space="preserve">Elect Vipul Mittra as Director and Chairman</t>
  </si>
  <si>
    <t xml:space="preserve">A vote AGAINST this resolution is warranted because Vipul Mittra is getting a permanent board seat which could reduce his accountability by disallowing shareholder review for his continued service.</t>
  </si>
  <si>
    <t xml:space="preserve">Tube Investments of India Limited</t>
  </si>
  <si>
    <t xml:space="preserve">A vote FOR this resolution although it is not without concern: The company is involved in automotive parts manufacturing business is proposing to enter new business activities relating to contract development and manufacturing services (CDMO) and active pharmaceutical ingredients (API) which is different from their current business.The main reason for support is: The new business will be through a newly established subsidiary with N Govindarajan heading it who is the former Managing Director of Aurobindo Pharma and has three decades of experience in pharma industry.</t>
  </si>
  <si>
    <t xml:space="preserve">CRISIL Limited</t>
  </si>
  <si>
    <t xml:space="preserve">A vote FOR this resolution is warranted given the absence of any known issues surrounding the company's financial statements</t>
  </si>
  <si>
    <t xml:space="preserve">Declare Final Dividend and Confirm Three Interim Dividends</t>
  </si>
  <si>
    <t xml:space="preserve">A vote FOR this resolution is warranted because this is a routine dividend proposal</t>
  </si>
  <si>
    <t xml:space="preserve">Approve that the Vacancy on the Board Not be Filled From the Retirement of John Berisford</t>
  </si>
  <si>
    <t xml:space="preserve">A vote FOR this resolution is warranted given the proposal would ratify the vacancy on board resulting from the retirement of director</t>
  </si>
  <si>
    <t xml:space="preserve">Schaeffler India Limited</t>
  </si>
  <si>
    <t xml:space="preserve">Approve Dividend</t>
  </si>
  <si>
    <t xml:space="preserve">Reelect Corinna Schittenhelm as Director</t>
  </si>
  <si>
    <t xml:space="preserve">A vote FOR Corinna Schittenhelm as director of the company is warranted given the absence of any known issues concerning the nominee</t>
  </si>
  <si>
    <t xml:space="preserve">Reelect Andreas Schick as Director</t>
  </si>
  <si>
    <t xml:space="preserve">A vote AGAINST the following nominee is warranted because Andreas Schick has failed to attend at least 75 percent of board and committee meetings in the most recent fiscal year, without a satisfactory explanation</t>
  </si>
  <si>
    <t xml:space="preserve">Approve Material Related Party Transactions with Schaeffler Technologies AG &amp; Co. KG, Germany</t>
  </si>
  <si>
    <t xml:space="preserve">A vote FOR this resolution is warranted given that the proposed transactions are within the ordinary course of the company's business and will be conducted at arm's-length.</t>
  </si>
  <si>
    <t xml:space="preserve">A vote FOR this proposal is warranted given the absence of any known issues concerning the cost auditor, the remuneration, and the way the cost audit was conducted</t>
  </si>
  <si>
    <t xml:space="preserve">Kirloskar Oil Engines Limited</t>
  </si>
  <si>
    <t xml:space="preserve">Approve Appointment and Remuneration of Atul Kirloskar as Chairman and Non-Executive Director</t>
  </si>
  <si>
    <t xml:space="preserve">A vote AGAINST this resolution is warranted in view of the following concerns:- Atul Kirloskar's proposed remuneration structure is open-ended, and the board retains significant discretion in determining his pay outcomes.- He will be getting a permanent board seat which could reduce his accountability by disallowing shareholder review for his continued service.</t>
  </si>
  <si>
    <t xml:space="preserve">Eureka Forbes Ltd.</t>
  </si>
  <si>
    <t xml:space="preserve">Approve Grant of Employee Stock Options Under Eureka Forbes - Employee Stock Option Plan 2022 to Identified Employee(s)</t>
  </si>
  <si>
    <t xml:space="preserve">A vote AGAINST the resolution is warranted because:- The scheme offers flexibility to grant stock options at an exercise price at a discount to the market price on the grant date.- The exact performance conditions and targets for vesting have not been disclosed.- The company has failed to provide a compelling justification for the grant of Employee Stock Options equal to or exceeding one percent of the issued capital of the company, under the plan to the MD and CEO of the company.</t>
  </si>
  <si>
    <t xml:space="preserve">Escorts Kubota Limited</t>
  </si>
  <si>
    <t xml:space="preserve">Elect Bharat Madan as Director</t>
  </si>
  <si>
    <t xml:space="preserve">A vote FOR the nominee is warranted given the absence of any known issues concerning the nominee and the company's board and committee dynamics.</t>
  </si>
  <si>
    <t xml:space="preserve">Approve Appointment and Remuneration of Bharat Madan as Whole-Time Director and designated as Whole-Time Director and Chief Financial Officer</t>
  </si>
  <si>
    <t xml:space="preserve">A vote FOR this resolution is warranted although it is not without any concerns:         There is no disclosure on the amount of stock options to be granted or the price at which such options would be granted to her by the company.Main reasons for support are:         No concerns have been identified with the overall quantum of estimated remuneration, which is deemed reasonable and commensurate with market peers of similar scale and operations.         The other components of his remuneration excluding ESOPs have been capped.</t>
  </si>
  <si>
    <t xml:space="preserve">United Spirits Limited</t>
  </si>
  <si>
    <t xml:space="preserve">Elect Mamta Sundara as Director</t>
  </si>
  <si>
    <t xml:space="preserve">Approve Appointment of Pradeep Jain as Director (Executive)</t>
  </si>
  <si>
    <t xml:space="preserve">Approve Appointment and Remuneration of Pradeep Jain as Whole-Time Director designated as Executive Director and Chief Financial Officer</t>
  </si>
  <si>
    <t xml:space="preserve">A vote FOR this resolution is warranted although it is not without any concerns: • There is no disclosure provided by the company on the value of LTIP/SARs to be granted to the executive and the price at which such instruments would be granted. • The company is seeking a blanket approval to set his minimum remuneration terms for a period of three years, which is not aligned with best practices. Main reasons for support are: • There is an overall cap of INR 100 million on his total remuneration (including LTIP/SARs). • No concerns have been identified with the overall quantum of estimated remuneration, which is deemed reasonable and commensurate with market peers of similar scale and operations.</t>
  </si>
  <si>
    <t xml:space="preserve">Jindal Stainless Limited</t>
  </si>
  <si>
    <t xml:space="preserve">Elect Anurag Mantri as Director</t>
  </si>
  <si>
    <t xml:space="preserve">A vote FOR both nominees is warranted given the absence of any known issues concerning the nominees and the board and committee dynamics.</t>
  </si>
  <si>
    <t xml:space="preserve">Approve Appointment and Remuneration of Anurag Mantri as Executive Director (Designated as Executive Director &amp; Group CFO")</t>
  </si>
  <si>
    <t xml:space="preserve">A vote AGAINST this resolution is warranted in view of the following concerns in the executive's remuneration: • The remuneration structure of the executive consists of variable pay but the company has failed to provide such parameters to determine the performance linked incentive which could lead to discretionary payout. • Anurag Mantri's estimated pay is aggressively positioned when compared to market peers and industry standard.</t>
  </si>
  <si>
    <t xml:space="preserve">Elect Shruti Shrivastava as Director</t>
  </si>
  <si>
    <t xml:space="preserve">Kotak Mahindra Bank Limited</t>
  </si>
  <si>
    <t xml:space="preserve">Approve Issuance of Unsecured, Redeemable, Non-Convertible Debentures / Bonds / Other DebtSecurities on a Private Placement Basis</t>
  </si>
  <si>
    <t xml:space="preserve">Elect Uday Suresh Kotak as Director</t>
  </si>
  <si>
    <t xml:space="preserve">Approve Material Related Party Transactions with Uday Kotak for FY 2023-24</t>
  </si>
  <si>
    <t xml:space="preserve">Approve Material Related Party Transactions with Infina Finance Private Limited for FY 2023-24</t>
  </si>
  <si>
    <t xml:space="preserve">Sonata Software Limited</t>
  </si>
  <si>
    <t xml:space="preserve">Approve Appointment and Remuneration of Samir Dhir as Managing Director &amp; CEO</t>
  </si>
  <si>
    <t xml:space="preserve">A vote FOR the appointment and remuneration of Samir Dhir is warranted although it is not without concerns:    The board independence norms are not met (after reclassification) and Samir Dhir is a non-independent director nominee.    The company has failed to disclose the quantum of long-term incentive he is eligible to receive each year.The main reason for support is:    Given Samir Dhir is the company's MD &amp; CEO, removing him from the board (based on board independence norms not met) would likely have a material negative impact on shareholder value.    The overall pay quantum is deemed reasonable given the size and scale of the company's operations, has been broadly aligned with company performance and in line with market peers.</t>
  </si>
  <si>
    <t xml:space="preserve">Approve Appointment and Remuneration of P Srikar Reddy as Executive Vice Chairman and Whole-Time Director</t>
  </si>
  <si>
    <t xml:space="preserve">A vote AGAINST this resolution is warranted because the board independence norms are not met(after reclassification of tenured directors), and P. Srikar Reddy is a non-independent director nominee.</t>
  </si>
  <si>
    <t xml:space="preserve">Balrampur Chini Mills Limited</t>
  </si>
  <si>
    <t xml:space="preserve">Approve BCML Employees Stock Appreciation Rights Plan 2023</t>
  </si>
  <si>
    <t xml:space="preserve">A vote FOR this resolution is warranted given that the stock appreciation rights under the scheme shall be granted at the market price, and overall terms of the scheme is considered reasonable.</t>
  </si>
  <si>
    <t xml:space="preserve">Syngene International Limited</t>
  </si>
  <si>
    <t xml:space="preserve">Approve Syngene Long Term Incentive Performance Share Plan 2023 and Grant of Performance Share Units to Eligible Employees of the Company</t>
  </si>
  <si>
    <t xml:space="preserve">A vote AGAINST these resolutions is warranted because:- The scheme permits PSUs to be issued with an exercise price at a deep discount to the market price, as on grant date.- The exact performance conditions and targets for vesting have not been disclosed.- The proposal includes grant of stock options to employees of holding companies.</t>
  </si>
  <si>
    <t xml:space="preserve">Approve Syngene Long Term Incentive Outperformance Share Plan 2023 and Grant of Performance Share Units to Eligible Employees of the Company</t>
  </si>
  <si>
    <t xml:space="preserve">A vote AGAINST these resolutions is warranted because:- The scheme permits PSUs to be issued with an exercise price at a deep discount to the market price, as on grant date.- The exact revenue target for vesting has not been disclosed. In the absence of information, it is difficult to ascertain if the revenue targets will be sufficiently stretching.- The proposal includes grant of stock options to employees of holding companies.</t>
  </si>
  <si>
    <t xml:space="preserve">Approve Extending the Benefits of the Syngene Long Term Incentive Performance Share Plan 2023 to Employees of the Holding Company, Subsidiary(ies) Including Future Subsidiaries</t>
  </si>
  <si>
    <t xml:space="preserve">Approve Extending the Benefits of the Syngene Long Term Incentive Outperformance Share Plan 2023 to Employees of the Holding Company, Subsidiary(ies) Including Future Subsidiaries</t>
  </si>
  <si>
    <t xml:space="preserve">Approve Provisions of Money by the Company for Purchase its Own Shares by the Syngene Employees Welfare Trust Under Syngene Long Term Incentive Performance Share Plan 2023 and Syngene Long Term Incentive Outperformance Share Plan 2023</t>
  </si>
  <si>
    <t xml:space="preserve">Approve Termination of Syngene Employee Stock Option Plan 2011</t>
  </si>
  <si>
    <t xml:space="preserve">A vote FOR this resolution is warranted given that the proposal is deemed reasonable.</t>
  </si>
  <si>
    <t xml:space="preserve">CreditAccess Grameen Limited</t>
  </si>
  <si>
    <t xml:space="preserve">Approve Extension of Appointment and Remuneration of Udaya Kumar Hebbar as Managing Director &amp; Chief Executive Officer</t>
  </si>
  <si>
    <t xml:space="preserve">His estimated pay is on the higher side when compared with remuneration for previous year.
The remuneration structure of the executive consists of performance-based incentive and ESOPs, however, the company has failed to provide objective parameters to determine the outcome under these elements. In mitigation, it is acknowledged that the company has capped all the elements of his pay. Performance linked incentive is capped at 35% of annual CTC, which is deemed to be in line with market practice. The company has capped the ESOP to 125% and company has been judicious in awarding ESOPs in the past</t>
  </si>
  <si>
    <t xml:space="preserve">LIC Housing Finance Limited</t>
  </si>
  <si>
    <t xml:space="preserve">Approve Change in the Designation of Sanjay Kumar Khemani from Non-Executive Director to Independent Director</t>
  </si>
  <si>
    <t xml:space="preserve">There is insufficient disclosure of relevant information.</t>
  </si>
  <si>
    <t xml:space="preserve">Oriental Carbon &amp; Chemicals Limited</t>
  </si>
  <si>
    <t xml:space="preserve">Court</t>
  </si>
  <si>
    <t xml:space="preserve">Approve Scheme of Arrangement</t>
  </si>
  <si>
    <t xml:space="preserve">A vote FOR this resolution is warranted given the absence of any significant concerns.</t>
  </si>
  <si>
    <t xml:space="preserve">RBL Bank Limited</t>
  </si>
  <si>
    <t xml:space="preserve">Approve Reappointment of Rajeev Ahuja as Executive Director</t>
  </si>
  <si>
    <t xml:space="preserve">Approve Variable Pay and Revision in Remuneration Payable to Rajeev Ahuja as Executive Director</t>
  </si>
  <si>
    <t xml:space="preserve">Axis Bank Limited</t>
  </si>
  <si>
    <t xml:space="preserve">Elect Chamarty Seshabhadrasrinivasa Mallikarjunarao as Director</t>
  </si>
  <si>
    <t xml:space="preserve">Amend Articles of Association Re: Cancellation of Nomination Rights of the Administrator</t>
  </si>
  <si>
    <t xml:space="preserve">Housing Development Finance Corporation Limited</t>
  </si>
  <si>
    <t xml:space="preserve">Approve Borrowing Limits</t>
  </si>
  <si>
    <t xml:space="preserve">A vote FOR this resolution is warranted given the request is deemed reasonable in view of the company's current financial position.</t>
  </si>
  <si>
    <t xml:space="preserve">Vedanta Limited</t>
  </si>
  <si>
    <t xml:space="preserve">Reelect Padmini Sekhsaria as Director</t>
  </si>
  <si>
    <t xml:space="preserve">A vote FOR the nominee is warranted given the absence of any known issues concerning the nominee.</t>
  </si>
  <si>
    <t xml:space="preserve">Reelect Dindayal Jalan as Director</t>
  </si>
  <si>
    <t xml:space="preserve">A vote AGAINST Dindayal Jalan is warranted as he is a non-independent director nominee (after ISS re-classification), and the board independence norms are not met based on the ISS re-classification.</t>
  </si>
  <si>
    <t xml:space="preserve">AU Small Finance Bank Limited</t>
  </si>
  <si>
    <t xml:space="preserve">Elect Kavita Venugopal as Director</t>
  </si>
  <si>
    <t xml:space="preserve">Approve AU Employees Stock Option Scheme 2023</t>
  </si>
  <si>
    <t xml:space="preserve">Rain Industries Ltd.</t>
  </si>
  <si>
    <t xml:space="preserve">Accept Standalone Financial Statements and Statutory Reports</t>
  </si>
  <si>
    <t xml:space="preserve">Accept Consolidated Financial Statements and Statutory Reports</t>
  </si>
  <si>
    <t xml:space="preserve">A vote FOR this resolution is warranted given the absence of any known issues surrounding the company's financial statement</t>
  </si>
  <si>
    <t xml:space="preserve">Approve Interim Dividend</t>
  </si>
  <si>
    <t xml:space="preserve">Reelect N Sujith Kumar Reddy as Director</t>
  </si>
  <si>
    <t xml:space="preserve">A vote FOR Sujith Kumar Reddy and Shanti Sree Bolleni is warranted given the absence of any known issues concerning the nominees and the company's board and committee dynamics.</t>
  </si>
  <si>
    <t xml:space="preserve">Approve S. R. Batliboi &amp; Associates LLP, Chartered Accountants as Auditors and Authorize Board to Fix Their Remuneration</t>
  </si>
  <si>
    <t xml:space="preserve">A vote FOR this proposal is warranted given the absence of any significant concerns regarding the audit firm and its proposed remuneration</t>
  </si>
  <si>
    <t xml:space="preserve">Elect B. Shanti Sree as Director</t>
  </si>
  <si>
    <t xml:space="preserve">Reliance Industries Ltd.</t>
  </si>
  <si>
    <t xml:space="preserve">A vote FOR this resolution is warranted in light of the following: The proposed demerger would rationalize the group's businesses resulting in operational efficiencies and greater focus and enable independent entity to pursue growth of financial services business. 
       The proposal would provide the company's shareholders direct participation on the demerged undertaking through equity shares in the resulting company in proportion to their shareholdings in the company.</t>
  </si>
  <si>
    <t xml:space="preserve">UNO Minda Limited</t>
  </si>
  <si>
    <t xml:space="preserve">Approve Scheme of Amalgamation</t>
  </si>
  <si>
    <r>
      <rPr>
        <sz val="9"/>
        <color rgb="FF000000"/>
        <rFont val="Arial"/>
        <family val="2"/>
      </rPr>
      <t xml:space="preserve">A vote FOR this resolution is warranted, although it is not without concerns:         
The company's share price has increased significantly since the valuation reference date (February 2020). The significant time-gap between the meeting date and the date on which the valuation was carried out is a concern.
</t>
    </r>
    <r>
      <rPr>
        <b val="true"/>
        <u val="single"/>
        <sz val="9"/>
        <color rgb="FF000000"/>
        <rFont val="Arial"/>
        <family val="2"/>
      </rPr>
      <t xml:space="preserve">The main reasons for support are:</t>
    </r>
    <r>
      <rPr>
        <u val="single"/>
        <sz val="9"/>
        <color rgb="FF000000"/>
        <rFont val="Arial"/>
        <family val="2"/>
      </rPr>
      <t xml:space="preserve"> </t>
    </r>
    <r>
      <rPr>
        <sz val="9"/>
        <color rgb="FF000000"/>
        <rFont val="Arial"/>
        <family val="2"/>
      </rPr>
      <t xml:space="preserve">        
The current implied valuation of MICPL is broadly in the range of its peer set. The proposed transaction has already been approved by shareholders. However, the company seeks to modify the scheme solely to give the effect in the share swap ratio due to bonus issue made by the company.</t>
    </r>
  </si>
  <si>
    <t xml:space="preserve">ABB India Limited</t>
  </si>
  <si>
    <t xml:space="preserve">Approve Dividends</t>
  </si>
  <si>
    <t xml:space="preserve">Reelect Carolina Yvonne Granat as Director</t>
  </si>
  <si>
    <t xml:space="preserve">H.G. Infra Engineering Limited</t>
  </si>
  <si>
    <t xml:space="preserve">Elect Sharada Sunder as Director</t>
  </si>
  <si>
    <t xml:space="preserve">A vote FOR both nominees is warranted given the absence of any known issues concerning the nominees and the company's board and committee dynamics.</t>
  </si>
  <si>
    <t xml:space="preserve">Elect Monica Widhani as Director</t>
  </si>
  <si>
    <t xml:space="preserve">Amend Articles of Association</t>
  </si>
  <si>
    <t xml:space="preserve">A vote FOR this resolution is warranted given the proposals would render the company's articles updated and ensure compliance with the prevailing laws.</t>
  </si>
  <si>
    <t xml:space="preserve">PVR Inox Limited</t>
  </si>
  <si>
    <t xml:space="preserve">Elect Haigreve Khaitan as Director</t>
  </si>
  <si>
    <t xml:space="preserve">The overall board independence falls below our expectation.We have concerns about overboarding.We have concerns about insufficient independence on the Audit, Remuneration and Nomination committees.</t>
  </si>
  <si>
    <t xml:space="preserve">Elect Vishesh Chander Chandiok as Director</t>
  </si>
  <si>
    <t xml:space="preserve">Elect Amit Jatia as Director</t>
  </si>
  <si>
    <t xml:space="preserve">Approve Pledging of Assets for Debt</t>
  </si>
  <si>
    <t xml:space="preserve">Shyam Metalics &amp; Energy Ltd.</t>
  </si>
  <si>
    <t xml:space="preserve">Elect Nand Gopal Khaitan as Director</t>
  </si>
  <si>
    <t xml:space="preserve">A vote AGAINST the election of Nand Gopal Khaitan is warranted because: 
He serves on a total of more than six public company boards, which could potentially compromise his ability to commit sufficient time to his role in the company.</t>
  </si>
  <si>
    <t xml:space="preserve">Rainbow Children's Medicare Ltd.</t>
  </si>
  <si>
    <t xml:space="preserve">Approve Rainbow Children's Medicare Limited - Employees Stock Unit Plan 2023</t>
  </si>
  <si>
    <t xml:space="preserve">A vote AGAINST this resolution is warranted as the exact performance targets for vesting of Stock Units have not been disclosed.</t>
  </si>
  <si>
    <t xml:space="preserve">E.I.D.-Parry (India) Limited</t>
  </si>
  <si>
    <t xml:space="preserve">Reelect Ajay B Baliga as Director</t>
  </si>
  <si>
    <t xml:space="preserve">A vote FOR Ajay Baliga is warranted given the absence of any known issues concerning the nominee and the company's board and committee dynamics.</t>
  </si>
  <si>
    <t xml:space="preserve">J.K. Cement Limited</t>
  </si>
  <si>
    <t xml:space="preserve">Elect Ashok Kumar Sharma as Director</t>
  </si>
  <si>
    <t xml:space="preserve">A vote FOR Ashok Kumar Sharma is warranted given the absence of any known issues concerning the nominees and the company's board and committee dynamics.</t>
  </si>
  <si>
    <t xml:space="preserve">The India Cements Limited</t>
  </si>
  <si>
    <t xml:space="preserve">Elect Siddhartha Mohanty as Director</t>
  </si>
  <si>
    <t xml:space="preserve">A vote FOR Siddhartha Mohanty is warranted given the absence of any known issues concerning the nominee</t>
  </si>
  <si>
    <t xml:space="preserve">Reelect Lakshmi Aparna Sreekumar as Director</t>
  </si>
  <si>
    <t xml:space="preserve">We are voting against this longest serving non-executive director as we have concerns about the company's management of nature-related risks.</t>
  </si>
  <si>
    <t xml:space="preserve">Reelect Sandhya Rajan as Director</t>
  </si>
  <si>
    <t xml:space="preserve">Castrol India Limited</t>
  </si>
  <si>
    <t xml:space="preserve">Approve Final Dividend</t>
  </si>
  <si>
    <t xml:space="preserve">Reelect Sandeep Sangwan as Director</t>
  </si>
  <si>
    <r>
      <rPr>
        <sz val="9"/>
        <color rgb="FF000000"/>
        <rFont val="Arial"/>
        <family val="2"/>
      </rPr>
      <t xml:space="preserve">A vote FOR this resolution is warranted although it is not without concerns:
• The board independence norms are not met (after ISS reclassification) and Sandeep Sangwan is a nonindependent director nominee.
</t>
    </r>
    <r>
      <rPr>
        <b val="true"/>
        <u val="single"/>
        <sz val="9"/>
        <color rgb="FF000000"/>
        <rFont val="Arial"/>
        <family val="2"/>
      </rPr>
      <t xml:space="preserve">The main reason for support is:
</t>
    </r>
    <r>
      <rPr>
        <sz val="9"/>
        <color rgb="FF000000"/>
        <rFont val="Arial"/>
        <family val="2"/>
      </rPr>
      <t xml:space="preserve">• He is the company's CEO, removing him from the board would likely have a material negative impact on shareholder value.</t>
    </r>
  </si>
  <si>
    <t xml:space="preserve">Reelect Mayank Pandey as Director</t>
  </si>
  <si>
    <t xml:space="preserve">We have concerns about insufficient independence on the board.</t>
  </si>
  <si>
    <t xml:space="preserve">Approve Remuneration Payable to Non-Executive Independent Directors</t>
  </si>
  <si>
    <t xml:space="preserve">Non-executive directors participate in performance-based incentive schemes.</t>
  </si>
  <si>
    <t xml:space="preserve">GMM Pfaudler Limited</t>
  </si>
  <si>
    <t xml:space="preserve">Reelect Nakul Toshniwal as Director</t>
  </si>
  <si>
    <t xml:space="preserve">United Breweries Limited</t>
  </si>
  <si>
    <t xml:space="preserve">Elect Anand Kripalu as Director</t>
  </si>
  <si>
    <t xml:space="preserve">A vote FOR the nominee is warranted given the absence of any known issues concerning the nominee and the company's board.</t>
  </si>
  <si>
    <t xml:space="preserve">Aegis Logistics Limited</t>
  </si>
  <si>
    <t xml:space="preserve">Approve Reappointment of Raj K. Chandaria as Managing Director</t>
  </si>
  <si>
    <t xml:space="preserve">Justificaiton for a "For" recommendation:-
Appointment of Executive Director as a member of Audit Committee is not restricted under the provisions of law. Special mention that he is not a Chairman of the Audit Committee.Board of Aegis Logistics Limited has 5 Independent and 4 Non- Independent Directors in accordance with Corporate Governance norms prescribed by SEBI regulations. Managing Director falls under the category of Executive Director, who is always considered as Non- Independent Director.  As per the provisions of law, Executive Director is not prohibited from being a Chairman of the Company. Executive Directors appointment and remuneration is subject to recommended by the Nomination &amp; Remuneration Committee (“NRC”), approval of the Board of Directors and approval by shareholders.Shareholders approval is sought upto the maximum % of commission payable to the Managing Director which is 5% of the Net profits as prescribed under Companies Act and SEBI regulations. The NRC recommends the commission on the basis of various relevant factors considered by them and recommend to the Board for approval, which has in the past been well with the higher limit prescribed under the law. The commission paid to the Managing Director is commensurate to the scale of operations &amp; growth, the Company has witnessed in past few years.Approval of shareholders is sought upto the higher limit and commission paid to him is very well commensurate with the Company’s size and scale of operations.</t>
  </si>
  <si>
    <t xml:space="preserve">Mahindra Lifespace Developers Limited</t>
  </si>
  <si>
    <t xml:space="preserve">Elect Amit Kumar Sinha as Director</t>
  </si>
  <si>
    <t xml:space="preserve">Approve Appointment and Remuneration of Amit Kumar Sinha as Managing Director designated as Managing Director and Chief Executive Officer</t>
  </si>
  <si>
    <t xml:space="preserve">A vote FOR is warranted as the compensation amount is within the warranted limits. His basis salary is inline with peers with similar size companies in real estate. His performance pay are well aligned to company's business development and sales targets. </t>
  </si>
  <si>
    <t xml:space="preserve">Pfizer Limited (India)</t>
  </si>
  <si>
    <t xml:space="preserve">Elect Meenakshi Nevatia as Director and Approve Appointment and Remuneration of Meenakshi Nevatia as Managing Director</t>
  </si>
  <si>
    <r>
      <rPr>
        <sz val="9"/>
        <color rgb="FF000000"/>
        <rFont val="Arial"/>
        <family val="2"/>
      </rPr>
      <t xml:space="preserve">A vote FOR this resolution is warranted although it is not without concerns:
         Meenakshi Nevatia's pay structure does not provide a split of the fixed and variable remuneration that could be paid out, which could lead to discretionary payouts that are not aligned to company performance.
         The board independence norms are not met after our re-classification, and Meenakshi Nevatia is a non-independent nominee.
</t>
    </r>
    <r>
      <rPr>
        <b val="true"/>
        <u val="single"/>
        <sz val="9"/>
        <color rgb="FF000000"/>
        <rFont val="Arial"/>
        <family val="2"/>
      </rPr>
      <t xml:space="preserve">The main reason for support is: 
</t>
    </r>
    <r>
      <rPr>
        <sz val="9"/>
        <color rgb="FF000000"/>
        <rFont val="Arial"/>
        <family val="2"/>
      </rPr>
      <t xml:space="preserve">         Meenakshi Nevatia's overall remuneration quantum is deemed in line with market standards and commensurate with the company's size and scale of operations.
         She is the company's Managing Director and removing her from the board would have a material negative impact on shareholder value.</t>
    </r>
  </si>
  <si>
    <t xml:space="preserve">Honeywell Automation India Limited</t>
  </si>
  <si>
    <t xml:space="preserve">Elect Nisha Gupta as Director</t>
  </si>
  <si>
    <t xml:space="preserve">Tata Steel Limited</t>
  </si>
  <si>
    <t xml:space="preserve">Approve Material Related Party Transaction(s) with Neelachal Ispat Nigam Ltd</t>
  </si>
  <si>
    <t xml:space="preserve">Approve Material Related Party Transaction(s) with Tata Steel Long Products Limited</t>
  </si>
  <si>
    <t xml:space="preserve">Approve Material Related Party Transaction(s) with Jamshedpur Continuous Annealing &amp; Processing Company Private Limited</t>
  </si>
  <si>
    <t xml:space="preserve">Approve Material Related Party Transaction(s) with Tata BlueScope Steel Private Limited</t>
  </si>
  <si>
    <t xml:space="preserve">Approve Material Related Party Transaction(s) with The Tinplate Company of India Ltd</t>
  </si>
  <si>
    <t xml:space="preserve">Approve Material Related Party Transaction(s) with TM International Logistics Limited</t>
  </si>
  <si>
    <t xml:space="preserve">Approve Material Related Party Transaction(s) with Tata Metaliks Ltd</t>
  </si>
  <si>
    <t xml:space="preserve">Approve Material Related Party Transaction(s) with The Tata Power Company Limited</t>
  </si>
  <si>
    <t xml:space="preserve">Approve Material Related Party Transaction(s) with The Indian Steel and Wire Products Ltd</t>
  </si>
  <si>
    <t xml:space="preserve">Approve Material Related Party Transaction(s) with Tata International Limited</t>
  </si>
  <si>
    <t xml:space="preserve">Approve Material Related Party Transaction(s) between TS Global Procurement Company Pte Ltd and Neelachal Ispat Nigam Ltd</t>
  </si>
  <si>
    <t xml:space="preserve">Approve Material Related Party Transaction(s) between TS Global Procurement Company Pte Ltd and Tata International Singapore Pte. Ltd</t>
  </si>
  <si>
    <t xml:space="preserve">Approve Material Related Party Transaction(s) between TS Global Procurement Company Pte Ltd and Tata NYK Shipping Pte. Ltd</t>
  </si>
  <si>
    <t xml:space="preserve">Approve Material Related Party Transaction(s) between Tata Steel Ijmuiden BV and Wupperman Staal Nederland BV</t>
  </si>
  <si>
    <t xml:space="preserve">RHI Magnesita India Limited</t>
  </si>
  <si>
    <t xml:space="preserve">Approve Issuance of Equity Shares to Dutch US Holding B.V. on Preferential Basis</t>
  </si>
  <si>
    <t xml:space="preserve">A vote FOR this resolution is warranted in light of the following:The proposal would enable the company to raise the necessary capital to reduce its debt and for general corporate purposes.The issue price was determined in accordance with the prescribed price under relevant regulations and was set based on the prevailing market prices of the company's shares.The dilution to existing public shareholders is deemed reasonable.</t>
  </si>
  <si>
    <t xml:space="preserve">Wipro Limited</t>
  </si>
  <si>
    <t xml:space="preserve">Approve Buyback of Equity Shares</t>
  </si>
  <si>
    <t xml:space="preserve">IT services and Staffing business routinely use buyback as tool to distribute excess  cash on the balance sheet to shareholders.The premium provided to  buyback shares is inline with industry practice and not excessive. Same is reflected in ISS recommendation in favor of the proposal</t>
  </si>
  <si>
    <t xml:space="preserve">Varun Beverages Limited</t>
  </si>
  <si>
    <t xml:space="preserve">Approve Sub-Division of Equity Shares</t>
  </si>
  <si>
    <t xml:space="preserve">A vote FOR these resolutions is warranted given the proposals may improve the marketability and liquidity of the company's shares and would have no material economic impact on shareholders</t>
  </si>
  <si>
    <t xml:space="preserve">Amend Capital Clause of the Memorandum of Association Re: Sub-Division of Equity Shares</t>
  </si>
  <si>
    <t xml:space="preserve">Elect Abhiram Seth as Director</t>
  </si>
  <si>
    <t xml:space="preserve">A vote FOR both the nominees is warranted in the absence of any known concerns regarding the nominees</t>
  </si>
  <si>
    <t xml:space="preserve">Elect Anil Kumar Sondhi as Director</t>
  </si>
  <si>
    <t xml:space="preserve">Can Fin Homes Limited</t>
  </si>
  <si>
    <t xml:space="preserve">Elect Suresh Srinivasan Iyer as Director and Approve Appointment and Remuneration of Suresh Srinivasan Iyer as Managing Director &amp; Chief Executive Officer</t>
  </si>
  <si>
    <t xml:space="preserve">A vote for this resolution is warranted as no concerns have been identified with the overall quantum of estimated remuneration, which is deemed reasonable and commensurate with market peers of similar scale and operations, though the company has failed to specify the quantum of annual salary increments that the nominee is entitled to receive each year.</t>
  </si>
  <si>
    <t xml:space="preserve">Approve Borrowing Powers</t>
  </si>
  <si>
    <t xml:space="preserve">A vote FOR this resolution is warranted given that the potential debt limit is within a reasonable range.</t>
  </si>
  <si>
    <t xml:space="preserve">GE T&amp;D India Limited</t>
  </si>
  <si>
    <t xml:space="preserve">Elect Sandeep Zanzaria as Director</t>
  </si>
  <si>
    <t xml:space="preserve">A vote FOR election of Sandeep Zanzaria is warranted given the absence of any known issues concerning the nominee and the company's board and committee dynamics.</t>
  </si>
  <si>
    <t xml:space="preserve">Approve Appointment and Remuneration of Sandeep Zanzaria as Managing Director and Chief Executive Officer</t>
  </si>
  <si>
    <t xml:space="preserve">A vote FOR this resolution is warranted, although it is not without concern: • Sandeep Zanzaria will be paid the proposed remuneration irrespective of the company's financial performance during his tenure. • There is no disclosure on the amount of stock options that the executive is entitled to receive each year. This might lead to discretionary payouts. The main reasons for support are: • The company has disclosed monetary caps on the fixed and the other variable pay components. • The estimated pay is considered reasonable, given the size and scale of operations and is in line with market peers.</t>
  </si>
  <si>
    <t xml:space="preserve">Chalet Hotels Limited</t>
  </si>
  <si>
    <t xml:space="preserve">Reelect Hetal Gandhi as Director</t>
  </si>
  <si>
    <t xml:space="preserve">A vote AGAINST the following nominees Hetal Gandhi is warranted given that they are independent directors with a board tenure greater than 10 years</t>
  </si>
  <si>
    <t xml:space="preserve">Reelect Joseph Conrad D'Souza as Director</t>
  </si>
  <si>
    <t xml:space="preserve">A vote AGAINST the following nominees Joseph Conrad D'Souza is warranted given that they are independent directors with a board tenure greater than 10 years</t>
  </si>
  <si>
    <t xml:space="preserve">Reelect Arthur William DeHaast as Director</t>
  </si>
  <si>
    <t xml:space="preserve">Arthur DeHaast is being considered as non-independent under our guidelines given his professional relationship with the company. Based on this reclassification, independent directors represent less than one-third of the board, and Arthur DeHaast is non-independent director nominee</t>
  </si>
  <si>
    <t xml:space="preserve">Reelect Radhika Piramal as Director</t>
  </si>
  <si>
    <t xml:space="preserve">A vote FOR re-election of Radhika Piramal is warranted given the absence of any known issues concerning the nominee</t>
  </si>
  <si>
    <t xml:space="preserve">Approve Reappointment and Remuneration of Sumant Kathpalia as Managing Director &amp; Chief Executive Officer (MD&amp;CEO)</t>
  </si>
  <si>
    <t xml:space="preserve">Tata Consumer Products Limited</t>
  </si>
  <si>
    <t xml:space="preserve">Reelect N. Chandrasekaran as Director</t>
  </si>
  <si>
    <t xml:space="preserve">A vote AGAINST the re-election of Natarajan Chandrasekaran is warranted because he serves on a total of more than six public company boards, which could potentially compromise his ability to commit sufficient time to his role in the company</t>
  </si>
  <si>
    <t xml:space="preserve">Approve Reappointment and Remuneration of L. Krishnakumar as Whole-Time Director Designated as Executive Director and Group Chief Financial Officer</t>
  </si>
  <si>
    <t xml:space="preserve">A vote FOR this resolution is warranted given the absence of any known issues concerning the nominee and his remuneration</t>
  </si>
  <si>
    <t xml:space="preserve">Aditya Birla Fashion and Retail Limited</t>
  </si>
  <si>
    <t xml:space="preserve">Approve Enhancement of the Limits of Investments, Loans, Guarantees, and Securities</t>
  </si>
  <si>
    <t xml:space="preserve">A vote AGAINST this resolution is warranted due to the presence of a rolling limit linked to the net worth of the company instead of a monetary cap, for provision of financial assistance. Such practice prevents periodical shareholder review</t>
  </si>
  <si>
    <t xml:space="preserve">Blue Star Limited</t>
  </si>
  <si>
    <t xml:space="preserve">Approve Issuance of Bonus Shares</t>
  </si>
  <si>
    <t xml:space="preserve">A vote FOR this resolution is warranted given the bonus issue may increase the liquidity of the company's shares.</t>
  </si>
  <si>
    <t xml:space="preserve">A vote FOR this resolution is warranted given the proposals would render the company's articles updated, ensure compliance with the prevailing laws and give the company operational convenience</t>
  </si>
  <si>
    <t xml:space="preserve">Elect Girish Ganesan as Director</t>
  </si>
  <si>
    <t xml:space="preserve">A vote FOR the nominee is warranted given the absence of any known issues concerning the nominee and the company's board and committee dynamics</t>
  </si>
  <si>
    <t xml:space="preserve">CIE Automotive India Limited</t>
  </si>
  <si>
    <t xml:space="preserve">Reelect Jesus Maria Herrera Barandiaran as Director</t>
  </si>
  <si>
    <t xml:space="preserve">A vote AGAINST the following nominee is warranted because Jesus Maria Herrera Barandiaran has failed to attend at least 75 percent of board and committee meetings in the most recent fiscal year, without a satisfactory explanation.</t>
  </si>
  <si>
    <t xml:space="preserve">Reelect Manoj Mullassery Menon as Director</t>
  </si>
  <si>
    <t xml:space="preserve">A vote FOR the nominee is warranted because there are no known issues concerning the nominee.</t>
  </si>
  <si>
    <t xml:space="preserve">Approve Material Related Party Transactions with Mahindra and Mahindra Limited</t>
  </si>
  <si>
    <t xml:space="preserve">A vote FOR this resolution is warranted, although it is not without concern: The company is also seeking approval for selling or otherwise disposing off or buying property of any kind including plant and equipment. There is lack of disclosure on the processes which could assist shareholders in ascertaining the fairness of the transaction terms.
The main reasons for support are: The proposed transactions are deemed essential in carrying out the company's operations and will be conducted at an arm's length basis. The approval is sought for a one-year period.  Out of the proposed limit of INR 22 billion, 90 percent of the transaction limit pertains to sale of goods to holding company.</t>
  </si>
  <si>
    <t xml:space="preserve">Approve Material Related Party Transactions of CIE Galfor SA with CIE Automotive SA</t>
  </si>
  <si>
    <t xml:space="preserve">A vote FOR this resolution is warranted because the mandate proposed here involves transactions that are critical for the operation of the company's wholly owned subsidiary and will be completed in the ordinary course of business and on arm's-length basis.</t>
  </si>
  <si>
    <t xml:space="preserve">PVR INOX Limited</t>
  </si>
  <si>
    <t xml:space="preserve">Approve Remuneration and Other Terms of Appointment of Ajay Bijli as Managing Director</t>
  </si>
  <si>
    <t xml:space="preserve">A vote FOR the resolution is warranted although it is not without concerns:
         The board independence norms are not met (after ISS reclassification) and the executives are non-independent director nominees. Also, Ajay Bijli, being an Executive Director, serves as a member of the audit committee.
         As per the proposed remuneration structure, the variable pay is not linked with company's net profits and the exact performance targets to determine variable pay of the executives is not disclosed.
         There is lack of sufficient justification for the proposed minimum remuneration of the executives, in the event of loss or inadequacy of profits. Main reasons for support are:
         Given that the executive is the company's co-founder and further, Ajay Bijli is the company's Managing Director, removing him from the board would likely have a material negative impact on shareholder value.
         Although the exact performance targets to determine the variable pay have not been disclosed, however, the parameters to determine the same, have been disclosed to align pay with performance.
         No concerns have been identified with the overall quantum of estimated remuneration, which is deemed reasonable and commensurate with market peers of similar scale and operations.</t>
  </si>
  <si>
    <t xml:space="preserve">Approve Remuneration and Other Terms of Appointment of Sanjeev Kumar as Executive Director</t>
  </si>
  <si>
    <t xml:space="preserve">A vote FOR the resolution is warranted although it is not without concerns:
         The board independence norms are not met (after ISS reclassification) and the executives are non-independent director nominees. 
         As per the proposed remuneration structure, the variable pay is not linked with company's net profits and the exact performance targets to determine variable pay of the executive is not disclosed.
         There is lack of sufficient justification for the proposed minimum remuneration of the executive, in the event of loss or inadequacy of profits. Main reasons for support are:
         Given that the executive is the company's co-founder, removing him from the board would likely have a material negative impact on shareholder value.
         Although the exact performance targets to determine the variable pay have not been disclosed, however, the parameters to determine the same, have been disclosed to align pay with performance.
         No concerns have been identified with the overall quantum of estimated remuneration, which is deemed reasonable and commensurate with market peers of similar scale and operations.</t>
  </si>
  <si>
    <t xml:space="preserve">Elect G. Krishnakumar as Nominee Director</t>
  </si>
  <si>
    <t xml:space="preserve">Elect Milind Torawane as Nominee Director</t>
  </si>
  <si>
    <t xml:space="preserve">HDFC Bank Limited</t>
  </si>
  <si>
    <t xml:space="preserve">Approve Appointment and Remuneration of Kaizad Bharucha as Whole-Time Deputy Managing Director</t>
  </si>
  <si>
    <t xml:space="preserve">Approve Appointment and Remuneration of Bhavesh Zaveri as Executive Director</t>
  </si>
  <si>
    <t xml:space="preserve">Indian Hume Pipe Company Limited</t>
  </si>
  <si>
    <t xml:space="preserve">Approve Issuance of Equity Shares on Preferential Basis to Promoters and Members of the Promoter Group</t>
  </si>
  <si>
    <t xml:space="preserve">A vote FOR this resolution is warranted in light of the following: • The proposal would enable the company to raise the necessary capital to reduce its debt and for general corporate purposes. • The dilution to existing public shareholders is deemed reasonable</t>
  </si>
  <si>
    <t xml:space="preserve">Trent Limited</t>
  </si>
  <si>
    <t xml:space="preserve">A vote FOR this resolution is warranted given the absence of any known issues surrounding the company's consolidated financial statements.</t>
  </si>
  <si>
    <t xml:space="preserve">Reelect Bhaskar Bhat as Director</t>
  </si>
  <si>
    <t xml:space="preserve">Approve Material Related Party Transaction(s) with Trent Hypermarket Private Limited</t>
  </si>
  <si>
    <t xml:space="preserve">A vote FOR this resolution is warranted despite the limited disclosure as these are operating transactions within the ordinary course of business at arms-length and may be necessary to carry out the company's operations</t>
  </si>
  <si>
    <t xml:space="preserve">Lemon Tree Hotels Limited</t>
  </si>
  <si>
    <t xml:space="preserve">Approve Reappointment and Remuneration of Patanjali Govind Keswani as Chairman and Managing Director</t>
  </si>
  <si>
    <t xml:space="preserve">A vote FOR this resolution is warranted although it is not without any concerns: 
• His remuneration does not comprise variable pay which would link executive compensation with the performance of the company. 
• He will be paid the proposed remuneration notwithstanding the company's financials and the regulatory limits. 
Main reasons for support are: 
• No material changes have been proposed to his existing remuneration  arrangements. 
• No concerns have been identified with the overall quantum of estimated remuneration, which is commensurate with market peers of similar scale and operations. 
• Due to the Covid 19 pandemic the company reported losses in FY21 and FY22, and he had taken pay cuts, which is noted as a positive</t>
  </si>
  <si>
    <t xml:space="preserve">Approve Limits for Furnishing of Corporate Guarantee for and on Behalf of Iora Hotels Private Limited as Subsidiary</t>
  </si>
  <si>
    <t xml:space="preserve">A vote AGAINST this resolution is warranted since the company will be taking in a disproportionate amount of risk relative to its ownership stake without compelling justification</t>
  </si>
  <si>
    <t xml:space="preserve">Approve Limits for Furnishing of Corporate Guarantee for and on Behalf of Fleur Hotels Private Limited as Subsidiary</t>
  </si>
  <si>
    <t xml:space="preserve">Bajaj Finance Limited</t>
  </si>
  <si>
    <t xml:space="preserve">Elect Arindam Bhattacharya as Director</t>
  </si>
  <si>
    <t xml:space="preserve">A vote FOR the nominee is warranted in the absence of any known concerns regarding the nominee.</t>
  </si>
  <si>
    <t xml:space="preserve">Elect Anup Kumar Saha as Director and Approve Appointment and Remuneration of Anup Kumar Saha as Executive Director</t>
  </si>
  <si>
    <t xml:space="preserve">We have concerns about insufficient independence on the board.The company has not provided a cap and the performance parameters on which on these components will be determined, and absence of such information could lead to discretionary payout.</t>
  </si>
  <si>
    <t xml:space="preserve">Elect Rakesh Induprasad Bhatt as Director and Approve Appointment and Remuneration of Rakesh Induprasad Bhatt as Executive Director</t>
  </si>
  <si>
    <t xml:space="preserve">Kansai Nerolac Paints Limited</t>
  </si>
  <si>
    <t xml:space="preserve">Increase Authorized Share Capital</t>
  </si>
  <si>
    <t xml:space="preserve">A vote FOR these resolutions is warranted given the capital increase is within a reasonable range.</t>
  </si>
  <si>
    <t xml:space="preserve">Amend Memorandum of Association to Reflect Changes in Capital</t>
  </si>
  <si>
    <t xml:space="preserve">Amend Articles of Association to Reflect Changes in Capital</t>
  </si>
  <si>
    <t xml:space="preserve">A vote FOR this resolution is warranted given the bonus issue would increase the liquidity of the company's shares.</t>
  </si>
  <si>
    <t xml:space="preserve">Adani Enterprises Limited</t>
  </si>
  <si>
    <t xml:space="preserve">Approve Issuance of Equity or Equity-Linked Securities without Preemptive Rights</t>
  </si>
  <si>
    <t xml:space="preserve">A vote FOR this resolution is warranted although it is not without concern: • The company has bundled together significant proposals (in this case, issuance of equity and debt securities) that could be presented as separate voting items, leaving shareholders with an "all-or_x0002_nothing" choice. The main reason for support is: • The potential dilution of 4 percent due to the issuance of equity related securities or debt securities is considered reasonable. • The potential increase in debt is considered reasonable.</t>
  </si>
  <si>
    <t xml:space="preserve">Adani Transmission Limited</t>
  </si>
  <si>
    <t xml:space="preserve">A vote for this resolution is warranted as it is inline with the HSBC policy and there are no governance issues with the same.</t>
  </si>
  <si>
    <t xml:space="preserve">Kennametal India Limited</t>
  </si>
  <si>
    <t xml:space="preserve">Approve Material Related Party Transactions with Kennametal Inc., USA</t>
  </si>
  <si>
    <t xml:space="preserve">A vote FOR these resolutions is warranted given that the proposed transactions are within the ordinary course of the company's business and will be conducted at arm's-length</t>
  </si>
  <si>
    <t xml:space="preserve">Approve Material Related Party Transactions with Kennametal Europe GmbH, Switzerland</t>
  </si>
  <si>
    <t xml:space="preserve">The Indian Hotels Company Limited</t>
  </si>
  <si>
    <t xml:space="preserve">A vote FOR these resolutions is warranted given the absence of any known issues surrounding the company's financial statements</t>
  </si>
  <si>
    <t xml:space="preserve">A vote AGAINST this resolution is warranted because Natarajan Chandrasekaran serves on a total of more than six public company boards, which could potentially compromise his ability to commit sufficient time to his role in the company</t>
  </si>
  <si>
    <t xml:space="preserve">Approve Change in Place of Keeping Registers and Records</t>
  </si>
  <si>
    <t xml:space="preserve">A vote FOR this resolution is warranted given the proposal is of administrative in nature</t>
  </si>
  <si>
    <t xml:space="preserve">Indian Bank</t>
  </si>
  <si>
    <t xml:space="preserve">Approve Appointment of Mahesh Kumar Bajaj as Executive Director</t>
  </si>
  <si>
    <t xml:space="preserve">Elect Maruthi Prasad Tangirala as Director</t>
  </si>
  <si>
    <t xml:space="preserve">The Tata Power Company Limited</t>
  </si>
  <si>
    <t xml:space="preserve">A vote FOR these resolutions is warranted given the absence of any known issues surrounding the company's financial statements.</t>
  </si>
  <si>
    <t xml:space="preserve">Reelect Hemant Bhargava as Director</t>
  </si>
  <si>
    <t xml:space="preserve">A vote AGAINST this resolution is warranted because Hemant Bhargava has attended less than 75 percent of the board meetings over the most recent fiscal year, without a satisfactory explanation.</t>
  </si>
  <si>
    <t xml:space="preserve">Approve Reappointment and Remuneration of Praveer Sinha as CEO &amp; Managing Director</t>
  </si>
  <si>
    <t xml:space="preserve">A vote FOR this resolution is warranted although it is not without concerns: • The proposed remuneration structure is open-ended and the board retains significant discretion in determining Praveer Sinha's pay outcomes. • There is no clarity on the performance metrics and targets that will guide Praveer Sinha's variable pay outcomes under the proposed framework. The main reason for support is: • Praveer Sinha's previous pay outcomes are deemed reasonable which implies that the board has been judicious in use of their discretion regarding the executive's remuneration. • His proposed remuneration is line with peers and commensurate with scale of company's operations</t>
  </si>
  <si>
    <t xml:space="preserve">Indraprastha Gas Limited</t>
  </si>
  <si>
    <t xml:space="preserve">Elect Ramakrishnan Narayanswamy as Director</t>
  </si>
  <si>
    <t xml:space="preserve">Approve Material Related Party Transactions with GAIL (India) Limited</t>
  </si>
  <si>
    <t xml:space="preserve">A vote FOR nominee is warranted as the proposed transactions are deemed essential in carrying out the company's operations. The transactions will be conducted at arm's length.</t>
  </si>
  <si>
    <t xml:space="preserve">Approve Material Related Party Transactions with Bharat Petroleum Corporation Limited</t>
  </si>
  <si>
    <t xml:space="preserve">Larsen &amp; Toubro Limited</t>
  </si>
  <si>
    <t xml:space="preserve">Elect Jyoti Sagar as Director</t>
  </si>
  <si>
    <t xml:space="preserve">Elect Rajnish Kumar as Director</t>
  </si>
  <si>
    <t xml:space="preserve">Approve Material Related Party Transaction(s) with Larsen Toubro Arabia LLC</t>
  </si>
  <si>
    <t xml:space="preserve">A vote FOR this resolution is warranted although it is not without concern: • The proposed provision of financial assistance by the company could expose the company and its shareholders to unnecessary risks. The main reason for support is: • The company holds a 75% stake and 100% beneficial interest in the subsidiary. As such, the proposal to provide financial assistance is deemed reasonable.</t>
  </si>
  <si>
    <t xml:space="preserve">Bandhan Bank Limited</t>
  </si>
  <si>
    <t xml:space="preserve">Elect Ratan Kumar Kesh as Director</t>
  </si>
  <si>
    <t xml:space="preserve">Approve Appointment and Remuneration of Ratan Kumar Kesh as Whole-time Director Designated as Executive Director and Kay Managerial Personnel</t>
  </si>
  <si>
    <t xml:space="preserve">Voltas Limited</t>
  </si>
  <si>
    <t xml:space="preserve">Reelect Noel Tata as Director</t>
  </si>
  <si>
    <t xml:space="preserve">A vote FOR Noel Tata's re-election is warranted given the absence of any known issues concerning the nominee.</t>
  </si>
  <si>
    <t xml:space="preserve">Reelect Saurabh Agrawal as Director</t>
  </si>
  <si>
    <t xml:space="preserve">We have concerns about the director's attendance at board meetings.</t>
  </si>
  <si>
    <t xml:space="preserve">Jindal Steel &amp; Power Limited</t>
  </si>
  <si>
    <t xml:space="preserve">Approve Material Related Party Transactions with Nalwa Steel and Power Limited</t>
  </si>
  <si>
    <t xml:space="preserve">Inspite of concerns the main reason for support is: 
The company's rationale is acknowledged. 
The proposed transactions are essential for operations of the company and are within the ordinary course of the company's business and will be conducted at arm's-length. 
The proposals are valid for a year and shareholders will get an opportunity to review the transactions next year.</t>
  </si>
  <si>
    <t xml:space="preserve">Approve Material Related Party Transactions with Vulcan Commodities DMCC</t>
  </si>
  <si>
    <t xml:space="preserve">Approve Material Related Party Transactions with JSW International Tradecorp Pte Ltd</t>
  </si>
  <si>
    <t xml:space="preserve">There are concerns about a transaction.</t>
  </si>
  <si>
    <t xml:space="preserve">Approve Material Related Party Transactions with Jindal SAW Limited</t>
  </si>
  <si>
    <t xml:space="preserve">Approve Material Related Party Transactions Between Jindal Steel Odisha Limited and Jindal SAW Limited</t>
  </si>
  <si>
    <t xml:space="preserve">A vote FOR this resolution is warranted given that the following transaction would be beneficial to the wholly owned subsidiary of the company and would be carried out on an arm's length basis.</t>
  </si>
  <si>
    <t xml:space="preserve">Elect Damodar Mittal as Director</t>
  </si>
  <si>
    <t xml:space="preserve">A vote FOR the nominees is warranted given the absence of any known issues concerning the nominees and the company's board and committee dynamics.</t>
  </si>
  <si>
    <t xml:space="preserve">Approve Appointment and Remuneration of Damodar Mittal as Wholetime Director</t>
  </si>
  <si>
    <t xml:space="preserve">Elect Sabyasachi Bandyopadhyay as Director</t>
  </si>
  <si>
    <t xml:space="preserve">Approve Appointment and Remuneration of Sabyasachi Bandyopadhyay as Wholetime Director</t>
  </si>
  <si>
    <t xml:space="preserve">Reelect Bhaskar Chatterjee as Director</t>
  </si>
  <si>
    <t xml:space="preserve">Since the one time charges were for the certification/verification pertaining to the foreign bond issuance. Penalizing an experienced and qualified candidate on grounds of excessive non-audit fees paid is not required in our view.</t>
  </si>
  <si>
    <t xml:space="preserve">Reelect Shivani Wazir Pasrich as Director</t>
  </si>
  <si>
    <t xml:space="preserve">We are voting against this longest serving non-executive  director as we have concerns about the company's management of nature-related risks.Questions could be raised around potential contribution of Shivani Wazir Pasrich to the board of the company, in view of lack of clarity on the relevance of her respective skills and experience.</t>
  </si>
  <si>
    <t xml:space="preserve">Reelect Kanika Agnihotri as Director</t>
  </si>
  <si>
    <t xml:space="preserve">We are voting against this longest serving non-executive  director as we have concerns about the company's management of nature-related risks.</t>
  </si>
  <si>
    <t xml:space="preserve">Pidilite Industries Limited</t>
  </si>
  <si>
    <t xml:space="preserve">Reelect Piyush Pandey as Director</t>
  </si>
  <si>
    <t xml:space="preserve">Aditya Birla Capital Limited</t>
  </si>
  <si>
    <t xml:space="preserve">Approve Issuance of Equity Shares on Preferential Basis</t>
  </si>
  <si>
    <t xml:space="preserve">A vote FOR this resolution is warranted in light of the following:
• The proposal would enable the company to raise the necessary capital to fund requirements and
growth objectives of the company and for general corporate purposes.
• The dilution to existing public shareholders is deemed reasonable</t>
  </si>
  <si>
    <t xml:space="preserve">A vote FOR this resolution is warranted however it is not without concern:
• The company has bundled together significant proposals (in this case, issuance of equity and debt securities) that could be presented as separate voting items, leaving shareholders with an "all-ornothing" choice.
The main reason for support is:
• The potential dilution of 4.50 percent due to the issuance of equity related securities is considered reasonable.
• The potential increase in debt is considered reasonable in view of the company's current financial position</t>
  </si>
  <si>
    <t xml:space="preserve">Elect Vivek Jindal as Director</t>
  </si>
  <si>
    <t xml:space="preserve">A vote FOR election of Vivek Jindal is warranted given the absence of any known issues concerning the nominee and the company's board and committee dynamics.</t>
  </si>
  <si>
    <t xml:space="preserve">Approve Increase in Borrowing Powers</t>
  </si>
  <si>
    <t xml:space="preserve">A vote FOR these resolutions is warranted given that the potential debt limit is within a reasonable range</t>
  </si>
  <si>
    <t xml:space="preserve">Welspun India Limited</t>
  </si>
  <si>
    <t xml:space="preserve">Approve Appointment and Remuneration of Rajesh Mandawewala as Executive Vice Chairman</t>
  </si>
  <si>
    <t xml:space="preserve">Approve Appointment and Remuneration of Dipali Goenka as Managing Director &amp; CEO</t>
  </si>
  <si>
    <t xml:space="preserve">Approve Appointment and Remuneration of Altaf Jiwani as Wholetime Director and a Key Management Personnel</t>
  </si>
  <si>
    <t xml:space="preserve">A vote FOR this resolution is warranted as no significant concerns have been identified.</t>
  </si>
  <si>
    <t xml:space="preserve">HDFC Asset Management Company Limited</t>
  </si>
  <si>
    <t xml:space="preserve">A vote FOR this resolution is warranted given the absence of any known issues surrounding the company's consolidated financial statements</t>
  </si>
  <si>
    <t xml:space="preserve">Declare Dividend</t>
  </si>
  <si>
    <t xml:space="preserve">Approve that the Vacancy on the Board Not be Filled From the Retirement of Keki Mistry</t>
  </si>
  <si>
    <t xml:space="preserve">Reelect Dhruv Kaji as Director</t>
  </si>
  <si>
    <t xml:space="preserve">Reelect Jairaj Purandare as Director</t>
  </si>
  <si>
    <t xml:space="preserve">Reelect Sanjay Bhandarkar as Director</t>
  </si>
  <si>
    <t xml:space="preserve">Reelect Parag Shah as Director</t>
  </si>
  <si>
    <t xml:space="preserve">Reelect Roshni Nadar Malhotra as Director</t>
  </si>
  <si>
    <t xml:space="preserve">A vote AGAINST the following nominee is warranted because:
• Roshni Nadar Malhotra has failed to attend at least 75 percent of board and committee meetings in the most recent fiscal year, without a satisfactory explanation.</t>
  </si>
  <si>
    <t xml:space="preserve">Hindustan Unilever Limited</t>
  </si>
  <si>
    <t xml:space="preserve">Confirm Interim Dividend and Declare Final Dividend</t>
  </si>
  <si>
    <t xml:space="preserve">Reelect Nitin Paranjpe as Director</t>
  </si>
  <si>
    <t xml:space="preserve">A vote AGAINST the following nominees is warranted because: • The board independence norms are not met (based on our reclassification) and Nitin Paranjpe, Devopam (Dev) Bajpai and Ritesh Ramkrishna Tiwari are non-independent director nominees</t>
  </si>
  <si>
    <t xml:space="preserve">Reelect Dev Bajpai as Director</t>
  </si>
  <si>
    <t xml:space="preserve">Reelect Ritesh Tiwari as Director</t>
  </si>
  <si>
    <t xml:space="preserve">Elect Ranjay Gulati as Director</t>
  </si>
  <si>
    <t xml:space="preserve">A vote FOR this resolution is warranted given the absence of any known issues concerning the nominee</t>
  </si>
  <si>
    <t xml:space="preserve">Elect Rohit Jawa as and Approve Appointment and Remuneration of Rohit Jawa as Whole-time Director</t>
  </si>
  <si>
    <t xml:space="preserve">A vote FOR the appointment and remuneration of Rohit Jawa as Wholetime director is warranted although it is not without concerns: 
• The board independence norms are not met (based on our reclassification) and Rohit Jawa is a non-independent director nominee. 
• The increments that may be provided to him have been left to the discretion of the board and the exact performance conditions that drive the variable pay elements have not been disclosed. 
The main reasons for support are: 
• Rohit Jawa is to be appointed as the company's MD and CEO and removing him from the board would likely have a material negative impact on shareholder value. 
• His overall pay elements are capped and his estimated pay is deemed to be in line with peers of similar size and scale of business</t>
  </si>
  <si>
    <t xml:space="preserve">Approve Appointment and Remuneration of Rohit Jawa as Managing Director &amp; Chief Executive Officer</t>
  </si>
  <si>
    <t xml:space="preserve">A vote FOR this resolution is warranted although it is not without concerns: 
• The board independence norms are not met (based on ISS reclassification), and Rohit Jawa is a non-independent director nominee. 
• The increments that may be provided to him have been left to the discretion of the board and the exact performance conditions that drive the variable pay elements have not been disclosed. 
The main reasons for support are: 
• Rohit Jawa is to be appointed as the company's MD and CEO and removing him from the board would likely have a material negative impact on shareholder value. 
• His overall pay elements are capped, and his estimated pay is deemed to be in line with peers of similar size and scale of business</t>
  </si>
  <si>
    <t xml:space="preserve">Approve Material Related Party Transactions</t>
  </si>
  <si>
    <t xml:space="preserve">•	HUL can use Unilever's brands, tap into its global R&amp;D expertise and also access Unilever's global tools across various parts of the business. Further, it benefits from Unilever's global scale in raw material procurement. These investments allow HUL to introduce relevant innovations, reduce time to market and deliver industry-leading performance.•	Current Royalty will increase from 2.65% to 3.45% but despite the increase, HUL's royalty rate compares well with other Indian MNCs (P&amp;G Healthcare – 7.3%, Colgate – 6.8%, Nestle – 5%).</t>
  </si>
  <si>
    <t xml:space="preserve">Maharashtra Seamless Limited</t>
  </si>
  <si>
    <t xml:space="preserve">Approve Appointment and Remuneration of S. P. Raj as Whole-time Director</t>
  </si>
  <si>
    <t xml:space="preserve">A vote AGAINST this resolution is warranted because the company's board does not meet the required independence norms and S. P. Raj is a non-independent director nominee</t>
  </si>
  <si>
    <t xml:space="preserve">Asian Paints Limited</t>
  </si>
  <si>
    <t xml:space="preserve">Accept Financial Statements and Statutory Reports and Audited Consolidated Financial Statements</t>
  </si>
  <si>
    <t xml:space="preserve">Reelect Ashwin Dani as Director</t>
  </si>
  <si>
    <t xml:space="preserve">A vote FOR these resolutions is warranted given the absence of any known issues concerning the nominee and the company's board and committee dynamics.</t>
  </si>
  <si>
    <t xml:space="preserve">Reelect Amrita Vakil as Director</t>
  </si>
  <si>
    <t xml:space="preserve">Approve Continuation of Office of Ashwin Dani as Non-Executive Director</t>
  </si>
  <si>
    <t xml:space="preserve">Havells India Ltd.</t>
  </si>
  <si>
    <t xml:space="preserve">A vote FOR this resolution is warranted given the absence of any known issues surrounding the company's financial statements.
</t>
  </si>
  <si>
    <t xml:space="preserve">Confirm Payment of Interim Dividend</t>
  </si>
  <si>
    <t xml:space="preserve">A vote FOR these resolutions is warranted because these are routine dividend proposals.
</t>
  </si>
  <si>
    <t xml:space="preserve">Declare Final Dividend</t>
  </si>
  <si>
    <t xml:space="preserve">Reelect Rajesh Kumar Gupta as Director</t>
  </si>
  <si>
    <t xml:space="preserve">A vote FOR all nominees is warranted given the absence of any known issues concerning the nominees.
</t>
  </si>
  <si>
    <t xml:space="preserve">Reelect T.V. Mohandas Pai as Director</t>
  </si>
  <si>
    <t xml:space="preserve">Reelect Puneet Bhatia as Director</t>
  </si>
  <si>
    <t xml:space="preserve">A vote FOR this proposal is warranted given the absence of any known issues concerning the cost auditor, the remuneration, and the way the cost audit was conducted.
</t>
  </si>
  <si>
    <t xml:space="preserve">Approve Reappointment and Remuneration of Anil Rai Gupta as Chairman and Managing Director and the CEO</t>
  </si>
  <si>
    <t xml:space="preserve">A vote AGAINST this resolution is warranted in view of the following concerns in the executive's remuneration:- His remuneration is positioned competitively, compared to industry peers.- There is no absolute cap on the commission element or his overall pay.- There are no disclosures on the threshold and target performance that he needs to achieve to determine the commission element.</t>
  </si>
  <si>
    <t xml:space="preserve">State Bank of India</t>
  </si>
  <si>
    <t xml:space="preserve">A vote FOR this resolution is warranted in light of the following considerations: The proposal is accompanied with a compelling rationale which will drive synergies and simplify the holding structure at group level.</t>
  </si>
  <si>
    <t xml:space="preserve">Canara Bank</t>
  </si>
  <si>
    <t xml:space="preserve">Elect Dibakar Prasad Harichandan as Part-Time Non-Official Director</t>
  </si>
  <si>
    <t xml:space="preserve">Elect Vijay Srirangan as Non-Official Director and Non-Executive Chairman</t>
  </si>
  <si>
    <t xml:space="preserve">Approve Appointment of Ashok Chandra as Executive Director</t>
  </si>
  <si>
    <t xml:space="preserve">Approve Appointment of K. Satyanarayana Raju as Managing Director and CEO</t>
  </si>
  <si>
    <t xml:space="preserve">Approve Appointment of Hardeep Singh Ahluwalia as Executive Director</t>
  </si>
  <si>
    <t xml:space="preserve">Infosys Limited</t>
  </si>
  <si>
    <t xml:space="preserve">Reelect Salil Parekh as Director</t>
  </si>
  <si>
    <t xml:space="preserve">A vote FOR all nominees is warranted given the absence of any known issues concerning the nominees and the company's board and committee dynamics.</t>
  </si>
  <si>
    <t xml:space="preserve">Elect Helene Auriol Potier as Director</t>
  </si>
  <si>
    <t xml:space="preserve">Reelect Bobby Parikh as Director</t>
  </si>
  <si>
    <t xml:space="preserve">We have concerns about insufficient independence on the board.Siddhartha Mohanty is getting a permanent board seat which could reduce his accountability by disallowing shareholder review for his continued service.</t>
  </si>
  <si>
    <t xml:space="preserve">Elect Jagannath Mukkavilli as Director</t>
  </si>
  <si>
    <t xml:space="preserve">Amend Articles of Association (Non-Routine)</t>
  </si>
  <si>
    <t xml:space="preserve">Approve Issuance of Redeemable Non-Convertible Debentures/or any Other Instruments on Private Placement Basis</t>
  </si>
  <si>
    <t xml:space="preserve">Oberoi Realty Limited</t>
  </si>
  <si>
    <t xml:space="preserve">A vote FOR this resolution is warranted because this is a routine dividend proposal.
</t>
  </si>
  <si>
    <t xml:space="preserve">Reelect Vikas Oberoi as Director</t>
  </si>
  <si>
    <t xml:space="preserve">We have concerns about insufficient independence on the Remuneration committee.</t>
  </si>
  <si>
    <t xml:space="preserve">A vote FOR this resolution is warranted given that the funds will enable the company to meet its capital requirements in the future, acquire land, repay debt and general corporate purposes.
</t>
  </si>
  <si>
    <t xml:space="preserve">The Supreme Industries Limited</t>
  </si>
  <si>
    <t xml:space="preserve">Reelect V. K. Taparia as Director</t>
  </si>
  <si>
    <t xml:space="preserve">A vote FOR all nominees is warranted given the absence of any known issues concerning the nominees and the company's board and committee dynamics.
</t>
  </si>
  <si>
    <t xml:space="preserve">Declare Final Dividend and Confirm Interim Dividend</t>
  </si>
  <si>
    <t xml:space="preserve">Approve Branch Auditors</t>
  </si>
  <si>
    <t xml:space="preserve">A vote FOR this proposal is warranted given the absence of any known issues concerning the audit firm, its remuneration, and the way the audit was conducted.
</t>
  </si>
  <si>
    <t xml:space="preserve">Reelect Sarthak Behuria as Director</t>
  </si>
  <si>
    <t xml:space="preserve">Reelect Ameeta Parpia as Director</t>
  </si>
  <si>
    <t xml:space="preserve">Reelect Vipul Shah as Director</t>
  </si>
  <si>
    <t xml:space="preserve">Reelect Pulak Prasad as Director</t>
  </si>
  <si>
    <t xml:space="preserve">Approve Reappointment and Remuneration of M.P. Taparia as Managing Director</t>
  </si>
  <si>
    <t xml:space="preserve"> A vote FOR is recommended as his estimated pay is deemed to be in line with peers of similar size and scale of business. His pay has been aligned with the overall performance of the company in the past.</t>
  </si>
  <si>
    <t xml:space="preserve">Approve Reappointment and Remuneration of S.J. Taparia as Executive Director</t>
  </si>
  <si>
    <t xml:space="preserve">A vote AGAINST this resolution is warranted given the following concern:- The executives' estimated pay is deemed to be excessive compared to the industry peers and the scale of the company.- There is no absolute cap on the commission element or his overall pay. Further, there are no disclosures on the threshold and target performance that he needs to achieve to determine the commission element.- The proposed remuneration will be paid, irrespective of the company's financial performance during his tenure.</t>
  </si>
  <si>
    <t xml:space="preserve">Approve Reappointment and Remuneration of V.K. Taparia as Executive Director</t>
  </si>
  <si>
    <t xml:space="preserve">A vote AGAINST this resolution is warranted given the following concern:- The executives' estimated pay is deemed to be excessive compared to the industry peers and the scale of the company.- There is no absolute cap on the commission element or his overall pay. Further, there are no disclosures on the threshold and target performance that he needs to achieve to determine the commission element.- He will be paid the proposed remuneration irrespective of the company's financial performance during his tenure.</t>
  </si>
  <si>
    <t xml:space="preserve">Approve Payment of Commission to Directors</t>
  </si>
  <si>
    <t xml:space="preserve">A vote FOR this resolution is warranted given the absence of any known issues.
</t>
  </si>
  <si>
    <t xml:space="preserve">Reelect Dinesh Kumar Chirla as Director</t>
  </si>
  <si>
    <t xml:space="preserve">A vote FOR the nominee is warranted given the absence of any known issues concerning the nominees and the company's board and committee dynamics.</t>
  </si>
  <si>
    <t xml:space="preserve">Approve  S.R. Batliboi &amp; Associates LLP, Chartered Accountants as Auditors and Authorize Board to Fix Their Remuneration</t>
  </si>
  <si>
    <t xml:space="preserve">A vote FOR this proposal is warranted given the absence of any significant concerns.</t>
  </si>
  <si>
    <t xml:space="preserve">Reelect Anil Dhawan as Director</t>
  </si>
  <si>
    <t xml:space="preserve">A vote FOR the nominee is warranted given the absence of any known issues concerning the nominees and the company's board and committee dynamics.</t>
  </si>
  <si>
    <t xml:space="preserve">Rolex Rings Ltd.</t>
  </si>
  <si>
    <t xml:space="preserve">We believe a vote "For”  this proposal is warranted as:  1)	Rolex Rings is largely a mid-size family run co. with members of the extended family holding key managerial positions and running company operations. 2)	Also, we believe the absolute remunerations being proposed are reasonable relative to the responsibilities.   3)	Further, we have clarified with company management that remuneration to the promoter directors will not exceed 5% of net profits under any scenario.</t>
  </si>
  <si>
    <t xml:space="preserve">Sundram Fasteners Limited</t>
  </si>
  <si>
    <t xml:space="preserve">Reelect Arundathi Krishna as Director</t>
  </si>
  <si>
    <t xml:space="preserve">Reelect Nirmala Lakshman as Director</t>
  </si>
  <si>
    <t xml:space="preserve">Tata Consultancy Services Limited</t>
  </si>
  <si>
    <t xml:space="preserve">Confirm Interim Dividends and Declare Final Dividend</t>
  </si>
  <si>
    <t xml:space="preserve">Reelect Aarthi Subramanian as Director</t>
  </si>
  <si>
    <t xml:space="preserve">Elect K Krithivasan as Director</t>
  </si>
  <si>
    <t xml:space="preserve">The main reason for support is: K. Krithivasan is the company's MD and CEO and removing him from the board would likely have a material negative impact on shareholder value.</t>
  </si>
  <si>
    <t xml:space="preserve">Approve Appointment and Remuneration of K Krithivasan as Chief Executive Officer and Managing Director</t>
  </si>
  <si>
    <t xml:space="preserve">The main reasons for support are:K. Krithivasan is the company's MD and CEO and removing him from the board would likely have a material negative impact on shareholder value. His estimated pay is deemed to be commensurate with the company's size and scale of operations and in line with industry standards</t>
  </si>
  <si>
    <t xml:space="preserve">Dalmia Bharat Limited</t>
  </si>
  <si>
    <t xml:space="preserve">While the auditors' report includes an emphasis of matter, their opinion remains unqualified. As such, a vote FOR this resolution is warranted.</t>
  </si>
  <si>
    <t xml:space="preserve">Reelect Yadu Hari Dalmia as Director</t>
  </si>
  <si>
    <t xml:space="preserve">A vote FOR the nominee is warranted given the absence of any known issues concerning the nominees.</t>
  </si>
  <si>
    <t xml:space="preserve">Approve Reappointment and Remuneration of Gautam Dalmia as Managing Director</t>
  </si>
  <si>
    <t xml:space="preserve">A vote AGAINST these resolutions is warranted in view of the following concerns in the executive's remuneration:- The company has not disclosed the quantum of commission which Gautam Dalmia and Puneet Yadu Dalmia will be entitled to receive which could lead to discretionary payouts.- The resolution gives the board the discretion to annually increase his salary with an option of cumulative increment if increment is not provided in a year which is not a market aligned practice.- There are concerns regarding the historical pay of the executives when linked to company performance in the past.- If this proposal is approved, the executives will be paid their full remuneration even in the event of loss or inadequate profits of the company. Executive compensation should be linked to the company's performance.</t>
  </si>
  <si>
    <t xml:space="preserve">Approve Reappointment and Remuneration of Puneet Yadu Dalmia as Managing Director</t>
  </si>
  <si>
    <t xml:space="preserve">Approve Reappointment and Remuneration of Yadu Hari Dalmia as Advisor</t>
  </si>
  <si>
    <t xml:space="preserve">A vote AGAINST this resolution is warranted in view of the following concerns:- The proposed remuneration payable is aggressively positioned and is indicative of an executive position of the company.- The proposed remuneration structure entitles him to fixed pay irrespective of the performance of the wholly owned subsidiary.- The resolution gives the board the discretion to annually increase his salary without an adequate rationale with an option of cumulative increment if increment is not provided in a year which is not a market aligned practice.</t>
  </si>
  <si>
    <t xml:space="preserve">Elect Paul Heinz Hugentobler as Director</t>
  </si>
  <si>
    <t xml:space="preserve">A vote AGAINST this resolution is warranted because the nominee has a conflicting relationship, by being on the board of a listed company in the similar line of business.</t>
  </si>
  <si>
    <t xml:space="preserve">Elect Anuradha Mookerjee as Director</t>
  </si>
  <si>
    <t xml:space="preserve">Non-executive directors participate in performance-based incentive schemes. The approval will be valid till perpetuity and shareholders will not get to review the payments in the future.</t>
  </si>
  <si>
    <t xml:space="preserve">Approve Reappointment and Remuneration of Abhyuday Jindal as Managing Director</t>
  </si>
  <si>
    <t xml:space="preserve">Abhyuday Jindal has been instrumental in turnaround of Jindal Stainless. His fixed pay has been doubled from Rs 6cr to Rs 12cr this year. But he actually drew Rs 6cr from JSL and Rs 9cr from JSHL. His current fixed pay at Rs 12cr is actually lower than his combine pay of Rs 15cr drawn last year. Given both the companies have been merged his total pay of prior year was less than 1% of profits and not aggressive in our opinion but justified.</t>
  </si>
  <si>
    <t xml:space="preserve">Elect Jagmohan Sood as Director</t>
  </si>
  <si>
    <t xml:space="preserve">Approve Appointment and Remuneration of Jagmohan Sood as Wholetime Director</t>
  </si>
  <si>
    <t xml:space="preserve">We have concerns about insufficient independence on the board.There is insufficient disclosure of relevant information. Jagmohan Sood's estimated pay is aggressively positioned when compared to market peers and industry standard.</t>
  </si>
  <si>
    <t xml:space="preserve">Karur Vysya Bank Ltd.</t>
  </si>
  <si>
    <t xml:space="preserve">Approve Reappointment and Remuneration of B Ramesh Babu as Managing Director and CEO</t>
  </si>
  <si>
    <t xml:space="preserve">Approve Payment of Variable Pay Remuneration to B Ramesh Babu as Managing Director and CEO</t>
  </si>
  <si>
    <t xml:space="preserve">Reelect Harshavardhan R as Director</t>
  </si>
  <si>
    <t xml:space="preserve">Elect CA Chinnasamy Ganesan as Director</t>
  </si>
  <si>
    <t xml:space="preserve">Piramal Enterprises Limited</t>
  </si>
  <si>
    <t xml:space="preserve">Reelect Vijay Shah as Director</t>
  </si>
  <si>
    <t xml:space="preserve">Approve Issuance of Non-Convertible Debentures on Private Placement Basis</t>
  </si>
  <si>
    <t xml:space="preserve">A vote FOR this resolution is warranted given that the potential increase in debt is within a reasonable range and the proposed issuance will be within the existing borrowing limits of the company.</t>
  </si>
  <si>
    <t xml:space="preserve">Polycab India Limited</t>
  </si>
  <si>
    <t xml:space="preserve">Reelect Bharat A. Jaisinghani as Director</t>
  </si>
  <si>
    <t xml:space="preserve">Reelect of T. P. Ostwal as Director</t>
  </si>
  <si>
    <t xml:space="preserve">Reelect R. S. Sharma as Director</t>
  </si>
  <si>
    <t xml:space="preserve">Elect Bhaskar Sharma as Director</t>
  </si>
  <si>
    <t xml:space="preserve">Power Mech Projects Limited</t>
  </si>
  <si>
    <t xml:space="preserve">Approve Revision in Borrowing Powers</t>
  </si>
  <si>
    <t xml:space="preserve">A vote FOR this resolution is warranted given that the potential debt limit will enable the company to meet its working capital requirements.</t>
  </si>
  <si>
    <t xml:space="preserve">Approve Loans, Guarantees, Securities to Subsidiaries and Joint Ventures</t>
  </si>
  <si>
    <t xml:space="preserve">Punjab National Bank</t>
  </si>
  <si>
    <t xml:space="preserve">Approve Material Related Party Transactions with PNB Gilts Ltd., PNB Housing Finance Ltd., and PNB Metlife India Insurance Company Ltd.</t>
  </si>
  <si>
    <t xml:space="preserve">Approve Material Related Party Transactions for Loans and Advances with PNB Gilts Ltd. and PNB Housing Finance Ltd.</t>
  </si>
  <si>
    <t xml:space="preserve">Approve Material Related Party Transactions for IBPC Transactions with Regional Rural Banks</t>
  </si>
  <si>
    <t xml:space="preserve">Approve Material Related Party Transactions in the Current Accounts of PNB Gilts Ltd. and PNB Housing Finance Ltd.</t>
  </si>
  <si>
    <t xml:space="preserve">Approve Material Related Party Transactions in the Nostro Account with Druk PNB Bank Ltd. &amp; Everest Bank Ltd.</t>
  </si>
  <si>
    <t xml:space="preserve">Approve Appointment and Remuneration of Atul Kumar Goel as Managing Director and Chief Executive Officer</t>
  </si>
  <si>
    <t xml:space="preserve">Elect Anil Kumar Misra as Director</t>
  </si>
  <si>
    <t xml:space="preserve">Elect Pankaj Sharma as Director</t>
  </si>
  <si>
    <t xml:space="preserve">Elect Binod Kumar as Executive Director</t>
  </si>
  <si>
    <t xml:space="preserve">Elect M. Paramasivam as Executive Director</t>
  </si>
  <si>
    <t xml:space="preserve">Elect K. G.Ananthakrishnan as Director and Chairman</t>
  </si>
  <si>
    <t xml:space="preserve">Approve Issuance of Equity Shares to Employees through ESPS</t>
  </si>
  <si>
    <t xml:space="preserve">Srf Limited</t>
  </si>
  <si>
    <t xml:space="preserve">Reelect Pramod Gopaldas Gujarathi as Director</t>
  </si>
  <si>
    <t xml:space="preserve">Approve B S R &amp; Co. LLP, Chartered Accountants, as Auditors and Authorize Board to Fix Their Remuneration</t>
  </si>
  <si>
    <t xml:space="preserve">A vote FOR this proposal is warranted given the absence of any known issues concerning the audit firm, its remuneration,
and the way the audit was conducted.</t>
  </si>
  <si>
    <t xml:space="preserve">Approve Reappointment and Remuneration of Pramod Gopaldas Gujarathi as Whole-Time Director Designated as Director (Safety &amp; Environment) and Occupier</t>
  </si>
  <si>
    <t xml:space="preserve">Reelect Bharti Gupta Ramola as Director</t>
  </si>
  <si>
    <t xml:space="preserve">A vote FOR these resolutions is warranted given the absence of any known issues concerning the nominees</t>
  </si>
  <si>
    <t xml:space="preserve">Reelect Puneet Yadu Dalmia as Director</t>
  </si>
  <si>
    <t xml:space="preserve">Reelect Yash Gupta as Director</t>
  </si>
  <si>
    <t xml:space="preserve">A vote FOR this resolution is warranted given that the potential increase in debt is within a reasonable range</t>
  </si>
  <si>
    <t xml:space="preserve">A vote FOR this proposal is warranted as no concerns found around amendment of Articles of Association</t>
  </si>
  <si>
    <t xml:space="preserve">A vote FOR this proposal is warranted given the absence of any known issues concerning the cost auditor, the
remuneration, and the way the cost audit was conducted</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 dd\-mmm\-yy"/>
  </numFmts>
  <fonts count="18">
    <font>
      <sz val="11"/>
      <color rgb="FF000000"/>
      <name val="Calibri"/>
      <family val="2"/>
    </font>
    <font>
      <sz val="10"/>
      <name val="Arial"/>
      <family val="0"/>
    </font>
    <font>
      <sz val="10"/>
      <name val="Arial"/>
      <family val="0"/>
    </font>
    <font>
      <sz val="10"/>
      <name val="Arial"/>
      <family val="0"/>
    </font>
    <font>
      <b val="true"/>
      <u val="single"/>
      <sz val="16"/>
      <color rgb="FF000000"/>
      <name val="Arial"/>
      <family val="2"/>
    </font>
    <font>
      <b val="true"/>
      <u val="single"/>
      <sz val="11"/>
      <color rgb="FF000000"/>
      <name val="Arial"/>
      <family val="2"/>
    </font>
    <font>
      <b val="true"/>
      <u val="single"/>
      <sz val="12"/>
      <color rgb="FF000000"/>
      <name val="Arial"/>
      <family val="2"/>
    </font>
    <font>
      <b val="true"/>
      <sz val="12"/>
      <color rgb="FF000000"/>
      <name val="Arial"/>
      <family val="2"/>
    </font>
    <font>
      <sz val="11"/>
      <color rgb="FF000000"/>
      <name val="Arial"/>
      <family val="2"/>
    </font>
    <font>
      <sz val="12"/>
      <color rgb="FF000000"/>
      <name val="Arial"/>
      <family val="2"/>
    </font>
    <font>
      <sz val="9"/>
      <color rgb="FF000000"/>
      <name val="Arial"/>
      <family val="2"/>
    </font>
    <font>
      <b val="true"/>
      <i val="true"/>
      <sz val="9"/>
      <name val="Arial"/>
      <family val="2"/>
    </font>
    <font>
      <sz val="9"/>
      <name val="Arial"/>
      <family val="2"/>
    </font>
    <font>
      <b val="true"/>
      <sz val="9"/>
      <color rgb="FF000000"/>
      <name val="Arial"/>
      <family val="2"/>
    </font>
    <font>
      <b val="true"/>
      <sz val="9"/>
      <name val="Arial"/>
      <family val="2"/>
    </font>
    <font>
      <sz val="9"/>
      <color rgb="FF000000"/>
      <name val="Arial Unicode MS"/>
      <family val="0"/>
      <charset val="1"/>
    </font>
    <font>
      <b val="true"/>
      <u val="single"/>
      <sz val="9"/>
      <color rgb="FF000000"/>
      <name val="Arial"/>
      <family val="2"/>
    </font>
    <font>
      <u val="single"/>
      <sz val="9"/>
      <color rgb="FF000000"/>
      <name val="Arial"/>
      <family val="2"/>
    </font>
  </fonts>
  <fills count="3">
    <fill>
      <patternFill patternType="none"/>
    </fill>
    <fill>
      <patternFill patternType="gray125"/>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2" borderId="5"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5" defaultRowHeight="14.4" zeroHeight="false" outlineLevelRow="0" outlineLevelCol="0"/>
  <cols>
    <col collapsed="false" customWidth="true" hidden="false" outlineLevel="0" max="1" min="1" style="1" width="27.99"/>
    <col collapsed="false" customWidth="true" hidden="false" outlineLevel="0" max="2" min="2" style="1" width="34.1"/>
    <col collapsed="false" customWidth="true" hidden="false" outlineLevel="0" max="3" min="3" style="1" width="15.32"/>
    <col collapsed="false" customWidth="true" hidden="false" outlineLevel="0" max="4" min="4" style="1" width="13.1"/>
    <col collapsed="false" customWidth="true" hidden="false" outlineLevel="0" max="5" min="5" style="1" width="12.88"/>
    <col collapsed="false" customWidth="true" hidden="false" outlineLevel="0" max="6" min="6" style="1" width="13.1"/>
    <col collapsed="false" customWidth="false" hidden="false" outlineLevel="0" max="257" min="7" style="1" width="8.87"/>
  </cols>
  <sheetData>
    <row r="1" customFormat="false" ht="21.6" hidden="false" customHeight="true" outlineLevel="0" collapsed="false">
      <c r="A1" s="2" t="s">
        <v>0</v>
      </c>
      <c r="B1" s="2"/>
      <c r="C1" s="2"/>
      <c r="D1" s="2"/>
      <c r="E1" s="2"/>
      <c r="F1" s="2"/>
    </row>
    <row r="2" customFormat="false" ht="15" hidden="false" customHeight="false" outlineLevel="0" collapsed="false">
      <c r="A2" s="3"/>
      <c r="B2" s="3"/>
      <c r="C2" s="3"/>
      <c r="D2" s="3"/>
      <c r="E2" s="3"/>
      <c r="F2" s="3"/>
    </row>
    <row r="3" customFormat="false" ht="14.4" hidden="false" customHeight="true" outlineLevel="0" collapsed="false">
      <c r="A3" s="4" t="s">
        <v>1</v>
      </c>
      <c r="B3" s="4"/>
      <c r="C3" s="4"/>
      <c r="D3" s="4"/>
      <c r="E3" s="4"/>
      <c r="F3" s="4"/>
    </row>
    <row r="4" customFormat="false" ht="28.5" hidden="false" customHeight="true" outlineLevel="0" collapsed="false">
      <c r="A4" s="4"/>
      <c r="B4" s="4"/>
      <c r="C4" s="4"/>
      <c r="D4" s="4"/>
      <c r="E4" s="4"/>
      <c r="F4" s="4"/>
    </row>
    <row r="5" customFormat="false" ht="15" hidden="false" customHeight="true" outlineLevel="0" collapsed="false">
      <c r="A5" s="5" t="s">
        <v>2</v>
      </c>
      <c r="B5" s="6" t="s">
        <v>3</v>
      </c>
      <c r="C5" s="6" t="s">
        <v>4</v>
      </c>
      <c r="D5" s="6" t="s">
        <v>5</v>
      </c>
      <c r="E5" s="6"/>
      <c r="F5" s="6"/>
    </row>
    <row r="6" customFormat="false" ht="16.2" hidden="false" customHeight="false" outlineLevel="0" collapsed="false">
      <c r="A6" s="5"/>
      <c r="B6" s="6"/>
      <c r="C6" s="6"/>
      <c r="D6" s="6" t="s">
        <v>6</v>
      </c>
      <c r="E6" s="6" t="s">
        <v>7</v>
      </c>
      <c r="F6" s="7" t="s">
        <v>8</v>
      </c>
    </row>
    <row r="7" customFormat="false" ht="15.6" hidden="false" customHeight="false" outlineLevel="0" collapsed="false">
      <c r="A7" s="8" t="s">
        <v>9</v>
      </c>
      <c r="B7" s="8" t="s">
        <v>10</v>
      </c>
      <c r="C7" s="9" t="n">
        <f aca="false">SUM(D7:F7)</f>
        <v>387</v>
      </c>
      <c r="D7" s="9" t="n">
        <v>260</v>
      </c>
      <c r="E7" s="9" t="n">
        <v>75</v>
      </c>
      <c r="F7" s="9" t="n">
        <v>52</v>
      </c>
    </row>
    <row r="8" customFormat="false" ht="15.6" hidden="false" customHeight="false" outlineLevel="0" collapsed="false">
      <c r="A8" s="8"/>
      <c r="B8" s="8"/>
      <c r="C8" s="9"/>
      <c r="D8" s="9"/>
      <c r="E8" s="9"/>
      <c r="F8" s="9"/>
    </row>
    <row r="9" customFormat="false" ht="15.6" hidden="false" customHeight="false" outlineLevel="0" collapsed="false">
      <c r="A9" s="8"/>
      <c r="B9" s="8"/>
      <c r="C9" s="9"/>
      <c r="D9" s="9"/>
      <c r="E9" s="9"/>
      <c r="F9" s="9"/>
    </row>
    <row r="10" customFormat="false" ht="15.6" hidden="false" customHeight="false" outlineLevel="0" collapsed="false">
      <c r="A10" s="8"/>
      <c r="B10" s="8"/>
      <c r="C10" s="9"/>
      <c r="D10" s="9"/>
      <c r="E10" s="9"/>
      <c r="F10" s="9"/>
    </row>
    <row r="14" customFormat="false" ht="14.4" hidden="false" customHeight="false" outlineLevel="0" collapsed="false">
      <c r="B14" s="10"/>
    </row>
  </sheetData>
  <mergeCells count="6">
    <mergeCell ref="A1:F1"/>
    <mergeCell ref="A3:F4"/>
    <mergeCell ref="A5:A6"/>
    <mergeCell ref="B5:B6"/>
    <mergeCell ref="C5:C6"/>
    <mergeCell ref="D5: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875" defaultRowHeight="11.4" zeroHeight="false" outlineLevelRow="0" outlineLevelCol="0"/>
  <cols>
    <col collapsed="false" customWidth="true" hidden="false" outlineLevel="0" max="1" min="1" style="11" width="9.99"/>
    <col collapsed="false" customWidth="true" hidden="false" outlineLevel="0" max="2" min="2" style="11" width="22.43"/>
    <col collapsed="false" customWidth="true" hidden="false" outlineLevel="0" max="3" min="3" style="11" width="12.43"/>
    <col collapsed="false" customWidth="true" hidden="false" outlineLevel="0" max="4" min="4" style="11" width="12.99"/>
    <col collapsed="false" customWidth="true" hidden="false" outlineLevel="0" max="5" min="5" style="12" width="47.33"/>
    <col collapsed="false" customWidth="true" hidden="false" outlineLevel="0" max="6" min="6" style="11" width="17.88"/>
    <col collapsed="false" customWidth="true" hidden="false" outlineLevel="0" max="7" min="7" style="11" width="10.1"/>
    <col collapsed="false" customWidth="true" hidden="false" outlineLevel="0" max="8" min="8" style="12" width="40.66"/>
    <col collapsed="false" customWidth="false" hidden="false" outlineLevel="0" max="257" min="9" style="11" width="8.87"/>
  </cols>
  <sheetData>
    <row r="1" customFormat="false" ht="11.4" hidden="false" customHeight="true" outlineLevel="0" collapsed="false">
      <c r="A1" s="13" t="s">
        <v>11</v>
      </c>
      <c r="B1" s="13"/>
      <c r="C1" s="13"/>
      <c r="D1" s="13"/>
      <c r="E1" s="13"/>
      <c r="F1" s="13"/>
      <c r="G1" s="13"/>
      <c r="H1" s="13"/>
    </row>
    <row r="2" customFormat="false" ht="11.4" hidden="false" customHeight="false" outlineLevel="0" collapsed="false">
      <c r="A2" s="14"/>
      <c r="B2" s="12"/>
      <c r="C2" s="15"/>
      <c r="D2" s="16"/>
      <c r="F2" s="15"/>
      <c r="G2" s="15"/>
      <c r="H2" s="17"/>
    </row>
    <row r="3" customFormat="false" ht="12" hidden="false" customHeight="false" outlineLevel="0" collapsed="false">
      <c r="A3" s="14"/>
      <c r="B3" s="12"/>
      <c r="C3" s="15"/>
      <c r="D3" s="16"/>
      <c r="F3" s="15"/>
      <c r="G3" s="15"/>
      <c r="H3" s="17"/>
    </row>
    <row r="4" customFormat="false" ht="48" hidden="false" customHeight="false" outlineLevel="0" collapsed="false">
      <c r="A4" s="18" t="s">
        <v>12</v>
      </c>
      <c r="B4" s="19" t="s">
        <v>13</v>
      </c>
      <c r="C4" s="20" t="s">
        <v>14</v>
      </c>
      <c r="D4" s="19" t="s">
        <v>15</v>
      </c>
      <c r="E4" s="20" t="s">
        <v>16</v>
      </c>
      <c r="F4" s="19" t="s">
        <v>17</v>
      </c>
      <c r="G4" s="20" t="s">
        <v>18</v>
      </c>
      <c r="H4" s="21" t="s">
        <v>19</v>
      </c>
    </row>
    <row r="5" customFormat="false" ht="45.6" hidden="false" customHeight="false" outlineLevel="0" collapsed="false">
      <c r="A5" s="22" t="n">
        <v>45017</v>
      </c>
      <c r="B5" s="23" t="s">
        <v>20</v>
      </c>
      <c r="C5" s="23" t="s">
        <v>21</v>
      </c>
      <c r="D5" s="24" t="s">
        <v>22</v>
      </c>
      <c r="E5" s="23" t="s">
        <v>23</v>
      </c>
      <c r="F5" s="24" t="s">
        <v>6</v>
      </c>
      <c r="G5" s="25" t="s">
        <v>6</v>
      </c>
      <c r="H5" s="26" t="s">
        <v>24</v>
      </c>
    </row>
    <row r="6" customFormat="false" ht="45.6" hidden="false" customHeight="false" outlineLevel="0" collapsed="false">
      <c r="A6" s="22" t="n">
        <v>45017</v>
      </c>
      <c r="B6" s="23" t="s">
        <v>20</v>
      </c>
      <c r="C6" s="23" t="s">
        <v>21</v>
      </c>
      <c r="D6" s="24" t="s">
        <v>22</v>
      </c>
      <c r="E6" s="23" t="s">
        <v>25</v>
      </c>
      <c r="F6" s="24" t="s">
        <v>6</v>
      </c>
      <c r="G6" s="25" t="s">
        <v>6</v>
      </c>
      <c r="H6" s="26" t="s">
        <v>24</v>
      </c>
    </row>
    <row r="7" customFormat="false" ht="34.2" hidden="false" customHeight="false" outlineLevel="0" collapsed="false">
      <c r="A7" s="22" t="n">
        <v>45017</v>
      </c>
      <c r="B7" s="23" t="s">
        <v>20</v>
      </c>
      <c r="C7" s="23" t="s">
        <v>21</v>
      </c>
      <c r="D7" s="27" t="s">
        <v>22</v>
      </c>
      <c r="E7" s="23" t="s">
        <v>26</v>
      </c>
      <c r="F7" s="27" t="s">
        <v>6</v>
      </c>
      <c r="G7" s="25" t="s">
        <v>6</v>
      </c>
      <c r="H7" s="28" t="s">
        <v>27</v>
      </c>
    </row>
    <row r="8" customFormat="false" ht="45.6" hidden="false" customHeight="false" outlineLevel="0" collapsed="false">
      <c r="A8" s="22" t="n">
        <v>45019</v>
      </c>
      <c r="B8" s="23" t="s">
        <v>28</v>
      </c>
      <c r="C8" s="23" t="s">
        <v>21</v>
      </c>
      <c r="D8" s="27" t="s">
        <v>22</v>
      </c>
      <c r="E8" s="23" t="s">
        <v>29</v>
      </c>
      <c r="F8" s="27" t="s">
        <v>6</v>
      </c>
      <c r="G8" s="25" t="s">
        <v>6</v>
      </c>
      <c r="H8" s="29" t="s">
        <v>30</v>
      </c>
    </row>
    <row r="9" customFormat="false" ht="22.8" hidden="false" customHeight="false" outlineLevel="0" collapsed="false">
      <c r="A9" s="22" t="n">
        <v>45020</v>
      </c>
      <c r="B9" s="23" t="s">
        <v>31</v>
      </c>
      <c r="C9" s="23" t="s">
        <v>21</v>
      </c>
      <c r="D9" s="24" t="s">
        <v>22</v>
      </c>
      <c r="E9" s="23" t="s">
        <v>32</v>
      </c>
      <c r="F9" s="24" t="s">
        <v>6</v>
      </c>
      <c r="G9" s="25" t="s">
        <v>6</v>
      </c>
      <c r="H9" s="26" t="s">
        <v>33</v>
      </c>
    </row>
    <row r="10" customFormat="false" ht="22.8" hidden="false" customHeight="false" outlineLevel="0" collapsed="false">
      <c r="A10" s="22" t="n">
        <v>45020</v>
      </c>
      <c r="B10" s="23" t="s">
        <v>31</v>
      </c>
      <c r="C10" s="23" t="s">
        <v>21</v>
      </c>
      <c r="D10" s="24" t="s">
        <v>22</v>
      </c>
      <c r="E10" s="23" t="s">
        <v>34</v>
      </c>
      <c r="F10" s="24" t="s">
        <v>6</v>
      </c>
      <c r="G10" s="25" t="s">
        <v>6</v>
      </c>
      <c r="H10" s="26" t="s">
        <v>33</v>
      </c>
    </row>
    <row r="11" customFormat="false" ht="22.8" hidden="false" customHeight="false" outlineLevel="0" collapsed="false">
      <c r="A11" s="22" t="n">
        <v>45022</v>
      </c>
      <c r="B11" s="23" t="s">
        <v>35</v>
      </c>
      <c r="C11" s="23" t="s">
        <v>21</v>
      </c>
      <c r="D11" s="24" t="s">
        <v>22</v>
      </c>
      <c r="E11" s="23" t="s">
        <v>36</v>
      </c>
      <c r="F11" s="24" t="s">
        <v>6</v>
      </c>
      <c r="G11" s="25" t="s">
        <v>6</v>
      </c>
      <c r="H11" s="28" t="s">
        <v>37</v>
      </c>
    </row>
    <row r="12" customFormat="false" ht="34.2" hidden="false" customHeight="false" outlineLevel="0" collapsed="false">
      <c r="A12" s="22" t="n">
        <v>45022</v>
      </c>
      <c r="B12" s="23" t="s">
        <v>35</v>
      </c>
      <c r="C12" s="23" t="s">
        <v>21</v>
      </c>
      <c r="D12" s="24" t="s">
        <v>22</v>
      </c>
      <c r="E12" s="23" t="s">
        <v>38</v>
      </c>
      <c r="F12" s="24" t="s">
        <v>6</v>
      </c>
      <c r="G12" s="25" t="s">
        <v>6</v>
      </c>
      <c r="H12" s="26" t="s">
        <v>39</v>
      </c>
    </row>
    <row r="13" customFormat="false" ht="34.2" hidden="false" customHeight="false" outlineLevel="0" collapsed="false">
      <c r="A13" s="22" t="n">
        <v>45022</v>
      </c>
      <c r="B13" s="23" t="s">
        <v>35</v>
      </c>
      <c r="C13" s="23" t="s">
        <v>21</v>
      </c>
      <c r="D13" s="24" t="s">
        <v>22</v>
      </c>
      <c r="E13" s="23" t="s">
        <v>40</v>
      </c>
      <c r="F13" s="24" t="s">
        <v>6</v>
      </c>
      <c r="G13" s="25" t="s">
        <v>6</v>
      </c>
      <c r="H13" s="26" t="s">
        <v>41</v>
      </c>
    </row>
    <row r="14" customFormat="false" ht="34.2" hidden="false" customHeight="false" outlineLevel="0" collapsed="false">
      <c r="A14" s="22" t="n">
        <v>45022</v>
      </c>
      <c r="B14" s="23" t="s">
        <v>42</v>
      </c>
      <c r="C14" s="23" t="s">
        <v>21</v>
      </c>
      <c r="D14" s="24" t="s">
        <v>22</v>
      </c>
      <c r="E14" s="23" t="s">
        <v>43</v>
      </c>
      <c r="F14" s="24" t="s">
        <v>6</v>
      </c>
      <c r="G14" s="25" t="s">
        <v>44</v>
      </c>
      <c r="H14" s="26" t="s">
        <v>45</v>
      </c>
    </row>
    <row r="15" customFormat="false" ht="34.2" hidden="false" customHeight="false" outlineLevel="0" collapsed="false">
      <c r="A15" s="22" t="n">
        <v>45022</v>
      </c>
      <c r="B15" s="23" t="s">
        <v>46</v>
      </c>
      <c r="C15" s="23" t="s">
        <v>21</v>
      </c>
      <c r="D15" s="24" t="s">
        <v>22</v>
      </c>
      <c r="E15" s="23" t="s">
        <v>47</v>
      </c>
      <c r="F15" s="24" t="s">
        <v>6</v>
      </c>
      <c r="G15" s="25" t="s">
        <v>44</v>
      </c>
      <c r="H15" s="26" t="s">
        <v>45</v>
      </c>
    </row>
    <row r="16" customFormat="false" ht="34.2" hidden="false" customHeight="false" outlineLevel="0" collapsed="false">
      <c r="A16" s="22" t="n">
        <v>45022</v>
      </c>
      <c r="B16" s="23" t="s">
        <v>46</v>
      </c>
      <c r="C16" s="23" t="s">
        <v>21</v>
      </c>
      <c r="D16" s="24" t="s">
        <v>22</v>
      </c>
      <c r="E16" s="23" t="s">
        <v>48</v>
      </c>
      <c r="F16" s="24" t="s">
        <v>6</v>
      </c>
      <c r="G16" s="25" t="s">
        <v>44</v>
      </c>
      <c r="H16" s="26" t="s">
        <v>45</v>
      </c>
    </row>
    <row r="17" customFormat="false" ht="34.2" hidden="false" customHeight="false" outlineLevel="0" collapsed="false">
      <c r="A17" s="22" t="n">
        <v>45022</v>
      </c>
      <c r="B17" s="23" t="s">
        <v>46</v>
      </c>
      <c r="C17" s="23" t="s">
        <v>21</v>
      </c>
      <c r="D17" s="24" t="s">
        <v>22</v>
      </c>
      <c r="E17" s="23" t="s">
        <v>49</v>
      </c>
      <c r="F17" s="24" t="s">
        <v>6</v>
      </c>
      <c r="G17" s="25" t="s">
        <v>44</v>
      </c>
      <c r="H17" s="26" t="s">
        <v>45</v>
      </c>
    </row>
    <row r="18" customFormat="false" ht="34.2" hidden="false" customHeight="false" outlineLevel="0" collapsed="false">
      <c r="A18" s="22" t="n">
        <v>45024</v>
      </c>
      <c r="B18" s="23" t="s">
        <v>50</v>
      </c>
      <c r="C18" s="23" t="s">
        <v>21</v>
      </c>
      <c r="D18" s="24" t="s">
        <v>22</v>
      </c>
      <c r="E18" s="23" t="s">
        <v>51</v>
      </c>
      <c r="F18" s="24" t="s">
        <v>6</v>
      </c>
      <c r="G18" s="25" t="s">
        <v>7</v>
      </c>
      <c r="H18" s="29" t="s">
        <v>52</v>
      </c>
    </row>
    <row r="19" customFormat="false" ht="22.8" hidden="false" customHeight="false" outlineLevel="0" collapsed="false">
      <c r="A19" s="22" t="n">
        <v>45025</v>
      </c>
      <c r="B19" s="23" t="s">
        <v>53</v>
      </c>
      <c r="C19" s="23" t="s">
        <v>21</v>
      </c>
      <c r="D19" s="24" t="s">
        <v>22</v>
      </c>
      <c r="E19" s="23" t="s">
        <v>54</v>
      </c>
      <c r="F19" s="24" t="s">
        <v>6</v>
      </c>
      <c r="G19" s="25" t="s">
        <v>7</v>
      </c>
      <c r="H19" s="29" t="s">
        <v>55</v>
      </c>
    </row>
    <row r="20" customFormat="false" ht="45.6" hidden="false" customHeight="false" outlineLevel="0" collapsed="false">
      <c r="A20" s="22" t="n">
        <v>45025</v>
      </c>
      <c r="B20" s="23" t="s">
        <v>53</v>
      </c>
      <c r="C20" s="23" t="s">
        <v>21</v>
      </c>
      <c r="D20" s="24" t="s">
        <v>22</v>
      </c>
      <c r="E20" s="23" t="s">
        <v>56</v>
      </c>
      <c r="F20" s="24" t="s">
        <v>6</v>
      </c>
      <c r="G20" s="25" t="s">
        <v>6</v>
      </c>
      <c r="H20" s="26" t="s">
        <v>57</v>
      </c>
    </row>
    <row r="21" customFormat="false" ht="45.6" hidden="false" customHeight="false" outlineLevel="0" collapsed="false">
      <c r="A21" s="22" t="n">
        <v>45025</v>
      </c>
      <c r="B21" s="23" t="s">
        <v>53</v>
      </c>
      <c r="C21" s="23" t="s">
        <v>21</v>
      </c>
      <c r="D21" s="24" t="s">
        <v>22</v>
      </c>
      <c r="E21" s="23" t="s">
        <v>58</v>
      </c>
      <c r="F21" s="24" t="s">
        <v>6</v>
      </c>
      <c r="G21" s="25" t="s">
        <v>6</v>
      </c>
      <c r="H21" s="26" t="s">
        <v>57</v>
      </c>
    </row>
    <row r="22" customFormat="false" ht="34.2" hidden="false" customHeight="false" outlineLevel="0" collapsed="false">
      <c r="A22" s="22" t="n">
        <v>45025</v>
      </c>
      <c r="B22" s="23" t="s">
        <v>53</v>
      </c>
      <c r="C22" s="23" t="s">
        <v>21</v>
      </c>
      <c r="D22" s="24" t="s">
        <v>22</v>
      </c>
      <c r="E22" s="23" t="s">
        <v>59</v>
      </c>
      <c r="F22" s="24" t="s">
        <v>6</v>
      </c>
      <c r="G22" s="25" t="s">
        <v>6</v>
      </c>
      <c r="H22" s="26" t="s">
        <v>60</v>
      </c>
    </row>
    <row r="23" customFormat="false" ht="34.2" hidden="false" customHeight="false" outlineLevel="0" collapsed="false">
      <c r="A23" s="22" t="n">
        <v>45025</v>
      </c>
      <c r="B23" s="23" t="s">
        <v>61</v>
      </c>
      <c r="C23" s="23" t="s">
        <v>21</v>
      </c>
      <c r="D23" s="24" t="s">
        <v>22</v>
      </c>
      <c r="E23" s="23" t="s">
        <v>62</v>
      </c>
      <c r="F23" s="24" t="s">
        <v>6</v>
      </c>
      <c r="G23" s="25" t="s">
        <v>6</v>
      </c>
      <c r="H23" s="26" t="s">
        <v>63</v>
      </c>
    </row>
    <row r="24" customFormat="false" ht="34.2" hidden="false" customHeight="false" outlineLevel="0" collapsed="false">
      <c r="A24" s="22" t="n">
        <v>45028.4166666667</v>
      </c>
      <c r="B24" s="23" t="s">
        <v>64</v>
      </c>
      <c r="C24" s="23" t="s">
        <v>65</v>
      </c>
      <c r="D24" s="24" t="s">
        <v>22</v>
      </c>
      <c r="E24" s="23" t="s">
        <v>66</v>
      </c>
      <c r="F24" s="24" t="s">
        <v>6</v>
      </c>
      <c r="G24" s="25" t="s">
        <v>6</v>
      </c>
      <c r="H24" s="26" t="s">
        <v>67</v>
      </c>
    </row>
    <row r="25" customFormat="false" ht="22.8" hidden="false" customHeight="false" outlineLevel="0" collapsed="false">
      <c r="A25" s="22" t="n">
        <v>45028.4166666667</v>
      </c>
      <c r="B25" s="23" t="s">
        <v>64</v>
      </c>
      <c r="C25" s="23" t="s">
        <v>65</v>
      </c>
      <c r="D25" s="24" t="s">
        <v>22</v>
      </c>
      <c r="E25" s="23" t="s">
        <v>68</v>
      </c>
      <c r="F25" s="24" t="s">
        <v>6</v>
      </c>
      <c r="G25" s="25" t="s">
        <v>6</v>
      </c>
      <c r="H25" s="26" t="s">
        <v>69</v>
      </c>
    </row>
    <row r="26" customFormat="false" ht="34.2" hidden="false" customHeight="false" outlineLevel="0" collapsed="false">
      <c r="A26" s="22" t="n">
        <v>45028.4166666667</v>
      </c>
      <c r="B26" s="23" t="s">
        <v>64</v>
      </c>
      <c r="C26" s="23" t="s">
        <v>65</v>
      </c>
      <c r="D26" s="24" t="s">
        <v>22</v>
      </c>
      <c r="E26" s="23" t="s">
        <v>70</v>
      </c>
      <c r="F26" s="24" t="s">
        <v>6</v>
      </c>
      <c r="G26" s="25" t="s">
        <v>6</v>
      </c>
      <c r="H26" s="26" t="s">
        <v>71</v>
      </c>
    </row>
    <row r="27" customFormat="false" ht="45.6" hidden="false" customHeight="false" outlineLevel="0" collapsed="false">
      <c r="A27" s="22" t="n">
        <v>45028.4166666667</v>
      </c>
      <c r="B27" s="23" t="s">
        <v>64</v>
      </c>
      <c r="C27" s="23" t="s">
        <v>65</v>
      </c>
      <c r="D27" s="24" t="s">
        <v>22</v>
      </c>
      <c r="E27" s="23" t="s">
        <v>72</v>
      </c>
      <c r="F27" s="24" t="s">
        <v>6</v>
      </c>
      <c r="G27" s="25" t="s">
        <v>6</v>
      </c>
      <c r="H27" s="26" t="s">
        <v>73</v>
      </c>
    </row>
    <row r="28" customFormat="false" ht="114" hidden="false" customHeight="false" outlineLevel="0" collapsed="false">
      <c r="A28" s="22" t="n">
        <v>45028.4166666667</v>
      </c>
      <c r="B28" s="23" t="s">
        <v>64</v>
      </c>
      <c r="C28" s="23" t="s">
        <v>65</v>
      </c>
      <c r="D28" s="24" t="s">
        <v>22</v>
      </c>
      <c r="E28" s="23" t="s">
        <v>74</v>
      </c>
      <c r="F28" s="24" t="s">
        <v>6</v>
      </c>
      <c r="G28" s="25" t="s">
        <v>6</v>
      </c>
      <c r="H28" s="26" t="s">
        <v>75</v>
      </c>
    </row>
    <row r="29" customFormat="false" ht="34.2" hidden="false" customHeight="false" outlineLevel="0" collapsed="false">
      <c r="A29" s="22" t="n">
        <v>45028.4166666667</v>
      </c>
      <c r="B29" s="23" t="s">
        <v>64</v>
      </c>
      <c r="C29" s="23" t="s">
        <v>65</v>
      </c>
      <c r="D29" s="24" t="s">
        <v>22</v>
      </c>
      <c r="E29" s="23" t="s">
        <v>76</v>
      </c>
      <c r="F29" s="24" t="s">
        <v>6</v>
      </c>
      <c r="G29" s="25" t="s">
        <v>7</v>
      </c>
      <c r="H29" s="29" t="s">
        <v>77</v>
      </c>
    </row>
    <row r="30" customFormat="false" ht="45.6" hidden="false" customHeight="false" outlineLevel="0" collapsed="false">
      <c r="A30" s="22" t="n">
        <v>45029.4583333333</v>
      </c>
      <c r="B30" s="23" t="s">
        <v>78</v>
      </c>
      <c r="C30" s="23" t="s">
        <v>79</v>
      </c>
      <c r="D30" s="24" t="s">
        <v>22</v>
      </c>
      <c r="E30" s="23" t="s">
        <v>80</v>
      </c>
      <c r="F30" s="24" t="s">
        <v>6</v>
      </c>
      <c r="G30" s="25" t="s">
        <v>6</v>
      </c>
      <c r="H30" s="26" t="s">
        <v>81</v>
      </c>
    </row>
    <row r="31" customFormat="false" ht="34.2" hidden="false" customHeight="false" outlineLevel="0" collapsed="false">
      <c r="A31" s="22" t="n">
        <v>45029.4583333333</v>
      </c>
      <c r="B31" s="23" t="s">
        <v>78</v>
      </c>
      <c r="C31" s="23" t="s">
        <v>79</v>
      </c>
      <c r="D31" s="24" t="s">
        <v>22</v>
      </c>
      <c r="E31" s="23" t="s">
        <v>82</v>
      </c>
      <c r="F31" s="24" t="s">
        <v>6</v>
      </c>
      <c r="G31" s="25" t="s">
        <v>6</v>
      </c>
      <c r="H31" s="26" t="s">
        <v>39</v>
      </c>
    </row>
    <row r="32" customFormat="false" ht="22.8" hidden="false" customHeight="false" outlineLevel="0" collapsed="false">
      <c r="A32" s="22" t="n">
        <v>45029.4583333333</v>
      </c>
      <c r="B32" s="23" t="s">
        <v>78</v>
      </c>
      <c r="C32" s="23" t="s">
        <v>79</v>
      </c>
      <c r="D32" s="24" t="s">
        <v>22</v>
      </c>
      <c r="E32" s="23" t="s">
        <v>83</v>
      </c>
      <c r="F32" s="24" t="s">
        <v>6</v>
      </c>
      <c r="G32" s="25" t="s">
        <v>7</v>
      </c>
      <c r="H32" s="29" t="s">
        <v>84</v>
      </c>
    </row>
    <row r="33" customFormat="false" ht="22.8" hidden="false" customHeight="false" outlineLevel="0" collapsed="false">
      <c r="A33" s="22" t="n">
        <v>45030</v>
      </c>
      <c r="B33" s="23" t="s">
        <v>85</v>
      </c>
      <c r="C33" s="23" t="s">
        <v>21</v>
      </c>
      <c r="D33" s="24" t="s">
        <v>22</v>
      </c>
      <c r="E33" s="23" t="s">
        <v>86</v>
      </c>
      <c r="F33" s="24" t="s">
        <v>6</v>
      </c>
      <c r="G33" s="25" t="s">
        <v>6</v>
      </c>
      <c r="H33" s="26" t="s">
        <v>87</v>
      </c>
    </row>
    <row r="34" customFormat="false" ht="125.4" hidden="false" customHeight="false" outlineLevel="0" collapsed="false">
      <c r="A34" s="22" t="n">
        <v>45030</v>
      </c>
      <c r="B34" s="23" t="s">
        <v>88</v>
      </c>
      <c r="C34" s="23" t="s">
        <v>21</v>
      </c>
      <c r="D34" s="24" t="s">
        <v>22</v>
      </c>
      <c r="E34" s="23" t="s">
        <v>89</v>
      </c>
      <c r="F34" s="24" t="s">
        <v>6</v>
      </c>
      <c r="G34" s="25" t="s">
        <v>7</v>
      </c>
      <c r="H34" s="29" t="s">
        <v>90</v>
      </c>
    </row>
    <row r="35" customFormat="false" ht="125.4" hidden="false" customHeight="false" outlineLevel="0" collapsed="false">
      <c r="A35" s="22" t="n">
        <v>45030</v>
      </c>
      <c r="B35" s="23" t="s">
        <v>88</v>
      </c>
      <c r="C35" s="23" t="s">
        <v>21</v>
      </c>
      <c r="D35" s="24" t="s">
        <v>22</v>
      </c>
      <c r="E35" s="23" t="s">
        <v>91</v>
      </c>
      <c r="F35" s="24" t="s">
        <v>6</v>
      </c>
      <c r="G35" s="25" t="s">
        <v>7</v>
      </c>
      <c r="H35" s="29" t="s">
        <v>90</v>
      </c>
    </row>
    <row r="36" customFormat="false" ht="22.8" hidden="false" customHeight="false" outlineLevel="0" collapsed="false">
      <c r="A36" s="22" t="n">
        <v>45031</v>
      </c>
      <c r="B36" s="23" t="s">
        <v>92</v>
      </c>
      <c r="C36" s="23" t="s">
        <v>21</v>
      </c>
      <c r="D36" s="24" t="s">
        <v>22</v>
      </c>
      <c r="E36" s="23" t="s">
        <v>93</v>
      </c>
      <c r="F36" s="24" t="s">
        <v>6</v>
      </c>
      <c r="G36" s="25" t="s">
        <v>7</v>
      </c>
      <c r="H36" s="29" t="s">
        <v>55</v>
      </c>
    </row>
    <row r="37" customFormat="false" ht="68.4" hidden="false" customHeight="false" outlineLevel="0" collapsed="false">
      <c r="A37" s="22" t="n">
        <v>45031</v>
      </c>
      <c r="B37" s="23" t="s">
        <v>92</v>
      </c>
      <c r="C37" s="23" t="s">
        <v>21</v>
      </c>
      <c r="D37" s="24" t="s">
        <v>22</v>
      </c>
      <c r="E37" s="23" t="s">
        <v>94</v>
      </c>
      <c r="F37" s="24" t="s">
        <v>6</v>
      </c>
      <c r="G37" s="25" t="s">
        <v>7</v>
      </c>
      <c r="H37" s="29" t="s">
        <v>95</v>
      </c>
    </row>
    <row r="38" customFormat="false" ht="45.6" hidden="false" customHeight="false" outlineLevel="0" collapsed="false">
      <c r="A38" s="22" t="n">
        <v>45031</v>
      </c>
      <c r="B38" s="23" t="s">
        <v>96</v>
      </c>
      <c r="C38" s="23" t="s">
        <v>21</v>
      </c>
      <c r="D38" s="24" t="s">
        <v>22</v>
      </c>
      <c r="E38" s="23" t="s">
        <v>97</v>
      </c>
      <c r="F38" s="24" t="s">
        <v>6</v>
      </c>
      <c r="G38" s="25" t="s">
        <v>7</v>
      </c>
      <c r="H38" s="29" t="s">
        <v>98</v>
      </c>
    </row>
    <row r="39" customFormat="false" ht="136.8" hidden="false" customHeight="false" outlineLevel="0" collapsed="false">
      <c r="A39" s="22" t="n">
        <v>45032</v>
      </c>
      <c r="B39" s="23" t="s">
        <v>99</v>
      </c>
      <c r="C39" s="23" t="s">
        <v>21</v>
      </c>
      <c r="D39" s="24" t="s">
        <v>22</v>
      </c>
      <c r="E39" s="23" t="s">
        <v>62</v>
      </c>
      <c r="F39" s="24" t="s">
        <v>6</v>
      </c>
      <c r="G39" s="25" t="s">
        <v>6</v>
      </c>
      <c r="H39" s="29" t="s">
        <v>100</v>
      </c>
    </row>
    <row r="40" customFormat="false" ht="34.2" hidden="false" customHeight="false" outlineLevel="0" collapsed="false">
      <c r="A40" s="22" t="n">
        <v>45034.6458333333</v>
      </c>
      <c r="B40" s="23" t="s">
        <v>101</v>
      </c>
      <c r="C40" s="23" t="s">
        <v>65</v>
      </c>
      <c r="D40" s="24" t="s">
        <v>22</v>
      </c>
      <c r="E40" s="23" t="s">
        <v>66</v>
      </c>
      <c r="F40" s="24" t="s">
        <v>6</v>
      </c>
      <c r="G40" s="25" t="s">
        <v>6</v>
      </c>
      <c r="H40" s="29" t="s">
        <v>102</v>
      </c>
    </row>
    <row r="41" customFormat="false" ht="22.8" hidden="false" customHeight="false" outlineLevel="0" collapsed="false">
      <c r="A41" s="22" t="n">
        <v>45034.6458333333</v>
      </c>
      <c r="B41" s="23" t="s">
        <v>101</v>
      </c>
      <c r="C41" s="23" t="s">
        <v>65</v>
      </c>
      <c r="D41" s="24" t="s">
        <v>22</v>
      </c>
      <c r="E41" s="23" t="s">
        <v>103</v>
      </c>
      <c r="F41" s="24" t="s">
        <v>6</v>
      </c>
      <c r="G41" s="25" t="s">
        <v>6</v>
      </c>
      <c r="H41" s="29" t="s">
        <v>104</v>
      </c>
    </row>
    <row r="42" customFormat="false" ht="34.2" hidden="false" customHeight="false" outlineLevel="0" collapsed="false">
      <c r="A42" s="22" t="n">
        <v>45034.6458333333</v>
      </c>
      <c r="B42" s="23" t="s">
        <v>101</v>
      </c>
      <c r="C42" s="23" t="s">
        <v>65</v>
      </c>
      <c r="D42" s="24" t="s">
        <v>22</v>
      </c>
      <c r="E42" s="23" t="s">
        <v>105</v>
      </c>
      <c r="F42" s="24" t="s">
        <v>6</v>
      </c>
      <c r="G42" s="25" t="s">
        <v>6</v>
      </c>
      <c r="H42" s="29" t="s">
        <v>106</v>
      </c>
    </row>
    <row r="43" customFormat="false" ht="34.2" hidden="false" customHeight="false" outlineLevel="0" collapsed="false">
      <c r="A43" s="22" t="n">
        <v>45034.6458333333</v>
      </c>
      <c r="B43" s="23" t="s">
        <v>107</v>
      </c>
      <c r="C43" s="23" t="s">
        <v>65</v>
      </c>
      <c r="D43" s="24" t="s">
        <v>22</v>
      </c>
      <c r="E43" s="23" t="s">
        <v>66</v>
      </c>
      <c r="F43" s="24" t="s">
        <v>6</v>
      </c>
      <c r="G43" s="25" t="s">
        <v>6</v>
      </c>
      <c r="H43" s="29" t="s">
        <v>102</v>
      </c>
    </row>
    <row r="44" customFormat="false" ht="22.8" hidden="false" customHeight="false" outlineLevel="0" collapsed="false">
      <c r="A44" s="22" t="n">
        <v>45034.6458333333</v>
      </c>
      <c r="B44" s="23" t="s">
        <v>107</v>
      </c>
      <c r="C44" s="23" t="s">
        <v>65</v>
      </c>
      <c r="D44" s="24" t="s">
        <v>22</v>
      </c>
      <c r="E44" s="23" t="s">
        <v>108</v>
      </c>
      <c r="F44" s="24" t="s">
        <v>6</v>
      </c>
      <c r="G44" s="25" t="s">
        <v>6</v>
      </c>
      <c r="H44" s="29" t="s">
        <v>69</v>
      </c>
    </row>
    <row r="45" customFormat="false" ht="34.2" hidden="false" customHeight="false" outlineLevel="0" collapsed="false">
      <c r="A45" s="22" t="n">
        <v>45034.6458333333</v>
      </c>
      <c r="B45" s="23" t="s">
        <v>107</v>
      </c>
      <c r="C45" s="23" t="s">
        <v>65</v>
      </c>
      <c r="D45" s="24" t="s">
        <v>22</v>
      </c>
      <c r="E45" s="23" t="s">
        <v>109</v>
      </c>
      <c r="F45" s="24" t="s">
        <v>6</v>
      </c>
      <c r="G45" s="25" t="s">
        <v>6</v>
      </c>
      <c r="H45" s="29" t="s">
        <v>110</v>
      </c>
    </row>
    <row r="46" customFormat="false" ht="57" hidden="false" customHeight="false" outlineLevel="0" collapsed="false">
      <c r="A46" s="22" t="n">
        <v>45034.6458333333</v>
      </c>
      <c r="B46" s="23" t="s">
        <v>107</v>
      </c>
      <c r="C46" s="23" t="s">
        <v>65</v>
      </c>
      <c r="D46" s="24" t="s">
        <v>22</v>
      </c>
      <c r="E46" s="23" t="s">
        <v>111</v>
      </c>
      <c r="F46" s="24" t="s">
        <v>6</v>
      </c>
      <c r="G46" s="25" t="s">
        <v>7</v>
      </c>
      <c r="H46" s="29" t="s">
        <v>112</v>
      </c>
    </row>
    <row r="47" customFormat="false" ht="45.6" hidden="false" customHeight="false" outlineLevel="0" collapsed="false">
      <c r="A47" s="22" t="n">
        <v>45034.6458333333</v>
      </c>
      <c r="B47" s="23" t="s">
        <v>107</v>
      </c>
      <c r="C47" s="23" t="s">
        <v>65</v>
      </c>
      <c r="D47" s="24" t="s">
        <v>22</v>
      </c>
      <c r="E47" s="23" t="s">
        <v>113</v>
      </c>
      <c r="F47" s="24" t="s">
        <v>6</v>
      </c>
      <c r="G47" s="25" t="s">
        <v>6</v>
      </c>
      <c r="H47" s="29" t="s">
        <v>114</v>
      </c>
    </row>
    <row r="48" customFormat="false" ht="45.6" hidden="false" customHeight="false" outlineLevel="0" collapsed="false">
      <c r="A48" s="22" t="n">
        <v>45034.6458333333</v>
      </c>
      <c r="B48" s="23" t="s">
        <v>107</v>
      </c>
      <c r="C48" s="23" t="s">
        <v>65</v>
      </c>
      <c r="D48" s="24" t="s">
        <v>22</v>
      </c>
      <c r="E48" s="23" t="s">
        <v>72</v>
      </c>
      <c r="F48" s="24" t="s">
        <v>6</v>
      </c>
      <c r="G48" s="25" t="s">
        <v>6</v>
      </c>
      <c r="H48" s="29" t="s">
        <v>115</v>
      </c>
    </row>
    <row r="49" customFormat="false" ht="79.8" hidden="false" customHeight="false" outlineLevel="0" collapsed="false">
      <c r="A49" s="22" t="n">
        <v>45035</v>
      </c>
      <c r="B49" s="23" t="s">
        <v>116</v>
      </c>
      <c r="C49" s="23" t="s">
        <v>21</v>
      </c>
      <c r="D49" s="24" t="s">
        <v>22</v>
      </c>
      <c r="E49" s="23" t="s">
        <v>117</v>
      </c>
      <c r="F49" s="24" t="s">
        <v>6</v>
      </c>
      <c r="G49" s="25" t="s">
        <v>7</v>
      </c>
      <c r="H49" s="29" t="s">
        <v>118</v>
      </c>
    </row>
    <row r="50" customFormat="false" ht="114" hidden="false" customHeight="false" outlineLevel="0" collapsed="false">
      <c r="A50" s="22" t="n">
        <v>45035.4166666667</v>
      </c>
      <c r="B50" s="23" t="s">
        <v>119</v>
      </c>
      <c r="C50" s="23" t="s">
        <v>79</v>
      </c>
      <c r="D50" s="24" t="s">
        <v>22</v>
      </c>
      <c r="E50" s="23" t="s">
        <v>120</v>
      </c>
      <c r="F50" s="24" t="s">
        <v>6</v>
      </c>
      <c r="G50" s="25" t="s">
        <v>7</v>
      </c>
      <c r="H50" s="29" t="s">
        <v>121</v>
      </c>
    </row>
    <row r="51" customFormat="false" ht="34.2" hidden="false" customHeight="false" outlineLevel="0" collapsed="false">
      <c r="A51" s="22" t="n">
        <v>45036</v>
      </c>
      <c r="B51" s="23" t="s">
        <v>122</v>
      </c>
      <c r="C51" s="23" t="s">
        <v>21</v>
      </c>
      <c r="D51" s="24" t="s">
        <v>22</v>
      </c>
      <c r="E51" s="23" t="s">
        <v>123</v>
      </c>
      <c r="F51" s="24" t="s">
        <v>6</v>
      </c>
      <c r="G51" s="25" t="s">
        <v>6</v>
      </c>
      <c r="H51" s="29" t="s">
        <v>124</v>
      </c>
    </row>
    <row r="52" customFormat="false" ht="125.4" hidden="false" customHeight="false" outlineLevel="0" collapsed="false">
      <c r="A52" s="22" t="n">
        <v>45036</v>
      </c>
      <c r="B52" s="23" t="s">
        <v>122</v>
      </c>
      <c r="C52" s="23" t="s">
        <v>21</v>
      </c>
      <c r="D52" s="24" t="s">
        <v>22</v>
      </c>
      <c r="E52" s="23" t="s">
        <v>125</v>
      </c>
      <c r="F52" s="24" t="s">
        <v>6</v>
      </c>
      <c r="G52" s="25" t="s">
        <v>6</v>
      </c>
      <c r="H52" s="29" t="s">
        <v>126</v>
      </c>
    </row>
    <row r="53" customFormat="false" ht="34.2" hidden="false" customHeight="false" outlineLevel="0" collapsed="false">
      <c r="A53" s="22" t="n">
        <v>45036</v>
      </c>
      <c r="B53" s="23" t="s">
        <v>127</v>
      </c>
      <c r="C53" s="23" t="s">
        <v>21</v>
      </c>
      <c r="D53" s="24" t="s">
        <v>22</v>
      </c>
      <c r="E53" s="23" t="s">
        <v>128</v>
      </c>
      <c r="F53" s="24" t="s">
        <v>6</v>
      </c>
      <c r="G53" s="25" t="s">
        <v>6</v>
      </c>
      <c r="H53" s="26" t="s">
        <v>124</v>
      </c>
    </row>
    <row r="54" customFormat="false" ht="34.2" hidden="false" customHeight="false" outlineLevel="0" collapsed="false">
      <c r="A54" s="22" t="n">
        <v>45036</v>
      </c>
      <c r="B54" s="23" t="s">
        <v>127</v>
      </c>
      <c r="C54" s="23" t="s">
        <v>21</v>
      </c>
      <c r="D54" s="24" t="s">
        <v>22</v>
      </c>
      <c r="E54" s="23" t="s">
        <v>129</v>
      </c>
      <c r="F54" s="24" t="s">
        <v>6</v>
      </c>
      <c r="G54" s="25" t="s">
        <v>6</v>
      </c>
      <c r="H54" s="26" t="s">
        <v>124</v>
      </c>
    </row>
    <row r="55" customFormat="false" ht="159.6" hidden="false" customHeight="false" outlineLevel="0" collapsed="false">
      <c r="A55" s="22" t="n">
        <v>45036</v>
      </c>
      <c r="B55" s="23" t="s">
        <v>127</v>
      </c>
      <c r="C55" s="23" t="s">
        <v>21</v>
      </c>
      <c r="D55" s="24" t="s">
        <v>22</v>
      </c>
      <c r="E55" s="23" t="s">
        <v>130</v>
      </c>
      <c r="F55" s="24" t="s">
        <v>6</v>
      </c>
      <c r="G55" s="25" t="s">
        <v>6</v>
      </c>
      <c r="H55" s="26" t="s">
        <v>131</v>
      </c>
    </row>
    <row r="56" customFormat="false" ht="34.2" hidden="false" customHeight="false" outlineLevel="0" collapsed="false">
      <c r="A56" s="22" t="n">
        <v>45036.4583333333</v>
      </c>
      <c r="B56" s="23" t="s">
        <v>132</v>
      </c>
      <c r="C56" s="23" t="s">
        <v>79</v>
      </c>
      <c r="D56" s="24" t="s">
        <v>22</v>
      </c>
      <c r="E56" s="23" t="s">
        <v>133</v>
      </c>
      <c r="F56" s="24" t="s">
        <v>6</v>
      </c>
      <c r="G56" s="25" t="s">
        <v>6</v>
      </c>
      <c r="H56" s="29" t="s">
        <v>134</v>
      </c>
    </row>
    <row r="57" customFormat="false" ht="102.6" hidden="false" customHeight="false" outlineLevel="0" collapsed="false">
      <c r="A57" s="22" t="n">
        <v>45036.4583333333</v>
      </c>
      <c r="B57" s="23" t="s">
        <v>132</v>
      </c>
      <c r="C57" s="23" t="s">
        <v>79</v>
      </c>
      <c r="D57" s="24" t="s">
        <v>22</v>
      </c>
      <c r="E57" s="23" t="s">
        <v>135</v>
      </c>
      <c r="F57" s="24" t="s">
        <v>6</v>
      </c>
      <c r="G57" s="25" t="s">
        <v>7</v>
      </c>
      <c r="H57" s="29" t="s">
        <v>136</v>
      </c>
    </row>
    <row r="58" customFormat="false" ht="34.2" hidden="false" customHeight="false" outlineLevel="0" collapsed="false">
      <c r="A58" s="22" t="n">
        <v>45036.4583333333</v>
      </c>
      <c r="B58" s="23" t="s">
        <v>132</v>
      </c>
      <c r="C58" s="23" t="s">
        <v>79</v>
      </c>
      <c r="D58" s="24" t="s">
        <v>22</v>
      </c>
      <c r="E58" s="23" t="s">
        <v>137</v>
      </c>
      <c r="F58" s="24" t="s">
        <v>6</v>
      </c>
      <c r="G58" s="25" t="s">
        <v>6</v>
      </c>
      <c r="H58" s="29" t="s">
        <v>134</v>
      </c>
    </row>
    <row r="59" customFormat="false" ht="34.2" hidden="false" customHeight="false" outlineLevel="0" collapsed="false">
      <c r="A59" s="22" t="n">
        <v>45036</v>
      </c>
      <c r="B59" s="23" t="s">
        <v>138</v>
      </c>
      <c r="C59" s="23" t="s">
        <v>21</v>
      </c>
      <c r="D59" s="24" t="s">
        <v>22</v>
      </c>
      <c r="E59" s="23" t="s">
        <v>139</v>
      </c>
      <c r="F59" s="24" t="s">
        <v>6</v>
      </c>
      <c r="G59" s="25" t="s">
        <v>44</v>
      </c>
      <c r="H59" s="26" t="s">
        <v>45</v>
      </c>
    </row>
    <row r="60" customFormat="false" ht="34.2" hidden="false" customHeight="false" outlineLevel="0" collapsed="false">
      <c r="A60" s="22" t="n">
        <v>45036</v>
      </c>
      <c r="B60" s="23" t="s">
        <v>138</v>
      </c>
      <c r="C60" s="23" t="s">
        <v>21</v>
      </c>
      <c r="D60" s="24" t="s">
        <v>22</v>
      </c>
      <c r="E60" s="23" t="s">
        <v>140</v>
      </c>
      <c r="F60" s="24" t="s">
        <v>6</v>
      </c>
      <c r="G60" s="25" t="s">
        <v>44</v>
      </c>
      <c r="H60" s="26" t="s">
        <v>45</v>
      </c>
    </row>
    <row r="61" customFormat="false" ht="34.2" hidden="false" customHeight="false" outlineLevel="0" collapsed="false">
      <c r="A61" s="22" t="n">
        <v>45036</v>
      </c>
      <c r="B61" s="23" t="s">
        <v>138</v>
      </c>
      <c r="C61" s="23" t="s">
        <v>21</v>
      </c>
      <c r="D61" s="24" t="s">
        <v>22</v>
      </c>
      <c r="E61" s="23" t="s">
        <v>141</v>
      </c>
      <c r="F61" s="24" t="s">
        <v>6</v>
      </c>
      <c r="G61" s="25" t="s">
        <v>44</v>
      </c>
      <c r="H61" s="26" t="s">
        <v>45</v>
      </c>
    </row>
    <row r="62" customFormat="false" ht="34.2" hidden="false" customHeight="false" outlineLevel="0" collapsed="false">
      <c r="A62" s="22" t="n">
        <v>45036</v>
      </c>
      <c r="B62" s="23" t="s">
        <v>138</v>
      </c>
      <c r="C62" s="23" t="s">
        <v>21</v>
      </c>
      <c r="D62" s="24" t="s">
        <v>22</v>
      </c>
      <c r="E62" s="23" t="s">
        <v>142</v>
      </c>
      <c r="F62" s="24" t="s">
        <v>6</v>
      </c>
      <c r="G62" s="25" t="s">
        <v>44</v>
      </c>
      <c r="H62" s="26" t="s">
        <v>45</v>
      </c>
    </row>
    <row r="63" customFormat="false" ht="171" hidden="false" customHeight="false" outlineLevel="0" collapsed="false">
      <c r="A63" s="22" t="n">
        <v>45037</v>
      </c>
      <c r="B63" s="23" t="s">
        <v>143</v>
      </c>
      <c r="C63" s="23" t="s">
        <v>21</v>
      </c>
      <c r="D63" s="24" t="s">
        <v>22</v>
      </c>
      <c r="E63" s="23" t="s">
        <v>144</v>
      </c>
      <c r="F63" s="24" t="s">
        <v>6</v>
      </c>
      <c r="G63" s="25" t="s">
        <v>6</v>
      </c>
      <c r="H63" s="29" t="s">
        <v>145</v>
      </c>
    </row>
    <row r="64" customFormat="false" ht="45.6" hidden="false" customHeight="false" outlineLevel="0" collapsed="false">
      <c r="A64" s="22" t="n">
        <v>45037</v>
      </c>
      <c r="B64" s="23" t="s">
        <v>143</v>
      </c>
      <c r="C64" s="23" t="s">
        <v>21</v>
      </c>
      <c r="D64" s="24" t="s">
        <v>22</v>
      </c>
      <c r="E64" s="23" t="s">
        <v>146</v>
      </c>
      <c r="F64" s="24" t="s">
        <v>6</v>
      </c>
      <c r="G64" s="25" t="s">
        <v>7</v>
      </c>
      <c r="H64" s="29" t="s">
        <v>147</v>
      </c>
    </row>
    <row r="65" customFormat="false" ht="45.6" hidden="false" customHeight="false" outlineLevel="0" collapsed="false">
      <c r="A65" s="22" t="n">
        <v>45039</v>
      </c>
      <c r="B65" s="23" t="s">
        <v>148</v>
      </c>
      <c r="C65" s="23" t="s">
        <v>21</v>
      </c>
      <c r="D65" s="24" t="s">
        <v>22</v>
      </c>
      <c r="E65" s="23" t="s">
        <v>149</v>
      </c>
      <c r="F65" s="24" t="s">
        <v>6</v>
      </c>
      <c r="G65" s="25" t="s">
        <v>6</v>
      </c>
      <c r="H65" s="26" t="s">
        <v>150</v>
      </c>
    </row>
    <row r="66" customFormat="false" ht="79.8" hidden="false" customHeight="false" outlineLevel="0" collapsed="false">
      <c r="A66" s="22" t="n">
        <v>45039</v>
      </c>
      <c r="B66" s="23" t="s">
        <v>151</v>
      </c>
      <c r="C66" s="23" t="s">
        <v>21</v>
      </c>
      <c r="D66" s="24" t="s">
        <v>22</v>
      </c>
      <c r="E66" s="23" t="s">
        <v>152</v>
      </c>
      <c r="F66" s="24" t="s">
        <v>6</v>
      </c>
      <c r="G66" s="25" t="s">
        <v>7</v>
      </c>
      <c r="H66" s="29" t="s">
        <v>153</v>
      </c>
    </row>
    <row r="67" customFormat="false" ht="102.6" hidden="false" customHeight="false" outlineLevel="0" collapsed="false">
      <c r="A67" s="22" t="n">
        <v>45039</v>
      </c>
      <c r="B67" s="23" t="s">
        <v>151</v>
      </c>
      <c r="C67" s="23" t="s">
        <v>21</v>
      </c>
      <c r="D67" s="24" t="s">
        <v>22</v>
      </c>
      <c r="E67" s="23" t="s">
        <v>154</v>
      </c>
      <c r="F67" s="24" t="s">
        <v>6</v>
      </c>
      <c r="G67" s="25" t="s">
        <v>7</v>
      </c>
      <c r="H67" s="29" t="s">
        <v>155</v>
      </c>
    </row>
    <row r="68" customFormat="false" ht="79.8" hidden="false" customHeight="false" outlineLevel="0" collapsed="false">
      <c r="A68" s="22" t="n">
        <v>45039</v>
      </c>
      <c r="B68" s="23" t="s">
        <v>151</v>
      </c>
      <c r="C68" s="23" t="s">
        <v>21</v>
      </c>
      <c r="D68" s="24" t="s">
        <v>22</v>
      </c>
      <c r="E68" s="23" t="s">
        <v>156</v>
      </c>
      <c r="F68" s="24" t="s">
        <v>6</v>
      </c>
      <c r="G68" s="25" t="s">
        <v>7</v>
      </c>
      <c r="H68" s="29" t="s">
        <v>153</v>
      </c>
    </row>
    <row r="69" customFormat="false" ht="102.6" hidden="false" customHeight="false" outlineLevel="0" collapsed="false">
      <c r="A69" s="22" t="n">
        <v>45039</v>
      </c>
      <c r="B69" s="23" t="s">
        <v>151</v>
      </c>
      <c r="C69" s="23" t="s">
        <v>21</v>
      </c>
      <c r="D69" s="24" t="s">
        <v>22</v>
      </c>
      <c r="E69" s="23" t="s">
        <v>157</v>
      </c>
      <c r="F69" s="24" t="s">
        <v>6</v>
      </c>
      <c r="G69" s="25" t="s">
        <v>7</v>
      </c>
      <c r="H69" s="29" t="s">
        <v>155</v>
      </c>
    </row>
    <row r="70" customFormat="false" ht="102.6" hidden="false" customHeight="false" outlineLevel="0" collapsed="false">
      <c r="A70" s="22" t="n">
        <v>45039</v>
      </c>
      <c r="B70" s="23" t="s">
        <v>151</v>
      </c>
      <c r="C70" s="23" t="s">
        <v>21</v>
      </c>
      <c r="D70" s="24" t="s">
        <v>22</v>
      </c>
      <c r="E70" s="23" t="s">
        <v>158</v>
      </c>
      <c r="F70" s="24" t="s">
        <v>6</v>
      </c>
      <c r="G70" s="25" t="s">
        <v>7</v>
      </c>
      <c r="H70" s="29" t="s">
        <v>155</v>
      </c>
    </row>
    <row r="71" customFormat="false" ht="22.8" hidden="false" customHeight="false" outlineLevel="0" collapsed="false">
      <c r="A71" s="22" t="n">
        <v>45039</v>
      </c>
      <c r="B71" s="23" t="s">
        <v>151</v>
      </c>
      <c r="C71" s="23" t="s">
        <v>21</v>
      </c>
      <c r="D71" s="24" t="s">
        <v>22</v>
      </c>
      <c r="E71" s="23" t="s">
        <v>159</v>
      </c>
      <c r="F71" s="24" t="s">
        <v>6</v>
      </c>
      <c r="G71" s="25" t="s">
        <v>6</v>
      </c>
      <c r="H71" s="29" t="s">
        <v>160</v>
      </c>
    </row>
    <row r="72" customFormat="false" ht="148.2" hidden="false" customHeight="false" outlineLevel="0" collapsed="false">
      <c r="A72" s="22" t="n">
        <v>45041</v>
      </c>
      <c r="B72" s="23" t="s">
        <v>161</v>
      </c>
      <c r="C72" s="23" t="s">
        <v>21</v>
      </c>
      <c r="D72" s="24" t="s">
        <v>22</v>
      </c>
      <c r="E72" s="23" t="s">
        <v>162</v>
      </c>
      <c r="F72" s="24" t="s">
        <v>6</v>
      </c>
      <c r="G72" s="25" t="s">
        <v>6</v>
      </c>
      <c r="H72" s="29" t="s">
        <v>163</v>
      </c>
    </row>
    <row r="73" customFormat="false" ht="22.8" hidden="false" customHeight="false" outlineLevel="0" collapsed="false">
      <c r="A73" s="22" t="n">
        <v>45042</v>
      </c>
      <c r="B73" s="23" t="s">
        <v>164</v>
      </c>
      <c r="C73" s="23" t="s">
        <v>21</v>
      </c>
      <c r="D73" s="24" t="s">
        <v>22</v>
      </c>
      <c r="E73" s="23" t="s">
        <v>165</v>
      </c>
      <c r="F73" s="24" t="s">
        <v>6</v>
      </c>
      <c r="G73" s="25" t="s">
        <v>7</v>
      </c>
      <c r="H73" s="29" t="s">
        <v>166</v>
      </c>
    </row>
    <row r="74" customFormat="false" ht="22.8" hidden="false" customHeight="false" outlineLevel="0" collapsed="false">
      <c r="A74" s="22" t="n">
        <v>45043.625</v>
      </c>
      <c r="B74" s="23" t="s">
        <v>167</v>
      </c>
      <c r="C74" s="23" t="s">
        <v>168</v>
      </c>
      <c r="D74" s="24" t="s">
        <v>22</v>
      </c>
      <c r="E74" s="23" t="s">
        <v>169</v>
      </c>
      <c r="F74" s="24" t="s">
        <v>6</v>
      </c>
      <c r="G74" s="25" t="s">
        <v>6</v>
      </c>
      <c r="H74" s="26" t="s">
        <v>170</v>
      </c>
    </row>
    <row r="75" customFormat="false" ht="34.2" hidden="false" customHeight="false" outlineLevel="0" collapsed="false">
      <c r="A75" s="22" t="n">
        <v>45043</v>
      </c>
      <c r="B75" s="23" t="s">
        <v>171</v>
      </c>
      <c r="C75" s="23" t="s">
        <v>21</v>
      </c>
      <c r="D75" s="24" t="s">
        <v>22</v>
      </c>
      <c r="E75" s="23" t="s">
        <v>172</v>
      </c>
      <c r="F75" s="24" t="s">
        <v>6</v>
      </c>
      <c r="G75" s="25" t="s">
        <v>44</v>
      </c>
      <c r="H75" s="26" t="s">
        <v>45</v>
      </c>
    </row>
    <row r="76" customFormat="false" ht="34.2" hidden="false" customHeight="false" outlineLevel="0" collapsed="false">
      <c r="A76" s="22" t="n">
        <v>45043</v>
      </c>
      <c r="B76" s="23" t="s">
        <v>171</v>
      </c>
      <c r="C76" s="23" t="s">
        <v>21</v>
      </c>
      <c r="D76" s="24" t="s">
        <v>22</v>
      </c>
      <c r="E76" s="23" t="s">
        <v>173</v>
      </c>
      <c r="F76" s="24" t="s">
        <v>6</v>
      </c>
      <c r="G76" s="25" t="s">
        <v>44</v>
      </c>
      <c r="H76" s="26" t="s">
        <v>45</v>
      </c>
    </row>
    <row r="77" customFormat="false" ht="34.2" hidden="false" customHeight="false" outlineLevel="0" collapsed="false">
      <c r="A77" s="22" t="n">
        <v>45044</v>
      </c>
      <c r="B77" s="23" t="s">
        <v>174</v>
      </c>
      <c r="C77" s="23" t="s">
        <v>21</v>
      </c>
      <c r="D77" s="24" t="s">
        <v>22</v>
      </c>
      <c r="E77" s="23" t="s">
        <v>175</v>
      </c>
      <c r="F77" s="24" t="s">
        <v>6</v>
      </c>
      <c r="G77" s="25" t="s">
        <v>44</v>
      </c>
      <c r="H77" s="26" t="s">
        <v>45</v>
      </c>
    </row>
    <row r="78" customFormat="false" ht="34.2" hidden="false" customHeight="false" outlineLevel="0" collapsed="false">
      <c r="A78" s="22" t="n">
        <v>45044</v>
      </c>
      <c r="B78" s="23" t="s">
        <v>174</v>
      </c>
      <c r="C78" s="23" t="s">
        <v>21</v>
      </c>
      <c r="D78" s="24" t="s">
        <v>22</v>
      </c>
      <c r="E78" s="23" t="s">
        <v>176</v>
      </c>
      <c r="F78" s="24" t="s">
        <v>6</v>
      </c>
      <c r="G78" s="25" t="s">
        <v>44</v>
      </c>
      <c r="H78" s="26" t="s">
        <v>45</v>
      </c>
    </row>
    <row r="79" customFormat="false" ht="34.2" hidden="false" customHeight="false" outlineLevel="0" collapsed="false">
      <c r="A79" s="22" t="n">
        <v>45044</v>
      </c>
      <c r="B79" s="23" t="s">
        <v>177</v>
      </c>
      <c r="C79" s="23" t="s">
        <v>21</v>
      </c>
      <c r="D79" s="24" t="s">
        <v>22</v>
      </c>
      <c r="E79" s="23" t="s">
        <v>178</v>
      </c>
      <c r="F79" s="24" t="s">
        <v>6</v>
      </c>
      <c r="G79" s="25" t="s">
        <v>6</v>
      </c>
      <c r="H79" s="26" t="s">
        <v>179</v>
      </c>
    </row>
    <row r="80" customFormat="false" ht="34.2" hidden="false" customHeight="false" outlineLevel="0" collapsed="false">
      <c r="A80" s="22" t="n">
        <v>45044</v>
      </c>
      <c r="B80" s="23" t="s">
        <v>180</v>
      </c>
      <c r="C80" s="23" t="s">
        <v>21</v>
      </c>
      <c r="D80" s="24" t="s">
        <v>22</v>
      </c>
      <c r="E80" s="23" t="s">
        <v>181</v>
      </c>
      <c r="F80" s="24" t="s">
        <v>6</v>
      </c>
      <c r="G80" s="25" t="s">
        <v>6</v>
      </c>
      <c r="H80" s="29" t="s">
        <v>182</v>
      </c>
    </row>
    <row r="81" customFormat="false" ht="45.6" hidden="false" customHeight="false" outlineLevel="0" collapsed="false">
      <c r="A81" s="22" t="n">
        <v>45044</v>
      </c>
      <c r="B81" s="23" t="s">
        <v>180</v>
      </c>
      <c r="C81" s="23" t="s">
        <v>21</v>
      </c>
      <c r="D81" s="24" t="s">
        <v>22</v>
      </c>
      <c r="E81" s="23" t="s">
        <v>183</v>
      </c>
      <c r="F81" s="24" t="s">
        <v>6</v>
      </c>
      <c r="G81" s="25" t="s">
        <v>7</v>
      </c>
      <c r="H81" s="29" t="s">
        <v>184</v>
      </c>
    </row>
    <row r="82" customFormat="false" ht="34.2" hidden="false" customHeight="false" outlineLevel="0" collapsed="false">
      <c r="A82" s="22" t="n">
        <v>45046</v>
      </c>
      <c r="B82" s="23" t="s">
        <v>185</v>
      </c>
      <c r="C82" s="23" t="s">
        <v>21</v>
      </c>
      <c r="D82" s="24" t="s">
        <v>22</v>
      </c>
      <c r="E82" s="23" t="s">
        <v>186</v>
      </c>
      <c r="F82" s="24" t="s">
        <v>6</v>
      </c>
      <c r="G82" s="25" t="s">
        <v>44</v>
      </c>
      <c r="H82" s="26" t="s">
        <v>45</v>
      </c>
    </row>
    <row r="83" customFormat="false" ht="34.2" hidden="false" customHeight="false" outlineLevel="0" collapsed="false">
      <c r="A83" s="22" t="n">
        <v>45046</v>
      </c>
      <c r="B83" s="23" t="s">
        <v>185</v>
      </c>
      <c r="C83" s="23" t="s">
        <v>21</v>
      </c>
      <c r="D83" s="24" t="s">
        <v>22</v>
      </c>
      <c r="E83" s="23" t="s">
        <v>187</v>
      </c>
      <c r="F83" s="24" t="s">
        <v>6</v>
      </c>
      <c r="G83" s="25" t="s">
        <v>44</v>
      </c>
      <c r="H83" s="26" t="s">
        <v>45</v>
      </c>
    </row>
    <row r="84" customFormat="false" ht="34.2" hidden="false" customHeight="false" outlineLevel="0" collapsed="false">
      <c r="A84" s="22" t="n">
        <v>45048.4583333333</v>
      </c>
      <c r="B84" s="23" t="s">
        <v>188</v>
      </c>
      <c r="C84" s="23" t="s">
        <v>65</v>
      </c>
      <c r="D84" s="24" t="s">
        <v>22</v>
      </c>
      <c r="E84" s="30" t="s">
        <v>189</v>
      </c>
      <c r="F84" s="24" t="s">
        <v>6</v>
      </c>
      <c r="G84" s="25" t="s">
        <v>6</v>
      </c>
      <c r="H84" s="30" t="s">
        <v>67</v>
      </c>
    </row>
    <row r="85" customFormat="false" ht="34.2" hidden="false" customHeight="false" outlineLevel="0" collapsed="false">
      <c r="A85" s="22" t="n">
        <v>45048.4583333333</v>
      </c>
      <c r="B85" s="23" t="s">
        <v>188</v>
      </c>
      <c r="C85" s="23" t="s">
        <v>65</v>
      </c>
      <c r="D85" s="24" t="s">
        <v>22</v>
      </c>
      <c r="E85" s="30" t="s">
        <v>190</v>
      </c>
      <c r="F85" s="24" t="s">
        <v>6</v>
      </c>
      <c r="G85" s="25" t="s">
        <v>6</v>
      </c>
      <c r="H85" s="30" t="s">
        <v>191</v>
      </c>
    </row>
    <row r="86" customFormat="false" ht="22.8" hidden="false" customHeight="false" outlineLevel="0" collapsed="false">
      <c r="A86" s="22" t="n">
        <v>45048.4583333333</v>
      </c>
      <c r="B86" s="23" t="s">
        <v>188</v>
      </c>
      <c r="C86" s="23" t="s">
        <v>65</v>
      </c>
      <c r="D86" s="27" t="s">
        <v>22</v>
      </c>
      <c r="E86" s="30" t="s">
        <v>192</v>
      </c>
      <c r="F86" s="27" t="s">
        <v>6</v>
      </c>
      <c r="G86" s="25" t="s">
        <v>6</v>
      </c>
      <c r="H86" s="28" t="s">
        <v>69</v>
      </c>
    </row>
    <row r="87" customFormat="false" ht="45.6" hidden="false" customHeight="false" outlineLevel="0" collapsed="false">
      <c r="A87" s="22" t="n">
        <v>45048.4583333333</v>
      </c>
      <c r="B87" s="23" t="s">
        <v>188</v>
      </c>
      <c r="C87" s="23" t="s">
        <v>65</v>
      </c>
      <c r="D87" s="27" t="s">
        <v>22</v>
      </c>
      <c r="E87" s="30" t="s">
        <v>193</v>
      </c>
      <c r="F87" s="27" t="s">
        <v>6</v>
      </c>
      <c r="G87" s="25" t="s">
        <v>6</v>
      </c>
      <c r="H87" s="29" t="s">
        <v>194</v>
      </c>
    </row>
    <row r="88" customFormat="false" ht="34.2" hidden="false" customHeight="false" outlineLevel="0" collapsed="false">
      <c r="A88" s="22" t="n">
        <v>45048.4583333333</v>
      </c>
      <c r="B88" s="23" t="s">
        <v>188</v>
      </c>
      <c r="C88" s="23" t="s">
        <v>65</v>
      </c>
      <c r="D88" s="24" t="s">
        <v>22</v>
      </c>
      <c r="E88" s="30" t="s">
        <v>195</v>
      </c>
      <c r="F88" s="24" t="s">
        <v>6</v>
      </c>
      <c r="G88" s="25" t="s">
        <v>6</v>
      </c>
      <c r="H88" s="30" t="s">
        <v>196</v>
      </c>
    </row>
    <row r="89" customFormat="false" ht="45.6" hidden="false" customHeight="false" outlineLevel="0" collapsed="false">
      <c r="A89" s="22" t="n">
        <v>45048.4583333333</v>
      </c>
      <c r="B89" s="23" t="s">
        <v>188</v>
      </c>
      <c r="C89" s="23" t="s">
        <v>65</v>
      </c>
      <c r="D89" s="24" t="s">
        <v>22</v>
      </c>
      <c r="E89" s="30" t="s">
        <v>197</v>
      </c>
      <c r="F89" s="24" t="s">
        <v>6</v>
      </c>
      <c r="G89" s="25" t="s">
        <v>6</v>
      </c>
      <c r="H89" s="30" t="s">
        <v>194</v>
      </c>
    </row>
    <row r="90" customFormat="false" ht="114" hidden="false" customHeight="false" outlineLevel="0" collapsed="false">
      <c r="A90" s="22" t="n">
        <v>45048.5833333333</v>
      </c>
      <c r="B90" s="23" t="s">
        <v>198</v>
      </c>
      <c r="C90" s="23" t="s">
        <v>168</v>
      </c>
      <c r="D90" s="24" t="s">
        <v>22</v>
      </c>
      <c r="E90" s="30" t="s">
        <v>169</v>
      </c>
      <c r="F90" s="24" t="s">
        <v>6</v>
      </c>
      <c r="G90" s="25" t="s">
        <v>6</v>
      </c>
      <c r="H90" s="30" t="s">
        <v>199</v>
      </c>
    </row>
    <row r="91" customFormat="false" ht="160.2" hidden="false" customHeight="false" outlineLevel="0" collapsed="false">
      <c r="A91" s="22" t="n">
        <v>45049.5625</v>
      </c>
      <c r="B91" s="23" t="s">
        <v>200</v>
      </c>
      <c r="C91" s="23" t="s">
        <v>168</v>
      </c>
      <c r="D91" s="24" t="s">
        <v>22</v>
      </c>
      <c r="E91" s="30" t="s">
        <v>201</v>
      </c>
      <c r="F91" s="24" t="s">
        <v>6</v>
      </c>
      <c r="G91" s="25" t="s">
        <v>6</v>
      </c>
      <c r="H91" s="30" t="s">
        <v>202</v>
      </c>
    </row>
    <row r="92" customFormat="false" ht="34.2" hidden="false" customHeight="false" outlineLevel="0" collapsed="false">
      <c r="A92" s="22" t="n">
        <v>45050.4583333333</v>
      </c>
      <c r="B92" s="23" t="s">
        <v>203</v>
      </c>
      <c r="C92" s="23" t="s">
        <v>65</v>
      </c>
      <c r="D92" s="24" t="s">
        <v>22</v>
      </c>
      <c r="E92" s="30" t="s">
        <v>66</v>
      </c>
      <c r="F92" s="24" t="s">
        <v>6</v>
      </c>
      <c r="G92" s="25" t="s">
        <v>6</v>
      </c>
      <c r="H92" s="30" t="s">
        <v>102</v>
      </c>
    </row>
    <row r="93" customFormat="false" ht="22.8" hidden="false" customHeight="false" outlineLevel="0" collapsed="false">
      <c r="A93" s="22" t="n">
        <v>45050.4583333333</v>
      </c>
      <c r="B93" s="23" t="s">
        <v>203</v>
      </c>
      <c r="C93" s="23" t="s">
        <v>65</v>
      </c>
      <c r="D93" s="24" t="s">
        <v>22</v>
      </c>
      <c r="E93" s="30" t="s">
        <v>204</v>
      </c>
      <c r="F93" s="24" t="s">
        <v>6</v>
      </c>
      <c r="G93" s="25" t="s">
        <v>6</v>
      </c>
      <c r="H93" s="30" t="s">
        <v>69</v>
      </c>
    </row>
    <row r="94" customFormat="false" ht="34.2" hidden="false" customHeight="false" outlineLevel="0" collapsed="false">
      <c r="A94" s="22" t="n">
        <v>45050.4583333333</v>
      </c>
      <c r="B94" s="23" t="s">
        <v>203</v>
      </c>
      <c r="C94" s="23" t="s">
        <v>65</v>
      </c>
      <c r="D94" s="24" t="s">
        <v>22</v>
      </c>
      <c r="E94" s="30" t="s">
        <v>205</v>
      </c>
      <c r="F94" s="24" t="s">
        <v>6</v>
      </c>
      <c r="G94" s="25" t="s">
        <v>6</v>
      </c>
      <c r="H94" s="30" t="s">
        <v>39</v>
      </c>
    </row>
    <row r="95" customFormat="false" ht="45.6" hidden="false" customHeight="false" outlineLevel="0" collapsed="false">
      <c r="A95" s="22" t="n">
        <v>45050.4583333333</v>
      </c>
      <c r="B95" s="23" t="s">
        <v>203</v>
      </c>
      <c r="C95" s="23" t="s">
        <v>65</v>
      </c>
      <c r="D95" s="24" t="s">
        <v>22</v>
      </c>
      <c r="E95" s="30" t="s">
        <v>72</v>
      </c>
      <c r="F95" s="24" t="s">
        <v>6</v>
      </c>
      <c r="G95" s="25" t="s">
        <v>6</v>
      </c>
      <c r="H95" s="30" t="s">
        <v>73</v>
      </c>
    </row>
    <row r="96" customFormat="false" ht="45.6" hidden="false" customHeight="false" outlineLevel="0" collapsed="false">
      <c r="A96" s="22" t="n">
        <v>45050.5833333333</v>
      </c>
      <c r="B96" s="23" t="s">
        <v>206</v>
      </c>
      <c r="C96" s="23" t="s">
        <v>79</v>
      </c>
      <c r="D96" s="24" t="s">
        <v>22</v>
      </c>
      <c r="E96" s="30" t="s">
        <v>207</v>
      </c>
      <c r="F96" s="24" t="s">
        <v>6</v>
      </c>
      <c r="G96" s="25" t="s">
        <v>6</v>
      </c>
      <c r="H96" s="30" t="s">
        <v>208</v>
      </c>
    </row>
    <row r="97" customFormat="false" ht="45.6" hidden="false" customHeight="false" outlineLevel="0" collapsed="false">
      <c r="A97" s="22" t="n">
        <v>45050.5833333333</v>
      </c>
      <c r="B97" s="23" t="s">
        <v>206</v>
      </c>
      <c r="C97" s="23" t="s">
        <v>79</v>
      </c>
      <c r="D97" s="24" t="s">
        <v>22</v>
      </c>
      <c r="E97" s="30" t="s">
        <v>209</v>
      </c>
      <c r="F97" s="24" t="s">
        <v>6</v>
      </c>
      <c r="G97" s="25" t="s">
        <v>6</v>
      </c>
      <c r="H97" s="30" t="s">
        <v>208</v>
      </c>
    </row>
    <row r="98" customFormat="false" ht="45.6" hidden="false" customHeight="false" outlineLevel="0" collapsed="false">
      <c r="A98" s="22" t="n">
        <v>45050.5833333333</v>
      </c>
      <c r="B98" s="23" t="s">
        <v>206</v>
      </c>
      <c r="C98" s="23" t="s">
        <v>79</v>
      </c>
      <c r="D98" s="24" t="s">
        <v>22</v>
      </c>
      <c r="E98" s="30" t="s">
        <v>210</v>
      </c>
      <c r="F98" s="24" t="s">
        <v>6</v>
      </c>
      <c r="G98" s="25" t="s">
        <v>6</v>
      </c>
      <c r="H98" s="30" t="s">
        <v>211</v>
      </c>
    </row>
    <row r="99" customFormat="false" ht="57" hidden="false" customHeight="false" outlineLevel="0" collapsed="false">
      <c r="A99" s="22" t="n">
        <v>45050</v>
      </c>
      <c r="B99" s="23" t="s">
        <v>212</v>
      </c>
      <c r="C99" s="23" t="s">
        <v>21</v>
      </c>
      <c r="D99" s="24" t="s">
        <v>22</v>
      </c>
      <c r="E99" s="30" t="s">
        <v>213</v>
      </c>
      <c r="F99" s="24" t="s">
        <v>6</v>
      </c>
      <c r="G99" s="25" t="s">
        <v>7</v>
      </c>
      <c r="H99" s="30" t="s">
        <v>214</v>
      </c>
    </row>
    <row r="100" customFormat="false" ht="34.2" hidden="false" customHeight="false" outlineLevel="0" collapsed="false">
      <c r="A100" s="22" t="n">
        <v>45050</v>
      </c>
      <c r="B100" s="23" t="s">
        <v>212</v>
      </c>
      <c r="C100" s="23" t="s">
        <v>21</v>
      </c>
      <c r="D100" s="24" t="s">
        <v>22</v>
      </c>
      <c r="E100" s="30" t="s">
        <v>215</v>
      </c>
      <c r="F100" s="24" t="s">
        <v>6</v>
      </c>
      <c r="G100" s="25" t="s">
        <v>6</v>
      </c>
      <c r="H100" s="30" t="s">
        <v>27</v>
      </c>
    </row>
    <row r="101" customFormat="false" ht="57" hidden="false" customHeight="false" outlineLevel="0" collapsed="false">
      <c r="A101" s="22" t="n">
        <v>45050</v>
      </c>
      <c r="B101" s="23" t="s">
        <v>212</v>
      </c>
      <c r="C101" s="23" t="s">
        <v>21</v>
      </c>
      <c r="D101" s="24" t="s">
        <v>22</v>
      </c>
      <c r="E101" s="30" t="s">
        <v>216</v>
      </c>
      <c r="F101" s="24" t="s">
        <v>6</v>
      </c>
      <c r="G101" s="25" t="s">
        <v>7</v>
      </c>
      <c r="H101" s="30" t="s">
        <v>214</v>
      </c>
    </row>
    <row r="102" customFormat="false" ht="34.2" hidden="false" customHeight="false" outlineLevel="0" collapsed="false">
      <c r="A102" s="22" t="n">
        <v>45050</v>
      </c>
      <c r="B102" s="23" t="s">
        <v>212</v>
      </c>
      <c r="C102" s="23" t="s">
        <v>21</v>
      </c>
      <c r="D102" s="24" t="s">
        <v>22</v>
      </c>
      <c r="E102" s="30" t="s">
        <v>217</v>
      </c>
      <c r="F102" s="24" t="s">
        <v>6</v>
      </c>
      <c r="G102" s="25" t="s">
        <v>6</v>
      </c>
      <c r="H102" s="30" t="s">
        <v>27</v>
      </c>
    </row>
    <row r="103" customFormat="false" ht="57" hidden="false" customHeight="false" outlineLevel="0" collapsed="false">
      <c r="A103" s="22" t="n">
        <v>45051</v>
      </c>
      <c r="B103" s="23" t="s">
        <v>218</v>
      </c>
      <c r="C103" s="23" t="s">
        <v>21</v>
      </c>
      <c r="D103" s="24" t="s">
        <v>22</v>
      </c>
      <c r="E103" s="30" t="s">
        <v>219</v>
      </c>
      <c r="F103" s="24" t="s">
        <v>6</v>
      </c>
      <c r="G103" s="25" t="s">
        <v>7</v>
      </c>
      <c r="H103" s="30" t="s">
        <v>220</v>
      </c>
    </row>
    <row r="104" customFormat="false" ht="34.2" hidden="false" customHeight="false" outlineLevel="0" collapsed="false">
      <c r="A104" s="22" t="n">
        <v>45052</v>
      </c>
      <c r="B104" s="23" t="s">
        <v>221</v>
      </c>
      <c r="C104" s="23" t="s">
        <v>21</v>
      </c>
      <c r="D104" s="24" t="s">
        <v>22</v>
      </c>
      <c r="E104" s="30" t="s">
        <v>222</v>
      </c>
      <c r="F104" s="24" t="s">
        <v>6</v>
      </c>
      <c r="G104" s="25" t="s">
        <v>7</v>
      </c>
      <c r="H104" s="30" t="s">
        <v>223</v>
      </c>
    </row>
    <row r="105" customFormat="false" ht="34.2" hidden="false" customHeight="false" outlineLevel="0" collapsed="false">
      <c r="A105" s="22" t="n">
        <v>45053</v>
      </c>
      <c r="B105" s="23" t="s">
        <v>224</v>
      </c>
      <c r="C105" s="23" t="s">
        <v>21</v>
      </c>
      <c r="D105" s="24" t="s">
        <v>22</v>
      </c>
      <c r="E105" s="30" t="s">
        <v>225</v>
      </c>
      <c r="F105" s="24" t="s">
        <v>6</v>
      </c>
      <c r="G105" s="25" t="s">
        <v>6</v>
      </c>
      <c r="H105" s="30" t="s">
        <v>226</v>
      </c>
    </row>
    <row r="106" customFormat="false" ht="45.6" hidden="false" customHeight="false" outlineLevel="0" collapsed="false">
      <c r="A106" s="22" t="n">
        <v>45053</v>
      </c>
      <c r="B106" s="23" t="s">
        <v>227</v>
      </c>
      <c r="C106" s="23" t="s">
        <v>21</v>
      </c>
      <c r="D106" s="24" t="s">
        <v>22</v>
      </c>
      <c r="E106" s="30" t="s">
        <v>228</v>
      </c>
      <c r="F106" s="24" t="s">
        <v>6</v>
      </c>
      <c r="G106" s="25" t="s">
        <v>6</v>
      </c>
      <c r="H106" s="30" t="s">
        <v>229</v>
      </c>
    </row>
    <row r="107" customFormat="false" ht="34.2" hidden="false" customHeight="false" outlineLevel="0" collapsed="false">
      <c r="A107" s="22" t="n">
        <v>45055</v>
      </c>
      <c r="B107" s="23" t="s">
        <v>230</v>
      </c>
      <c r="C107" s="23" t="s">
        <v>21</v>
      </c>
      <c r="D107" s="24" t="s">
        <v>22</v>
      </c>
      <c r="E107" s="30" t="s">
        <v>231</v>
      </c>
      <c r="F107" s="24" t="s">
        <v>6</v>
      </c>
      <c r="G107" s="25" t="s">
        <v>6</v>
      </c>
      <c r="H107" s="30" t="s">
        <v>232</v>
      </c>
    </row>
    <row r="108" customFormat="false" ht="34.2" hidden="false" customHeight="false" outlineLevel="0" collapsed="false">
      <c r="A108" s="22" t="n">
        <v>45055</v>
      </c>
      <c r="B108" s="23" t="s">
        <v>230</v>
      </c>
      <c r="C108" s="23" t="s">
        <v>21</v>
      </c>
      <c r="D108" s="24" t="s">
        <v>22</v>
      </c>
      <c r="E108" s="30" t="s">
        <v>233</v>
      </c>
      <c r="F108" s="24" t="s">
        <v>6</v>
      </c>
      <c r="G108" s="25" t="s">
        <v>7</v>
      </c>
      <c r="H108" s="30" t="s">
        <v>234</v>
      </c>
    </row>
    <row r="109" customFormat="false" ht="34.2" hidden="false" customHeight="false" outlineLevel="0" collapsed="false">
      <c r="A109" s="22" t="n">
        <v>45055</v>
      </c>
      <c r="B109" s="23" t="s">
        <v>230</v>
      </c>
      <c r="C109" s="23" t="s">
        <v>21</v>
      </c>
      <c r="D109" s="24" t="s">
        <v>22</v>
      </c>
      <c r="E109" s="30" t="s">
        <v>235</v>
      </c>
      <c r="F109" s="24" t="s">
        <v>6</v>
      </c>
      <c r="G109" s="25" t="s">
        <v>7</v>
      </c>
      <c r="H109" s="30" t="s">
        <v>234</v>
      </c>
    </row>
    <row r="110" customFormat="false" ht="34.2" hidden="false" customHeight="false" outlineLevel="0" collapsed="false">
      <c r="A110" s="22" t="n">
        <v>45057.4166666667</v>
      </c>
      <c r="B110" s="23" t="s">
        <v>236</v>
      </c>
      <c r="C110" s="23" t="s">
        <v>65</v>
      </c>
      <c r="D110" s="24" t="s">
        <v>22</v>
      </c>
      <c r="E110" s="30" t="s">
        <v>66</v>
      </c>
      <c r="F110" s="24" t="s">
        <v>6</v>
      </c>
      <c r="G110" s="25" t="s">
        <v>6</v>
      </c>
      <c r="H110" s="30" t="s">
        <v>102</v>
      </c>
    </row>
    <row r="111" customFormat="false" ht="22.8" hidden="false" customHeight="false" outlineLevel="0" collapsed="false">
      <c r="A111" s="22" t="n">
        <v>45057.4166666667</v>
      </c>
      <c r="B111" s="23" t="s">
        <v>236</v>
      </c>
      <c r="C111" s="23" t="s">
        <v>65</v>
      </c>
      <c r="D111" s="24" t="s">
        <v>22</v>
      </c>
      <c r="E111" s="30" t="s">
        <v>237</v>
      </c>
      <c r="F111" s="24" t="s">
        <v>6</v>
      </c>
      <c r="G111" s="25" t="s">
        <v>6</v>
      </c>
      <c r="H111" s="30" t="s">
        <v>69</v>
      </c>
    </row>
    <row r="112" customFormat="false" ht="103.2" hidden="false" customHeight="false" outlineLevel="0" collapsed="false">
      <c r="A112" s="22" t="n">
        <v>45057.4166666667</v>
      </c>
      <c r="B112" s="23" t="s">
        <v>236</v>
      </c>
      <c r="C112" s="23" t="s">
        <v>65</v>
      </c>
      <c r="D112" s="24" t="s">
        <v>22</v>
      </c>
      <c r="E112" s="30" t="s">
        <v>238</v>
      </c>
      <c r="F112" s="24" t="s">
        <v>6</v>
      </c>
      <c r="G112" s="25" t="s">
        <v>6</v>
      </c>
      <c r="H112" s="30" t="s">
        <v>239</v>
      </c>
    </row>
    <row r="113" customFormat="false" ht="22.8" hidden="false" customHeight="false" outlineLevel="0" collapsed="false">
      <c r="A113" s="22" t="n">
        <v>45057.4166666667</v>
      </c>
      <c r="B113" s="23" t="s">
        <v>236</v>
      </c>
      <c r="C113" s="23" t="s">
        <v>65</v>
      </c>
      <c r="D113" s="24" t="s">
        <v>22</v>
      </c>
      <c r="E113" s="30" t="s">
        <v>240</v>
      </c>
      <c r="F113" s="24" t="s">
        <v>6</v>
      </c>
      <c r="G113" s="25" t="s">
        <v>7</v>
      </c>
      <c r="H113" s="30" t="s">
        <v>241</v>
      </c>
    </row>
    <row r="114" customFormat="false" ht="45.6" hidden="false" customHeight="false" outlineLevel="0" collapsed="false">
      <c r="A114" s="22" t="n">
        <v>45057.4166666667</v>
      </c>
      <c r="B114" s="23" t="s">
        <v>236</v>
      </c>
      <c r="C114" s="23" t="s">
        <v>65</v>
      </c>
      <c r="D114" s="24" t="s">
        <v>22</v>
      </c>
      <c r="E114" s="30" t="s">
        <v>72</v>
      </c>
      <c r="F114" s="24" t="s">
        <v>6</v>
      </c>
      <c r="G114" s="25" t="s">
        <v>6</v>
      </c>
      <c r="H114" s="30" t="s">
        <v>73</v>
      </c>
    </row>
    <row r="115" customFormat="false" ht="22.8" hidden="false" customHeight="false" outlineLevel="0" collapsed="false">
      <c r="A115" s="22" t="n">
        <v>45057.4166666667</v>
      </c>
      <c r="B115" s="23" t="s">
        <v>236</v>
      </c>
      <c r="C115" s="23" t="s">
        <v>65</v>
      </c>
      <c r="D115" s="24" t="s">
        <v>22</v>
      </c>
      <c r="E115" s="30" t="s">
        <v>242</v>
      </c>
      <c r="F115" s="24" t="s">
        <v>6</v>
      </c>
      <c r="G115" s="25" t="s">
        <v>7</v>
      </c>
      <c r="H115" s="30" t="s">
        <v>243</v>
      </c>
    </row>
    <row r="116" customFormat="false" ht="34.2" hidden="false" customHeight="false" outlineLevel="0" collapsed="false">
      <c r="A116" s="22" t="n">
        <v>45057</v>
      </c>
      <c r="B116" s="23" t="s">
        <v>244</v>
      </c>
      <c r="C116" s="23" t="s">
        <v>21</v>
      </c>
      <c r="D116" s="24" t="s">
        <v>22</v>
      </c>
      <c r="E116" s="30" t="s">
        <v>245</v>
      </c>
      <c r="F116" s="24" t="s">
        <v>6</v>
      </c>
      <c r="G116" s="25" t="s">
        <v>6</v>
      </c>
      <c r="H116" s="30" t="s">
        <v>39</v>
      </c>
    </row>
    <row r="117" customFormat="false" ht="34.2" hidden="false" customHeight="false" outlineLevel="0" collapsed="false">
      <c r="A117" s="22" t="n">
        <v>45062</v>
      </c>
      <c r="B117" s="23" t="s">
        <v>246</v>
      </c>
      <c r="C117" s="23" t="s">
        <v>21</v>
      </c>
      <c r="D117" s="24" t="s">
        <v>22</v>
      </c>
      <c r="E117" s="30" t="s">
        <v>247</v>
      </c>
      <c r="F117" s="24" t="s">
        <v>6</v>
      </c>
      <c r="G117" s="25" t="s">
        <v>6</v>
      </c>
      <c r="H117" s="30" t="s">
        <v>248</v>
      </c>
    </row>
    <row r="118" customFormat="false" ht="353.4" hidden="false" customHeight="false" outlineLevel="0" collapsed="false">
      <c r="A118" s="22" t="n">
        <v>45063</v>
      </c>
      <c r="B118" s="23" t="s">
        <v>249</v>
      </c>
      <c r="C118" s="23" t="s">
        <v>21</v>
      </c>
      <c r="D118" s="24" t="s">
        <v>22</v>
      </c>
      <c r="E118" s="30" t="s">
        <v>250</v>
      </c>
      <c r="F118" s="24" t="s">
        <v>6</v>
      </c>
      <c r="G118" s="25" t="s">
        <v>6</v>
      </c>
      <c r="H118" s="30" t="s">
        <v>251</v>
      </c>
    </row>
    <row r="119" customFormat="false" ht="34.2" hidden="false" customHeight="false" outlineLevel="0" collapsed="false">
      <c r="A119" s="22" t="n">
        <v>45066</v>
      </c>
      <c r="B119" s="23" t="s">
        <v>252</v>
      </c>
      <c r="C119" s="23" t="s">
        <v>21</v>
      </c>
      <c r="D119" s="24" t="s">
        <v>22</v>
      </c>
      <c r="E119" s="30" t="s">
        <v>253</v>
      </c>
      <c r="F119" s="24" t="s">
        <v>6</v>
      </c>
      <c r="G119" s="25" t="s">
        <v>6</v>
      </c>
      <c r="H119" s="30" t="s">
        <v>39</v>
      </c>
    </row>
    <row r="120" customFormat="false" ht="57" hidden="false" customHeight="false" outlineLevel="0" collapsed="false">
      <c r="A120" s="22" t="n">
        <v>45066</v>
      </c>
      <c r="B120" s="23" t="s">
        <v>252</v>
      </c>
      <c r="C120" s="23" t="s">
        <v>21</v>
      </c>
      <c r="D120" s="24" t="s">
        <v>22</v>
      </c>
      <c r="E120" s="30" t="s">
        <v>254</v>
      </c>
      <c r="F120" s="24" t="s">
        <v>6</v>
      </c>
      <c r="G120" s="25" t="s">
        <v>6</v>
      </c>
      <c r="H120" s="31" t="s">
        <v>255</v>
      </c>
    </row>
    <row r="121" customFormat="false" ht="205.8" hidden="false" customHeight="false" outlineLevel="0" collapsed="false">
      <c r="A121" s="22" t="n">
        <v>45073</v>
      </c>
      <c r="B121" s="23" t="s">
        <v>256</v>
      </c>
      <c r="C121" s="23" t="s">
        <v>21</v>
      </c>
      <c r="D121" s="24" t="s">
        <v>22</v>
      </c>
      <c r="E121" s="30" t="s">
        <v>257</v>
      </c>
      <c r="F121" s="24" t="s">
        <v>6</v>
      </c>
      <c r="G121" s="25" t="s">
        <v>6</v>
      </c>
      <c r="H121" s="30" t="s">
        <v>258</v>
      </c>
    </row>
    <row r="122" customFormat="false" ht="34.2" hidden="false" customHeight="false" outlineLevel="0" collapsed="false">
      <c r="A122" s="22" t="n">
        <v>45074</v>
      </c>
      <c r="B122" s="23" t="s">
        <v>259</v>
      </c>
      <c r="C122" s="23" t="s">
        <v>21</v>
      </c>
      <c r="D122" s="24" t="s">
        <v>22</v>
      </c>
      <c r="E122" s="30" t="s">
        <v>260</v>
      </c>
      <c r="F122" s="24" t="s">
        <v>6</v>
      </c>
      <c r="G122" s="25" t="s">
        <v>6</v>
      </c>
      <c r="H122" s="30" t="s">
        <v>39</v>
      </c>
    </row>
    <row r="123" customFormat="false" ht="45.6" hidden="false" customHeight="false" outlineLevel="0" collapsed="false">
      <c r="A123" s="22" t="n">
        <v>45075</v>
      </c>
      <c r="B123" s="23" t="s">
        <v>261</v>
      </c>
      <c r="C123" s="23" t="s">
        <v>21</v>
      </c>
      <c r="D123" s="24" t="s">
        <v>22</v>
      </c>
      <c r="E123" s="30" t="s">
        <v>262</v>
      </c>
      <c r="F123" s="24" t="s">
        <v>6</v>
      </c>
      <c r="G123" s="25" t="s">
        <v>6</v>
      </c>
      <c r="H123" s="30" t="s">
        <v>114</v>
      </c>
    </row>
    <row r="124" customFormat="false" ht="45.6" hidden="false" customHeight="false" outlineLevel="0" collapsed="false">
      <c r="A124" s="22" t="n">
        <v>45075</v>
      </c>
      <c r="B124" s="23" t="s">
        <v>261</v>
      </c>
      <c r="C124" s="23" t="s">
        <v>21</v>
      </c>
      <c r="D124" s="24" t="s">
        <v>22</v>
      </c>
      <c r="E124" s="30" t="s">
        <v>263</v>
      </c>
      <c r="F124" s="24" t="s">
        <v>6</v>
      </c>
      <c r="G124" s="25" t="s">
        <v>6</v>
      </c>
      <c r="H124" s="30" t="s">
        <v>114</v>
      </c>
    </row>
    <row r="125" customFormat="false" ht="45.6" hidden="false" customHeight="false" outlineLevel="0" collapsed="false">
      <c r="A125" s="22" t="n">
        <v>45075</v>
      </c>
      <c r="B125" s="23" t="s">
        <v>261</v>
      </c>
      <c r="C125" s="23" t="s">
        <v>21</v>
      </c>
      <c r="D125" s="24" t="s">
        <v>22</v>
      </c>
      <c r="E125" s="30" t="s">
        <v>264</v>
      </c>
      <c r="F125" s="24" t="s">
        <v>6</v>
      </c>
      <c r="G125" s="25" t="s">
        <v>6</v>
      </c>
      <c r="H125" s="30" t="s">
        <v>114</v>
      </c>
    </row>
    <row r="126" customFormat="false" ht="45.6" hidden="false" customHeight="false" outlineLevel="0" collapsed="false">
      <c r="A126" s="22" t="n">
        <v>45075</v>
      </c>
      <c r="B126" s="23" t="s">
        <v>261</v>
      </c>
      <c r="C126" s="23" t="s">
        <v>21</v>
      </c>
      <c r="D126" s="24" t="s">
        <v>22</v>
      </c>
      <c r="E126" s="30" t="s">
        <v>265</v>
      </c>
      <c r="F126" s="24" t="s">
        <v>6</v>
      </c>
      <c r="G126" s="25" t="s">
        <v>6</v>
      </c>
      <c r="H126" s="30" t="s">
        <v>114</v>
      </c>
    </row>
    <row r="127" customFormat="false" ht="45.6" hidden="false" customHeight="false" outlineLevel="0" collapsed="false">
      <c r="A127" s="22" t="n">
        <v>45075</v>
      </c>
      <c r="B127" s="23" t="s">
        <v>261</v>
      </c>
      <c r="C127" s="23" t="s">
        <v>21</v>
      </c>
      <c r="D127" s="24" t="s">
        <v>22</v>
      </c>
      <c r="E127" s="30" t="s">
        <v>266</v>
      </c>
      <c r="F127" s="24" t="s">
        <v>6</v>
      </c>
      <c r="G127" s="25" t="s">
        <v>6</v>
      </c>
      <c r="H127" s="30" t="s">
        <v>114</v>
      </c>
    </row>
    <row r="128" customFormat="false" ht="45.6" hidden="false" customHeight="false" outlineLevel="0" collapsed="false">
      <c r="A128" s="22" t="n">
        <v>45075</v>
      </c>
      <c r="B128" s="23" t="s">
        <v>261</v>
      </c>
      <c r="C128" s="23" t="s">
        <v>21</v>
      </c>
      <c r="D128" s="24" t="s">
        <v>22</v>
      </c>
      <c r="E128" s="30" t="s">
        <v>267</v>
      </c>
      <c r="F128" s="24" t="s">
        <v>6</v>
      </c>
      <c r="G128" s="25" t="s">
        <v>6</v>
      </c>
      <c r="H128" s="30" t="s">
        <v>114</v>
      </c>
    </row>
    <row r="129" customFormat="false" ht="45.6" hidden="false" customHeight="false" outlineLevel="0" collapsed="false">
      <c r="A129" s="22" t="n">
        <v>45075</v>
      </c>
      <c r="B129" s="23" t="s">
        <v>261</v>
      </c>
      <c r="C129" s="23" t="s">
        <v>21</v>
      </c>
      <c r="D129" s="24" t="s">
        <v>22</v>
      </c>
      <c r="E129" s="30" t="s">
        <v>268</v>
      </c>
      <c r="F129" s="24" t="s">
        <v>6</v>
      </c>
      <c r="G129" s="25" t="s">
        <v>6</v>
      </c>
      <c r="H129" s="30" t="s">
        <v>114</v>
      </c>
    </row>
    <row r="130" customFormat="false" ht="45.6" hidden="false" customHeight="false" outlineLevel="0" collapsed="false">
      <c r="A130" s="22" t="n">
        <v>45075</v>
      </c>
      <c r="B130" s="23" t="s">
        <v>261</v>
      </c>
      <c r="C130" s="23" t="s">
        <v>21</v>
      </c>
      <c r="D130" s="24" t="s">
        <v>22</v>
      </c>
      <c r="E130" s="30" t="s">
        <v>269</v>
      </c>
      <c r="F130" s="24" t="s">
        <v>6</v>
      </c>
      <c r="G130" s="25" t="s">
        <v>6</v>
      </c>
      <c r="H130" s="30" t="s">
        <v>114</v>
      </c>
    </row>
    <row r="131" customFormat="false" ht="45.6" hidden="false" customHeight="false" outlineLevel="0" collapsed="false">
      <c r="A131" s="22" t="n">
        <v>45075</v>
      </c>
      <c r="B131" s="23" t="s">
        <v>261</v>
      </c>
      <c r="C131" s="23" t="s">
        <v>21</v>
      </c>
      <c r="D131" s="24" t="s">
        <v>22</v>
      </c>
      <c r="E131" s="30" t="s">
        <v>270</v>
      </c>
      <c r="F131" s="24" t="s">
        <v>6</v>
      </c>
      <c r="G131" s="25" t="s">
        <v>6</v>
      </c>
      <c r="H131" s="30" t="s">
        <v>114</v>
      </c>
    </row>
    <row r="132" customFormat="false" ht="45.6" hidden="false" customHeight="false" outlineLevel="0" collapsed="false">
      <c r="A132" s="22" t="n">
        <v>45075</v>
      </c>
      <c r="B132" s="23" t="s">
        <v>261</v>
      </c>
      <c r="C132" s="23" t="s">
        <v>21</v>
      </c>
      <c r="D132" s="24" t="s">
        <v>22</v>
      </c>
      <c r="E132" s="30" t="s">
        <v>271</v>
      </c>
      <c r="F132" s="24" t="s">
        <v>6</v>
      </c>
      <c r="G132" s="25" t="s">
        <v>6</v>
      </c>
      <c r="H132" s="30" t="s">
        <v>114</v>
      </c>
    </row>
    <row r="133" customFormat="false" ht="45.6" hidden="false" customHeight="false" outlineLevel="0" collapsed="false">
      <c r="A133" s="22" t="n">
        <v>45075</v>
      </c>
      <c r="B133" s="23" t="s">
        <v>261</v>
      </c>
      <c r="C133" s="23" t="s">
        <v>21</v>
      </c>
      <c r="D133" s="24" t="s">
        <v>22</v>
      </c>
      <c r="E133" s="30" t="s">
        <v>272</v>
      </c>
      <c r="F133" s="24" t="s">
        <v>6</v>
      </c>
      <c r="G133" s="25" t="s">
        <v>6</v>
      </c>
      <c r="H133" s="30" t="s">
        <v>114</v>
      </c>
    </row>
    <row r="134" customFormat="false" ht="45.6" hidden="false" customHeight="false" outlineLevel="0" collapsed="false">
      <c r="A134" s="22" t="n">
        <v>45075</v>
      </c>
      <c r="B134" s="23" t="s">
        <v>261</v>
      </c>
      <c r="C134" s="23" t="s">
        <v>21</v>
      </c>
      <c r="D134" s="24" t="s">
        <v>22</v>
      </c>
      <c r="E134" s="30" t="s">
        <v>273</v>
      </c>
      <c r="F134" s="24" t="s">
        <v>6</v>
      </c>
      <c r="G134" s="25" t="s">
        <v>6</v>
      </c>
      <c r="H134" s="30" t="s">
        <v>114</v>
      </c>
    </row>
    <row r="135" customFormat="false" ht="45.6" hidden="false" customHeight="false" outlineLevel="0" collapsed="false">
      <c r="A135" s="22" t="n">
        <v>45075</v>
      </c>
      <c r="B135" s="23" t="s">
        <v>261</v>
      </c>
      <c r="C135" s="23" t="s">
        <v>21</v>
      </c>
      <c r="D135" s="24" t="s">
        <v>22</v>
      </c>
      <c r="E135" s="30" t="s">
        <v>274</v>
      </c>
      <c r="F135" s="24" t="s">
        <v>6</v>
      </c>
      <c r="G135" s="25" t="s">
        <v>6</v>
      </c>
      <c r="H135" s="30" t="s">
        <v>114</v>
      </c>
    </row>
    <row r="136" customFormat="false" ht="45.6" hidden="false" customHeight="false" outlineLevel="0" collapsed="false">
      <c r="A136" s="22" t="n">
        <v>45075</v>
      </c>
      <c r="B136" s="23" t="s">
        <v>261</v>
      </c>
      <c r="C136" s="23" t="s">
        <v>21</v>
      </c>
      <c r="D136" s="24" t="s">
        <v>22</v>
      </c>
      <c r="E136" s="23" t="s">
        <v>275</v>
      </c>
      <c r="F136" s="24" t="s">
        <v>6</v>
      </c>
      <c r="G136" s="25" t="s">
        <v>6</v>
      </c>
      <c r="H136" s="30" t="s">
        <v>114</v>
      </c>
    </row>
    <row r="137" customFormat="false" ht="102.6" hidden="false" customHeight="false" outlineLevel="0" collapsed="false">
      <c r="A137" s="22" t="n">
        <v>45078</v>
      </c>
      <c r="B137" s="23" t="s">
        <v>276</v>
      </c>
      <c r="C137" s="23" t="s">
        <v>21</v>
      </c>
      <c r="D137" s="24" t="s">
        <v>22</v>
      </c>
      <c r="E137" s="23" t="s">
        <v>277</v>
      </c>
      <c r="F137" s="24" t="s">
        <v>6</v>
      </c>
      <c r="G137" s="25" t="s">
        <v>6</v>
      </c>
      <c r="H137" s="26" t="s">
        <v>278</v>
      </c>
    </row>
    <row r="138" customFormat="false" ht="68.4" hidden="false" customHeight="false" outlineLevel="0" collapsed="false">
      <c r="A138" s="22" t="n">
        <v>45078</v>
      </c>
      <c r="B138" s="23" t="s">
        <v>279</v>
      </c>
      <c r="C138" s="23" t="s">
        <v>21</v>
      </c>
      <c r="D138" s="24" t="s">
        <v>22</v>
      </c>
      <c r="E138" s="23" t="s">
        <v>280</v>
      </c>
      <c r="F138" s="24" t="s">
        <v>6</v>
      </c>
      <c r="G138" s="25" t="s">
        <v>6</v>
      </c>
      <c r="H138" s="26" t="s">
        <v>281</v>
      </c>
    </row>
    <row r="139" customFormat="false" ht="45.6" hidden="false" customHeight="false" outlineLevel="0" collapsed="false">
      <c r="A139" s="22" t="n">
        <v>45079</v>
      </c>
      <c r="B139" s="23" t="s">
        <v>282</v>
      </c>
      <c r="C139" s="23" t="s">
        <v>21</v>
      </c>
      <c r="D139" s="27" t="s">
        <v>22</v>
      </c>
      <c r="E139" s="23" t="s">
        <v>283</v>
      </c>
      <c r="F139" s="27" t="s">
        <v>6</v>
      </c>
      <c r="G139" s="25" t="s">
        <v>6</v>
      </c>
      <c r="H139" s="26" t="s">
        <v>284</v>
      </c>
    </row>
    <row r="140" customFormat="false" ht="45.6" hidden="false" customHeight="false" outlineLevel="0" collapsed="false">
      <c r="A140" s="22" t="n">
        <v>45079</v>
      </c>
      <c r="B140" s="23" t="s">
        <v>282</v>
      </c>
      <c r="C140" s="23" t="s">
        <v>21</v>
      </c>
      <c r="D140" s="27" t="s">
        <v>22</v>
      </c>
      <c r="E140" s="23" t="s">
        <v>285</v>
      </c>
      <c r="F140" s="27" t="s">
        <v>6</v>
      </c>
      <c r="G140" s="25" t="s">
        <v>6</v>
      </c>
      <c r="H140" s="26" t="s">
        <v>284</v>
      </c>
    </row>
    <row r="141" customFormat="false" ht="34.2" hidden="false" customHeight="false" outlineLevel="0" collapsed="false">
      <c r="A141" s="22" t="n">
        <v>45079</v>
      </c>
      <c r="B141" s="23" t="s">
        <v>282</v>
      </c>
      <c r="C141" s="23" t="s">
        <v>21</v>
      </c>
      <c r="D141" s="24" t="s">
        <v>22</v>
      </c>
      <c r="E141" s="23" t="s">
        <v>286</v>
      </c>
      <c r="F141" s="24" t="s">
        <v>6</v>
      </c>
      <c r="G141" s="25" t="s">
        <v>6</v>
      </c>
      <c r="H141" s="26" t="s">
        <v>287</v>
      </c>
    </row>
    <row r="142" customFormat="false" ht="34.2" hidden="false" customHeight="false" outlineLevel="0" collapsed="false">
      <c r="A142" s="22" t="n">
        <v>45079</v>
      </c>
      <c r="B142" s="23" t="s">
        <v>282</v>
      </c>
      <c r="C142" s="23" t="s">
        <v>21</v>
      </c>
      <c r="D142" s="24" t="s">
        <v>22</v>
      </c>
      <c r="E142" s="23" t="s">
        <v>288</v>
      </c>
      <c r="F142" s="24" t="s">
        <v>6</v>
      </c>
      <c r="G142" s="25" t="s">
        <v>6</v>
      </c>
      <c r="H142" s="26" t="s">
        <v>287</v>
      </c>
    </row>
    <row r="143" customFormat="false" ht="79.8" hidden="false" customHeight="false" outlineLevel="0" collapsed="false">
      <c r="A143" s="22" t="n">
        <v>45081</v>
      </c>
      <c r="B143" s="23" t="s">
        <v>289</v>
      </c>
      <c r="C143" s="23" t="s">
        <v>21</v>
      </c>
      <c r="D143" s="24" t="s">
        <v>22</v>
      </c>
      <c r="E143" s="23" t="s">
        <v>290</v>
      </c>
      <c r="F143" s="24" t="s">
        <v>6</v>
      </c>
      <c r="G143" s="25" t="s">
        <v>6</v>
      </c>
      <c r="H143" s="26" t="s">
        <v>291</v>
      </c>
    </row>
    <row r="144" customFormat="false" ht="22.8" hidden="false" customHeight="false" outlineLevel="0" collapsed="false">
      <c r="A144" s="22" t="n">
        <v>45081</v>
      </c>
      <c r="B144" s="23" t="s">
        <v>289</v>
      </c>
      <c r="C144" s="23" t="s">
        <v>21</v>
      </c>
      <c r="D144" s="24" t="s">
        <v>22</v>
      </c>
      <c r="E144" s="23" t="s">
        <v>292</v>
      </c>
      <c r="F144" s="24" t="s">
        <v>6</v>
      </c>
      <c r="G144" s="25" t="s">
        <v>6</v>
      </c>
      <c r="H144" s="26" t="s">
        <v>293</v>
      </c>
    </row>
    <row r="145" customFormat="false" ht="45.6" hidden="false" customHeight="false" outlineLevel="0" collapsed="false">
      <c r="A145" s="22" t="n">
        <v>45081</v>
      </c>
      <c r="B145" s="23" t="s">
        <v>294</v>
      </c>
      <c r="C145" s="23" t="s">
        <v>21</v>
      </c>
      <c r="D145" s="24" t="s">
        <v>22</v>
      </c>
      <c r="E145" s="23" t="s">
        <v>295</v>
      </c>
      <c r="F145" s="24" t="s">
        <v>6</v>
      </c>
      <c r="G145" s="25" t="s">
        <v>6</v>
      </c>
      <c r="H145" s="26" t="s">
        <v>296</v>
      </c>
    </row>
    <row r="146" customFormat="false" ht="136.8" hidden="false" customHeight="false" outlineLevel="0" collapsed="false">
      <c r="A146" s="22" t="n">
        <v>45081</v>
      </c>
      <c r="B146" s="23" t="s">
        <v>294</v>
      </c>
      <c r="C146" s="23" t="s">
        <v>21</v>
      </c>
      <c r="D146" s="24" t="s">
        <v>22</v>
      </c>
      <c r="E146" s="23" t="s">
        <v>297</v>
      </c>
      <c r="F146" s="24" t="s">
        <v>6</v>
      </c>
      <c r="G146" s="25" t="s">
        <v>6</v>
      </c>
      <c r="H146" s="26" t="s">
        <v>298</v>
      </c>
    </row>
    <row r="147" customFormat="false" ht="34.2" hidden="false" customHeight="false" outlineLevel="0" collapsed="false">
      <c r="A147" s="22" t="n">
        <v>45082</v>
      </c>
      <c r="B147" s="23" t="s">
        <v>299</v>
      </c>
      <c r="C147" s="23" t="s">
        <v>21</v>
      </c>
      <c r="D147" s="24" t="s">
        <v>22</v>
      </c>
      <c r="E147" s="23" t="s">
        <v>300</v>
      </c>
      <c r="F147" s="24" t="s">
        <v>6</v>
      </c>
      <c r="G147" s="25" t="s">
        <v>7</v>
      </c>
      <c r="H147" s="26" t="s">
        <v>301</v>
      </c>
    </row>
    <row r="148" customFormat="false" ht="45.6" hidden="false" customHeight="false" outlineLevel="0" collapsed="false">
      <c r="A148" s="22" t="n">
        <v>45082</v>
      </c>
      <c r="B148" s="23" t="s">
        <v>299</v>
      </c>
      <c r="C148" s="23" t="s">
        <v>21</v>
      </c>
      <c r="D148" s="24" t="s">
        <v>22</v>
      </c>
      <c r="E148" s="23" t="s">
        <v>302</v>
      </c>
      <c r="F148" s="24" t="s">
        <v>6</v>
      </c>
      <c r="G148" s="25" t="s">
        <v>7</v>
      </c>
      <c r="H148" s="26" t="s">
        <v>303</v>
      </c>
    </row>
    <row r="149" customFormat="false" ht="68.4" hidden="false" customHeight="false" outlineLevel="0" collapsed="false">
      <c r="A149" s="22" t="n">
        <v>45082</v>
      </c>
      <c r="B149" s="23" t="s">
        <v>299</v>
      </c>
      <c r="C149" s="23" t="s">
        <v>21</v>
      </c>
      <c r="D149" s="24" t="s">
        <v>22</v>
      </c>
      <c r="E149" s="23" t="s">
        <v>304</v>
      </c>
      <c r="F149" s="24" t="s">
        <v>6</v>
      </c>
      <c r="G149" s="25" t="s">
        <v>7</v>
      </c>
      <c r="H149" s="26" t="s">
        <v>305</v>
      </c>
    </row>
    <row r="150" customFormat="false" ht="34.2" hidden="false" customHeight="false" outlineLevel="0" collapsed="false">
      <c r="A150" s="22" t="n">
        <v>45082</v>
      </c>
      <c r="B150" s="23" t="s">
        <v>299</v>
      </c>
      <c r="C150" s="23" t="s">
        <v>21</v>
      </c>
      <c r="D150" s="24" t="s">
        <v>22</v>
      </c>
      <c r="E150" s="23" t="s">
        <v>306</v>
      </c>
      <c r="F150" s="24" t="s">
        <v>6</v>
      </c>
      <c r="G150" s="25" t="s">
        <v>6</v>
      </c>
      <c r="H150" s="26" t="s">
        <v>307</v>
      </c>
    </row>
    <row r="151" customFormat="false" ht="34.2" hidden="false" customHeight="false" outlineLevel="0" collapsed="false">
      <c r="A151" s="22" t="n">
        <v>45083</v>
      </c>
      <c r="B151" s="23" t="s">
        <v>42</v>
      </c>
      <c r="C151" s="23" t="s">
        <v>21</v>
      </c>
      <c r="D151" s="24" t="s">
        <v>22</v>
      </c>
      <c r="E151" s="23" t="s">
        <v>308</v>
      </c>
      <c r="F151" s="24" t="s">
        <v>6</v>
      </c>
      <c r="G151" s="25" t="s">
        <v>44</v>
      </c>
      <c r="H151" s="26" t="s">
        <v>45</v>
      </c>
    </row>
    <row r="152" customFormat="false" ht="34.2" hidden="false" customHeight="false" outlineLevel="0" collapsed="false">
      <c r="A152" s="22" t="n">
        <v>45083.4375</v>
      </c>
      <c r="B152" s="23" t="s">
        <v>309</v>
      </c>
      <c r="C152" s="23" t="s">
        <v>65</v>
      </c>
      <c r="D152" s="24" t="s">
        <v>22</v>
      </c>
      <c r="E152" s="23" t="s">
        <v>189</v>
      </c>
      <c r="F152" s="24" t="s">
        <v>6</v>
      </c>
      <c r="G152" s="25" t="s">
        <v>6</v>
      </c>
      <c r="H152" s="26" t="s">
        <v>102</v>
      </c>
    </row>
    <row r="153" customFormat="false" ht="34.2" hidden="false" customHeight="false" outlineLevel="0" collapsed="false">
      <c r="A153" s="22" t="n">
        <v>45083.4375</v>
      </c>
      <c r="B153" s="23" t="s">
        <v>309</v>
      </c>
      <c r="C153" s="23" t="s">
        <v>65</v>
      </c>
      <c r="D153" s="24" t="s">
        <v>22</v>
      </c>
      <c r="E153" s="23" t="s">
        <v>190</v>
      </c>
      <c r="F153" s="24" t="s">
        <v>6</v>
      </c>
      <c r="G153" s="25" t="s">
        <v>6</v>
      </c>
      <c r="H153" s="26" t="s">
        <v>102</v>
      </c>
    </row>
    <row r="154" customFormat="false" ht="22.8" hidden="false" customHeight="false" outlineLevel="0" collapsed="false">
      <c r="A154" s="22" t="n">
        <v>45083.4375</v>
      </c>
      <c r="B154" s="23" t="s">
        <v>309</v>
      </c>
      <c r="C154" s="23" t="s">
        <v>65</v>
      </c>
      <c r="D154" s="24" t="s">
        <v>22</v>
      </c>
      <c r="E154" s="23" t="s">
        <v>108</v>
      </c>
      <c r="F154" s="24" t="s">
        <v>6</v>
      </c>
      <c r="G154" s="25" t="s">
        <v>6</v>
      </c>
      <c r="H154" s="26" t="s">
        <v>104</v>
      </c>
    </row>
    <row r="155" customFormat="false" ht="57" hidden="false" customHeight="false" outlineLevel="0" collapsed="false">
      <c r="A155" s="22" t="n">
        <v>45083.4375</v>
      </c>
      <c r="B155" s="23" t="s">
        <v>309</v>
      </c>
      <c r="C155" s="23" t="s">
        <v>65</v>
      </c>
      <c r="D155" s="24" t="s">
        <v>22</v>
      </c>
      <c r="E155" s="23" t="s">
        <v>310</v>
      </c>
      <c r="F155" s="24" t="s">
        <v>6</v>
      </c>
      <c r="G155" s="25" t="s">
        <v>7</v>
      </c>
      <c r="H155" s="26" t="s">
        <v>311</v>
      </c>
    </row>
    <row r="156" customFormat="false" ht="45.6" hidden="false" customHeight="false" outlineLevel="0" collapsed="false">
      <c r="A156" s="22" t="n">
        <v>45083.4375</v>
      </c>
      <c r="B156" s="23" t="s">
        <v>309</v>
      </c>
      <c r="C156" s="23" t="s">
        <v>65</v>
      </c>
      <c r="D156" s="24" t="s">
        <v>22</v>
      </c>
      <c r="E156" s="23" t="s">
        <v>72</v>
      </c>
      <c r="F156" s="24" t="s">
        <v>6</v>
      </c>
      <c r="G156" s="25" t="s">
        <v>6</v>
      </c>
      <c r="H156" s="26" t="s">
        <v>115</v>
      </c>
    </row>
    <row r="157" customFormat="false" ht="34.2" hidden="false" customHeight="false" outlineLevel="0" collapsed="false">
      <c r="A157" s="22" t="n">
        <v>45083.4375</v>
      </c>
      <c r="B157" s="23" t="s">
        <v>309</v>
      </c>
      <c r="C157" s="23" t="s">
        <v>65</v>
      </c>
      <c r="D157" s="24" t="s">
        <v>22</v>
      </c>
      <c r="E157" s="23" t="s">
        <v>312</v>
      </c>
      <c r="F157" s="24" t="s">
        <v>6</v>
      </c>
      <c r="G157" s="25" t="s">
        <v>6</v>
      </c>
      <c r="H157" s="26" t="s">
        <v>313</v>
      </c>
    </row>
    <row r="158" customFormat="false" ht="57" hidden="false" customHeight="false" outlineLevel="0" collapsed="false">
      <c r="A158" s="22" t="n">
        <v>45085</v>
      </c>
      <c r="B158" s="23" t="s">
        <v>314</v>
      </c>
      <c r="C158" s="23" t="s">
        <v>21</v>
      </c>
      <c r="D158" s="24" t="s">
        <v>22</v>
      </c>
      <c r="E158" s="23" t="s">
        <v>315</v>
      </c>
      <c r="F158" s="24" t="s">
        <v>6</v>
      </c>
      <c r="G158" s="25" t="s">
        <v>7</v>
      </c>
      <c r="H158" s="26" t="s">
        <v>316</v>
      </c>
    </row>
    <row r="159" customFormat="false" ht="34.2" hidden="false" customHeight="false" outlineLevel="0" collapsed="false">
      <c r="A159" s="22" t="n">
        <v>45085</v>
      </c>
      <c r="B159" s="23" t="s">
        <v>317</v>
      </c>
      <c r="C159" s="23" t="s">
        <v>21</v>
      </c>
      <c r="D159" s="24" t="s">
        <v>22</v>
      </c>
      <c r="E159" s="23" t="s">
        <v>318</v>
      </c>
      <c r="F159" s="24" t="s">
        <v>6</v>
      </c>
      <c r="G159" s="25" t="s">
        <v>6</v>
      </c>
      <c r="H159" s="26" t="s">
        <v>319</v>
      </c>
    </row>
    <row r="160" customFormat="false" ht="45.6" hidden="false" customHeight="false" outlineLevel="0" collapsed="false">
      <c r="A160" s="22" t="n">
        <v>45085</v>
      </c>
      <c r="B160" s="23" t="s">
        <v>317</v>
      </c>
      <c r="C160" s="23" t="s">
        <v>21</v>
      </c>
      <c r="D160" s="24" t="s">
        <v>22</v>
      </c>
      <c r="E160" s="23" t="s">
        <v>210</v>
      </c>
      <c r="F160" s="24" t="s">
        <v>6</v>
      </c>
      <c r="G160" s="25" t="s">
        <v>6</v>
      </c>
      <c r="H160" s="26" t="s">
        <v>320</v>
      </c>
    </row>
    <row r="161" customFormat="false" ht="34.2" hidden="false" customHeight="false" outlineLevel="0" collapsed="false">
      <c r="A161" s="22" t="n">
        <v>45085</v>
      </c>
      <c r="B161" s="23" t="s">
        <v>101</v>
      </c>
      <c r="C161" s="23" t="s">
        <v>21</v>
      </c>
      <c r="D161" s="24" t="s">
        <v>22</v>
      </c>
      <c r="E161" s="23" t="s">
        <v>321</v>
      </c>
      <c r="F161" s="24" t="s">
        <v>6</v>
      </c>
      <c r="G161" s="25" t="s">
        <v>6</v>
      </c>
      <c r="H161" s="26" t="s">
        <v>322</v>
      </c>
    </row>
    <row r="162" customFormat="false" ht="34.2" hidden="false" customHeight="false" outlineLevel="0" collapsed="false">
      <c r="A162" s="22" t="n">
        <v>45086.6458333333</v>
      </c>
      <c r="B162" s="23" t="s">
        <v>323</v>
      </c>
      <c r="C162" s="23" t="s">
        <v>65</v>
      </c>
      <c r="D162" s="24" t="s">
        <v>22</v>
      </c>
      <c r="E162" s="23" t="s">
        <v>66</v>
      </c>
      <c r="F162" s="24" t="s">
        <v>6</v>
      </c>
      <c r="G162" s="25" t="s">
        <v>6</v>
      </c>
      <c r="H162" s="26" t="s">
        <v>67</v>
      </c>
    </row>
    <row r="163" customFormat="false" ht="22.8" hidden="false" customHeight="false" outlineLevel="0" collapsed="false">
      <c r="A163" s="22" t="n">
        <v>45086.6458333333</v>
      </c>
      <c r="B163" s="23" t="s">
        <v>323</v>
      </c>
      <c r="C163" s="23" t="s">
        <v>65</v>
      </c>
      <c r="D163" s="24" t="s">
        <v>22</v>
      </c>
      <c r="E163" s="23" t="s">
        <v>108</v>
      </c>
      <c r="F163" s="24" t="s">
        <v>6</v>
      </c>
      <c r="G163" s="25" t="s">
        <v>6</v>
      </c>
      <c r="H163" s="26" t="s">
        <v>104</v>
      </c>
    </row>
    <row r="164" customFormat="false" ht="57" hidden="false" customHeight="false" outlineLevel="0" collapsed="false">
      <c r="A164" s="22" t="n">
        <v>45086.6458333333</v>
      </c>
      <c r="B164" s="23" t="s">
        <v>323</v>
      </c>
      <c r="C164" s="23" t="s">
        <v>65</v>
      </c>
      <c r="D164" s="24" t="s">
        <v>22</v>
      </c>
      <c r="E164" s="23" t="s">
        <v>324</v>
      </c>
      <c r="F164" s="24" t="s">
        <v>6</v>
      </c>
      <c r="G164" s="25" t="s">
        <v>7</v>
      </c>
      <c r="H164" s="26" t="s">
        <v>325</v>
      </c>
    </row>
    <row r="165" customFormat="false" ht="22.8" hidden="false" customHeight="false" outlineLevel="0" collapsed="false">
      <c r="A165" s="22" t="n">
        <v>45086.6458333333</v>
      </c>
      <c r="B165" s="23" t="s">
        <v>323</v>
      </c>
      <c r="C165" s="23" t="s">
        <v>65</v>
      </c>
      <c r="D165" s="24" t="s">
        <v>22</v>
      </c>
      <c r="E165" s="23" t="s">
        <v>326</v>
      </c>
      <c r="F165" s="24" t="s">
        <v>6</v>
      </c>
      <c r="G165" s="25" t="s">
        <v>6</v>
      </c>
      <c r="H165" s="26" t="s">
        <v>327</v>
      </c>
    </row>
    <row r="166" customFormat="false" ht="45.6" hidden="false" customHeight="false" outlineLevel="0" collapsed="false">
      <c r="A166" s="22" t="n">
        <v>45086.6458333333</v>
      </c>
      <c r="B166" s="23" t="s">
        <v>323</v>
      </c>
      <c r="C166" s="23" t="s">
        <v>65</v>
      </c>
      <c r="D166" s="24" t="s">
        <v>22</v>
      </c>
      <c r="E166" s="23" t="s">
        <v>72</v>
      </c>
      <c r="F166" s="24" t="s">
        <v>6</v>
      </c>
      <c r="G166" s="25" t="s">
        <v>6</v>
      </c>
      <c r="H166" s="26" t="s">
        <v>73</v>
      </c>
    </row>
    <row r="167" customFormat="false" ht="159.6" hidden="false" customHeight="false" outlineLevel="0" collapsed="false">
      <c r="A167" s="22" t="n">
        <v>45086.6458333333</v>
      </c>
      <c r="B167" s="23" t="s">
        <v>323</v>
      </c>
      <c r="C167" s="23" t="s">
        <v>65</v>
      </c>
      <c r="D167" s="24" t="s">
        <v>22</v>
      </c>
      <c r="E167" s="23" t="s">
        <v>328</v>
      </c>
      <c r="F167" s="24" t="s">
        <v>6</v>
      </c>
      <c r="G167" s="25" t="s">
        <v>6</v>
      </c>
      <c r="H167" s="26" t="s">
        <v>329</v>
      </c>
    </row>
    <row r="168" customFormat="false" ht="57" hidden="false" customHeight="false" outlineLevel="0" collapsed="false">
      <c r="A168" s="22" t="n">
        <v>45086.6458333333</v>
      </c>
      <c r="B168" s="23" t="s">
        <v>323</v>
      </c>
      <c r="C168" s="23" t="s">
        <v>65</v>
      </c>
      <c r="D168" s="24" t="s">
        <v>22</v>
      </c>
      <c r="E168" s="23" t="s">
        <v>330</v>
      </c>
      <c r="F168" s="24" t="s">
        <v>6</v>
      </c>
      <c r="G168" s="25" t="s">
        <v>6</v>
      </c>
      <c r="H168" s="26" t="s">
        <v>331</v>
      </c>
    </row>
    <row r="169" customFormat="false" ht="387.6" hidden="false" customHeight="false" outlineLevel="0" collapsed="false">
      <c r="A169" s="22" t="n">
        <v>45086</v>
      </c>
      <c r="B169" s="23" t="s">
        <v>332</v>
      </c>
      <c r="C169" s="23" t="s">
        <v>21</v>
      </c>
      <c r="D169" s="24" t="s">
        <v>22</v>
      </c>
      <c r="E169" s="23" t="s">
        <v>333</v>
      </c>
      <c r="F169" s="24" t="s">
        <v>6</v>
      </c>
      <c r="G169" s="25" t="s">
        <v>6</v>
      </c>
      <c r="H169" s="26" t="s">
        <v>334</v>
      </c>
    </row>
    <row r="170" customFormat="false" ht="342" hidden="false" customHeight="false" outlineLevel="0" collapsed="false">
      <c r="A170" s="22" t="n">
        <v>45086</v>
      </c>
      <c r="B170" s="23" t="s">
        <v>332</v>
      </c>
      <c r="C170" s="23" t="s">
        <v>21</v>
      </c>
      <c r="D170" s="24" t="s">
        <v>22</v>
      </c>
      <c r="E170" s="23" t="s">
        <v>335</v>
      </c>
      <c r="F170" s="24" t="s">
        <v>6</v>
      </c>
      <c r="G170" s="25" t="s">
        <v>6</v>
      </c>
      <c r="H170" s="26" t="s">
        <v>336</v>
      </c>
    </row>
    <row r="171" customFormat="false" ht="22.8" hidden="false" customHeight="false" outlineLevel="0" collapsed="false">
      <c r="A171" s="22" t="n">
        <v>45087</v>
      </c>
      <c r="B171" s="23" t="s">
        <v>50</v>
      </c>
      <c r="C171" s="23" t="s">
        <v>21</v>
      </c>
      <c r="D171" s="24" t="s">
        <v>22</v>
      </c>
      <c r="E171" s="23" t="s">
        <v>337</v>
      </c>
      <c r="F171" s="24" t="s">
        <v>6</v>
      </c>
      <c r="G171" s="25" t="s">
        <v>7</v>
      </c>
      <c r="H171" s="26" t="s">
        <v>55</v>
      </c>
    </row>
    <row r="172" customFormat="false" ht="22.8" hidden="false" customHeight="false" outlineLevel="0" collapsed="false">
      <c r="A172" s="22" t="n">
        <v>45087</v>
      </c>
      <c r="B172" s="23" t="s">
        <v>50</v>
      </c>
      <c r="C172" s="23" t="s">
        <v>21</v>
      </c>
      <c r="D172" s="24" t="s">
        <v>22</v>
      </c>
      <c r="E172" s="23" t="s">
        <v>338</v>
      </c>
      <c r="F172" s="24" t="s">
        <v>6</v>
      </c>
      <c r="G172" s="25" t="s">
        <v>7</v>
      </c>
      <c r="H172" s="26" t="s">
        <v>55</v>
      </c>
    </row>
    <row r="173" customFormat="false" ht="34.2" hidden="false" customHeight="false" outlineLevel="0" collapsed="false">
      <c r="A173" s="22" t="n">
        <v>45088</v>
      </c>
      <c r="B173" s="23" t="s">
        <v>339</v>
      </c>
      <c r="C173" s="23" t="s">
        <v>21</v>
      </c>
      <c r="D173" s="24" t="s">
        <v>22</v>
      </c>
      <c r="E173" s="23" t="s">
        <v>340</v>
      </c>
      <c r="F173" s="24" t="s">
        <v>6</v>
      </c>
      <c r="G173" s="25" t="s">
        <v>44</v>
      </c>
      <c r="H173" s="26" t="s">
        <v>45</v>
      </c>
    </row>
    <row r="174" customFormat="false" ht="34.2" hidden="false" customHeight="false" outlineLevel="0" collapsed="false">
      <c r="A174" s="22" t="n">
        <v>45088</v>
      </c>
      <c r="B174" s="23" t="s">
        <v>339</v>
      </c>
      <c r="C174" s="23" t="s">
        <v>21</v>
      </c>
      <c r="D174" s="24" t="s">
        <v>22</v>
      </c>
      <c r="E174" s="23" t="s">
        <v>341</v>
      </c>
      <c r="F174" s="24" t="s">
        <v>6</v>
      </c>
      <c r="G174" s="25" t="s">
        <v>44</v>
      </c>
      <c r="H174" s="26" t="s">
        <v>45</v>
      </c>
    </row>
    <row r="175" customFormat="false" ht="57" hidden="false" customHeight="false" outlineLevel="0" collapsed="false">
      <c r="A175" s="22" t="n">
        <v>45089.6041666667</v>
      </c>
      <c r="B175" s="23" t="s">
        <v>342</v>
      </c>
      <c r="C175" s="23" t="s">
        <v>79</v>
      </c>
      <c r="D175" s="24" t="s">
        <v>22</v>
      </c>
      <c r="E175" s="23" t="s">
        <v>343</v>
      </c>
      <c r="F175" s="24" t="s">
        <v>6</v>
      </c>
      <c r="G175" s="25" t="s">
        <v>6</v>
      </c>
      <c r="H175" s="26" t="s">
        <v>344</v>
      </c>
    </row>
    <row r="176" customFormat="false" ht="34.2" hidden="false" customHeight="false" outlineLevel="0" collapsed="false">
      <c r="A176" s="22" t="n">
        <v>45089.6041666667</v>
      </c>
      <c r="B176" s="23" t="s">
        <v>345</v>
      </c>
      <c r="C176" s="23" t="s">
        <v>65</v>
      </c>
      <c r="D176" s="24" t="s">
        <v>22</v>
      </c>
      <c r="E176" s="23" t="s">
        <v>66</v>
      </c>
      <c r="F176" s="24" t="s">
        <v>6</v>
      </c>
      <c r="G176" s="25" t="s">
        <v>6</v>
      </c>
      <c r="H176" s="26" t="s">
        <v>102</v>
      </c>
    </row>
    <row r="177" customFormat="false" ht="34.2" hidden="false" customHeight="false" outlineLevel="0" collapsed="false">
      <c r="A177" s="22" t="n">
        <v>45089.6041666667</v>
      </c>
      <c r="B177" s="23" t="s">
        <v>345</v>
      </c>
      <c r="C177" s="23" t="s">
        <v>65</v>
      </c>
      <c r="D177" s="24" t="s">
        <v>22</v>
      </c>
      <c r="E177" s="23" t="s">
        <v>190</v>
      </c>
      <c r="F177" s="24" t="s">
        <v>6</v>
      </c>
      <c r="G177" s="25" t="s">
        <v>6</v>
      </c>
      <c r="H177" s="26" t="s">
        <v>346</v>
      </c>
    </row>
    <row r="178" customFormat="false" ht="22.8" hidden="false" customHeight="false" outlineLevel="0" collapsed="false">
      <c r="A178" s="22" t="n">
        <v>45089.6041666667</v>
      </c>
      <c r="B178" s="23" t="s">
        <v>345</v>
      </c>
      <c r="C178" s="23" t="s">
        <v>65</v>
      </c>
      <c r="D178" s="24" t="s">
        <v>22</v>
      </c>
      <c r="E178" s="23" t="s">
        <v>108</v>
      </c>
      <c r="F178" s="24" t="s">
        <v>6</v>
      </c>
      <c r="G178" s="25" t="s">
        <v>6</v>
      </c>
      <c r="H178" s="26" t="s">
        <v>104</v>
      </c>
    </row>
    <row r="179" customFormat="false" ht="34.2" hidden="false" customHeight="false" outlineLevel="0" collapsed="false">
      <c r="A179" s="22" t="n">
        <v>45089.6041666667</v>
      </c>
      <c r="B179" s="23" t="s">
        <v>345</v>
      </c>
      <c r="C179" s="23" t="s">
        <v>65</v>
      </c>
      <c r="D179" s="24" t="s">
        <v>22</v>
      </c>
      <c r="E179" s="23" t="s">
        <v>347</v>
      </c>
      <c r="F179" s="24" t="s">
        <v>6</v>
      </c>
      <c r="G179" s="25" t="s">
        <v>6</v>
      </c>
      <c r="H179" s="26" t="s">
        <v>322</v>
      </c>
    </row>
    <row r="180" customFormat="false" ht="57" hidden="false" customHeight="false" outlineLevel="0" collapsed="false">
      <c r="A180" s="22" t="n">
        <v>45089.6041666667</v>
      </c>
      <c r="B180" s="23" t="s">
        <v>345</v>
      </c>
      <c r="C180" s="23" t="s">
        <v>65</v>
      </c>
      <c r="D180" s="24" t="s">
        <v>22</v>
      </c>
      <c r="E180" s="23" t="s">
        <v>348</v>
      </c>
      <c r="F180" s="24" t="s">
        <v>6</v>
      </c>
      <c r="G180" s="25" t="s">
        <v>6</v>
      </c>
      <c r="H180" s="26" t="s">
        <v>349</v>
      </c>
    </row>
    <row r="181" customFormat="false" ht="205.2" hidden="false" customHeight="false" outlineLevel="0" collapsed="false">
      <c r="A181" s="22" t="n">
        <v>45090</v>
      </c>
      <c r="B181" s="23" t="s">
        <v>350</v>
      </c>
      <c r="C181" s="23" t="s">
        <v>21</v>
      </c>
      <c r="D181" s="24" t="s">
        <v>22</v>
      </c>
      <c r="E181" s="23" t="s">
        <v>351</v>
      </c>
      <c r="F181" s="24" t="s">
        <v>6</v>
      </c>
      <c r="G181" s="25" t="s">
        <v>6</v>
      </c>
      <c r="H181" s="26" t="s">
        <v>352</v>
      </c>
    </row>
    <row r="182" customFormat="false" ht="45.6" hidden="false" customHeight="false" outlineLevel="0" collapsed="false">
      <c r="A182" s="22" t="n">
        <v>45090</v>
      </c>
      <c r="B182" s="23" t="s">
        <v>350</v>
      </c>
      <c r="C182" s="23" t="s">
        <v>21</v>
      </c>
      <c r="D182" s="24" t="s">
        <v>22</v>
      </c>
      <c r="E182" s="23" t="s">
        <v>353</v>
      </c>
      <c r="F182" s="24" t="s">
        <v>6</v>
      </c>
      <c r="G182" s="25" t="s">
        <v>7</v>
      </c>
      <c r="H182" s="26" t="s">
        <v>354</v>
      </c>
    </row>
    <row r="183" customFormat="false" ht="45.6" hidden="false" customHeight="false" outlineLevel="0" collapsed="false">
      <c r="A183" s="22" t="n">
        <v>45090</v>
      </c>
      <c r="B183" s="23" t="s">
        <v>350</v>
      </c>
      <c r="C183" s="23" t="s">
        <v>21</v>
      </c>
      <c r="D183" s="24" t="s">
        <v>22</v>
      </c>
      <c r="E183" s="23" t="s">
        <v>355</v>
      </c>
      <c r="F183" s="24" t="s">
        <v>6</v>
      </c>
      <c r="G183" s="25" t="s">
        <v>7</v>
      </c>
      <c r="H183" s="26" t="s">
        <v>354</v>
      </c>
    </row>
    <row r="184" customFormat="false" ht="22.8" hidden="false" customHeight="false" outlineLevel="0" collapsed="false">
      <c r="A184" s="22" t="n">
        <v>45092</v>
      </c>
      <c r="B184" s="23" t="s">
        <v>356</v>
      </c>
      <c r="C184" s="23" t="s">
        <v>21</v>
      </c>
      <c r="D184" s="24" t="s">
        <v>22</v>
      </c>
      <c r="E184" s="23" t="s">
        <v>357</v>
      </c>
      <c r="F184" s="24" t="s">
        <v>6</v>
      </c>
      <c r="G184" s="25" t="s">
        <v>6</v>
      </c>
      <c r="H184" s="26" t="s">
        <v>358</v>
      </c>
    </row>
    <row r="185" customFormat="false" ht="57" hidden="false" customHeight="false" outlineLevel="0" collapsed="false">
      <c r="A185" s="22" t="n">
        <v>45092</v>
      </c>
      <c r="B185" s="23" t="s">
        <v>356</v>
      </c>
      <c r="C185" s="23" t="s">
        <v>21</v>
      </c>
      <c r="D185" s="24" t="s">
        <v>22</v>
      </c>
      <c r="E185" s="23" t="s">
        <v>359</v>
      </c>
      <c r="F185" s="24" t="s">
        <v>6</v>
      </c>
      <c r="G185" s="25" t="s">
        <v>7</v>
      </c>
      <c r="H185" s="26" t="s">
        <v>360</v>
      </c>
    </row>
    <row r="186" customFormat="false" ht="57" hidden="false" customHeight="false" outlineLevel="0" collapsed="false">
      <c r="A186" s="22" t="n">
        <v>45092</v>
      </c>
      <c r="B186" s="23" t="s">
        <v>356</v>
      </c>
      <c r="C186" s="23" t="s">
        <v>21</v>
      </c>
      <c r="D186" s="24" t="s">
        <v>22</v>
      </c>
      <c r="E186" s="23" t="s">
        <v>361</v>
      </c>
      <c r="F186" s="24" t="s">
        <v>6</v>
      </c>
      <c r="G186" s="25" t="s">
        <v>7</v>
      </c>
      <c r="H186" s="26" t="s">
        <v>360</v>
      </c>
    </row>
    <row r="187" customFormat="false" ht="22.8" hidden="false" customHeight="false" outlineLevel="0" collapsed="false">
      <c r="A187" s="22" t="n">
        <v>45092</v>
      </c>
      <c r="B187" s="23" t="s">
        <v>362</v>
      </c>
      <c r="C187" s="23" t="s">
        <v>21</v>
      </c>
      <c r="D187" s="24" t="s">
        <v>22</v>
      </c>
      <c r="E187" s="23" t="s">
        <v>363</v>
      </c>
      <c r="F187" s="24" t="s">
        <v>6</v>
      </c>
      <c r="G187" s="25" t="s">
        <v>6</v>
      </c>
      <c r="H187" s="26" t="s">
        <v>364</v>
      </c>
    </row>
    <row r="188" customFormat="false" ht="22.8" hidden="false" customHeight="false" outlineLevel="0" collapsed="false">
      <c r="A188" s="22" t="n">
        <v>45092</v>
      </c>
      <c r="B188" s="23" t="s">
        <v>362</v>
      </c>
      <c r="C188" s="23" t="s">
        <v>21</v>
      </c>
      <c r="D188" s="24" t="s">
        <v>22</v>
      </c>
      <c r="E188" s="23" t="s">
        <v>365</v>
      </c>
      <c r="F188" s="24" t="s">
        <v>6</v>
      </c>
      <c r="G188" s="25" t="s">
        <v>6</v>
      </c>
      <c r="H188" s="26" t="s">
        <v>364</v>
      </c>
    </row>
    <row r="189" customFormat="false" ht="22.8" hidden="false" customHeight="false" outlineLevel="0" collapsed="false">
      <c r="A189" s="22" t="n">
        <v>45092</v>
      </c>
      <c r="B189" s="23" t="s">
        <v>362</v>
      </c>
      <c r="C189" s="23" t="s">
        <v>21</v>
      </c>
      <c r="D189" s="24" t="s">
        <v>22</v>
      </c>
      <c r="E189" s="23" t="s">
        <v>366</v>
      </c>
      <c r="F189" s="24" t="s">
        <v>6</v>
      </c>
      <c r="G189" s="25" t="s">
        <v>6</v>
      </c>
      <c r="H189" s="26" t="s">
        <v>364</v>
      </c>
    </row>
    <row r="190" customFormat="false" ht="34.2" hidden="false" customHeight="false" outlineLevel="0" collapsed="false">
      <c r="A190" s="22" t="n">
        <v>45092</v>
      </c>
      <c r="B190" s="23" t="s">
        <v>362</v>
      </c>
      <c r="C190" s="23" t="s">
        <v>21</v>
      </c>
      <c r="D190" s="24" t="s">
        <v>22</v>
      </c>
      <c r="E190" s="23" t="s">
        <v>318</v>
      </c>
      <c r="F190" s="24" t="s">
        <v>6</v>
      </c>
      <c r="G190" s="25" t="s">
        <v>6</v>
      </c>
      <c r="H190" s="26" t="s">
        <v>367</v>
      </c>
    </row>
    <row r="191" customFormat="false" ht="114" hidden="false" customHeight="false" outlineLevel="0" collapsed="false">
      <c r="A191" s="22" t="n">
        <v>45093</v>
      </c>
      <c r="B191" s="23" t="s">
        <v>368</v>
      </c>
      <c r="C191" s="23" t="s">
        <v>21</v>
      </c>
      <c r="D191" s="24" t="s">
        <v>22</v>
      </c>
      <c r="E191" s="23" t="s">
        <v>369</v>
      </c>
      <c r="F191" s="24" t="s">
        <v>6</v>
      </c>
      <c r="G191" s="25" t="s">
        <v>6</v>
      </c>
      <c r="H191" s="26" t="s">
        <v>370</v>
      </c>
    </row>
    <row r="192" customFormat="false" ht="34.2" hidden="false" customHeight="false" outlineLevel="0" collapsed="false">
      <c r="A192" s="22" t="n">
        <v>45093</v>
      </c>
      <c r="B192" s="23" t="s">
        <v>371</v>
      </c>
      <c r="C192" s="23" t="s">
        <v>21</v>
      </c>
      <c r="D192" s="24" t="s">
        <v>22</v>
      </c>
      <c r="E192" s="23" t="s">
        <v>369</v>
      </c>
      <c r="F192" s="24" t="s">
        <v>6</v>
      </c>
      <c r="G192" s="25" t="s">
        <v>6</v>
      </c>
      <c r="H192" s="26" t="s">
        <v>372</v>
      </c>
    </row>
    <row r="193" customFormat="false" ht="45.6" hidden="false" customHeight="false" outlineLevel="0" collapsed="false">
      <c r="A193" s="22" t="n">
        <v>45093</v>
      </c>
      <c r="B193" s="23" t="s">
        <v>373</v>
      </c>
      <c r="C193" s="23" t="s">
        <v>21</v>
      </c>
      <c r="D193" s="24" t="s">
        <v>22</v>
      </c>
      <c r="E193" s="23" t="s">
        <v>374</v>
      </c>
      <c r="F193" s="24" t="s">
        <v>6</v>
      </c>
      <c r="G193" s="25" t="s">
        <v>6</v>
      </c>
      <c r="H193" s="26" t="s">
        <v>375</v>
      </c>
    </row>
    <row r="194" customFormat="false" ht="45.6" hidden="false" customHeight="false" outlineLevel="0" collapsed="false">
      <c r="A194" s="22" t="n">
        <v>45093</v>
      </c>
      <c r="B194" s="23" t="s">
        <v>373</v>
      </c>
      <c r="C194" s="23" t="s">
        <v>21</v>
      </c>
      <c r="D194" s="24" t="s">
        <v>22</v>
      </c>
      <c r="E194" s="23" t="s">
        <v>376</v>
      </c>
      <c r="F194" s="24" t="s">
        <v>6</v>
      </c>
      <c r="G194" s="25" t="s">
        <v>6</v>
      </c>
      <c r="H194" s="26" t="s">
        <v>375</v>
      </c>
    </row>
    <row r="195" customFormat="false" ht="34.2" hidden="false" customHeight="false" outlineLevel="0" collapsed="false">
      <c r="A195" s="22" t="n">
        <v>45093.625</v>
      </c>
      <c r="B195" s="23" t="s">
        <v>377</v>
      </c>
      <c r="C195" s="23" t="s">
        <v>65</v>
      </c>
      <c r="D195" s="24" t="s">
        <v>22</v>
      </c>
      <c r="E195" s="23" t="s">
        <v>66</v>
      </c>
      <c r="F195" s="24" t="s">
        <v>6</v>
      </c>
      <c r="G195" s="25" t="s">
        <v>6</v>
      </c>
      <c r="H195" s="26" t="s">
        <v>378</v>
      </c>
    </row>
    <row r="196" customFormat="false" ht="34.2" hidden="false" customHeight="false" outlineLevel="0" collapsed="false">
      <c r="A196" s="22" t="n">
        <v>45093.625</v>
      </c>
      <c r="B196" s="23" t="s">
        <v>377</v>
      </c>
      <c r="C196" s="23" t="s">
        <v>65</v>
      </c>
      <c r="D196" s="24" t="s">
        <v>22</v>
      </c>
      <c r="E196" s="23" t="s">
        <v>190</v>
      </c>
      <c r="F196" s="24" t="s">
        <v>6</v>
      </c>
      <c r="G196" s="25" t="s">
        <v>6</v>
      </c>
      <c r="H196" s="26" t="s">
        <v>378</v>
      </c>
    </row>
    <row r="197" customFormat="false" ht="22.8" hidden="false" customHeight="false" outlineLevel="0" collapsed="false">
      <c r="A197" s="22" t="n">
        <v>45093.625</v>
      </c>
      <c r="B197" s="23" t="s">
        <v>377</v>
      </c>
      <c r="C197" s="23" t="s">
        <v>65</v>
      </c>
      <c r="D197" s="24" t="s">
        <v>22</v>
      </c>
      <c r="E197" s="23" t="s">
        <v>108</v>
      </c>
      <c r="F197" s="24" t="s">
        <v>6</v>
      </c>
      <c r="G197" s="25" t="s">
        <v>6</v>
      </c>
      <c r="H197" s="26" t="s">
        <v>104</v>
      </c>
    </row>
    <row r="198" customFormat="false" ht="57" hidden="false" customHeight="false" outlineLevel="0" collapsed="false">
      <c r="A198" s="22" t="n">
        <v>45093.625</v>
      </c>
      <c r="B198" s="23" t="s">
        <v>377</v>
      </c>
      <c r="C198" s="23" t="s">
        <v>65</v>
      </c>
      <c r="D198" s="24" t="s">
        <v>22</v>
      </c>
      <c r="E198" s="23" t="s">
        <v>310</v>
      </c>
      <c r="F198" s="24" t="s">
        <v>6</v>
      </c>
      <c r="G198" s="25" t="s">
        <v>7</v>
      </c>
      <c r="H198" s="26" t="s">
        <v>379</v>
      </c>
    </row>
    <row r="199" customFormat="false" ht="22.8" hidden="false" customHeight="false" outlineLevel="0" collapsed="false">
      <c r="A199" s="22" t="n">
        <v>45093.625</v>
      </c>
      <c r="B199" s="23" t="s">
        <v>377</v>
      </c>
      <c r="C199" s="23" t="s">
        <v>65</v>
      </c>
      <c r="D199" s="24" t="s">
        <v>22</v>
      </c>
      <c r="E199" s="23" t="s">
        <v>380</v>
      </c>
      <c r="F199" s="24" t="s">
        <v>6</v>
      </c>
      <c r="G199" s="25" t="s">
        <v>6</v>
      </c>
      <c r="H199" s="26" t="s">
        <v>381</v>
      </c>
    </row>
    <row r="200" customFormat="false" ht="34.2" hidden="false" customHeight="false" outlineLevel="0" collapsed="false">
      <c r="A200" s="22" t="n">
        <v>45096.4583333333</v>
      </c>
      <c r="B200" s="23" t="s">
        <v>382</v>
      </c>
      <c r="C200" s="23" t="s">
        <v>65</v>
      </c>
      <c r="D200" s="24" t="s">
        <v>22</v>
      </c>
      <c r="E200" s="23" t="s">
        <v>66</v>
      </c>
      <c r="F200" s="24" t="s">
        <v>6</v>
      </c>
      <c r="G200" s="25" t="s">
        <v>44</v>
      </c>
      <c r="H200" s="26" t="s">
        <v>45</v>
      </c>
    </row>
    <row r="201" customFormat="false" ht="34.2" hidden="false" customHeight="false" outlineLevel="0" collapsed="false">
      <c r="A201" s="22" t="n">
        <v>45096.4583333333</v>
      </c>
      <c r="B201" s="23" t="s">
        <v>382</v>
      </c>
      <c r="C201" s="23" t="s">
        <v>65</v>
      </c>
      <c r="D201" s="24" t="s">
        <v>22</v>
      </c>
      <c r="E201" s="23" t="s">
        <v>108</v>
      </c>
      <c r="F201" s="24" t="s">
        <v>6</v>
      </c>
      <c r="G201" s="25" t="s">
        <v>44</v>
      </c>
      <c r="H201" s="26" t="s">
        <v>45</v>
      </c>
    </row>
    <row r="202" customFormat="false" ht="34.2" hidden="false" customHeight="false" outlineLevel="0" collapsed="false">
      <c r="A202" s="22" t="n">
        <v>45096.4583333333</v>
      </c>
      <c r="B202" s="23" t="s">
        <v>382</v>
      </c>
      <c r="C202" s="23" t="s">
        <v>65</v>
      </c>
      <c r="D202" s="24" t="s">
        <v>22</v>
      </c>
      <c r="E202" s="23" t="s">
        <v>383</v>
      </c>
      <c r="F202" s="24" t="s">
        <v>6</v>
      </c>
      <c r="G202" s="25" t="s">
        <v>44</v>
      </c>
      <c r="H202" s="26" t="s">
        <v>45</v>
      </c>
    </row>
    <row r="203" customFormat="false" ht="34.2" hidden="false" customHeight="false" outlineLevel="0" collapsed="false">
      <c r="A203" s="22" t="n">
        <v>45096.4583333333</v>
      </c>
      <c r="B203" s="23" t="s">
        <v>382</v>
      </c>
      <c r="C203" s="23" t="s">
        <v>65</v>
      </c>
      <c r="D203" s="24" t="s">
        <v>22</v>
      </c>
      <c r="E203" s="23" t="s">
        <v>384</v>
      </c>
      <c r="F203" s="24" t="s">
        <v>6</v>
      </c>
      <c r="G203" s="25" t="s">
        <v>44</v>
      </c>
      <c r="H203" s="26" t="s">
        <v>45</v>
      </c>
    </row>
    <row r="204" customFormat="false" ht="34.2" hidden="false" customHeight="false" outlineLevel="0" collapsed="false">
      <c r="A204" s="22" t="n">
        <v>45096.4583333333</v>
      </c>
      <c r="B204" s="23" t="s">
        <v>382</v>
      </c>
      <c r="C204" s="23" t="s">
        <v>65</v>
      </c>
      <c r="D204" s="24" t="s">
        <v>22</v>
      </c>
      <c r="E204" s="23" t="s">
        <v>369</v>
      </c>
      <c r="F204" s="24" t="s">
        <v>6</v>
      </c>
      <c r="G204" s="25" t="s">
        <v>44</v>
      </c>
      <c r="H204" s="26" t="s">
        <v>45</v>
      </c>
    </row>
    <row r="205" customFormat="false" ht="34.2" hidden="false" customHeight="false" outlineLevel="0" collapsed="false">
      <c r="A205" s="22" t="n">
        <v>45096.625</v>
      </c>
      <c r="B205" s="23" t="s">
        <v>385</v>
      </c>
      <c r="C205" s="23" t="s">
        <v>65</v>
      </c>
      <c r="D205" s="24" t="s">
        <v>22</v>
      </c>
      <c r="E205" s="23" t="s">
        <v>66</v>
      </c>
      <c r="F205" s="24" t="s">
        <v>6</v>
      </c>
      <c r="G205" s="25" t="s">
        <v>6</v>
      </c>
      <c r="H205" s="26" t="s">
        <v>386</v>
      </c>
    </row>
    <row r="206" customFormat="false" ht="34.2" hidden="false" customHeight="false" outlineLevel="0" collapsed="false">
      <c r="A206" s="22" t="n">
        <v>45096.625</v>
      </c>
      <c r="B206" s="23" t="s">
        <v>385</v>
      </c>
      <c r="C206" s="23" t="s">
        <v>65</v>
      </c>
      <c r="D206" s="24" t="s">
        <v>22</v>
      </c>
      <c r="E206" s="23" t="s">
        <v>190</v>
      </c>
      <c r="F206" s="24" t="s">
        <v>6</v>
      </c>
      <c r="G206" s="25" t="s">
        <v>6</v>
      </c>
      <c r="H206" s="26" t="s">
        <v>386</v>
      </c>
    </row>
    <row r="207" customFormat="false" ht="22.8" hidden="false" customHeight="false" outlineLevel="0" collapsed="false">
      <c r="A207" s="22" t="n">
        <v>45096.625</v>
      </c>
      <c r="B207" s="23" t="s">
        <v>385</v>
      </c>
      <c r="C207" s="23" t="s">
        <v>65</v>
      </c>
      <c r="D207" s="24" t="s">
        <v>22</v>
      </c>
      <c r="E207" s="23" t="s">
        <v>108</v>
      </c>
      <c r="F207" s="24" t="s">
        <v>6</v>
      </c>
      <c r="G207" s="25" t="s">
        <v>6</v>
      </c>
      <c r="H207" s="26" t="s">
        <v>69</v>
      </c>
    </row>
    <row r="208" customFormat="false" ht="45.6" hidden="false" customHeight="false" outlineLevel="0" collapsed="false">
      <c r="A208" s="22" t="n">
        <v>45096.625</v>
      </c>
      <c r="B208" s="23" t="s">
        <v>385</v>
      </c>
      <c r="C208" s="23" t="s">
        <v>65</v>
      </c>
      <c r="D208" s="24" t="s">
        <v>22</v>
      </c>
      <c r="E208" s="23" t="s">
        <v>387</v>
      </c>
      <c r="F208" s="24" t="s">
        <v>6</v>
      </c>
      <c r="G208" s="25" t="s">
        <v>7</v>
      </c>
      <c r="H208" s="26" t="s">
        <v>388</v>
      </c>
    </row>
    <row r="209" customFormat="false" ht="159.6" hidden="false" customHeight="false" outlineLevel="0" collapsed="false">
      <c r="A209" s="22" t="n">
        <v>45096.625</v>
      </c>
      <c r="B209" s="23" t="s">
        <v>385</v>
      </c>
      <c r="C209" s="23" t="s">
        <v>65</v>
      </c>
      <c r="D209" s="24" t="s">
        <v>22</v>
      </c>
      <c r="E209" s="23" t="s">
        <v>389</v>
      </c>
      <c r="F209" s="24" t="s">
        <v>6</v>
      </c>
      <c r="G209" s="25" t="s">
        <v>6</v>
      </c>
      <c r="H209" s="26" t="s">
        <v>390</v>
      </c>
    </row>
    <row r="210" customFormat="false" ht="45.6" hidden="false" customHeight="false" outlineLevel="0" collapsed="false">
      <c r="A210" s="22" t="n">
        <v>45096.625</v>
      </c>
      <c r="B210" s="23" t="s">
        <v>385</v>
      </c>
      <c r="C210" s="23" t="s">
        <v>65</v>
      </c>
      <c r="D210" s="24" t="s">
        <v>22</v>
      </c>
      <c r="E210" s="23" t="s">
        <v>72</v>
      </c>
      <c r="F210" s="24" t="s">
        <v>6</v>
      </c>
      <c r="G210" s="25" t="s">
        <v>6</v>
      </c>
      <c r="H210" s="26" t="s">
        <v>73</v>
      </c>
    </row>
    <row r="211" customFormat="false" ht="34.2" hidden="false" customHeight="false" outlineLevel="0" collapsed="false">
      <c r="A211" s="22" t="n">
        <v>45097</v>
      </c>
      <c r="B211" s="23" t="s">
        <v>391</v>
      </c>
      <c r="C211" s="23" t="s">
        <v>21</v>
      </c>
      <c r="D211" s="24" t="s">
        <v>22</v>
      </c>
      <c r="E211" s="23" t="s">
        <v>392</v>
      </c>
      <c r="F211" s="24" t="s">
        <v>6</v>
      </c>
      <c r="G211" s="25" t="s">
        <v>6</v>
      </c>
      <c r="H211" s="26" t="s">
        <v>39</v>
      </c>
    </row>
    <row r="212" customFormat="false" ht="45.6" hidden="false" customHeight="false" outlineLevel="0" collapsed="false">
      <c r="A212" s="22" t="n">
        <v>45097</v>
      </c>
      <c r="B212" s="23" t="s">
        <v>391</v>
      </c>
      <c r="C212" s="23" t="s">
        <v>21</v>
      </c>
      <c r="D212" s="24" t="s">
        <v>22</v>
      </c>
      <c r="E212" s="23" t="s">
        <v>393</v>
      </c>
      <c r="F212" s="24" t="s">
        <v>6</v>
      </c>
      <c r="G212" s="25" t="s">
        <v>6</v>
      </c>
      <c r="H212" s="26" t="s">
        <v>394</v>
      </c>
    </row>
    <row r="213" customFormat="false" ht="45.6" hidden="false" customHeight="false" outlineLevel="0" collapsed="false">
      <c r="A213" s="22" t="n">
        <v>45097</v>
      </c>
      <c r="B213" s="23" t="s">
        <v>391</v>
      </c>
      <c r="C213" s="23" t="s">
        <v>21</v>
      </c>
      <c r="D213" s="24" t="s">
        <v>22</v>
      </c>
      <c r="E213" s="23" t="s">
        <v>395</v>
      </c>
      <c r="F213" s="24" t="s">
        <v>6</v>
      </c>
      <c r="G213" s="25" t="s">
        <v>6</v>
      </c>
      <c r="H213" s="26" t="s">
        <v>114</v>
      </c>
    </row>
    <row r="214" customFormat="false" ht="45.6" hidden="false" customHeight="false" outlineLevel="0" collapsed="false">
      <c r="A214" s="22" t="n">
        <v>45098</v>
      </c>
      <c r="B214" s="23" t="s">
        <v>396</v>
      </c>
      <c r="C214" s="26" t="s">
        <v>21</v>
      </c>
      <c r="D214" s="24" t="s">
        <v>22</v>
      </c>
      <c r="E214" s="23" t="s">
        <v>397</v>
      </c>
      <c r="F214" s="24" t="s">
        <v>6</v>
      </c>
      <c r="G214" s="25" t="s">
        <v>6</v>
      </c>
      <c r="H214" s="26" t="s">
        <v>208</v>
      </c>
    </row>
    <row r="215" customFormat="false" ht="45.6" hidden="false" customHeight="false" outlineLevel="0" collapsed="false">
      <c r="A215" s="22" t="n">
        <v>45098</v>
      </c>
      <c r="B215" s="23" t="s">
        <v>396</v>
      </c>
      <c r="C215" s="26" t="s">
        <v>21</v>
      </c>
      <c r="D215" s="24" t="s">
        <v>22</v>
      </c>
      <c r="E215" s="23" t="s">
        <v>398</v>
      </c>
      <c r="F215" s="24" t="s">
        <v>6</v>
      </c>
      <c r="G215" s="25" t="s">
        <v>6</v>
      </c>
      <c r="H215" s="26" t="s">
        <v>208</v>
      </c>
    </row>
    <row r="216" customFormat="false" ht="91.2" hidden="false" customHeight="false" outlineLevel="0" collapsed="false">
      <c r="A216" s="22" t="n">
        <v>45098</v>
      </c>
      <c r="B216" s="23" t="s">
        <v>396</v>
      </c>
      <c r="C216" s="26" t="s">
        <v>21</v>
      </c>
      <c r="D216" s="24" t="s">
        <v>22</v>
      </c>
      <c r="E216" s="23" t="s">
        <v>399</v>
      </c>
      <c r="F216" s="24" t="s">
        <v>6</v>
      </c>
      <c r="G216" s="25" t="s">
        <v>6</v>
      </c>
      <c r="H216" s="26" t="s">
        <v>400</v>
      </c>
    </row>
    <row r="217" customFormat="false" ht="34.2" hidden="false" customHeight="false" outlineLevel="0" collapsed="false">
      <c r="A217" s="22" t="n">
        <v>45099</v>
      </c>
      <c r="B217" s="23" t="s">
        <v>401</v>
      </c>
      <c r="C217" s="23" t="s">
        <v>21</v>
      </c>
      <c r="D217" s="24" t="s">
        <v>22</v>
      </c>
      <c r="E217" s="23" t="s">
        <v>402</v>
      </c>
      <c r="F217" s="24" t="s">
        <v>6</v>
      </c>
      <c r="G217" s="25" t="s">
        <v>44</v>
      </c>
      <c r="H217" s="26" t="s">
        <v>45</v>
      </c>
    </row>
    <row r="218" customFormat="false" ht="34.2" hidden="false" customHeight="false" outlineLevel="0" collapsed="false">
      <c r="A218" s="22" t="n">
        <v>45099</v>
      </c>
      <c r="B218" s="23" t="s">
        <v>401</v>
      </c>
      <c r="C218" s="23" t="s">
        <v>21</v>
      </c>
      <c r="D218" s="24" t="s">
        <v>22</v>
      </c>
      <c r="E218" s="23" t="s">
        <v>403</v>
      </c>
      <c r="F218" s="24" t="s">
        <v>6</v>
      </c>
      <c r="G218" s="25" t="s">
        <v>44</v>
      </c>
      <c r="H218" s="26" t="s">
        <v>45</v>
      </c>
    </row>
    <row r="219" customFormat="false" ht="34.2" hidden="false" customHeight="false" outlineLevel="0" collapsed="false">
      <c r="A219" s="22" t="n">
        <v>45099</v>
      </c>
      <c r="B219" s="23" t="s">
        <v>404</v>
      </c>
      <c r="C219" s="23" t="s">
        <v>65</v>
      </c>
      <c r="D219" s="24" t="s">
        <v>22</v>
      </c>
      <c r="E219" s="23" t="s">
        <v>189</v>
      </c>
      <c r="F219" s="24" t="s">
        <v>6</v>
      </c>
      <c r="G219" s="32" t="s">
        <v>6</v>
      </c>
      <c r="H219" s="26" t="s">
        <v>386</v>
      </c>
    </row>
    <row r="220" customFormat="false" ht="34.2" hidden="false" customHeight="false" outlineLevel="0" collapsed="false">
      <c r="A220" s="22" t="n">
        <v>45099</v>
      </c>
      <c r="B220" s="23" t="s">
        <v>404</v>
      </c>
      <c r="C220" s="23" t="s">
        <v>65</v>
      </c>
      <c r="D220" s="24" t="s">
        <v>22</v>
      </c>
      <c r="E220" s="23" t="s">
        <v>190</v>
      </c>
      <c r="F220" s="24" t="s">
        <v>6</v>
      </c>
      <c r="G220" s="32" t="s">
        <v>6</v>
      </c>
      <c r="H220" s="26" t="s">
        <v>386</v>
      </c>
    </row>
    <row r="221" customFormat="false" ht="22.8" hidden="false" customHeight="false" outlineLevel="0" collapsed="false">
      <c r="A221" s="22" t="n">
        <v>45099</v>
      </c>
      <c r="B221" s="23" t="s">
        <v>404</v>
      </c>
      <c r="C221" s="23" t="s">
        <v>65</v>
      </c>
      <c r="D221" s="24" t="s">
        <v>22</v>
      </c>
      <c r="E221" s="23" t="s">
        <v>108</v>
      </c>
      <c r="F221" s="24" t="s">
        <v>6</v>
      </c>
      <c r="G221" s="32" t="s">
        <v>6</v>
      </c>
      <c r="H221" s="26" t="s">
        <v>69</v>
      </c>
    </row>
    <row r="222" customFormat="false" ht="34.2" hidden="false" customHeight="false" outlineLevel="0" collapsed="false">
      <c r="A222" s="22" t="n">
        <v>45099</v>
      </c>
      <c r="B222" s="23" t="s">
        <v>404</v>
      </c>
      <c r="C222" s="23" t="s">
        <v>65</v>
      </c>
      <c r="D222" s="24" t="s">
        <v>22</v>
      </c>
      <c r="E222" s="23" t="s">
        <v>405</v>
      </c>
      <c r="F222" s="24" t="s">
        <v>6</v>
      </c>
      <c r="G222" s="32" t="s">
        <v>6</v>
      </c>
      <c r="H222" s="26" t="s">
        <v>406</v>
      </c>
    </row>
    <row r="223" customFormat="false" ht="22.8" hidden="false" customHeight="false" outlineLevel="0" collapsed="false">
      <c r="A223" s="22" t="n">
        <v>45099</v>
      </c>
      <c r="B223" s="23" t="s">
        <v>404</v>
      </c>
      <c r="C223" s="23" t="s">
        <v>65</v>
      </c>
      <c r="D223" s="24" t="s">
        <v>22</v>
      </c>
      <c r="E223" s="23" t="s">
        <v>407</v>
      </c>
      <c r="F223" s="24" t="s">
        <v>6</v>
      </c>
      <c r="G223" s="32" t="s">
        <v>7</v>
      </c>
      <c r="H223" s="26" t="s">
        <v>408</v>
      </c>
    </row>
    <row r="224" customFormat="false" ht="45.6" hidden="false" customHeight="false" outlineLevel="0" collapsed="false">
      <c r="A224" s="22" t="n">
        <v>45099</v>
      </c>
      <c r="B224" s="23" t="s">
        <v>404</v>
      </c>
      <c r="C224" s="23" t="s">
        <v>65</v>
      </c>
      <c r="D224" s="24" t="s">
        <v>22</v>
      </c>
      <c r="E224" s="23" t="s">
        <v>72</v>
      </c>
      <c r="F224" s="24" t="s">
        <v>6</v>
      </c>
      <c r="G224" s="32" t="s">
        <v>6</v>
      </c>
      <c r="H224" s="26" t="s">
        <v>73</v>
      </c>
    </row>
    <row r="225" customFormat="false" ht="102.6" hidden="false" customHeight="false" outlineLevel="0" collapsed="false">
      <c r="A225" s="22" t="n">
        <v>45100</v>
      </c>
      <c r="B225" s="23" t="s">
        <v>409</v>
      </c>
      <c r="C225" s="23" t="s">
        <v>21</v>
      </c>
      <c r="D225" s="24" t="s">
        <v>22</v>
      </c>
      <c r="E225" s="23" t="s">
        <v>410</v>
      </c>
      <c r="F225" s="24" t="s">
        <v>6</v>
      </c>
      <c r="G225" s="25" t="s">
        <v>6</v>
      </c>
      <c r="H225" s="29" t="s">
        <v>411</v>
      </c>
    </row>
    <row r="226" customFormat="false" ht="102.6" hidden="false" customHeight="false" outlineLevel="0" collapsed="false">
      <c r="A226" s="22" t="n">
        <v>45100</v>
      </c>
      <c r="B226" s="23" t="s">
        <v>409</v>
      </c>
      <c r="C226" s="23" t="s">
        <v>21</v>
      </c>
      <c r="D226" s="24" t="s">
        <v>22</v>
      </c>
      <c r="E226" s="23" t="s">
        <v>412</v>
      </c>
      <c r="F226" s="24" t="s">
        <v>6</v>
      </c>
      <c r="G226" s="25" t="s">
        <v>6</v>
      </c>
      <c r="H226" s="29" t="s">
        <v>411</v>
      </c>
    </row>
    <row r="227" customFormat="false" ht="22.8" hidden="false" customHeight="false" outlineLevel="0" collapsed="false">
      <c r="A227" s="22" t="n">
        <v>45100</v>
      </c>
      <c r="B227" s="23" t="s">
        <v>409</v>
      </c>
      <c r="C227" s="23" t="s">
        <v>21</v>
      </c>
      <c r="D227" s="24" t="s">
        <v>22</v>
      </c>
      <c r="E227" s="23" t="s">
        <v>413</v>
      </c>
      <c r="F227" s="24" t="s">
        <v>6</v>
      </c>
      <c r="G227" s="25" t="s">
        <v>7</v>
      </c>
      <c r="H227" s="29" t="s">
        <v>414</v>
      </c>
    </row>
    <row r="228" customFormat="false" ht="102.6" hidden="false" customHeight="false" outlineLevel="0" collapsed="false">
      <c r="A228" s="22" t="n">
        <v>45100</v>
      </c>
      <c r="B228" s="23" t="s">
        <v>409</v>
      </c>
      <c r="C228" s="23" t="s">
        <v>21</v>
      </c>
      <c r="D228" s="24" t="s">
        <v>22</v>
      </c>
      <c r="E228" s="23" t="s">
        <v>415</v>
      </c>
      <c r="F228" s="24" t="s">
        <v>6</v>
      </c>
      <c r="G228" s="25" t="s">
        <v>6</v>
      </c>
      <c r="H228" s="29" t="s">
        <v>411</v>
      </c>
    </row>
    <row r="229" customFormat="false" ht="45.6" hidden="false" customHeight="false" outlineLevel="0" collapsed="false">
      <c r="A229" s="22" t="n">
        <v>45100</v>
      </c>
      <c r="B229" s="23" t="s">
        <v>409</v>
      </c>
      <c r="C229" s="23" t="s">
        <v>21</v>
      </c>
      <c r="D229" s="24" t="s">
        <v>22</v>
      </c>
      <c r="E229" s="23" t="s">
        <v>416</v>
      </c>
      <c r="F229" s="24" t="s">
        <v>6</v>
      </c>
      <c r="G229" s="25" t="s">
        <v>6</v>
      </c>
      <c r="H229" s="29" t="s">
        <v>417</v>
      </c>
    </row>
    <row r="230" customFormat="false" ht="45.6" hidden="false" customHeight="false" outlineLevel="0" collapsed="false">
      <c r="A230" s="22" t="n">
        <v>45100</v>
      </c>
      <c r="B230" s="23" t="s">
        <v>409</v>
      </c>
      <c r="C230" s="23" t="s">
        <v>21</v>
      </c>
      <c r="D230" s="24" t="s">
        <v>22</v>
      </c>
      <c r="E230" s="23" t="s">
        <v>418</v>
      </c>
      <c r="F230" s="24" t="s">
        <v>6</v>
      </c>
      <c r="G230" s="25" t="s">
        <v>6</v>
      </c>
      <c r="H230" s="29" t="s">
        <v>419</v>
      </c>
    </row>
    <row r="231" customFormat="false" ht="45.6" hidden="false" customHeight="false" outlineLevel="0" collapsed="false">
      <c r="A231" s="22" t="n">
        <v>45100</v>
      </c>
      <c r="B231" s="23" t="s">
        <v>409</v>
      </c>
      <c r="C231" s="23" t="s">
        <v>21</v>
      </c>
      <c r="D231" s="24" t="s">
        <v>22</v>
      </c>
      <c r="E231" s="23" t="s">
        <v>420</v>
      </c>
      <c r="F231" s="24" t="s">
        <v>6</v>
      </c>
      <c r="G231" s="25" t="s">
        <v>6</v>
      </c>
      <c r="H231" s="29" t="s">
        <v>419</v>
      </c>
    </row>
    <row r="232" customFormat="false" ht="45.6" hidden="false" customHeight="false" outlineLevel="0" collapsed="false">
      <c r="A232" s="22" t="n">
        <v>45100</v>
      </c>
      <c r="B232" s="23" t="s">
        <v>409</v>
      </c>
      <c r="C232" s="23" t="s">
        <v>21</v>
      </c>
      <c r="D232" s="24" t="s">
        <v>22</v>
      </c>
      <c r="E232" s="23" t="s">
        <v>421</v>
      </c>
      <c r="F232" s="24" t="s">
        <v>6</v>
      </c>
      <c r="G232" s="25" t="s">
        <v>6</v>
      </c>
      <c r="H232" s="29" t="s">
        <v>419</v>
      </c>
    </row>
    <row r="233" customFormat="false" ht="45.6" hidden="false" customHeight="false" outlineLevel="0" collapsed="false">
      <c r="A233" s="22" t="n">
        <v>45100</v>
      </c>
      <c r="B233" s="23" t="s">
        <v>409</v>
      </c>
      <c r="C233" s="23" t="s">
        <v>21</v>
      </c>
      <c r="D233" s="24" t="s">
        <v>22</v>
      </c>
      <c r="E233" s="23" t="s">
        <v>422</v>
      </c>
      <c r="F233" s="24" t="s">
        <v>6</v>
      </c>
      <c r="G233" s="25" t="s">
        <v>6</v>
      </c>
      <c r="H233" s="29" t="s">
        <v>419</v>
      </c>
    </row>
    <row r="234" customFormat="false" ht="57" hidden="false" customHeight="false" outlineLevel="0" collapsed="false">
      <c r="A234" s="22" t="n">
        <v>45100</v>
      </c>
      <c r="B234" s="23" t="s">
        <v>409</v>
      </c>
      <c r="C234" s="23" t="s">
        <v>21</v>
      </c>
      <c r="D234" s="24" t="s">
        <v>22</v>
      </c>
      <c r="E234" s="23" t="s">
        <v>423</v>
      </c>
      <c r="F234" s="24" t="s">
        <v>6</v>
      </c>
      <c r="G234" s="25" t="s">
        <v>6</v>
      </c>
      <c r="H234" s="29" t="s">
        <v>424</v>
      </c>
    </row>
    <row r="235" customFormat="false" ht="79.8" hidden="false" customHeight="false" outlineLevel="0" collapsed="false">
      <c r="A235" s="22" t="n">
        <v>45100</v>
      </c>
      <c r="B235" s="23" t="s">
        <v>409</v>
      </c>
      <c r="C235" s="23" t="s">
        <v>21</v>
      </c>
      <c r="D235" s="24" t="s">
        <v>22</v>
      </c>
      <c r="E235" s="23" t="s">
        <v>425</v>
      </c>
      <c r="F235" s="24" t="s">
        <v>6</v>
      </c>
      <c r="G235" s="25" t="s">
        <v>7</v>
      </c>
      <c r="H235" s="29" t="s">
        <v>426</v>
      </c>
    </row>
    <row r="236" customFormat="false" ht="34.2" hidden="false" customHeight="false" outlineLevel="0" collapsed="false">
      <c r="A236" s="22" t="n">
        <v>45100</v>
      </c>
      <c r="B236" s="23" t="s">
        <v>409</v>
      </c>
      <c r="C236" s="23" t="s">
        <v>21</v>
      </c>
      <c r="D236" s="24" t="s">
        <v>22</v>
      </c>
      <c r="E236" s="23" t="s">
        <v>427</v>
      </c>
      <c r="F236" s="24" t="s">
        <v>6</v>
      </c>
      <c r="G236" s="25" t="s">
        <v>7</v>
      </c>
      <c r="H236" s="29" t="s">
        <v>428</v>
      </c>
    </row>
    <row r="237" customFormat="false" ht="22.8" hidden="false" customHeight="false" outlineLevel="0" collapsed="false">
      <c r="A237" s="22" t="n">
        <v>45100</v>
      </c>
      <c r="B237" s="23" t="s">
        <v>429</v>
      </c>
      <c r="C237" s="23" t="s">
        <v>21</v>
      </c>
      <c r="D237" s="24" t="s">
        <v>22</v>
      </c>
      <c r="E237" s="23" t="s">
        <v>430</v>
      </c>
      <c r="F237" s="24" t="s">
        <v>6</v>
      </c>
      <c r="G237" s="25" t="s">
        <v>7</v>
      </c>
      <c r="H237" s="29" t="s">
        <v>241</v>
      </c>
    </row>
    <row r="238" customFormat="false" ht="91.2" hidden="false" customHeight="false" outlineLevel="0" collapsed="false">
      <c r="A238" s="22" t="n">
        <v>45101.4583333333</v>
      </c>
      <c r="B238" s="23" t="s">
        <v>431</v>
      </c>
      <c r="C238" s="23" t="s">
        <v>79</v>
      </c>
      <c r="D238" s="24" t="s">
        <v>22</v>
      </c>
      <c r="E238" s="23" t="s">
        <v>432</v>
      </c>
      <c r="F238" s="24" t="s">
        <v>6</v>
      </c>
      <c r="G238" s="25" t="s">
        <v>6</v>
      </c>
      <c r="H238" s="26" t="s">
        <v>433</v>
      </c>
    </row>
    <row r="239" customFormat="false" ht="159.6" hidden="false" customHeight="false" outlineLevel="0" collapsed="false">
      <c r="A239" s="22" t="n">
        <v>45101.4583333333</v>
      </c>
      <c r="B239" s="23" t="s">
        <v>431</v>
      </c>
      <c r="C239" s="23" t="s">
        <v>79</v>
      </c>
      <c r="D239" s="24" t="s">
        <v>22</v>
      </c>
      <c r="E239" s="23" t="s">
        <v>369</v>
      </c>
      <c r="F239" s="24" t="s">
        <v>6</v>
      </c>
      <c r="G239" s="25" t="s">
        <v>6</v>
      </c>
      <c r="H239" s="26" t="s">
        <v>434</v>
      </c>
    </row>
    <row r="240" customFormat="false" ht="45.6" hidden="false" customHeight="false" outlineLevel="0" collapsed="false">
      <c r="A240" s="22" t="n">
        <v>45102</v>
      </c>
      <c r="B240" s="23" t="s">
        <v>200</v>
      </c>
      <c r="C240" s="23" t="s">
        <v>21</v>
      </c>
      <c r="D240" s="24" t="s">
        <v>22</v>
      </c>
      <c r="E240" s="23" t="s">
        <v>435</v>
      </c>
      <c r="F240" s="24" t="s">
        <v>6</v>
      </c>
      <c r="G240" s="25" t="s">
        <v>6</v>
      </c>
      <c r="H240" s="29" t="s">
        <v>436</v>
      </c>
    </row>
    <row r="241" customFormat="false" ht="22.8" hidden="false" customHeight="false" outlineLevel="0" collapsed="false">
      <c r="A241" s="22" t="n">
        <v>45102</v>
      </c>
      <c r="B241" s="23" t="s">
        <v>200</v>
      </c>
      <c r="C241" s="23" t="s">
        <v>21</v>
      </c>
      <c r="D241" s="24" t="s">
        <v>22</v>
      </c>
      <c r="E241" s="23" t="s">
        <v>437</v>
      </c>
      <c r="F241" s="24" t="s">
        <v>6</v>
      </c>
      <c r="G241" s="25" t="s">
        <v>6</v>
      </c>
      <c r="H241" s="29" t="s">
        <v>438</v>
      </c>
    </row>
    <row r="242" customFormat="false" ht="22.8" hidden="false" customHeight="false" outlineLevel="0" collapsed="false">
      <c r="A242" s="22" t="n">
        <v>45102</v>
      </c>
      <c r="B242" s="23" t="s">
        <v>200</v>
      </c>
      <c r="C242" s="23" t="s">
        <v>21</v>
      </c>
      <c r="D242" s="24" t="s">
        <v>22</v>
      </c>
      <c r="E242" s="23" t="s">
        <v>217</v>
      </c>
      <c r="F242" s="24" t="s">
        <v>6</v>
      </c>
      <c r="G242" s="25" t="s">
        <v>6</v>
      </c>
      <c r="H242" s="29" t="s">
        <v>438</v>
      </c>
    </row>
    <row r="243" customFormat="false" ht="22.8" hidden="false" customHeight="false" outlineLevel="0" collapsed="false">
      <c r="A243" s="22" t="n">
        <v>45102</v>
      </c>
      <c r="B243" s="23" t="s">
        <v>439</v>
      </c>
      <c r="C243" s="23" t="s">
        <v>21</v>
      </c>
      <c r="D243" s="24" t="s">
        <v>22</v>
      </c>
      <c r="E243" s="23" t="s">
        <v>440</v>
      </c>
      <c r="F243" s="24" t="s">
        <v>6</v>
      </c>
      <c r="G243" s="25" t="s">
        <v>7</v>
      </c>
      <c r="H243" s="29" t="s">
        <v>166</v>
      </c>
    </row>
    <row r="244" customFormat="false" ht="22.8" hidden="false" customHeight="false" outlineLevel="0" collapsed="false">
      <c r="A244" s="22" t="n">
        <v>45102</v>
      </c>
      <c r="B244" s="23" t="s">
        <v>439</v>
      </c>
      <c r="C244" s="23" t="s">
        <v>21</v>
      </c>
      <c r="D244" s="24" t="s">
        <v>22</v>
      </c>
      <c r="E244" s="23" t="s">
        <v>441</v>
      </c>
      <c r="F244" s="24" t="s">
        <v>6</v>
      </c>
      <c r="G244" s="25" t="s">
        <v>7</v>
      </c>
      <c r="H244" s="29" t="s">
        <v>166</v>
      </c>
    </row>
    <row r="245" customFormat="false" ht="22.8" hidden="false" customHeight="false" outlineLevel="0" collapsed="false">
      <c r="A245" s="22" t="n">
        <v>45102</v>
      </c>
      <c r="B245" s="23" t="s">
        <v>439</v>
      </c>
      <c r="C245" s="23" t="s">
        <v>21</v>
      </c>
      <c r="D245" s="24" t="s">
        <v>22</v>
      </c>
      <c r="E245" s="23" t="s">
        <v>442</v>
      </c>
      <c r="F245" s="24" t="s">
        <v>6</v>
      </c>
      <c r="G245" s="25" t="s">
        <v>6</v>
      </c>
      <c r="H245" s="26" t="s">
        <v>443</v>
      </c>
    </row>
    <row r="246" customFormat="false" ht="34.2" hidden="false" customHeight="false" outlineLevel="0" collapsed="false">
      <c r="A246" s="22" t="n">
        <v>45103.625</v>
      </c>
      <c r="B246" s="23" t="s">
        <v>444</v>
      </c>
      <c r="C246" s="23" t="s">
        <v>65</v>
      </c>
      <c r="D246" s="24" t="s">
        <v>22</v>
      </c>
      <c r="E246" s="23" t="s">
        <v>66</v>
      </c>
      <c r="F246" s="24" t="s">
        <v>6</v>
      </c>
      <c r="G246" s="25" t="s">
        <v>6</v>
      </c>
      <c r="H246" s="29" t="s">
        <v>102</v>
      </c>
    </row>
    <row r="247" customFormat="false" ht="34.2" hidden="false" customHeight="false" outlineLevel="0" collapsed="false">
      <c r="A247" s="22" t="n">
        <v>45103.625</v>
      </c>
      <c r="B247" s="23" t="s">
        <v>444</v>
      </c>
      <c r="C247" s="23" t="s">
        <v>65</v>
      </c>
      <c r="D247" s="24" t="s">
        <v>22</v>
      </c>
      <c r="E247" s="23" t="s">
        <v>190</v>
      </c>
      <c r="F247" s="24" t="s">
        <v>6</v>
      </c>
      <c r="G247" s="25" t="s">
        <v>6</v>
      </c>
      <c r="H247" s="29" t="s">
        <v>445</v>
      </c>
    </row>
    <row r="248" customFormat="false" ht="22.8" hidden="false" customHeight="false" outlineLevel="0" collapsed="false">
      <c r="A248" s="22" t="n">
        <v>45103.625</v>
      </c>
      <c r="B248" s="23" t="s">
        <v>444</v>
      </c>
      <c r="C248" s="23" t="s">
        <v>65</v>
      </c>
      <c r="D248" s="24" t="s">
        <v>22</v>
      </c>
      <c r="E248" s="23" t="s">
        <v>446</v>
      </c>
      <c r="F248" s="24" t="s">
        <v>6</v>
      </c>
      <c r="G248" s="25" t="s">
        <v>6</v>
      </c>
      <c r="H248" s="29" t="s">
        <v>69</v>
      </c>
    </row>
    <row r="249" customFormat="false" ht="34.2" hidden="false" customHeight="false" outlineLevel="0" collapsed="false">
      <c r="A249" s="22" t="n">
        <v>45103.625</v>
      </c>
      <c r="B249" s="23" t="s">
        <v>444</v>
      </c>
      <c r="C249" s="23" t="s">
        <v>65</v>
      </c>
      <c r="D249" s="24" t="s">
        <v>22</v>
      </c>
      <c r="E249" s="23" t="s">
        <v>447</v>
      </c>
      <c r="F249" s="24" t="s">
        <v>6</v>
      </c>
      <c r="G249" s="25" t="s">
        <v>6</v>
      </c>
      <c r="H249" s="29" t="s">
        <v>106</v>
      </c>
    </row>
    <row r="250" customFormat="false" ht="45.6" hidden="false" customHeight="false" outlineLevel="0" collapsed="false">
      <c r="A250" s="22" t="n">
        <v>45103.625</v>
      </c>
      <c r="B250" s="23" t="s">
        <v>444</v>
      </c>
      <c r="C250" s="23" t="s">
        <v>65</v>
      </c>
      <c r="D250" s="24" t="s">
        <v>22</v>
      </c>
      <c r="E250" s="23" t="s">
        <v>448</v>
      </c>
      <c r="F250" s="24" t="s">
        <v>6</v>
      </c>
      <c r="G250" s="25" t="s">
        <v>6</v>
      </c>
      <c r="H250" s="29" t="s">
        <v>419</v>
      </c>
    </row>
    <row r="251" customFormat="false" ht="45.6" hidden="false" customHeight="false" outlineLevel="0" collapsed="false">
      <c r="A251" s="22" t="n">
        <v>45103.625</v>
      </c>
      <c r="B251" s="23" t="s">
        <v>444</v>
      </c>
      <c r="C251" s="23" t="s">
        <v>65</v>
      </c>
      <c r="D251" s="24" t="s">
        <v>22</v>
      </c>
      <c r="E251" s="23" t="s">
        <v>449</v>
      </c>
      <c r="F251" s="24" t="s">
        <v>6</v>
      </c>
      <c r="G251" s="25" t="s">
        <v>6</v>
      </c>
      <c r="H251" s="29" t="s">
        <v>419</v>
      </c>
    </row>
    <row r="252" customFormat="false" ht="45.6" hidden="false" customHeight="false" outlineLevel="0" collapsed="false">
      <c r="A252" s="22" t="n">
        <v>45103.625</v>
      </c>
      <c r="B252" s="23" t="s">
        <v>444</v>
      </c>
      <c r="C252" s="23" t="s">
        <v>65</v>
      </c>
      <c r="D252" s="24" t="s">
        <v>22</v>
      </c>
      <c r="E252" s="23" t="s">
        <v>450</v>
      </c>
      <c r="F252" s="24" t="s">
        <v>6</v>
      </c>
      <c r="G252" s="25" t="s">
        <v>6</v>
      </c>
      <c r="H252" s="29" t="s">
        <v>419</v>
      </c>
    </row>
    <row r="253" customFormat="false" ht="45.6" hidden="false" customHeight="false" outlineLevel="0" collapsed="false">
      <c r="A253" s="22" t="n">
        <v>45103.625</v>
      </c>
      <c r="B253" s="23" t="s">
        <v>444</v>
      </c>
      <c r="C253" s="23" t="s">
        <v>65</v>
      </c>
      <c r="D253" s="24" t="s">
        <v>22</v>
      </c>
      <c r="E253" s="23" t="s">
        <v>451</v>
      </c>
      <c r="F253" s="24" t="s">
        <v>6</v>
      </c>
      <c r="G253" s="25" t="s">
        <v>6</v>
      </c>
      <c r="H253" s="29" t="s">
        <v>419</v>
      </c>
    </row>
    <row r="254" customFormat="false" ht="68.4" hidden="false" customHeight="false" outlineLevel="0" collapsed="false">
      <c r="A254" s="22" t="n">
        <v>45103.625</v>
      </c>
      <c r="B254" s="23" t="s">
        <v>444</v>
      </c>
      <c r="C254" s="23" t="s">
        <v>65</v>
      </c>
      <c r="D254" s="24" t="s">
        <v>22</v>
      </c>
      <c r="E254" s="23" t="s">
        <v>452</v>
      </c>
      <c r="F254" s="24" t="s">
        <v>6</v>
      </c>
      <c r="G254" s="25" t="s">
        <v>7</v>
      </c>
      <c r="H254" s="29" t="s">
        <v>453</v>
      </c>
    </row>
    <row r="255" customFormat="false" ht="34.2" hidden="false" customHeight="false" outlineLevel="0" collapsed="false">
      <c r="A255" s="22" t="n">
        <v>45103.625</v>
      </c>
      <c r="B255" s="23" t="s">
        <v>454</v>
      </c>
      <c r="C255" s="23" t="s">
        <v>65</v>
      </c>
      <c r="D255" s="24" t="s">
        <v>22</v>
      </c>
      <c r="E255" s="23" t="s">
        <v>66</v>
      </c>
      <c r="F255" s="24" t="s">
        <v>6</v>
      </c>
      <c r="G255" s="32" t="s">
        <v>6</v>
      </c>
      <c r="H255" s="29" t="s">
        <v>102</v>
      </c>
    </row>
    <row r="256" customFormat="false" ht="22.8" hidden="false" customHeight="false" outlineLevel="0" collapsed="false">
      <c r="A256" s="22" t="n">
        <v>45103.625</v>
      </c>
      <c r="B256" s="23" t="s">
        <v>454</v>
      </c>
      <c r="C256" s="23" t="s">
        <v>65</v>
      </c>
      <c r="D256" s="24" t="s">
        <v>22</v>
      </c>
      <c r="E256" s="23" t="s">
        <v>455</v>
      </c>
      <c r="F256" s="24" t="s">
        <v>6</v>
      </c>
      <c r="G256" s="32" t="s">
        <v>6</v>
      </c>
      <c r="H256" s="29" t="s">
        <v>104</v>
      </c>
    </row>
    <row r="257" customFormat="false" ht="57" hidden="false" customHeight="false" outlineLevel="0" collapsed="false">
      <c r="A257" s="22" t="n">
        <v>45103.625</v>
      </c>
      <c r="B257" s="23" t="s">
        <v>454</v>
      </c>
      <c r="C257" s="23" t="s">
        <v>65</v>
      </c>
      <c r="D257" s="24" t="s">
        <v>22</v>
      </c>
      <c r="E257" s="23" t="s">
        <v>456</v>
      </c>
      <c r="F257" s="24" t="s">
        <v>6</v>
      </c>
      <c r="G257" s="32" t="s">
        <v>7</v>
      </c>
      <c r="H257" s="29" t="s">
        <v>457</v>
      </c>
    </row>
    <row r="258" customFormat="false" ht="57" hidden="false" customHeight="false" outlineLevel="0" collapsed="false">
      <c r="A258" s="22" t="n">
        <v>45103.625</v>
      </c>
      <c r="B258" s="23" t="s">
        <v>454</v>
      </c>
      <c r="C258" s="23" t="s">
        <v>65</v>
      </c>
      <c r="D258" s="24" t="s">
        <v>22</v>
      </c>
      <c r="E258" s="23" t="s">
        <v>458</v>
      </c>
      <c r="F258" s="24" t="s">
        <v>6</v>
      </c>
      <c r="G258" s="32" t="s">
        <v>7</v>
      </c>
      <c r="H258" s="29" t="s">
        <v>457</v>
      </c>
    </row>
    <row r="259" customFormat="false" ht="57" hidden="false" customHeight="false" outlineLevel="0" collapsed="false">
      <c r="A259" s="22" t="n">
        <v>45103.625</v>
      </c>
      <c r="B259" s="23" t="s">
        <v>454</v>
      </c>
      <c r="C259" s="23" t="s">
        <v>65</v>
      </c>
      <c r="D259" s="24" t="s">
        <v>22</v>
      </c>
      <c r="E259" s="23" t="s">
        <v>459</v>
      </c>
      <c r="F259" s="24" t="s">
        <v>6</v>
      </c>
      <c r="G259" s="32" t="s">
        <v>7</v>
      </c>
      <c r="H259" s="29" t="s">
        <v>457</v>
      </c>
    </row>
    <row r="260" customFormat="false" ht="22.8" hidden="false" customHeight="false" outlineLevel="0" collapsed="false">
      <c r="A260" s="22" t="n">
        <v>45103.625</v>
      </c>
      <c r="B260" s="23" t="s">
        <v>454</v>
      </c>
      <c r="C260" s="23" t="s">
        <v>65</v>
      </c>
      <c r="D260" s="24" t="s">
        <v>22</v>
      </c>
      <c r="E260" s="23" t="s">
        <v>460</v>
      </c>
      <c r="F260" s="24" t="s">
        <v>6</v>
      </c>
      <c r="G260" s="32" t="s">
        <v>6</v>
      </c>
      <c r="H260" s="29" t="s">
        <v>461</v>
      </c>
    </row>
    <row r="261" customFormat="false" ht="205.2" hidden="false" customHeight="false" outlineLevel="0" collapsed="false">
      <c r="A261" s="22" t="n">
        <v>45103.625</v>
      </c>
      <c r="B261" s="23" t="s">
        <v>454</v>
      </c>
      <c r="C261" s="23" t="s">
        <v>65</v>
      </c>
      <c r="D261" s="24" t="s">
        <v>22</v>
      </c>
      <c r="E261" s="23" t="s">
        <v>462</v>
      </c>
      <c r="F261" s="24" t="s">
        <v>6</v>
      </c>
      <c r="G261" s="32" t="s">
        <v>6</v>
      </c>
      <c r="H261" s="29" t="s">
        <v>463</v>
      </c>
    </row>
    <row r="262" customFormat="false" ht="193.8" hidden="false" customHeight="false" outlineLevel="0" collapsed="false">
      <c r="A262" s="22" t="n">
        <v>45103.625</v>
      </c>
      <c r="B262" s="23" t="s">
        <v>454</v>
      </c>
      <c r="C262" s="23" t="s">
        <v>65</v>
      </c>
      <c r="D262" s="24" t="s">
        <v>22</v>
      </c>
      <c r="E262" s="23" t="s">
        <v>464</v>
      </c>
      <c r="F262" s="24" t="s">
        <v>6</v>
      </c>
      <c r="G262" s="32" t="s">
        <v>6</v>
      </c>
      <c r="H262" s="29" t="s">
        <v>465</v>
      </c>
    </row>
    <row r="263" customFormat="false" ht="125.4" hidden="false" customHeight="false" outlineLevel="0" collapsed="false">
      <c r="A263" s="22" t="n">
        <v>45103.625</v>
      </c>
      <c r="B263" s="23" t="s">
        <v>454</v>
      </c>
      <c r="C263" s="23" t="s">
        <v>65</v>
      </c>
      <c r="D263" s="24" t="s">
        <v>22</v>
      </c>
      <c r="E263" s="23" t="s">
        <v>466</v>
      </c>
      <c r="F263" s="24" t="s">
        <v>6</v>
      </c>
      <c r="G263" s="32" t="s">
        <v>6</v>
      </c>
      <c r="H263" s="29" t="s">
        <v>467</v>
      </c>
    </row>
    <row r="264" customFormat="false" ht="45.6" hidden="false" customHeight="false" outlineLevel="0" collapsed="false">
      <c r="A264" s="22" t="n">
        <v>45103.625</v>
      </c>
      <c r="B264" s="23" t="s">
        <v>454</v>
      </c>
      <c r="C264" s="23" t="s">
        <v>65</v>
      </c>
      <c r="D264" s="24" t="s">
        <v>22</v>
      </c>
      <c r="E264" s="23" t="s">
        <v>72</v>
      </c>
      <c r="F264" s="24" t="s">
        <v>6</v>
      </c>
      <c r="G264" s="32" t="s">
        <v>6</v>
      </c>
      <c r="H264" s="29" t="s">
        <v>115</v>
      </c>
    </row>
    <row r="265" customFormat="false" ht="45.6" hidden="false" customHeight="false" outlineLevel="0" collapsed="false">
      <c r="A265" s="22" t="n">
        <v>45103</v>
      </c>
      <c r="B265" s="23" t="s">
        <v>468</v>
      </c>
      <c r="C265" s="23" t="s">
        <v>21</v>
      </c>
      <c r="D265" s="24" t="s">
        <v>22</v>
      </c>
      <c r="E265" s="23" t="s">
        <v>469</v>
      </c>
      <c r="F265" s="24" t="s">
        <v>6</v>
      </c>
      <c r="G265" s="25" t="s">
        <v>7</v>
      </c>
      <c r="H265" s="29" t="s">
        <v>470</v>
      </c>
    </row>
    <row r="266" customFormat="false" ht="34.2" hidden="false" customHeight="false" outlineLevel="0" collapsed="false">
      <c r="A266" s="22" t="n">
        <v>45104.4583333333</v>
      </c>
      <c r="B266" s="23" t="s">
        <v>471</v>
      </c>
      <c r="C266" s="23" t="s">
        <v>65</v>
      </c>
      <c r="D266" s="24" t="s">
        <v>22</v>
      </c>
      <c r="E266" s="23" t="s">
        <v>472</v>
      </c>
      <c r="F266" s="24" t="s">
        <v>6</v>
      </c>
      <c r="G266" s="25" t="s">
        <v>6</v>
      </c>
      <c r="H266" s="26" t="s">
        <v>67</v>
      </c>
    </row>
    <row r="267" customFormat="false" ht="22.8" hidden="false" customHeight="false" outlineLevel="0" collapsed="false">
      <c r="A267" s="22" t="n">
        <v>45104.4583333333</v>
      </c>
      <c r="B267" s="23" t="s">
        <v>471</v>
      </c>
      <c r="C267" s="23" t="s">
        <v>65</v>
      </c>
      <c r="D267" s="24" t="s">
        <v>22</v>
      </c>
      <c r="E267" s="23" t="s">
        <v>237</v>
      </c>
      <c r="F267" s="24" t="s">
        <v>6</v>
      </c>
      <c r="G267" s="25" t="s">
        <v>6</v>
      </c>
      <c r="H267" s="26" t="s">
        <v>69</v>
      </c>
    </row>
    <row r="268" customFormat="false" ht="45.6" hidden="false" customHeight="false" outlineLevel="0" collapsed="false">
      <c r="A268" s="22" t="n">
        <v>45104.4583333333</v>
      </c>
      <c r="B268" s="23" t="s">
        <v>471</v>
      </c>
      <c r="C268" s="23" t="s">
        <v>65</v>
      </c>
      <c r="D268" s="24" t="s">
        <v>22</v>
      </c>
      <c r="E268" s="23" t="s">
        <v>473</v>
      </c>
      <c r="F268" s="24" t="s">
        <v>6</v>
      </c>
      <c r="G268" s="25" t="s">
        <v>6</v>
      </c>
      <c r="H268" s="26" t="s">
        <v>474</v>
      </c>
    </row>
    <row r="269" customFormat="false" ht="45.6" hidden="false" customHeight="false" outlineLevel="0" collapsed="false">
      <c r="A269" s="22" t="n">
        <v>45104.4583333333</v>
      </c>
      <c r="B269" s="23" t="s">
        <v>471</v>
      </c>
      <c r="C269" s="23" t="s">
        <v>65</v>
      </c>
      <c r="D269" s="24" t="s">
        <v>22</v>
      </c>
      <c r="E269" s="23" t="s">
        <v>475</v>
      </c>
      <c r="F269" s="24" t="s">
        <v>6</v>
      </c>
      <c r="G269" s="25" t="s">
        <v>6</v>
      </c>
      <c r="H269" s="26" t="s">
        <v>474</v>
      </c>
    </row>
    <row r="270" customFormat="false" ht="45.6" hidden="false" customHeight="false" outlineLevel="0" collapsed="false">
      <c r="A270" s="22" t="n">
        <v>45104.4583333333</v>
      </c>
      <c r="B270" s="23" t="s">
        <v>471</v>
      </c>
      <c r="C270" s="23" t="s">
        <v>65</v>
      </c>
      <c r="D270" s="24" t="s">
        <v>22</v>
      </c>
      <c r="E270" s="23" t="s">
        <v>476</v>
      </c>
      <c r="F270" s="24" t="s">
        <v>6</v>
      </c>
      <c r="G270" s="25" t="s">
        <v>6</v>
      </c>
      <c r="H270" s="26" t="s">
        <v>474</v>
      </c>
    </row>
    <row r="271" customFormat="false" ht="45.6" hidden="false" customHeight="false" outlineLevel="0" collapsed="false">
      <c r="A271" s="22" t="n">
        <v>45104.4583333333</v>
      </c>
      <c r="B271" s="23" t="s">
        <v>471</v>
      </c>
      <c r="C271" s="23" t="s">
        <v>65</v>
      </c>
      <c r="D271" s="24" t="s">
        <v>22</v>
      </c>
      <c r="E271" s="23" t="s">
        <v>72</v>
      </c>
      <c r="F271" s="24" t="s">
        <v>6</v>
      </c>
      <c r="G271" s="25" t="s">
        <v>6</v>
      </c>
      <c r="H271" s="26" t="s">
        <v>73</v>
      </c>
    </row>
    <row r="272" customFormat="false" ht="45.6" hidden="false" customHeight="false" outlineLevel="0" collapsed="false">
      <c r="A272" s="22" t="n">
        <v>45104.4166666667</v>
      </c>
      <c r="B272" s="23" t="s">
        <v>477</v>
      </c>
      <c r="C272" s="23" t="s">
        <v>65</v>
      </c>
      <c r="D272" s="24" t="s">
        <v>22</v>
      </c>
      <c r="E272" s="23" t="s">
        <v>66</v>
      </c>
      <c r="F272" s="24" t="s">
        <v>6</v>
      </c>
      <c r="G272" s="25" t="s">
        <v>6</v>
      </c>
      <c r="H272" s="33" t="s">
        <v>478</v>
      </c>
    </row>
    <row r="273" customFormat="false" ht="34.2" hidden="false" customHeight="false" outlineLevel="0" collapsed="false">
      <c r="A273" s="22" t="n">
        <v>45104.4166666667</v>
      </c>
      <c r="B273" s="23" t="s">
        <v>477</v>
      </c>
      <c r="C273" s="23" t="s">
        <v>65</v>
      </c>
      <c r="D273" s="24" t="s">
        <v>22</v>
      </c>
      <c r="E273" s="23" t="s">
        <v>479</v>
      </c>
      <c r="F273" s="24" t="s">
        <v>6</v>
      </c>
      <c r="G273" s="25" t="s">
        <v>6</v>
      </c>
      <c r="H273" s="33" t="s">
        <v>480</v>
      </c>
    </row>
    <row r="274" customFormat="false" ht="34.2" hidden="false" customHeight="false" outlineLevel="0" collapsed="false">
      <c r="A274" s="22" t="n">
        <v>45104.4166666667</v>
      </c>
      <c r="B274" s="23" t="s">
        <v>477</v>
      </c>
      <c r="C274" s="23" t="s">
        <v>65</v>
      </c>
      <c r="D274" s="24" t="s">
        <v>22</v>
      </c>
      <c r="E274" s="23" t="s">
        <v>481</v>
      </c>
      <c r="F274" s="24" t="s">
        <v>6</v>
      </c>
      <c r="G274" s="25" t="s">
        <v>6</v>
      </c>
      <c r="H274" s="33" t="s">
        <v>480</v>
      </c>
    </row>
    <row r="275" customFormat="false" ht="45.6" hidden="false" customHeight="false" outlineLevel="0" collapsed="false">
      <c r="A275" s="22" t="n">
        <v>45104.4166666667</v>
      </c>
      <c r="B275" s="23" t="s">
        <v>477</v>
      </c>
      <c r="C275" s="23" t="s">
        <v>65</v>
      </c>
      <c r="D275" s="24" t="s">
        <v>22</v>
      </c>
      <c r="E275" s="23" t="s">
        <v>482</v>
      </c>
      <c r="F275" s="24" t="s">
        <v>6</v>
      </c>
      <c r="G275" s="25" t="s">
        <v>6</v>
      </c>
      <c r="H275" s="33" t="s">
        <v>483</v>
      </c>
    </row>
    <row r="276" customFormat="false" ht="45.6" hidden="false" customHeight="false" outlineLevel="0" collapsed="false">
      <c r="A276" s="22" t="n">
        <v>45104.4166666667</v>
      </c>
      <c r="B276" s="23" t="s">
        <v>477</v>
      </c>
      <c r="C276" s="23" t="s">
        <v>65</v>
      </c>
      <c r="D276" s="24" t="s">
        <v>22</v>
      </c>
      <c r="E276" s="23" t="s">
        <v>484</v>
      </c>
      <c r="F276" s="24" t="s">
        <v>6</v>
      </c>
      <c r="G276" s="25" t="s">
        <v>6</v>
      </c>
      <c r="H276" s="33" t="s">
        <v>483</v>
      </c>
    </row>
    <row r="277" customFormat="false" ht="45.6" hidden="false" customHeight="false" outlineLevel="0" collapsed="false">
      <c r="A277" s="22" t="n">
        <v>45104.4166666667</v>
      </c>
      <c r="B277" s="23" t="s">
        <v>477</v>
      </c>
      <c r="C277" s="23" t="s">
        <v>65</v>
      </c>
      <c r="D277" s="24" t="s">
        <v>22</v>
      </c>
      <c r="E277" s="23" t="s">
        <v>485</v>
      </c>
      <c r="F277" s="24" t="s">
        <v>6</v>
      </c>
      <c r="G277" s="25" t="s">
        <v>6</v>
      </c>
      <c r="H277" s="33" t="s">
        <v>483</v>
      </c>
    </row>
    <row r="278" customFormat="false" ht="57" hidden="false" customHeight="false" outlineLevel="0" collapsed="false">
      <c r="A278" s="22" t="n">
        <v>45104.4166666667</v>
      </c>
      <c r="B278" s="23" t="s">
        <v>477</v>
      </c>
      <c r="C278" s="23" t="s">
        <v>65</v>
      </c>
      <c r="D278" s="24" t="s">
        <v>22</v>
      </c>
      <c r="E278" s="23" t="s">
        <v>72</v>
      </c>
      <c r="F278" s="24" t="s">
        <v>6</v>
      </c>
      <c r="G278" s="25" t="s">
        <v>6</v>
      </c>
      <c r="H278" s="33" t="s">
        <v>486</v>
      </c>
    </row>
    <row r="279" customFormat="false" ht="91.2" hidden="false" customHeight="false" outlineLevel="0" collapsed="false">
      <c r="A279" s="22" t="n">
        <v>45104.4166666667</v>
      </c>
      <c r="B279" s="23" t="s">
        <v>477</v>
      </c>
      <c r="C279" s="23" t="s">
        <v>65</v>
      </c>
      <c r="D279" s="24" t="s">
        <v>22</v>
      </c>
      <c r="E279" s="23" t="s">
        <v>487</v>
      </c>
      <c r="F279" s="24" t="s">
        <v>6</v>
      </c>
      <c r="G279" s="25" t="s">
        <v>7</v>
      </c>
      <c r="H279" s="29" t="s">
        <v>488</v>
      </c>
    </row>
    <row r="280" customFormat="false" ht="34.2" hidden="false" customHeight="false" outlineLevel="0" collapsed="false">
      <c r="A280" s="22" t="n">
        <v>45104.625</v>
      </c>
      <c r="B280" s="23" t="s">
        <v>489</v>
      </c>
      <c r="C280" s="23" t="s">
        <v>65</v>
      </c>
      <c r="D280" s="24" t="s">
        <v>22</v>
      </c>
      <c r="E280" s="23" t="s">
        <v>66</v>
      </c>
      <c r="F280" s="24" t="s">
        <v>6</v>
      </c>
      <c r="G280" s="25" t="s">
        <v>44</v>
      </c>
      <c r="H280" s="26" t="s">
        <v>45</v>
      </c>
    </row>
    <row r="281" customFormat="false" ht="57" hidden="false" customHeight="false" outlineLevel="0" collapsed="false">
      <c r="A281" s="22" t="n">
        <v>45104.5</v>
      </c>
      <c r="B281" s="23" t="s">
        <v>261</v>
      </c>
      <c r="C281" s="23" t="s">
        <v>168</v>
      </c>
      <c r="D281" s="24" t="s">
        <v>22</v>
      </c>
      <c r="E281" s="23" t="s">
        <v>201</v>
      </c>
      <c r="F281" s="24" t="s">
        <v>6</v>
      </c>
      <c r="G281" s="25" t="s">
        <v>6</v>
      </c>
      <c r="H281" s="29" t="s">
        <v>490</v>
      </c>
    </row>
    <row r="282" customFormat="false" ht="34.2" hidden="false" customHeight="false" outlineLevel="0" collapsed="false">
      <c r="A282" s="22" t="n">
        <v>45105.4375</v>
      </c>
      <c r="B282" s="23" t="s">
        <v>491</v>
      </c>
      <c r="C282" s="23" t="s">
        <v>65</v>
      </c>
      <c r="D282" s="24" t="s">
        <v>22</v>
      </c>
      <c r="E282" s="23" t="s">
        <v>66</v>
      </c>
      <c r="F282" s="24" t="s">
        <v>6</v>
      </c>
      <c r="G282" s="25" t="s">
        <v>44</v>
      </c>
      <c r="H282" s="26" t="s">
        <v>45</v>
      </c>
    </row>
    <row r="283" customFormat="false" ht="34.2" hidden="false" customHeight="false" outlineLevel="0" collapsed="false">
      <c r="A283" s="22" t="n">
        <v>45105.4375</v>
      </c>
      <c r="B283" s="23" t="s">
        <v>491</v>
      </c>
      <c r="C283" s="23" t="s">
        <v>65</v>
      </c>
      <c r="D283" s="24" t="s">
        <v>22</v>
      </c>
      <c r="E283" s="23" t="s">
        <v>108</v>
      </c>
      <c r="F283" s="24" t="s">
        <v>6</v>
      </c>
      <c r="G283" s="25" t="s">
        <v>44</v>
      </c>
      <c r="H283" s="26" t="s">
        <v>45</v>
      </c>
    </row>
    <row r="284" customFormat="false" ht="34.2" hidden="false" customHeight="false" outlineLevel="0" collapsed="false">
      <c r="A284" s="22" t="n">
        <v>45105.4375</v>
      </c>
      <c r="B284" s="23" t="s">
        <v>491</v>
      </c>
      <c r="C284" s="23" t="s">
        <v>65</v>
      </c>
      <c r="D284" s="24" t="s">
        <v>22</v>
      </c>
      <c r="E284" s="23" t="s">
        <v>466</v>
      </c>
      <c r="F284" s="24" t="s">
        <v>6</v>
      </c>
      <c r="G284" s="25" t="s">
        <v>44</v>
      </c>
      <c r="H284" s="26" t="s">
        <v>45</v>
      </c>
    </row>
    <row r="285" customFormat="false" ht="34.2" hidden="false" customHeight="false" outlineLevel="0" collapsed="false">
      <c r="A285" s="22" t="n">
        <v>45105.4375</v>
      </c>
      <c r="B285" s="23" t="s">
        <v>491</v>
      </c>
      <c r="C285" s="23" t="s">
        <v>65</v>
      </c>
      <c r="D285" s="24" t="s">
        <v>22</v>
      </c>
      <c r="E285" s="23" t="s">
        <v>492</v>
      </c>
      <c r="F285" s="24" t="s">
        <v>6</v>
      </c>
      <c r="G285" s="25" t="s">
        <v>44</v>
      </c>
      <c r="H285" s="26" t="s">
        <v>45</v>
      </c>
    </row>
    <row r="286" customFormat="false" ht="34.2" hidden="false" customHeight="false" outlineLevel="0" collapsed="false">
      <c r="A286" s="22" t="n">
        <v>45105.4375</v>
      </c>
      <c r="B286" s="23" t="s">
        <v>491</v>
      </c>
      <c r="C286" s="23" t="s">
        <v>65</v>
      </c>
      <c r="D286" s="24" t="s">
        <v>22</v>
      </c>
      <c r="E286" s="23" t="s">
        <v>493</v>
      </c>
      <c r="F286" s="24" t="s">
        <v>6</v>
      </c>
      <c r="G286" s="25" t="s">
        <v>44</v>
      </c>
      <c r="H286" s="26" t="s">
        <v>45</v>
      </c>
    </row>
    <row r="287" customFormat="false" ht="34.2" hidden="false" customHeight="false" outlineLevel="0" collapsed="false">
      <c r="A287" s="22" t="n">
        <v>45105.4375</v>
      </c>
      <c r="B287" s="23" t="s">
        <v>491</v>
      </c>
      <c r="C287" s="23" t="s">
        <v>65</v>
      </c>
      <c r="D287" s="24" t="s">
        <v>22</v>
      </c>
      <c r="E287" s="23" t="s">
        <v>494</v>
      </c>
      <c r="F287" s="24" t="s">
        <v>6</v>
      </c>
      <c r="G287" s="25" t="s">
        <v>44</v>
      </c>
      <c r="H287" s="26" t="s">
        <v>45</v>
      </c>
    </row>
    <row r="288" customFormat="false" ht="34.2" hidden="false" customHeight="false" outlineLevel="0" collapsed="false">
      <c r="A288" s="22" t="n">
        <v>45105.4375</v>
      </c>
      <c r="B288" s="23" t="s">
        <v>491</v>
      </c>
      <c r="C288" s="23" t="s">
        <v>65</v>
      </c>
      <c r="D288" s="24" t="s">
        <v>22</v>
      </c>
      <c r="E288" s="23" t="s">
        <v>495</v>
      </c>
      <c r="F288" s="24" t="s">
        <v>6</v>
      </c>
      <c r="G288" s="25" t="s">
        <v>44</v>
      </c>
      <c r="H288" s="26" t="s">
        <v>45</v>
      </c>
    </row>
    <row r="289" customFormat="false" ht="34.2" hidden="false" customHeight="false" outlineLevel="0" collapsed="false">
      <c r="A289" s="22" t="n">
        <v>45105.4375</v>
      </c>
      <c r="B289" s="23" t="s">
        <v>491</v>
      </c>
      <c r="C289" s="23" t="s">
        <v>65</v>
      </c>
      <c r="D289" s="24" t="s">
        <v>22</v>
      </c>
      <c r="E289" s="23" t="s">
        <v>496</v>
      </c>
      <c r="F289" s="24" t="s">
        <v>6</v>
      </c>
      <c r="G289" s="25" t="s">
        <v>44</v>
      </c>
      <c r="H289" s="26" t="s">
        <v>45</v>
      </c>
    </row>
    <row r="290" customFormat="false" ht="34.2" hidden="false" customHeight="false" outlineLevel="0" collapsed="false">
      <c r="A290" s="22" t="n">
        <v>45105.6666666667</v>
      </c>
      <c r="B290" s="23" t="s">
        <v>497</v>
      </c>
      <c r="C290" s="23" t="s">
        <v>65</v>
      </c>
      <c r="D290" s="24" t="s">
        <v>22</v>
      </c>
      <c r="E290" s="23" t="s">
        <v>66</v>
      </c>
      <c r="F290" s="24" t="s">
        <v>6</v>
      </c>
      <c r="G290" s="25" t="s">
        <v>6</v>
      </c>
      <c r="H290" s="29" t="s">
        <v>67</v>
      </c>
    </row>
    <row r="291" customFormat="false" ht="22.8" hidden="false" customHeight="false" outlineLevel="0" collapsed="false">
      <c r="A291" s="22" t="n">
        <v>45105.6666666667</v>
      </c>
      <c r="B291" s="23" t="s">
        <v>497</v>
      </c>
      <c r="C291" s="23" t="s">
        <v>65</v>
      </c>
      <c r="D291" s="24" t="s">
        <v>22</v>
      </c>
      <c r="E291" s="23" t="s">
        <v>237</v>
      </c>
      <c r="F291" s="24" t="s">
        <v>6</v>
      </c>
      <c r="G291" s="25" t="s">
        <v>6</v>
      </c>
      <c r="H291" s="29" t="s">
        <v>69</v>
      </c>
    </row>
    <row r="292" customFormat="false" ht="45.6" hidden="false" customHeight="false" outlineLevel="0" collapsed="false">
      <c r="A292" s="22" t="n">
        <v>45105.6666666667</v>
      </c>
      <c r="B292" s="23" t="s">
        <v>497</v>
      </c>
      <c r="C292" s="23" t="s">
        <v>65</v>
      </c>
      <c r="D292" s="24" t="s">
        <v>22</v>
      </c>
      <c r="E292" s="23" t="s">
        <v>498</v>
      </c>
      <c r="F292" s="24" t="s">
        <v>6</v>
      </c>
      <c r="G292" s="25" t="s">
        <v>6</v>
      </c>
      <c r="H292" s="29" t="s">
        <v>499</v>
      </c>
    </row>
    <row r="293" customFormat="false" ht="45.6" hidden="false" customHeight="false" outlineLevel="0" collapsed="false">
      <c r="A293" s="22" t="n">
        <v>45105.6666666667</v>
      </c>
      <c r="B293" s="23" t="s">
        <v>497</v>
      </c>
      <c r="C293" s="23" t="s">
        <v>65</v>
      </c>
      <c r="D293" s="24" t="s">
        <v>22</v>
      </c>
      <c r="E293" s="23" t="s">
        <v>500</v>
      </c>
      <c r="F293" s="24" t="s">
        <v>6</v>
      </c>
      <c r="G293" s="25" t="s">
        <v>6</v>
      </c>
      <c r="H293" s="29" t="s">
        <v>499</v>
      </c>
    </row>
    <row r="294" customFormat="false" ht="45.6" hidden="false" customHeight="false" outlineLevel="0" collapsed="false">
      <c r="A294" s="22" t="n">
        <v>45105.6666666667</v>
      </c>
      <c r="B294" s="23" t="s">
        <v>497</v>
      </c>
      <c r="C294" s="23" t="s">
        <v>65</v>
      </c>
      <c r="D294" s="24" t="s">
        <v>22</v>
      </c>
      <c r="E294" s="23" t="s">
        <v>501</v>
      </c>
      <c r="F294" s="24" t="s">
        <v>6</v>
      </c>
      <c r="G294" s="25" t="s">
        <v>6</v>
      </c>
      <c r="H294" s="29" t="s">
        <v>499</v>
      </c>
    </row>
    <row r="295" customFormat="false" ht="57" hidden="false" customHeight="false" outlineLevel="0" collapsed="false">
      <c r="A295" s="22" t="n">
        <v>45105.6666666667</v>
      </c>
      <c r="B295" s="23" t="s">
        <v>164</v>
      </c>
      <c r="C295" s="23" t="s">
        <v>21</v>
      </c>
      <c r="D295" s="24" t="s">
        <v>22</v>
      </c>
      <c r="E295" s="23" t="s">
        <v>231</v>
      </c>
      <c r="F295" s="24" t="s">
        <v>6</v>
      </c>
      <c r="G295" s="25" t="s">
        <v>7</v>
      </c>
      <c r="H295" s="29" t="s">
        <v>502</v>
      </c>
    </row>
    <row r="296" customFormat="false" ht="22.8" hidden="false" customHeight="false" outlineLevel="0" collapsed="false">
      <c r="A296" s="22" t="n">
        <v>45105.6666666667</v>
      </c>
      <c r="B296" s="23" t="s">
        <v>164</v>
      </c>
      <c r="C296" s="23" t="s">
        <v>21</v>
      </c>
      <c r="D296" s="24" t="s">
        <v>22</v>
      </c>
      <c r="E296" s="23" t="s">
        <v>503</v>
      </c>
      <c r="F296" s="24" t="s">
        <v>6</v>
      </c>
      <c r="G296" s="25" t="s">
        <v>7</v>
      </c>
      <c r="H296" s="29" t="s">
        <v>241</v>
      </c>
    </row>
    <row r="297" customFormat="false" ht="45.6" hidden="false" customHeight="false" outlineLevel="0" collapsed="false">
      <c r="A297" s="22" t="n">
        <v>45105.6666666667</v>
      </c>
      <c r="B297" s="23" t="s">
        <v>164</v>
      </c>
      <c r="C297" s="23" t="s">
        <v>21</v>
      </c>
      <c r="D297" s="24" t="s">
        <v>22</v>
      </c>
      <c r="E297" s="23" t="s">
        <v>504</v>
      </c>
      <c r="F297" s="24" t="s">
        <v>6</v>
      </c>
      <c r="G297" s="25" t="s">
        <v>6</v>
      </c>
      <c r="H297" s="29" t="s">
        <v>211</v>
      </c>
    </row>
    <row r="298" customFormat="false" ht="34.2" hidden="false" customHeight="false" outlineLevel="0" collapsed="false">
      <c r="A298" s="22" t="n">
        <v>45105.6666666667</v>
      </c>
      <c r="B298" s="23" t="s">
        <v>164</v>
      </c>
      <c r="C298" s="23" t="s">
        <v>21</v>
      </c>
      <c r="D298" s="24" t="s">
        <v>22</v>
      </c>
      <c r="E298" s="23" t="s">
        <v>505</v>
      </c>
      <c r="F298" s="24" t="s">
        <v>6</v>
      </c>
      <c r="G298" s="25" t="s">
        <v>6</v>
      </c>
      <c r="H298" s="29" t="s">
        <v>179</v>
      </c>
    </row>
    <row r="299" customFormat="false" ht="45.6" hidden="false" customHeight="false" outlineLevel="0" collapsed="false">
      <c r="A299" s="22" t="n">
        <v>45105.625</v>
      </c>
      <c r="B299" s="23" t="s">
        <v>506</v>
      </c>
      <c r="C299" s="23" t="s">
        <v>65</v>
      </c>
      <c r="D299" s="24" t="s">
        <v>22</v>
      </c>
      <c r="E299" s="23" t="s">
        <v>66</v>
      </c>
      <c r="F299" s="24" t="s">
        <v>6</v>
      </c>
      <c r="G299" s="25" t="s">
        <v>6</v>
      </c>
      <c r="H299" s="29" t="s">
        <v>478</v>
      </c>
    </row>
    <row r="300" customFormat="false" ht="34.2" hidden="false" customHeight="false" outlineLevel="0" collapsed="false">
      <c r="A300" s="22" t="n">
        <v>45105.625</v>
      </c>
      <c r="B300" s="23" t="s">
        <v>506</v>
      </c>
      <c r="C300" s="23" t="s">
        <v>65</v>
      </c>
      <c r="D300" s="24" t="s">
        <v>22</v>
      </c>
      <c r="E300" s="23" t="s">
        <v>108</v>
      </c>
      <c r="F300" s="24" t="s">
        <v>6</v>
      </c>
      <c r="G300" s="25" t="s">
        <v>6</v>
      </c>
      <c r="H300" s="29" t="s">
        <v>507</v>
      </c>
    </row>
    <row r="301" customFormat="false" ht="22.8" hidden="false" customHeight="false" outlineLevel="0" collapsed="false">
      <c r="A301" s="22" t="n">
        <v>45105.625</v>
      </c>
      <c r="B301" s="23" t="s">
        <v>506</v>
      </c>
      <c r="C301" s="23" t="s">
        <v>65</v>
      </c>
      <c r="D301" s="24" t="s">
        <v>22</v>
      </c>
      <c r="E301" s="23" t="s">
        <v>508</v>
      </c>
      <c r="F301" s="24" t="s">
        <v>6</v>
      </c>
      <c r="G301" s="25" t="s">
        <v>7</v>
      </c>
      <c r="H301" s="29" t="s">
        <v>509</v>
      </c>
    </row>
    <row r="302" customFormat="false" ht="57" hidden="false" customHeight="false" outlineLevel="0" collapsed="false">
      <c r="A302" s="22" t="n">
        <v>45105.625</v>
      </c>
      <c r="B302" s="23" t="s">
        <v>506</v>
      </c>
      <c r="C302" s="23" t="s">
        <v>65</v>
      </c>
      <c r="D302" s="24" t="s">
        <v>22</v>
      </c>
      <c r="E302" s="23" t="s">
        <v>72</v>
      </c>
      <c r="F302" s="24" t="s">
        <v>6</v>
      </c>
      <c r="G302" s="25" t="s">
        <v>6</v>
      </c>
      <c r="H302" s="29" t="s">
        <v>486</v>
      </c>
    </row>
    <row r="303" customFormat="false" ht="57" hidden="false" customHeight="false" outlineLevel="0" collapsed="false">
      <c r="A303" s="22" t="n">
        <v>45105.625</v>
      </c>
      <c r="B303" s="23" t="s">
        <v>506</v>
      </c>
      <c r="C303" s="23" t="s">
        <v>65</v>
      </c>
      <c r="D303" s="24" t="s">
        <v>22</v>
      </c>
      <c r="E303" s="23" t="s">
        <v>369</v>
      </c>
      <c r="F303" s="24" t="s">
        <v>6</v>
      </c>
      <c r="G303" s="25" t="s">
        <v>6</v>
      </c>
      <c r="H303" s="29" t="s">
        <v>510</v>
      </c>
    </row>
    <row r="304" customFormat="false" ht="57" hidden="false" customHeight="false" outlineLevel="0" collapsed="false">
      <c r="A304" s="22" t="n">
        <v>45105.6666666667</v>
      </c>
      <c r="B304" s="23" t="s">
        <v>261</v>
      </c>
      <c r="C304" s="23" t="s">
        <v>168</v>
      </c>
      <c r="D304" s="24" t="s">
        <v>22</v>
      </c>
      <c r="E304" s="23" t="s">
        <v>201</v>
      </c>
      <c r="F304" s="24" t="s">
        <v>6</v>
      </c>
      <c r="G304" s="25" t="s">
        <v>6</v>
      </c>
      <c r="H304" s="29" t="s">
        <v>490</v>
      </c>
    </row>
    <row r="305" customFormat="false" ht="45.6" hidden="false" customHeight="false" outlineLevel="0" collapsed="false">
      <c r="A305" s="22" t="n">
        <v>45105.6666666667</v>
      </c>
      <c r="B305" s="23" t="s">
        <v>511</v>
      </c>
      <c r="C305" s="23" t="s">
        <v>65</v>
      </c>
      <c r="D305" s="24" t="s">
        <v>22</v>
      </c>
      <c r="E305" s="23" t="s">
        <v>66</v>
      </c>
      <c r="F305" s="24" t="s">
        <v>6</v>
      </c>
      <c r="G305" s="25" t="s">
        <v>6</v>
      </c>
      <c r="H305" s="29" t="s">
        <v>478</v>
      </c>
    </row>
    <row r="306" customFormat="false" ht="57" hidden="false" customHeight="false" outlineLevel="0" collapsed="false">
      <c r="A306" s="22" t="n">
        <v>45105.6666666667</v>
      </c>
      <c r="B306" s="23" t="s">
        <v>511</v>
      </c>
      <c r="C306" s="23" t="s">
        <v>65</v>
      </c>
      <c r="D306" s="24" t="s">
        <v>22</v>
      </c>
      <c r="E306" s="23" t="s">
        <v>512</v>
      </c>
      <c r="F306" s="24" t="s">
        <v>6</v>
      </c>
      <c r="G306" s="25" t="s">
        <v>6</v>
      </c>
      <c r="H306" s="29" t="s">
        <v>513</v>
      </c>
    </row>
    <row r="307" customFormat="false" ht="34.2" hidden="false" customHeight="false" outlineLevel="0" collapsed="false">
      <c r="A307" s="22" t="n">
        <v>45105.6666666667</v>
      </c>
      <c r="B307" s="23" t="s">
        <v>511</v>
      </c>
      <c r="C307" s="23" t="s">
        <v>65</v>
      </c>
      <c r="D307" s="24" t="s">
        <v>22</v>
      </c>
      <c r="E307" s="23" t="s">
        <v>514</v>
      </c>
      <c r="F307" s="24" t="s">
        <v>6</v>
      </c>
      <c r="G307" s="25" t="s">
        <v>6</v>
      </c>
      <c r="H307" s="29" t="s">
        <v>507</v>
      </c>
    </row>
    <row r="308" customFormat="false" ht="57" hidden="false" customHeight="false" outlineLevel="0" collapsed="false">
      <c r="A308" s="22" t="n">
        <v>45105.6666666667</v>
      </c>
      <c r="B308" s="23" t="s">
        <v>511</v>
      </c>
      <c r="C308" s="23" t="s">
        <v>65</v>
      </c>
      <c r="D308" s="24" t="s">
        <v>22</v>
      </c>
      <c r="E308" s="23" t="s">
        <v>515</v>
      </c>
      <c r="F308" s="24" t="s">
        <v>6</v>
      </c>
      <c r="G308" s="25" t="s">
        <v>6</v>
      </c>
      <c r="H308" s="29" t="s">
        <v>516</v>
      </c>
    </row>
    <row r="309" customFormat="false" ht="57" hidden="false" customHeight="false" outlineLevel="0" collapsed="false">
      <c r="A309" s="22" t="n">
        <v>45105.6666666667</v>
      </c>
      <c r="B309" s="23" t="s">
        <v>511</v>
      </c>
      <c r="C309" s="23" t="s">
        <v>65</v>
      </c>
      <c r="D309" s="24" t="s">
        <v>22</v>
      </c>
      <c r="E309" s="23" t="s">
        <v>517</v>
      </c>
      <c r="F309" s="24" t="s">
        <v>6</v>
      </c>
      <c r="G309" s="25" t="s">
        <v>6</v>
      </c>
      <c r="H309" s="29" t="s">
        <v>513</v>
      </c>
    </row>
    <row r="310" customFormat="false" ht="57" hidden="false" customHeight="false" outlineLevel="0" collapsed="false">
      <c r="A310" s="22" t="n">
        <v>45105.6666666667</v>
      </c>
      <c r="B310" s="23" t="s">
        <v>511</v>
      </c>
      <c r="C310" s="23" t="s">
        <v>65</v>
      </c>
      <c r="D310" s="24" t="s">
        <v>22</v>
      </c>
      <c r="E310" s="23" t="s">
        <v>518</v>
      </c>
      <c r="F310" s="24" t="s">
        <v>6</v>
      </c>
      <c r="G310" s="25" t="s">
        <v>6</v>
      </c>
      <c r="H310" s="29" t="s">
        <v>513</v>
      </c>
    </row>
    <row r="311" customFormat="false" ht="57" hidden="false" customHeight="false" outlineLevel="0" collapsed="false">
      <c r="A311" s="22" t="n">
        <v>45105.6666666667</v>
      </c>
      <c r="B311" s="23" t="s">
        <v>511</v>
      </c>
      <c r="C311" s="23" t="s">
        <v>65</v>
      </c>
      <c r="D311" s="24" t="s">
        <v>22</v>
      </c>
      <c r="E311" s="23" t="s">
        <v>519</v>
      </c>
      <c r="F311" s="24" t="s">
        <v>6</v>
      </c>
      <c r="G311" s="25" t="s">
        <v>6</v>
      </c>
      <c r="H311" s="29" t="s">
        <v>513</v>
      </c>
    </row>
    <row r="312" customFormat="false" ht="57" hidden="false" customHeight="false" outlineLevel="0" collapsed="false">
      <c r="A312" s="22" t="n">
        <v>45105.6666666667</v>
      </c>
      <c r="B312" s="23" t="s">
        <v>511</v>
      </c>
      <c r="C312" s="23" t="s">
        <v>65</v>
      </c>
      <c r="D312" s="24" t="s">
        <v>22</v>
      </c>
      <c r="E312" s="23" t="s">
        <v>520</v>
      </c>
      <c r="F312" s="24" t="s">
        <v>6</v>
      </c>
      <c r="G312" s="25" t="s">
        <v>6</v>
      </c>
      <c r="H312" s="29" t="s">
        <v>513</v>
      </c>
    </row>
    <row r="313" customFormat="false" ht="45.6" hidden="false" customHeight="false" outlineLevel="0" collapsed="false">
      <c r="A313" s="22" t="n">
        <v>45105.6666666667</v>
      </c>
      <c r="B313" s="23" t="s">
        <v>511</v>
      </c>
      <c r="C313" s="23" t="s">
        <v>65</v>
      </c>
      <c r="D313" s="24" t="s">
        <v>22</v>
      </c>
      <c r="E313" s="23" t="s">
        <v>521</v>
      </c>
      <c r="F313" s="24" t="s">
        <v>6</v>
      </c>
      <c r="G313" s="25" t="s">
        <v>6</v>
      </c>
      <c r="H313" s="29" t="s">
        <v>522</v>
      </c>
    </row>
    <row r="314" customFormat="false" ht="114" hidden="false" customHeight="false" outlineLevel="0" collapsed="false">
      <c r="A314" s="22" t="n">
        <v>45105.6666666667</v>
      </c>
      <c r="B314" s="23" t="s">
        <v>511</v>
      </c>
      <c r="C314" s="23" t="s">
        <v>65</v>
      </c>
      <c r="D314" s="24" t="s">
        <v>22</v>
      </c>
      <c r="E314" s="23" t="s">
        <v>523</v>
      </c>
      <c r="F314" s="24" t="s">
        <v>6</v>
      </c>
      <c r="G314" s="25" t="s">
        <v>7</v>
      </c>
      <c r="H314" s="29" t="s">
        <v>524</v>
      </c>
    </row>
    <row r="315" customFormat="false" ht="125.4" hidden="false" customHeight="false" outlineLevel="0" collapsed="false">
      <c r="A315" s="22" t="n">
        <v>45105.6666666667</v>
      </c>
      <c r="B315" s="23" t="s">
        <v>511</v>
      </c>
      <c r="C315" s="23" t="s">
        <v>65</v>
      </c>
      <c r="D315" s="24" t="s">
        <v>22</v>
      </c>
      <c r="E315" s="23" t="s">
        <v>525</v>
      </c>
      <c r="F315" s="24" t="s">
        <v>6</v>
      </c>
      <c r="G315" s="25" t="s">
        <v>7</v>
      </c>
      <c r="H315" s="29" t="s">
        <v>526</v>
      </c>
    </row>
    <row r="316" customFormat="false" ht="22.8" hidden="false" customHeight="false" outlineLevel="0" collapsed="false">
      <c r="A316" s="22" t="n">
        <v>45105.6666666667</v>
      </c>
      <c r="B316" s="23" t="s">
        <v>511</v>
      </c>
      <c r="C316" s="23" t="s">
        <v>65</v>
      </c>
      <c r="D316" s="24" t="s">
        <v>22</v>
      </c>
      <c r="E316" s="23" t="s">
        <v>527</v>
      </c>
      <c r="F316" s="24" t="s">
        <v>6</v>
      </c>
      <c r="G316" s="25" t="s">
        <v>7</v>
      </c>
      <c r="H316" s="29" t="s">
        <v>243</v>
      </c>
    </row>
    <row r="317" customFormat="false" ht="34.2" hidden="false" customHeight="false" outlineLevel="0" collapsed="false">
      <c r="A317" s="22" t="n">
        <v>45105.6666666667</v>
      </c>
      <c r="B317" s="23" t="s">
        <v>511</v>
      </c>
      <c r="C317" s="23" t="s">
        <v>65</v>
      </c>
      <c r="D317" s="24" t="s">
        <v>22</v>
      </c>
      <c r="E317" s="23" t="s">
        <v>72</v>
      </c>
      <c r="F317" s="24" t="s">
        <v>6</v>
      </c>
      <c r="G317" s="25" t="s">
        <v>6</v>
      </c>
      <c r="H317" s="29" t="s">
        <v>528</v>
      </c>
    </row>
    <row r="318" customFormat="false" ht="34.2" hidden="false" customHeight="false" outlineLevel="0" collapsed="false">
      <c r="A318" s="22" t="n">
        <v>45106.4791666667</v>
      </c>
      <c r="B318" s="23" t="s">
        <v>221</v>
      </c>
      <c r="C318" s="23" t="s">
        <v>65</v>
      </c>
      <c r="D318" s="24" t="s">
        <v>22</v>
      </c>
      <c r="E318" s="23" t="s">
        <v>66</v>
      </c>
      <c r="F318" s="24" t="s">
        <v>6</v>
      </c>
      <c r="G318" s="25" t="s">
        <v>6</v>
      </c>
      <c r="H318" s="26" t="s">
        <v>67</v>
      </c>
    </row>
    <row r="319" customFormat="false" ht="22.8" hidden="false" customHeight="false" outlineLevel="0" collapsed="false">
      <c r="A319" s="22" t="n">
        <v>45106.4791666667</v>
      </c>
      <c r="B319" s="23" t="s">
        <v>221</v>
      </c>
      <c r="C319" s="23" t="s">
        <v>65</v>
      </c>
      <c r="D319" s="24" t="s">
        <v>22</v>
      </c>
      <c r="E319" s="23" t="s">
        <v>108</v>
      </c>
      <c r="F319" s="24" t="s">
        <v>6</v>
      </c>
      <c r="G319" s="25" t="s">
        <v>6</v>
      </c>
      <c r="H319" s="26" t="s">
        <v>69</v>
      </c>
    </row>
    <row r="320" customFormat="false" ht="45.6" hidden="false" customHeight="false" outlineLevel="0" collapsed="false">
      <c r="A320" s="22" t="n">
        <v>45106.4791666667</v>
      </c>
      <c r="B320" s="23" t="s">
        <v>221</v>
      </c>
      <c r="C320" s="23" t="s">
        <v>65</v>
      </c>
      <c r="D320" s="24" t="s">
        <v>22</v>
      </c>
      <c r="E320" s="23" t="s">
        <v>529</v>
      </c>
      <c r="F320" s="24" t="s">
        <v>6</v>
      </c>
      <c r="G320" s="25" t="s">
        <v>6</v>
      </c>
      <c r="H320" s="26" t="s">
        <v>530</v>
      </c>
    </row>
    <row r="321" customFormat="false" ht="34.2" hidden="false" customHeight="false" outlineLevel="0" collapsed="false">
      <c r="A321" s="22" t="n">
        <v>45106.4791666667</v>
      </c>
      <c r="B321" s="23" t="s">
        <v>221</v>
      </c>
      <c r="C321" s="23" t="s">
        <v>65</v>
      </c>
      <c r="D321" s="24" t="s">
        <v>22</v>
      </c>
      <c r="E321" s="23" t="s">
        <v>531</v>
      </c>
      <c r="F321" s="24" t="s">
        <v>6</v>
      </c>
      <c r="G321" s="25" t="s">
        <v>6</v>
      </c>
      <c r="H321" s="26" t="s">
        <v>532</v>
      </c>
    </row>
    <row r="322" customFormat="false" ht="45.6" hidden="false" customHeight="false" outlineLevel="0" collapsed="false">
      <c r="A322" s="22" t="n">
        <v>45106.4791666667</v>
      </c>
      <c r="B322" s="23" t="s">
        <v>221</v>
      </c>
      <c r="C322" s="23" t="s">
        <v>65</v>
      </c>
      <c r="D322" s="24" t="s">
        <v>22</v>
      </c>
      <c r="E322" s="23" t="s">
        <v>533</v>
      </c>
      <c r="F322" s="24" t="s">
        <v>6</v>
      </c>
      <c r="G322" s="25" t="s">
        <v>6</v>
      </c>
      <c r="H322" s="26" t="s">
        <v>534</v>
      </c>
    </row>
    <row r="323" customFormat="false" ht="45.6" hidden="false" customHeight="false" outlineLevel="0" collapsed="false">
      <c r="A323" s="22" t="n">
        <v>45106.4791666667</v>
      </c>
      <c r="B323" s="23" t="s">
        <v>221</v>
      </c>
      <c r="C323" s="23" t="s">
        <v>65</v>
      </c>
      <c r="D323" s="24" t="s">
        <v>22</v>
      </c>
      <c r="E323" s="23" t="s">
        <v>72</v>
      </c>
      <c r="F323" s="24" t="s">
        <v>6</v>
      </c>
      <c r="G323" s="25" t="s">
        <v>6</v>
      </c>
      <c r="H323" s="26" t="s">
        <v>73</v>
      </c>
    </row>
    <row r="324" customFormat="false" ht="114" hidden="false" customHeight="false" outlineLevel="0" collapsed="false">
      <c r="A324" s="22" t="n">
        <v>45106</v>
      </c>
      <c r="B324" s="23" t="s">
        <v>535</v>
      </c>
      <c r="C324" s="23" t="s">
        <v>21</v>
      </c>
      <c r="D324" s="24" t="s">
        <v>22</v>
      </c>
      <c r="E324" s="23" t="s">
        <v>466</v>
      </c>
      <c r="F324" s="24" t="s">
        <v>6</v>
      </c>
      <c r="G324" s="25" t="s">
        <v>6</v>
      </c>
      <c r="H324" s="29" t="s">
        <v>536</v>
      </c>
    </row>
    <row r="325" customFormat="false" ht="34.2" hidden="false" customHeight="false" outlineLevel="0" collapsed="false">
      <c r="A325" s="22" t="n">
        <v>45106.4166666667</v>
      </c>
      <c r="B325" s="23" t="s">
        <v>537</v>
      </c>
      <c r="C325" s="23" t="s">
        <v>65</v>
      </c>
      <c r="D325" s="24" t="s">
        <v>22</v>
      </c>
      <c r="E325" s="23" t="s">
        <v>66</v>
      </c>
      <c r="F325" s="24" t="s">
        <v>6</v>
      </c>
      <c r="G325" s="25" t="s">
        <v>6</v>
      </c>
      <c r="H325" s="29" t="s">
        <v>67</v>
      </c>
    </row>
    <row r="326" customFormat="false" ht="45.6" hidden="false" customHeight="false" outlineLevel="0" collapsed="false">
      <c r="A326" s="22" t="n">
        <v>45106.4166666667</v>
      </c>
      <c r="B326" s="23" t="s">
        <v>537</v>
      </c>
      <c r="C326" s="23" t="s">
        <v>65</v>
      </c>
      <c r="D326" s="24" t="s">
        <v>22</v>
      </c>
      <c r="E326" s="23" t="s">
        <v>538</v>
      </c>
      <c r="F326" s="24" t="s">
        <v>6</v>
      </c>
      <c r="G326" s="25" t="s">
        <v>6</v>
      </c>
      <c r="H326" s="29" t="s">
        <v>208</v>
      </c>
    </row>
    <row r="327" customFormat="false" ht="45.6" hidden="false" customHeight="false" outlineLevel="0" collapsed="false">
      <c r="A327" s="22" t="n">
        <v>45106.4166666667</v>
      </c>
      <c r="B327" s="23" t="s">
        <v>537</v>
      </c>
      <c r="C327" s="23" t="s">
        <v>65</v>
      </c>
      <c r="D327" s="24" t="s">
        <v>22</v>
      </c>
      <c r="E327" s="23" t="s">
        <v>72</v>
      </c>
      <c r="F327" s="24" t="s">
        <v>6</v>
      </c>
      <c r="G327" s="25" t="s">
        <v>6</v>
      </c>
      <c r="H327" s="29" t="s">
        <v>115</v>
      </c>
    </row>
    <row r="328" customFormat="false" ht="45.6" hidden="false" customHeight="false" outlineLevel="0" collapsed="false">
      <c r="A328" s="22" t="n">
        <v>45106.4166666667</v>
      </c>
      <c r="B328" s="23" t="s">
        <v>537</v>
      </c>
      <c r="C328" s="23" t="s">
        <v>65</v>
      </c>
      <c r="D328" s="24" t="s">
        <v>22</v>
      </c>
      <c r="E328" s="23" t="s">
        <v>539</v>
      </c>
      <c r="F328" s="24" t="s">
        <v>6</v>
      </c>
      <c r="G328" s="25" t="s">
        <v>6</v>
      </c>
      <c r="H328" s="29" t="s">
        <v>208</v>
      </c>
    </row>
    <row r="329" customFormat="false" ht="34.2" hidden="false" customHeight="false" outlineLevel="0" collapsed="false">
      <c r="A329" s="22" t="n">
        <v>45106.6458333333</v>
      </c>
      <c r="B329" s="23" t="s">
        <v>540</v>
      </c>
      <c r="C329" s="23" t="s">
        <v>65</v>
      </c>
      <c r="D329" s="24" t="s">
        <v>22</v>
      </c>
      <c r="E329" s="23" t="s">
        <v>66</v>
      </c>
      <c r="F329" s="24" t="s">
        <v>6</v>
      </c>
      <c r="G329" s="25" t="s">
        <v>6</v>
      </c>
      <c r="H329" s="29" t="s">
        <v>67</v>
      </c>
    </row>
    <row r="330" customFormat="false" ht="22.8" hidden="false" customHeight="false" outlineLevel="0" collapsed="false">
      <c r="A330" s="22" t="n">
        <v>45106.6458333333</v>
      </c>
      <c r="B330" s="23" t="s">
        <v>540</v>
      </c>
      <c r="C330" s="23" t="s">
        <v>65</v>
      </c>
      <c r="D330" s="24" t="s">
        <v>22</v>
      </c>
      <c r="E330" s="23" t="s">
        <v>541</v>
      </c>
      <c r="F330" s="24" t="s">
        <v>6</v>
      </c>
      <c r="G330" s="25" t="s">
        <v>6</v>
      </c>
      <c r="H330" s="29" t="s">
        <v>69</v>
      </c>
    </row>
    <row r="331" customFormat="false" ht="22.8" hidden="false" customHeight="false" outlineLevel="0" collapsed="false">
      <c r="A331" s="22" t="n">
        <v>45106.6458333333</v>
      </c>
      <c r="B331" s="23" t="s">
        <v>540</v>
      </c>
      <c r="C331" s="23" t="s">
        <v>65</v>
      </c>
      <c r="D331" s="24" t="s">
        <v>22</v>
      </c>
      <c r="E331" s="23" t="s">
        <v>542</v>
      </c>
      <c r="F331" s="24" t="s">
        <v>6</v>
      </c>
      <c r="G331" s="25" t="s">
        <v>7</v>
      </c>
      <c r="H331" s="29" t="s">
        <v>241</v>
      </c>
    </row>
    <row r="332" customFormat="false" ht="45.6" hidden="false" customHeight="false" outlineLevel="0" collapsed="false">
      <c r="A332" s="22" t="n">
        <v>45106.6458333333</v>
      </c>
      <c r="B332" s="23" t="s">
        <v>540</v>
      </c>
      <c r="C332" s="23" t="s">
        <v>65</v>
      </c>
      <c r="D332" s="24" t="s">
        <v>22</v>
      </c>
      <c r="E332" s="23" t="s">
        <v>543</v>
      </c>
      <c r="F332" s="24" t="s">
        <v>6</v>
      </c>
      <c r="G332" s="25" t="s">
        <v>6</v>
      </c>
      <c r="H332" s="29" t="s">
        <v>544</v>
      </c>
    </row>
    <row r="333" customFormat="false" ht="68.4" hidden="false" customHeight="false" outlineLevel="0" collapsed="false">
      <c r="A333" s="22" t="n">
        <v>45106.6458333333</v>
      </c>
      <c r="B333" s="23" t="s">
        <v>540</v>
      </c>
      <c r="C333" s="23" t="s">
        <v>65</v>
      </c>
      <c r="D333" s="24" t="s">
        <v>22</v>
      </c>
      <c r="E333" s="23" t="s">
        <v>545</v>
      </c>
      <c r="F333" s="24" t="s">
        <v>6</v>
      </c>
      <c r="G333" s="25" t="s">
        <v>6</v>
      </c>
      <c r="H333" s="29" t="s">
        <v>546</v>
      </c>
    </row>
    <row r="334" customFormat="false" ht="22.8" hidden="false" customHeight="false" outlineLevel="0" collapsed="false">
      <c r="A334" s="22" t="n">
        <v>45106.6458333333</v>
      </c>
      <c r="B334" s="23" t="s">
        <v>540</v>
      </c>
      <c r="C334" s="23" t="s">
        <v>65</v>
      </c>
      <c r="D334" s="24" t="s">
        <v>22</v>
      </c>
      <c r="E334" s="23" t="s">
        <v>466</v>
      </c>
      <c r="F334" s="24" t="s">
        <v>6</v>
      </c>
      <c r="G334" s="25" t="s">
        <v>7</v>
      </c>
      <c r="H334" s="29" t="s">
        <v>414</v>
      </c>
    </row>
    <row r="335" customFormat="false" ht="34.2" hidden="false" customHeight="false" outlineLevel="0" collapsed="false">
      <c r="A335" s="22" t="n">
        <v>45107.4791666667</v>
      </c>
      <c r="B335" s="23" t="s">
        <v>547</v>
      </c>
      <c r="C335" s="23" t="s">
        <v>65</v>
      </c>
      <c r="D335" s="24" t="s">
        <v>22</v>
      </c>
      <c r="E335" s="23" t="s">
        <v>66</v>
      </c>
      <c r="F335" s="24" t="s">
        <v>6</v>
      </c>
      <c r="G335" s="32" t="s">
        <v>6</v>
      </c>
      <c r="H335" s="26" t="s">
        <v>548</v>
      </c>
    </row>
    <row r="336" customFormat="false" ht="22.8" hidden="false" customHeight="false" outlineLevel="0" collapsed="false">
      <c r="A336" s="22" t="n">
        <v>45107.4791666667</v>
      </c>
      <c r="B336" s="23" t="s">
        <v>547</v>
      </c>
      <c r="C336" s="23" t="s">
        <v>65</v>
      </c>
      <c r="D336" s="24" t="s">
        <v>22</v>
      </c>
      <c r="E336" s="23" t="s">
        <v>455</v>
      </c>
      <c r="F336" s="24" t="s">
        <v>6</v>
      </c>
      <c r="G336" s="32" t="s">
        <v>6</v>
      </c>
      <c r="H336" s="26" t="s">
        <v>69</v>
      </c>
    </row>
    <row r="337" customFormat="false" ht="34.2" hidden="false" customHeight="false" outlineLevel="0" collapsed="false">
      <c r="A337" s="22" t="n">
        <v>45107.4791666667</v>
      </c>
      <c r="B337" s="23" t="s">
        <v>547</v>
      </c>
      <c r="C337" s="23" t="s">
        <v>65</v>
      </c>
      <c r="D337" s="24" t="s">
        <v>22</v>
      </c>
      <c r="E337" s="23" t="s">
        <v>549</v>
      </c>
      <c r="F337" s="24" t="s">
        <v>6</v>
      </c>
      <c r="G337" s="32" t="s">
        <v>6</v>
      </c>
      <c r="H337" s="26" t="s">
        <v>550</v>
      </c>
    </row>
    <row r="338" customFormat="false" ht="193.8" hidden="false" customHeight="false" outlineLevel="0" collapsed="false">
      <c r="A338" s="22" t="n">
        <v>45107.4791666667</v>
      </c>
      <c r="B338" s="23" t="s">
        <v>547</v>
      </c>
      <c r="C338" s="23" t="s">
        <v>65</v>
      </c>
      <c r="D338" s="24" t="s">
        <v>22</v>
      </c>
      <c r="E338" s="23" t="s">
        <v>551</v>
      </c>
      <c r="F338" s="24" t="s">
        <v>6</v>
      </c>
      <c r="G338" s="32" t="s">
        <v>7</v>
      </c>
      <c r="H338" s="26" t="s">
        <v>552</v>
      </c>
    </row>
    <row r="339" customFormat="false" ht="193.8" hidden="false" customHeight="false" outlineLevel="0" collapsed="false">
      <c r="A339" s="22" t="n">
        <v>45107.4791666667</v>
      </c>
      <c r="B339" s="23" t="s">
        <v>547</v>
      </c>
      <c r="C339" s="23" t="s">
        <v>65</v>
      </c>
      <c r="D339" s="24" t="s">
        <v>22</v>
      </c>
      <c r="E339" s="23" t="s">
        <v>553</v>
      </c>
      <c r="F339" s="24" t="s">
        <v>6</v>
      </c>
      <c r="G339" s="32" t="s">
        <v>7</v>
      </c>
      <c r="H339" s="26" t="s">
        <v>552</v>
      </c>
    </row>
    <row r="340" customFormat="false" ht="125.4" hidden="false" customHeight="false" outlineLevel="0" collapsed="false">
      <c r="A340" s="22" t="n">
        <v>45107.4791666667</v>
      </c>
      <c r="B340" s="23" t="s">
        <v>547</v>
      </c>
      <c r="C340" s="23" t="s">
        <v>65</v>
      </c>
      <c r="D340" s="24" t="s">
        <v>22</v>
      </c>
      <c r="E340" s="23" t="s">
        <v>554</v>
      </c>
      <c r="F340" s="24" t="s">
        <v>6</v>
      </c>
      <c r="G340" s="32" t="s">
        <v>7</v>
      </c>
      <c r="H340" s="26" t="s">
        <v>555</v>
      </c>
    </row>
    <row r="341" customFormat="false" ht="45.6" hidden="false" customHeight="false" outlineLevel="0" collapsed="false">
      <c r="A341" s="22" t="n">
        <v>45107.4791666667</v>
      </c>
      <c r="B341" s="23" t="s">
        <v>547</v>
      </c>
      <c r="C341" s="23" t="s">
        <v>65</v>
      </c>
      <c r="D341" s="24" t="s">
        <v>22</v>
      </c>
      <c r="E341" s="23" t="s">
        <v>556</v>
      </c>
      <c r="F341" s="24" t="s">
        <v>6</v>
      </c>
      <c r="G341" s="32" t="s">
        <v>7</v>
      </c>
      <c r="H341" s="26" t="s">
        <v>557</v>
      </c>
    </row>
    <row r="342" customFormat="false" ht="34.2" hidden="false" customHeight="false" outlineLevel="0" collapsed="false">
      <c r="A342" s="22" t="n">
        <v>45107.4791666667</v>
      </c>
      <c r="B342" s="23" t="s">
        <v>547</v>
      </c>
      <c r="C342" s="23" t="s">
        <v>65</v>
      </c>
      <c r="D342" s="24" t="s">
        <v>22</v>
      </c>
      <c r="E342" s="23" t="s">
        <v>558</v>
      </c>
      <c r="F342" s="24" t="s">
        <v>6</v>
      </c>
      <c r="G342" s="32" t="s">
        <v>6</v>
      </c>
      <c r="H342" s="26" t="s">
        <v>550</v>
      </c>
    </row>
    <row r="343" customFormat="false" ht="45.6" hidden="false" customHeight="false" outlineLevel="0" collapsed="false">
      <c r="A343" s="22" t="n">
        <v>45107.4791666667</v>
      </c>
      <c r="B343" s="23" t="s">
        <v>547</v>
      </c>
      <c r="C343" s="23" t="s">
        <v>65</v>
      </c>
      <c r="D343" s="24" t="s">
        <v>22</v>
      </c>
      <c r="E343" s="23" t="s">
        <v>89</v>
      </c>
      <c r="F343" s="24" t="s">
        <v>6</v>
      </c>
      <c r="G343" s="32" t="s">
        <v>7</v>
      </c>
      <c r="H343" s="26" t="s">
        <v>559</v>
      </c>
    </row>
    <row r="344" customFormat="false" ht="102.6" hidden="false" customHeight="false" outlineLevel="0" collapsed="false">
      <c r="A344" s="22" t="n">
        <v>45107</v>
      </c>
      <c r="B344" s="23" t="s">
        <v>132</v>
      </c>
      <c r="C344" s="23" t="s">
        <v>21</v>
      </c>
      <c r="D344" s="24" t="s">
        <v>22</v>
      </c>
      <c r="E344" s="23" t="s">
        <v>560</v>
      </c>
      <c r="F344" s="24" t="s">
        <v>6</v>
      </c>
      <c r="G344" s="25" t="s">
        <v>6</v>
      </c>
      <c r="H344" s="29" t="s">
        <v>561</v>
      </c>
    </row>
    <row r="345" customFormat="false" ht="22.8" hidden="false" customHeight="false" outlineLevel="0" collapsed="false">
      <c r="A345" s="22" t="n">
        <v>45107</v>
      </c>
      <c r="B345" s="23" t="s">
        <v>132</v>
      </c>
      <c r="C345" s="23" t="s">
        <v>21</v>
      </c>
      <c r="D345" s="24" t="s">
        <v>22</v>
      </c>
      <c r="E345" s="23" t="s">
        <v>562</v>
      </c>
      <c r="F345" s="24" t="s">
        <v>6</v>
      </c>
      <c r="G345" s="25" t="s">
        <v>7</v>
      </c>
      <c r="H345" s="29" t="s">
        <v>241</v>
      </c>
    </row>
    <row r="346" customFormat="false" ht="57" hidden="false" customHeight="false" outlineLevel="0" collapsed="false">
      <c r="A346" s="22" t="n">
        <v>45107</v>
      </c>
      <c r="B346" s="23" t="s">
        <v>132</v>
      </c>
      <c r="C346" s="23" t="s">
        <v>21</v>
      </c>
      <c r="D346" s="24" t="s">
        <v>22</v>
      </c>
      <c r="E346" s="23" t="s">
        <v>563</v>
      </c>
      <c r="F346" s="24" t="s">
        <v>6</v>
      </c>
      <c r="G346" s="25" t="s">
        <v>7</v>
      </c>
      <c r="H346" s="29" t="s">
        <v>564</v>
      </c>
    </row>
    <row r="347" customFormat="false" ht="11.4" hidden="false" customHeight="false" outlineLevel="0" collapsed="false">
      <c r="A347" s="22" t="n">
        <v>45107</v>
      </c>
      <c r="B347" s="23" t="s">
        <v>132</v>
      </c>
      <c r="C347" s="23" t="s">
        <v>21</v>
      </c>
      <c r="D347" s="24" t="s">
        <v>22</v>
      </c>
      <c r="E347" s="23" t="s">
        <v>466</v>
      </c>
      <c r="F347" s="24" t="s">
        <v>6</v>
      </c>
      <c r="G347" s="25" t="s">
        <v>7</v>
      </c>
      <c r="H347" s="29" t="s">
        <v>414</v>
      </c>
    </row>
    <row r="348" customFormat="false" ht="34.2" hidden="false" customHeight="false" outlineLevel="0" collapsed="false">
      <c r="A348" s="22" t="n">
        <v>45107</v>
      </c>
      <c r="B348" s="23" t="s">
        <v>565</v>
      </c>
      <c r="C348" s="23" t="s">
        <v>21</v>
      </c>
      <c r="D348" s="24" t="s">
        <v>22</v>
      </c>
      <c r="E348" s="23" t="s">
        <v>566</v>
      </c>
      <c r="F348" s="24" t="s">
        <v>6</v>
      </c>
      <c r="G348" s="25" t="s">
        <v>44</v>
      </c>
      <c r="H348" s="26" t="s">
        <v>45</v>
      </c>
    </row>
    <row r="349" customFormat="false" ht="34.2" hidden="false" customHeight="false" outlineLevel="0" collapsed="false">
      <c r="A349" s="22" t="n">
        <v>45107</v>
      </c>
      <c r="B349" s="23" t="s">
        <v>565</v>
      </c>
      <c r="C349" s="23" t="s">
        <v>21</v>
      </c>
      <c r="D349" s="24" t="s">
        <v>22</v>
      </c>
      <c r="E349" s="23" t="s">
        <v>567</v>
      </c>
      <c r="F349" s="24" t="s">
        <v>6</v>
      </c>
      <c r="G349" s="25" t="s">
        <v>44</v>
      </c>
      <c r="H349" s="26" t="s">
        <v>45</v>
      </c>
    </row>
    <row r="350" customFormat="false" ht="34.2" hidden="false" customHeight="false" outlineLevel="0" collapsed="false">
      <c r="A350" s="22" t="n">
        <v>45107</v>
      </c>
      <c r="B350" s="23" t="s">
        <v>565</v>
      </c>
      <c r="C350" s="23" t="s">
        <v>21</v>
      </c>
      <c r="D350" s="24" t="s">
        <v>22</v>
      </c>
      <c r="E350" s="23" t="s">
        <v>568</v>
      </c>
      <c r="F350" s="24" t="s">
        <v>6</v>
      </c>
      <c r="G350" s="25" t="s">
        <v>44</v>
      </c>
      <c r="H350" s="26" t="s">
        <v>45</v>
      </c>
    </row>
    <row r="351" customFormat="false" ht="34.2" hidden="false" customHeight="false" outlineLevel="0" collapsed="false">
      <c r="A351" s="22" t="n">
        <v>45107</v>
      </c>
      <c r="B351" s="23" t="s">
        <v>565</v>
      </c>
      <c r="C351" s="23" t="s">
        <v>21</v>
      </c>
      <c r="D351" s="24" t="s">
        <v>22</v>
      </c>
      <c r="E351" s="23" t="s">
        <v>210</v>
      </c>
      <c r="F351" s="24" t="s">
        <v>6</v>
      </c>
      <c r="G351" s="25" t="s">
        <v>44</v>
      </c>
      <c r="H351" s="26" t="s">
        <v>45</v>
      </c>
    </row>
    <row r="352" customFormat="false" ht="34.2" hidden="false" customHeight="false" outlineLevel="0" collapsed="false">
      <c r="A352" s="22" t="n">
        <v>45107</v>
      </c>
      <c r="B352" s="23" t="s">
        <v>565</v>
      </c>
      <c r="C352" s="23" t="s">
        <v>21</v>
      </c>
      <c r="D352" s="24" t="s">
        <v>22</v>
      </c>
      <c r="E352" s="23" t="s">
        <v>569</v>
      </c>
      <c r="F352" s="24" t="s">
        <v>6</v>
      </c>
      <c r="G352" s="25" t="s">
        <v>44</v>
      </c>
      <c r="H352" s="26" t="s">
        <v>45</v>
      </c>
    </row>
    <row r="353" customFormat="false" ht="34.2" hidden="false" customHeight="false" outlineLevel="0" collapsed="false">
      <c r="A353" s="22" t="n">
        <v>45107</v>
      </c>
      <c r="B353" s="23" t="s">
        <v>570</v>
      </c>
      <c r="C353" s="23" t="s">
        <v>65</v>
      </c>
      <c r="D353" s="24" t="s">
        <v>22</v>
      </c>
      <c r="E353" s="23" t="s">
        <v>66</v>
      </c>
      <c r="F353" s="24" t="s">
        <v>6</v>
      </c>
      <c r="G353" s="25" t="s">
        <v>6</v>
      </c>
      <c r="H353" s="26" t="s">
        <v>548</v>
      </c>
    </row>
    <row r="354" customFormat="false" ht="22.8" hidden="false" customHeight="false" outlineLevel="0" collapsed="false">
      <c r="A354" s="22" t="n">
        <v>45107</v>
      </c>
      <c r="B354" s="23" t="s">
        <v>570</v>
      </c>
      <c r="C354" s="23" t="s">
        <v>65</v>
      </c>
      <c r="D354" s="24" t="s">
        <v>22</v>
      </c>
      <c r="E354" s="23" t="s">
        <v>237</v>
      </c>
      <c r="F354" s="24" t="s">
        <v>6</v>
      </c>
      <c r="G354" s="25" t="s">
        <v>6</v>
      </c>
      <c r="H354" s="26" t="s">
        <v>69</v>
      </c>
    </row>
    <row r="355" customFormat="false" ht="34.2" hidden="false" customHeight="false" outlineLevel="0" collapsed="false">
      <c r="A355" s="22" t="n">
        <v>45107</v>
      </c>
      <c r="B355" s="23" t="s">
        <v>570</v>
      </c>
      <c r="C355" s="23" t="s">
        <v>65</v>
      </c>
      <c r="D355" s="24" t="s">
        <v>22</v>
      </c>
      <c r="E355" s="23" t="s">
        <v>571</v>
      </c>
      <c r="F355" s="24" t="s">
        <v>6</v>
      </c>
      <c r="G355" s="25" t="s">
        <v>6</v>
      </c>
      <c r="H355" s="26" t="s">
        <v>182</v>
      </c>
    </row>
    <row r="356" customFormat="false" ht="45.6" hidden="false" customHeight="false" outlineLevel="0" collapsed="false">
      <c r="A356" s="22" t="n">
        <v>45107</v>
      </c>
      <c r="B356" s="23" t="s">
        <v>570</v>
      </c>
      <c r="C356" s="23" t="s">
        <v>65</v>
      </c>
      <c r="D356" s="24" t="s">
        <v>22</v>
      </c>
      <c r="E356" s="23" t="s">
        <v>572</v>
      </c>
      <c r="F356" s="24" t="s">
        <v>6</v>
      </c>
      <c r="G356" s="25" t="s">
        <v>6</v>
      </c>
      <c r="H356" s="26" t="s">
        <v>573</v>
      </c>
    </row>
    <row r="357" customFormat="false" ht="45.6" hidden="false" customHeight="false" outlineLevel="0" collapsed="false">
      <c r="A357" s="22" t="n">
        <v>45107.375</v>
      </c>
      <c r="B357" s="23" t="s">
        <v>574</v>
      </c>
      <c r="C357" s="23" t="s">
        <v>65</v>
      </c>
      <c r="D357" s="24" t="s">
        <v>22</v>
      </c>
      <c r="E357" s="23" t="s">
        <v>189</v>
      </c>
      <c r="F357" s="24" t="s">
        <v>6</v>
      </c>
      <c r="G357" s="25" t="s">
        <v>6</v>
      </c>
      <c r="H357" s="26" t="s">
        <v>478</v>
      </c>
    </row>
    <row r="358" customFormat="false" ht="45.6" hidden="false" customHeight="false" outlineLevel="0" collapsed="false">
      <c r="A358" s="22" t="n">
        <v>45107.375</v>
      </c>
      <c r="B358" s="23" t="s">
        <v>574</v>
      </c>
      <c r="C358" s="23" t="s">
        <v>65</v>
      </c>
      <c r="D358" s="24" t="s">
        <v>22</v>
      </c>
      <c r="E358" s="23" t="s">
        <v>190</v>
      </c>
      <c r="F358" s="24" t="s">
        <v>6</v>
      </c>
      <c r="G358" s="25" t="s">
        <v>6</v>
      </c>
      <c r="H358" s="26" t="s">
        <v>478</v>
      </c>
    </row>
    <row r="359" customFormat="false" ht="34.2" hidden="false" customHeight="false" outlineLevel="0" collapsed="false">
      <c r="A359" s="22" t="n">
        <v>45107.375</v>
      </c>
      <c r="B359" s="23" t="s">
        <v>574</v>
      </c>
      <c r="C359" s="23" t="s">
        <v>65</v>
      </c>
      <c r="D359" s="24" t="s">
        <v>22</v>
      </c>
      <c r="E359" s="23" t="s">
        <v>108</v>
      </c>
      <c r="F359" s="24" t="s">
        <v>6</v>
      </c>
      <c r="G359" s="25" t="s">
        <v>6</v>
      </c>
      <c r="H359" s="26" t="s">
        <v>507</v>
      </c>
    </row>
    <row r="360" customFormat="false" ht="57" hidden="false" customHeight="false" outlineLevel="0" collapsed="false">
      <c r="A360" s="22" t="n">
        <v>45107.375</v>
      </c>
      <c r="B360" s="23" t="s">
        <v>574</v>
      </c>
      <c r="C360" s="23" t="s">
        <v>65</v>
      </c>
      <c r="D360" s="24" t="s">
        <v>22</v>
      </c>
      <c r="E360" s="23" t="s">
        <v>575</v>
      </c>
      <c r="F360" s="24" t="s">
        <v>6</v>
      </c>
      <c r="G360" s="25" t="s">
        <v>6</v>
      </c>
      <c r="H360" s="26" t="s">
        <v>513</v>
      </c>
    </row>
    <row r="361" customFormat="false" ht="57" hidden="false" customHeight="false" outlineLevel="0" collapsed="false">
      <c r="A361" s="22" t="n">
        <v>45107.375</v>
      </c>
      <c r="B361" s="23" t="s">
        <v>574</v>
      </c>
      <c r="C361" s="23" t="s">
        <v>65</v>
      </c>
      <c r="D361" s="24" t="s">
        <v>22</v>
      </c>
      <c r="E361" s="23" t="s">
        <v>72</v>
      </c>
      <c r="F361" s="24" t="s">
        <v>6</v>
      </c>
      <c r="G361" s="25" t="s">
        <v>6</v>
      </c>
      <c r="H361" s="26" t="s">
        <v>486</v>
      </c>
    </row>
    <row r="362" customFormat="false" ht="57" hidden="false" customHeight="false" outlineLevel="0" collapsed="false">
      <c r="A362" s="22" t="n">
        <v>45107.375</v>
      </c>
      <c r="B362" s="23" t="s">
        <v>574</v>
      </c>
      <c r="C362" s="23" t="s">
        <v>65</v>
      </c>
      <c r="D362" s="24" t="s">
        <v>22</v>
      </c>
      <c r="E362" s="23" t="s">
        <v>576</v>
      </c>
      <c r="F362" s="24" t="s">
        <v>6</v>
      </c>
      <c r="G362" s="25" t="s">
        <v>6</v>
      </c>
      <c r="H362" s="26" t="s">
        <v>513</v>
      </c>
    </row>
    <row r="363" customFormat="false" ht="57" hidden="false" customHeight="false" outlineLevel="0" collapsed="false">
      <c r="A363" s="22" t="n">
        <v>45107.375</v>
      </c>
      <c r="B363" s="23" t="s">
        <v>574</v>
      </c>
      <c r="C363" s="23" t="s">
        <v>65</v>
      </c>
      <c r="D363" s="24" t="s">
        <v>22</v>
      </c>
      <c r="E363" s="23" t="s">
        <v>577</v>
      </c>
      <c r="F363" s="24" t="s">
        <v>6</v>
      </c>
      <c r="G363" s="25" t="s">
        <v>6</v>
      </c>
      <c r="H363" s="26" t="s">
        <v>513</v>
      </c>
    </row>
    <row r="364" customFormat="false" ht="57" hidden="false" customHeight="false" outlineLevel="0" collapsed="false">
      <c r="A364" s="22" t="n">
        <v>45107.375</v>
      </c>
      <c r="B364" s="23" t="s">
        <v>574</v>
      </c>
      <c r="C364" s="23" t="s">
        <v>65</v>
      </c>
      <c r="D364" s="24" t="s">
        <v>22</v>
      </c>
      <c r="E364" s="23" t="s">
        <v>578</v>
      </c>
      <c r="F364" s="24" t="s">
        <v>6</v>
      </c>
      <c r="G364" s="25" t="s">
        <v>6</v>
      </c>
      <c r="H364" s="26" t="s">
        <v>513</v>
      </c>
    </row>
    <row r="365" customFormat="false" ht="34.2" hidden="false" customHeight="false" outlineLevel="0" collapsed="false">
      <c r="A365" s="22" t="n">
        <v>45107</v>
      </c>
      <c r="B365" s="23" t="s">
        <v>579</v>
      </c>
      <c r="C365" s="23" t="s">
        <v>21</v>
      </c>
      <c r="D365" s="24" t="s">
        <v>22</v>
      </c>
      <c r="E365" s="23" t="s">
        <v>580</v>
      </c>
      <c r="F365" s="24" t="s">
        <v>6</v>
      </c>
      <c r="G365" s="25" t="s">
        <v>6</v>
      </c>
      <c r="H365" s="26" t="s">
        <v>581</v>
      </c>
    </row>
    <row r="366" customFormat="false" ht="34.2" hidden="false" customHeight="false" outlineLevel="0" collapsed="false">
      <c r="A366" s="22" t="n">
        <v>45107</v>
      </c>
      <c r="B366" s="23" t="s">
        <v>579</v>
      </c>
      <c r="C366" s="23" t="s">
        <v>21</v>
      </c>
      <c r="D366" s="24" t="s">
        <v>22</v>
      </c>
      <c r="E366" s="23" t="s">
        <v>217</v>
      </c>
      <c r="F366" s="24" t="s">
        <v>6</v>
      </c>
      <c r="G366" s="25" t="s">
        <v>6</v>
      </c>
      <c r="H366" s="26" t="s">
        <v>581</v>
      </c>
    </row>
    <row r="367" customFormat="false" ht="22.8" hidden="false" customHeight="false" outlineLevel="0" collapsed="false">
      <c r="A367" s="22" t="n">
        <v>45107</v>
      </c>
      <c r="B367" s="23" t="s">
        <v>579</v>
      </c>
      <c r="C367" s="23" t="s">
        <v>21</v>
      </c>
      <c r="D367" s="24" t="s">
        <v>22</v>
      </c>
      <c r="E367" s="23" t="s">
        <v>582</v>
      </c>
      <c r="F367" s="24" t="s">
        <v>6</v>
      </c>
      <c r="G367" s="25" t="s">
        <v>7</v>
      </c>
      <c r="H367" s="26" t="s">
        <v>166</v>
      </c>
    </row>
    <row r="368" customFormat="false" ht="34.2" hidden="false" customHeight="false" outlineLevel="0" collapsed="false">
      <c r="A368" s="22" t="n">
        <v>45107.4583333333</v>
      </c>
      <c r="B368" s="23" t="s">
        <v>583</v>
      </c>
      <c r="C368" s="23" t="s">
        <v>65</v>
      </c>
      <c r="D368" s="24" t="s">
        <v>22</v>
      </c>
      <c r="E368" s="23" t="s">
        <v>66</v>
      </c>
      <c r="F368" s="24" t="s">
        <v>6</v>
      </c>
      <c r="G368" s="25" t="s">
        <v>44</v>
      </c>
      <c r="H368" s="26" t="s">
        <v>45</v>
      </c>
    </row>
    <row r="369" customFormat="false" ht="34.2" hidden="false" customHeight="false" outlineLevel="0" collapsed="false">
      <c r="A369" s="22" t="n">
        <v>45107.4583333333</v>
      </c>
      <c r="B369" s="23" t="s">
        <v>583</v>
      </c>
      <c r="C369" s="23" t="s">
        <v>65</v>
      </c>
      <c r="D369" s="24" t="s">
        <v>22</v>
      </c>
      <c r="E369" s="23" t="s">
        <v>108</v>
      </c>
      <c r="F369" s="24" t="s">
        <v>6</v>
      </c>
      <c r="G369" s="25" t="s">
        <v>44</v>
      </c>
      <c r="H369" s="26" t="s">
        <v>45</v>
      </c>
    </row>
    <row r="370" customFormat="false" ht="34.2" hidden="false" customHeight="false" outlineLevel="0" collapsed="false">
      <c r="A370" s="22" t="n">
        <v>45107.4583333333</v>
      </c>
      <c r="B370" s="23" t="s">
        <v>583</v>
      </c>
      <c r="C370" s="23" t="s">
        <v>65</v>
      </c>
      <c r="D370" s="24" t="s">
        <v>22</v>
      </c>
      <c r="E370" s="23" t="s">
        <v>584</v>
      </c>
      <c r="F370" s="24" t="s">
        <v>6</v>
      </c>
      <c r="G370" s="25" t="s">
        <v>44</v>
      </c>
      <c r="H370" s="26" t="s">
        <v>45</v>
      </c>
    </row>
    <row r="371" customFormat="false" ht="34.2" hidden="false" customHeight="false" outlineLevel="0" collapsed="false">
      <c r="A371" s="22" t="n">
        <v>45107.4583333333</v>
      </c>
      <c r="B371" s="23" t="s">
        <v>583</v>
      </c>
      <c r="C371" s="23" t="s">
        <v>65</v>
      </c>
      <c r="D371" s="24" t="s">
        <v>22</v>
      </c>
      <c r="E371" s="23" t="s">
        <v>585</v>
      </c>
      <c r="F371" s="24" t="s">
        <v>6</v>
      </c>
      <c r="G371" s="25" t="s">
        <v>44</v>
      </c>
      <c r="H371" s="26" t="s">
        <v>45</v>
      </c>
    </row>
    <row r="372" customFormat="false" ht="34.2" hidden="false" customHeight="false" outlineLevel="0" collapsed="false">
      <c r="A372" s="22" t="n">
        <v>45107.4583333333</v>
      </c>
      <c r="B372" s="23" t="s">
        <v>583</v>
      </c>
      <c r="C372" s="23" t="s">
        <v>65</v>
      </c>
      <c r="D372" s="24" t="s">
        <v>22</v>
      </c>
      <c r="E372" s="23" t="s">
        <v>586</v>
      </c>
      <c r="F372" s="24" t="s">
        <v>6</v>
      </c>
      <c r="G372" s="25" t="s">
        <v>44</v>
      </c>
      <c r="H372" s="26" t="s">
        <v>45</v>
      </c>
    </row>
    <row r="373" customFormat="false" ht="34.2" hidden="false" customHeight="false" outlineLevel="0" collapsed="false">
      <c r="A373" s="22" t="n">
        <v>45107.4583333333</v>
      </c>
      <c r="B373" s="23" t="s">
        <v>583</v>
      </c>
      <c r="C373" s="23" t="s">
        <v>65</v>
      </c>
      <c r="D373" s="24" t="s">
        <v>22</v>
      </c>
      <c r="E373" s="23" t="s">
        <v>587</v>
      </c>
      <c r="F373" s="24" t="s">
        <v>6</v>
      </c>
      <c r="G373" s="25" t="s">
        <v>44</v>
      </c>
      <c r="H373" s="26" t="s">
        <v>45</v>
      </c>
    </row>
    <row r="374" customFormat="false" ht="34.2" hidden="false" customHeight="false" outlineLevel="0" collapsed="false">
      <c r="A374" s="22" t="n">
        <v>45107.4583333333</v>
      </c>
      <c r="B374" s="23" t="s">
        <v>583</v>
      </c>
      <c r="C374" s="23" t="s">
        <v>65</v>
      </c>
      <c r="D374" s="24" t="s">
        <v>22</v>
      </c>
      <c r="E374" s="23" t="s">
        <v>588</v>
      </c>
      <c r="F374" s="24" t="s">
        <v>6</v>
      </c>
      <c r="G374" s="25" t="s">
        <v>44</v>
      </c>
      <c r="H374" s="26" t="s">
        <v>45</v>
      </c>
    </row>
    <row r="375" customFormat="false" ht="34.2" hidden="false" customHeight="false" outlineLevel="0" collapsed="false">
      <c r="A375" s="22" t="n">
        <v>45107.4583333333</v>
      </c>
      <c r="B375" s="23" t="s">
        <v>583</v>
      </c>
      <c r="C375" s="23" t="s">
        <v>65</v>
      </c>
      <c r="D375" s="24" t="s">
        <v>22</v>
      </c>
      <c r="E375" s="23" t="s">
        <v>589</v>
      </c>
      <c r="F375" s="24" t="s">
        <v>6</v>
      </c>
      <c r="G375" s="25" t="s">
        <v>44</v>
      </c>
      <c r="H375" s="26" t="s">
        <v>45</v>
      </c>
    </row>
    <row r="376" customFormat="false" ht="34.2" hidden="false" customHeight="false" outlineLevel="0" collapsed="false">
      <c r="A376" s="22" t="n">
        <v>45107.4583333333</v>
      </c>
      <c r="B376" s="23" t="s">
        <v>583</v>
      </c>
      <c r="C376" s="23" t="s">
        <v>65</v>
      </c>
      <c r="D376" s="24" t="s">
        <v>22</v>
      </c>
      <c r="E376" s="23" t="s">
        <v>590</v>
      </c>
      <c r="F376" s="24" t="s">
        <v>6</v>
      </c>
      <c r="G376" s="25" t="s">
        <v>44</v>
      </c>
      <c r="H376" s="26" t="s">
        <v>45</v>
      </c>
    </row>
    <row r="377" customFormat="false" ht="34.2" hidden="false" customHeight="false" outlineLevel="0" collapsed="false">
      <c r="A377" s="22" t="n">
        <v>45107.4583333333</v>
      </c>
      <c r="B377" s="23" t="s">
        <v>583</v>
      </c>
      <c r="C377" s="23" t="s">
        <v>65</v>
      </c>
      <c r="D377" s="24" t="s">
        <v>22</v>
      </c>
      <c r="E377" s="23" t="s">
        <v>591</v>
      </c>
      <c r="F377" s="24" t="s">
        <v>6</v>
      </c>
      <c r="G377" s="25" t="s">
        <v>44</v>
      </c>
      <c r="H377" s="26" t="s">
        <v>45</v>
      </c>
    </row>
    <row r="378" customFormat="false" ht="34.2" hidden="false" customHeight="false" outlineLevel="0" collapsed="false">
      <c r="A378" s="22" t="n">
        <v>45107.4583333333</v>
      </c>
      <c r="B378" s="23" t="s">
        <v>583</v>
      </c>
      <c r="C378" s="23" t="s">
        <v>65</v>
      </c>
      <c r="D378" s="24" t="s">
        <v>22</v>
      </c>
      <c r="E378" s="23" t="s">
        <v>592</v>
      </c>
      <c r="F378" s="24" t="s">
        <v>6</v>
      </c>
      <c r="G378" s="25" t="s">
        <v>44</v>
      </c>
      <c r="H378" s="26" t="s">
        <v>45</v>
      </c>
    </row>
    <row r="379" customFormat="false" ht="34.2" hidden="false" customHeight="false" outlineLevel="0" collapsed="false">
      <c r="A379" s="22" t="n">
        <v>45107.4583333333</v>
      </c>
      <c r="B379" s="23" t="s">
        <v>583</v>
      </c>
      <c r="C379" s="23" t="s">
        <v>65</v>
      </c>
      <c r="D379" s="24" t="s">
        <v>22</v>
      </c>
      <c r="E379" s="23" t="s">
        <v>593</v>
      </c>
      <c r="F379" s="24" t="s">
        <v>6</v>
      </c>
      <c r="G379" s="25" t="s">
        <v>44</v>
      </c>
      <c r="H379" s="26" t="s">
        <v>45</v>
      </c>
    </row>
    <row r="380" customFormat="false" ht="34.2" hidden="false" customHeight="false" outlineLevel="0" collapsed="false">
      <c r="A380" s="22" t="n">
        <v>45107.4583333333</v>
      </c>
      <c r="B380" s="23" t="s">
        <v>583</v>
      </c>
      <c r="C380" s="23" t="s">
        <v>65</v>
      </c>
      <c r="D380" s="24" t="s">
        <v>22</v>
      </c>
      <c r="E380" s="23" t="s">
        <v>594</v>
      </c>
      <c r="F380" s="24" t="s">
        <v>6</v>
      </c>
      <c r="G380" s="25" t="s">
        <v>44</v>
      </c>
      <c r="H380" s="26" t="s">
        <v>45</v>
      </c>
    </row>
    <row r="381" customFormat="false" ht="34.2" hidden="false" customHeight="false" outlineLevel="0" collapsed="false">
      <c r="A381" s="22" t="n">
        <v>45107.4583333333</v>
      </c>
      <c r="B381" s="23" t="s">
        <v>583</v>
      </c>
      <c r="C381" s="23" t="s">
        <v>65</v>
      </c>
      <c r="D381" s="24" t="s">
        <v>22</v>
      </c>
      <c r="E381" s="23" t="s">
        <v>595</v>
      </c>
      <c r="F381" s="24" t="s">
        <v>6</v>
      </c>
      <c r="G381" s="25" t="s">
        <v>44</v>
      </c>
      <c r="H381" s="26" t="s">
        <v>45</v>
      </c>
    </row>
    <row r="382" customFormat="false" ht="34.2" hidden="false" customHeight="false" outlineLevel="0" collapsed="false">
      <c r="A382" s="22" t="n">
        <v>45107.4583333333</v>
      </c>
      <c r="B382" s="23" t="s">
        <v>596</v>
      </c>
      <c r="C382" s="23" t="s">
        <v>65</v>
      </c>
      <c r="D382" s="24" t="s">
        <v>22</v>
      </c>
      <c r="E382" s="23" t="s">
        <v>66</v>
      </c>
      <c r="F382" s="24" t="s">
        <v>6</v>
      </c>
      <c r="G382" s="25" t="s">
        <v>6</v>
      </c>
      <c r="H382" s="29" t="s">
        <v>102</v>
      </c>
    </row>
    <row r="383" customFormat="false" ht="22.8" hidden="false" customHeight="false" outlineLevel="0" collapsed="false">
      <c r="A383" s="22" t="n">
        <v>45107.4583333333</v>
      </c>
      <c r="B383" s="23" t="s">
        <v>596</v>
      </c>
      <c r="C383" s="23" t="s">
        <v>65</v>
      </c>
      <c r="D383" s="24" t="s">
        <v>22</v>
      </c>
      <c r="E383" s="23" t="s">
        <v>597</v>
      </c>
      <c r="F383" s="24" t="s">
        <v>6</v>
      </c>
      <c r="G383" s="25" t="s">
        <v>7</v>
      </c>
      <c r="H383" s="29" t="s">
        <v>241</v>
      </c>
    </row>
    <row r="384" customFormat="false" ht="45.6" hidden="false" customHeight="false" outlineLevel="0" collapsed="false">
      <c r="A384" s="22" t="n">
        <v>45107.4583333333</v>
      </c>
      <c r="B384" s="23" t="s">
        <v>596</v>
      </c>
      <c r="C384" s="23" t="s">
        <v>65</v>
      </c>
      <c r="D384" s="24" t="s">
        <v>22</v>
      </c>
      <c r="E384" s="23" t="s">
        <v>598</v>
      </c>
      <c r="F384" s="24" t="s">
        <v>6</v>
      </c>
      <c r="G384" s="25" t="s">
        <v>6</v>
      </c>
      <c r="H384" s="29" t="s">
        <v>599</v>
      </c>
    </row>
    <row r="385" customFormat="false" ht="34.2" hidden="false" customHeight="false" outlineLevel="0" collapsed="false">
      <c r="A385" s="22" t="n">
        <v>45107.4583333333</v>
      </c>
      <c r="B385" s="23" t="s">
        <v>596</v>
      </c>
      <c r="C385" s="23" t="s">
        <v>65</v>
      </c>
      <c r="D385" s="24" t="s">
        <v>22</v>
      </c>
      <c r="E385" s="23" t="s">
        <v>600</v>
      </c>
      <c r="F385" s="24" t="s">
        <v>6</v>
      </c>
      <c r="G385" s="25" t="s">
        <v>7</v>
      </c>
      <c r="H385" s="29" t="s">
        <v>241</v>
      </c>
    </row>
    <row r="386" customFormat="false" ht="34.2" hidden="false" customHeight="false" outlineLevel="0" collapsed="false">
      <c r="A386" s="22" t="n">
        <v>45107.4583333333</v>
      </c>
      <c r="B386" s="23" t="s">
        <v>596</v>
      </c>
      <c r="C386" s="23" t="s">
        <v>65</v>
      </c>
      <c r="D386" s="24" t="s">
        <v>22</v>
      </c>
      <c r="E386" s="23" t="s">
        <v>601</v>
      </c>
      <c r="F386" s="24" t="s">
        <v>6</v>
      </c>
      <c r="G386" s="25" t="s">
        <v>6</v>
      </c>
      <c r="H386" s="29" t="s">
        <v>602</v>
      </c>
    </row>
    <row r="387" customFormat="false" ht="34.2" hidden="false" customHeight="false" outlineLevel="0" collapsed="false">
      <c r="A387" s="22" t="n">
        <v>45107.4583333333</v>
      </c>
      <c r="B387" s="23" t="s">
        <v>596</v>
      </c>
      <c r="C387" s="23" t="s">
        <v>65</v>
      </c>
      <c r="D387" s="24" t="s">
        <v>22</v>
      </c>
      <c r="E387" s="23" t="s">
        <v>603</v>
      </c>
      <c r="F387" s="24" t="s">
        <v>6</v>
      </c>
      <c r="G387" s="25" t="s">
        <v>6</v>
      </c>
      <c r="H387" s="29" t="s">
        <v>602</v>
      </c>
    </row>
    <row r="388" customFormat="false" ht="34.2" hidden="false" customHeight="false" outlineLevel="0" collapsed="false">
      <c r="A388" s="22" t="n">
        <v>45107.4583333333</v>
      </c>
      <c r="B388" s="23" t="s">
        <v>596</v>
      </c>
      <c r="C388" s="23" t="s">
        <v>65</v>
      </c>
      <c r="D388" s="24" t="s">
        <v>22</v>
      </c>
      <c r="E388" s="23" t="s">
        <v>604</v>
      </c>
      <c r="F388" s="24" t="s">
        <v>6</v>
      </c>
      <c r="G388" s="25" t="s">
        <v>6</v>
      </c>
      <c r="H388" s="29" t="s">
        <v>602</v>
      </c>
    </row>
    <row r="389" customFormat="false" ht="22.8" hidden="false" customHeight="false" outlineLevel="0" collapsed="false">
      <c r="A389" s="22" t="n">
        <v>45107.4583333333</v>
      </c>
      <c r="B389" s="23" t="s">
        <v>596</v>
      </c>
      <c r="C389" s="23" t="s">
        <v>65</v>
      </c>
      <c r="D389" s="24" t="s">
        <v>22</v>
      </c>
      <c r="E389" s="23" t="s">
        <v>572</v>
      </c>
      <c r="F389" s="24" t="s">
        <v>6</v>
      </c>
      <c r="G389" s="25" t="s">
        <v>6</v>
      </c>
      <c r="H389" s="29" t="s">
        <v>605</v>
      </c>
    </row>
    <row r="390" customFormat="false" ht="22.8" hidden="false" customHeight="false" outlineLevel="0" collapsed="false">
      <c r="A390" s="22" t="n">
        <v>45107.4583333333</v>
      </c>
      <c r="B390" s="23" t="s">
        <v>596</v>
      </c>
      <c r="C390" s="23" t="s">
        <v>65</v>
      </c>
      <c r="D390" s="24" t="s">
        <v>22</v>
      </c>
      <c r="E390" s="23" t="s">
        <v>36</v>
      </c>
      <c r="F390" s="24" t="s">
        <v>6</v>
      </c>
      <c r="G390" s="25" t="s">
        <v>6</v>
      </c>
      <c r="H390" s="29" t="s">
        <v>606</v>
      </c>
    </row>
    <row r="391" customFormat="false" ht="57" hidden="false" customHeight="false" outlineLevel="0" collapsed="false">
      <c r="A391" s="22" t="n">
        <v>45107.4583333333</v>
      </c>
      <c r="B391" s="23" t="s">
        <v>596</v>
      </c>
      <c r="C391" s="23" t="s">
        <v>65</v>
      </c>
      <c r="D391" s="24" t="s">
        <v>22</v>
      </c>
      <c r="E391" s="23" t="s">
        <v>72</v>
      </c>
      <c r="F391" s="24" t="s">
        <v>6</v>
      </c>
      <c r="G391" s="25" t="s">
        <v>6</v>
      </c>
      <c r="H391" s="29" t="s">
        <v>607</v>
      </c>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5:15:15Z</dcterms:created>
  <dc:creator>Hsbc Mutual Fund</dc:creator>
  <dc:description/>
  <cp:keywords>Proxy Voting Report Apr-Jun 2023</cp:keywords>
  <dc:language>en-US</dc:language>
  <cp:lastModifiedBy/>
  <dcterms:modified xsi:type="dcterms:W3CDTF">2023-07-13T06:12:35Z</dcterms:modified>
  <cp:revision>0</cp:revision>
  <dc:subject>Proxy Voting Report Apr-Jun 2023</dc:subject>
  <dc:title>Proxy Voting Report Apr-Jun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62a58c4b-d505-4fe2-acdd-0f4e06c7a046</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3-07-13T06:12:32Z</vt:lpwstr>
  </property>
  <property fmtid="{D5CDD505-2E9C-101B-9397-08002B2CF9AE}" pid="9" name="MSIP_Label_3486a02c-2dfb-4efe-823f-aa2d1f0e6ab7_SiteId">
    <vt:lpwstr>e0fd434d-ba64-497b-90d2-859c472e1a92</vt:lpwstr>
  </property>
</Properties>
</file>