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8.png" ContentType="image/png"/>
  <Override PartName="/xl/media/image5.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0.jpeg" ContentType="image/jpeg"/>
  <Override PartName="/xl/media/image15.png" ContentType="image/png"/>
  <Override PartName="/xl/media/image31.jpeg" ContentType="image/jpeg"/>
  <Override PartName="/xl/media/image2.png" ContentType="image/png"/>
  <Override PartName="/xl/media/image25.png" ContentType="image/png"/>
  <Override PartName="/xl/media/image4.png" ContentType="image/png"/>
  <Override PartName="/xl/media/image33.jpeg" ContentType="image/jpeg"/>
  <Override PartName="/xl/media/image27.png" ContentType="image/png"/>
  <Override PartName="/xl/media/image3.png" ContentType="image/png"/>
  <Override PartName="/xl/media/image26.png" ContentType="image/png"/>
  <Override PartName="/xl/media/image1.png" ContentType="image/png"/>
  <Override PartName="/xl/media/image24.png" ContentType="image/png"/>
  <Override PartName="/xl/media/image14.png" ContentType="image/png"/>
  <Override PartName="/xl/media/image16.png" ContentType="image/png"/>
  <Override PartName="/xl/media/image32.jpeg" ContentType="image/jpeg"/>
  <Override PartName="/xl/media/image17.png" ContentType="image/png"/>
  <Override PartName="/xl/media/image18.png" ContentType="image/png"/>
  <Override PartName="/xl/media/image2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quity" sheetId="1" state="visible" r:id="rId2"/>
    <sheet name="Debt" sheetId="2" state="visible" r:id="rId3"/>
    <sheet name="Close Ended" sheetId="3" state="visible" r:id="rId4"/>
    <sheet name="Performance" sheetId="4" state="visible" r:id="rId5"/>
  </sheets>
  <externalReferences>
    <externalReference r:id="rId6"/>
  </externalReferences>
  <definedNames>
    <definedName function="false" hidden="false" name="CALLDATE_prt_CALLDATE_List" vbProcedure="false">'[1]'!$A$1</definedName>
    <definedName function="false" hidden="false" name="Excel_BuiltIn_Database" vbProcedure="false">'[1]'!$A$1</definedName>
    <definedName function="false" hidden="false" localSheetId="3" name="CALLDATE_prt_CALLDATE_List" vbProcedure="false">'[1]'!$J$10</definedName>
    <definedName function="false" hidden="false" localSheetId="3" name="Excel_BuiltIn_Database"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351">
  <si>
    <t xml:space="preserve">Scheme Name </t>
  </si>
  <si>
    <t xml:space="preserve">HSBC Large Cap Equity Fund</t>
  </si>
  <si>
    <t xml:space="preserve">HSBC Large And Mid Cap Equity Fund</t>
  </si>
  <si>
    <t xml:space="preserve">HSBC Multi Cap Equity Fund</t>
  </si>
  <si>
    <t xml:space="preserve">HSBC Small Cap Equity Fund</t>
  </si>
  <si>
    <t xml:space="preserve">HSBC Infrastructure Equity Fund</t>
  </si>
  <si>
    <t xml:space="preserve">HSBC Tax Saver Equity Fund</t>
  </si>
  <si>
    <t xml:space="preserve">HSBC Equity Hybrid Fund</t>
  </si>
  <si>
    <t xml:space="preserve">HSBC Global Emerging Markets Fund</t>
  </si>
  <si>
    <t xml:space="preserve">HSBC Asia Pacific (Ex Japan) Dividend Yield Fund</t>
  </si>
  <si>
    <t xml:space="preserve">HSBC Brazil Fund</t>
  </si>
  <si>
    <t xml:space="preserve">HSBC Managed Solutions India - Growth</t>
  </si>
  <si>
    <t xml:space="preserve">HSBC Managed Solutions India - Moderate</t>
  </si>
  <si>
    <t xml:space="preserve">HSBC Managed Solutions India - Conservative</t>
  </si>
  <si>
    <t xml:space="preserve">HSBC Global Consumer Opportunities Fund - Benefiting from China’s Growing Consumption Power </t>
  </si>
  <si>
    <t xml:space="preserve">Type of Scheme</t>
  </si>
  <si>
    <t xml:space="preserve">An open ended equity scheme predominantly investing in large cap stocks.</t>
  </si>
  <si>
    <t xml:space="preserve">An open ended equity scheme investing in both large cap and mid cap stocks.</t>
  </si>
  <si>
    <t xml:space="preserve">An open ended equity scheme Investing across large cap, mid cap, small cap stocks.</t>
  </si>
  <si>
    <t xml:space="preserve">An open ended equity scheme predominantly investing in small cap stocks.</t>
  </si>
  <si>
    <t xml:space="preserve">An open ended equity scheme following Infrastructure theme</t>
  </si>
  <si>
    <t xml:space="preserve">An Open Ended Equity Linked Savings Scheme with a statutory lock - in of 3 years and tax benefit.</t>
  </si>
  <si>
    <t xml:space="preserve">An open ended hybrid scheme investing predominantly in equity and equity related instruments</t>
  </si>
  <si>
    <t xml:space="preserve">An open ended fund of fund scheme investing in HSBC Global Investment Funds - Global Emerging Markets Equity Fund.</t>
  </si>
  <si>
    <t xml:space="preserve">An Open Ended Fund of Funds Scheme investing in HSBC Global Investments Fund - Asia Pacific Ex Japan Equity High Dividend Fund.</t>
  </si>
  <si>
    <t xml:space="preserve">An Open-Ended Fund of Funds Scheme investing in HSBC Global Investments Fund - Brazil Equity Fund.</t>
  </si>
  <si>
    <t xml:space="preserve">An Open Ended Fund of Fund scheme investing in a basket of Equity, Debt, Gold and other Exchange Traded Funds</t>
  </si>
  <si>
    <t xml:space="preserve">An Open-Ended Fund of Funds Scheme investing in HSBC Global Investments Fund - China Consumer Opportunities Fund.</t>
  </si>
  <si>
    <t xml:space="preserve">Investment Objective</t>
  </si>
  <si>
    <t xml:space="preserve">To generate long-term capital growth from an actively managed portfolio of equity and equity related securities of predominantly large cap companies.However, there can be no assurance or guarantee that the investment objective of the scheme would be achieved.</t>
  </si>
  <si>
    <t xml:space="preserve">To seek long term capital growth through investments in both large cap and mid cap stocks. However, there is no assurance that the investment objective of the Scheme will be achieved.</t>
  </si>
  <si>
    <t xml:space="preserve">Seeks long term capital growth through investments across all market capitalisations, including small, mid and large cap stocks. It aims to be predominantly invested in equity &amp; equity related securities. However it could move a significant portion of its assets towards fixed income securities if the fund manager becomes negative on equity markets. However, there can be no assurance or guarantee that the investment objective of the scheme would be achieved.</t>
  </si>
  <si>
    <t xml:space="preserve">To generate long term capital growth from an actively managed portfolio of equity and equity related securities of predominantly small cap companies. However, it could move a portion of its assets towards fixed income securities if the fund manager becomes negative on the Indian equity markets. However, there can be no assurance or guarantee that the investment objective of the scheme would be achieved.</t>
  </si>
  <si>
    <t xml:space="preserve">Seeks to generate long term capital growth from an actively managed portfolio of equity and equity related securities by investing primarily in sectors, areas and themes that play an important role in, and/or benefit from India's progress, reform process and economic development. However, there can be no assurance or guarantee that the investment objective of the scheme would be achieved.</t>
  </si>
  <si>
    <t xml:space="preserve">Aims to provide long term capital  appreciation by investing in a diversified portfolio of equity &amp; equity related instruments of companies across various sectors and industries, with no capitalisation bias. The Fund may also invest in fixed income securities. However, there can be no assurance or guarantee that the investment objective of the scheme would be achieved.</t>
  </si>
  <si>
    <t xml:space="preserve">To seek long term capital growth and income through investments in equity and equity related securities and fixed income instruments. However, there is no assurance that the investment objective of the Scheme will be achieved.</t>
  </si>
  <si>
    <t xml:space="preserve">The primary investment objective of the Scheme is to provide long term capital appreciation by investing predominantly in units/shares of HSBC Global Investment Funds - Global Emerging Markets Equity Fund. The Scheme may also invest a certain proportion of its corpus in money market instruments and / or units of liquid mutual fund schemes, in order to meet liquidity requirements from time to time. However, there can be no assurance or guarantee that the investment objective of the scheme would be achieved.</t>
  </si>
  <si>
    <t xml:space="preserve">The primary investment objective of the Scheme is to provide long term capital appreciation by investing predominantly in units of HSBC Global Investment Funds (HGIF) Asia Pacific Ex Japan Equity High Dividend Fund (HEHDF). The Scheme may also invest a certain proportion of its corpus in money market instruments and / or units of liquid mutual fund schemes, in order to meet liquidity requirements from time to time. However, there is no assurance that the investment objective of the Scheme will be achieved.</t>
  </si>
  <si>
    <t xml:space="preserve">The primary investment objective of the Scheme is to provide long term capital appreciation by investing predominantly in units/shares of HSBC Global Investment Funds (HGIF) Brazil Equity Fund. The Scheme may, at the discretion of the Investment Manager, also invest in the units of other similar overseas mutual fund schemes, which may constitute a significant part of its corpus. The Scheme may also invest a certain proportion of its corpus in money market instruments and/or units of liquid mutual fund schemes, in order to meet liquidity requirements from time to time. However, there can be no assurance or guarantee that the investment objective of the scheme would be achieved.</t>
  </si>
  <si>
    <t xml:space="preserve">The objective of the Plan is to provide long term total return primarily by seeking capital appreciation through an active asset allocation with diversification commensurate with the risk profile of investments by investing in a basket of debt, equity, gold exchange traded funds (ETFs) and other ETFs, units of offshore mutual funds and money market instruments.</t>
  </si>
  <si>
    <t xml:space="preserve">The objective of the fund is to provide long term total return aimed at capital appreciation and providing income through an active asset allocation with diversification commensurate with the risk profile of investments by investing in a basket of debt, equity, gold ETFs and other ETFs, units of offshore mutual funds and money market instruments.</t>
  </si>
  <si>
    <t xml:space="preserve">The objective of the Plan is to provide long term total return aimed at providing income through an active asset allocation with diversification commensurate with the risk profile of investments by investing in a basket of debt, equity, gold ETFs and other ETFs and money market instruments.            </t>
  </si>
  <si>
    <t xml:space="preserve">The primary investment objective of the scheme is to provide long term capital appreciation by investing predominantly in units of HSBC Global Investment Funds (HGIF) China Consumer Opportunities Fund (Underlying scheme). The Scheme may, also invest a certain proportion of its corpus in money market instruments and / or units of liquid mutual fund schemes, in order to meet liquidity requirements from time to time. However, there can be no assurance or guarantee that the investment objective of the scheme would be achieved.</t>
  </si>
  <si>
    <t xml:space="preserve">Plan</t>
  </si>
  <si>
    <t xml:space="preserve">Growth Plan</t>
  </si>
  <si>
    <t xml:space="preserve">Allotment date</t>
  </si>
  <si>
    <t xml:space="preserve">Benchmark</t>
  </si>
  <si>
    <t xml:space="preserve">Nifty 50 TRI</t>
  </si>
  <si>
    <t xml:space="preserve">NIFTY LargeMidcap 250 TRI</t>
  </si>
  <si>
    <r>
      <rPr>
        <sz val="11"/>
        <color rgb="FF000000"/>
        <rFont val="Arial"/>
        <family val="2"/>
      </rPr>
      <t xml:space="preserve">NIFTY 500 TRI </t>
    </r>
    <r>
      <rPr>
        <sz val="9"/>
        <color rgb="FF000000"/>
        <rFont val="Arial"/>
        <family val="2"/>
      </rPr>
      <t xml:space="preserve">@</t>
    </r>
  </si>
  <si>
    <t xml:space="preserve">S&amp;P BSE 250 Small Cap Index TRI</t>
  </si>
  <si>
    <t xml:space="preserve">S&amp;P BSE India Infrastructure Index TRI</t>
  </si>
  <si>
    <t xml:space="preserve">S&amp;P BSE 200 TRI</t>
  </si>
  <si>
    <t xml:space="preserve">Composite Index constituting 70% of S&amp;P BSE 200 TRI Index and 30% of CRISIL Composite Bond Fund Index.</t>
  </si>
  <si>
    <t xml:space="preserve">MSCI Emerging Markets Index TRI</t>
  </si>
  <si>
    <t xml:space="preserve">MSCI AC Asia Pacific ex Japan TRI</t>
  </si>
  <si>
    <t xml:space="preserve">MSCI Brazil 10/40 Index TRI</t>
  </si>
  <si>
    <t xml:space="preserve">Composite Index constituting 80% of S&amp;P BSE 200 TRI Index and 20% of CRISIL Composite Bond Index</t>
  </si>
  <si>
    <t xml:space="preserve">CRISIL Hybrid 35+65 - Aggressive Index (renamed from existing CRISIL Balanced Fund Aggressive Index)</t>
  </si>
  <si>
    <t xml:space="preserve">Composite Index constituting of 90% into CRISIL Composite Bond Index and 10% of S&amp;P BSE 200 TRI Index</t>
  </si>
  <si>
    <t xml:space="preserve">MSCI AC World Index TRI</t>
  </si>
  <si>
    <t xml:space="preserve">NAV per unit (as on 31.1.20)</t>
  </si>
  <si>
    <t xml:space="preserve">Monthly Average AUM (In crores)</t>
  </si>
  <si>
    <t xml:space="preserve">Fund Manager</t>
  </si>
  <si>
    <t xml:space="preserve">Neelotpal Sahai</t>
  </si>
  <si>
    <t xml:space="preserve">Neelotpal Sahai &amp; Amaresh Mishra</t>
  </si>
  <si>
    <t xml:space="preserve">Ankur Arora</t>
  </si>
  <si>
    <t xml:space="preserve">Gautam Bhupal</t>
  </si>
  <si>
    <t xml:space="preserve">Neelotpal Sahai (for Equity portion)
Kapil Punjabi (for Fixed Income portion)
Ranjithgopal K A</t>
  </si>
  <si>
    <t xml:space="preserve">Priyankar Sarkar
(Dedicated fund manager for overseas investments)</t>
  </si>
  <si>
    <t xml:space="preserve">
Gautam Bhupal (For managing investments in Indian Market – Equity Portion)
Anitha Rangan (For managing investments in Indian Market – Fixed Income Portion)</t>
  </si>
  <si>
    <t xml:space="preserve">Top 10 Portfolio disclosure</t>
  </si>
  <si>
    <t xml:space="preserve">Issuer</t>
  </si>
  <si>
    <t xml:space="preserve">% to Net Assets</t>
  </si>
  <si>
    <t xml:space="preserve">HDFC Bank </t>
  </si>
  <si>
    <t xml:space="preserve">ICICI Bank </t>
  </si>
  <si>
    <t xml:space="preserve">Vinati Organics </t>
  </si>
  <si>
    <t xml:space="preserve">Larsen &amp; Toubro </t>
  </si>
  <si>
    <t xml:space="preserve">HGIF - Global Emerging Markets Equity (Share Class S1D)</t>
  </si>
  <si>
    <t xml:space="preserve">HGIF - Asia Pacific ex Japan Equity High Dividend (Share Class S9D)</t>
  </si>
  <si>
    <t xml:space="preserve">HGIF - Brazil Equity (Share Class S3D)</t>
  </si>
  <si>
    <t xml:space="preserve">HSBC Large Cap Equity Fund - Growth Direct</t>
  </si>
  <si>
    <t xml:space="preserve">HSBC Short Duration Fund - Growth Direct</t>
  </si>
  <si>
    <t xml:space="preserve">HGIF - China Consumer Opportunities S5 Cap</t>
  </si>
  <si>
    <t xml:space="preserve">KEI Industries </t>
  </si>
  <si>
    <t xml:space="preserve">Reliance Industries </t>
  </si>
  <si>
    <t xml:space="preserve">Cash Equivalent</t>
  </si>
  <si>
    <t xml:space="preserve">HSBC Small Cap Equity Fund - Growth Direct</t>
  </si>
  <si>
    <t xml:space="preserve">IDFC Dynamic Bond Fund - Direct Pl - Growth</t>
  </si>
  <si>
    <t xml:space="preserve">Cash and Cash Equivalents</t>
  </si>
  <si>
    <t xml:space="preserve">Amber Enterprises India </t>
  </si>
  <si>
    <t xml:space="preserve">NTPC </t>
  </si>
  <si>
    <t xml:space="preserve">Kotak Mahindra Bank </t>
  </si>
  <si>
    <t xml:space="preserve">Housing Development Finance Corp </t>
  </si>
  <si>
    <t xml:space="preserve">HSBC Debt Fund - Growth Direct</t>
  </si>
  <si>
    <t xml:space="preserve">HSBC Flexi Debt Fund - Growth Direct</t>
  </si>
  <si>
    <t xml:space="preserve">Infosys </t>
  </si>
  <si>
    <t xml:space="preserve">Bajaj Finance </t>
  </si>
  <si>
    <t xml:space="preserve">Dixon Technologies (India) </t>
  </si>
  <si>
    <t xml:space="preserve">Adani Ports &amp; Special Economic Zone </t>
  </si>
  <si>
    <t xml:space="preserve">Axis Bank </t>
  </si>
  <si>
    <t xml:space="preserve">National Bk for Agriculture &amp; Rural Dev.</t>
  </si>
  <si>
    <t xml:space="preserve">Aarti Industries </t>
  </si>
  <si>
    <t xml:space="preserve">State Bank of India</t>
  </si>
  <si>
    <t xml:space="preserve">City Union Bank </t>
  </si>
  <si>
    <t xml:space="preserve">Inox Leisure </t>
  </si>
  <si>
    <t xml:space="preserve">APL Apollo Tubes </t>
  </si>
  <si>
    <t xml:space="preserve">JB Chemicals &amp; Pharmaceuticals </t>
  </si>
  <si>
    <t xml:space="preserve">Ultratech Cement </t>
  </si>
  <si>
    <t xml:space="preserve">DLF </t>
  </si>
  <si>
    <t xml:space="preserve">Maruti Suzuki India </t>
  </si>
  <si>
    <t xml:space="preserve">Central And State Government Securities</t>
  </si>
  <si>
    <t xml:space="preserve">Bharti Airtel </t>
  </si>
  <si>
    <t xml:space="preserve">ICICI Prudential Life Insurance Co </t>
  </si>
  <si>
    <t xml:space="preserve">Can Fin Homes </t>
  </si>
  <si>
    <t xml:space="preserve">ACC </t>
  </si>
  <si>
    <t xml:space="preserve">AU Small Finance Bank </t>
  </si>
  <si>
    <t xml:space="preserve">Asian Paints </t>
  </si>
  <si>
    <t xml:space="preserve">The Federal Bank </t>
  </si>
  <si>
    <t xml:space="preserve">ICICI Securities </t>
  </si>
  <si>
    <t xml:space="preserve">JK Lakshmi Cement </t>
  </si>
  <si>
    <t xml:space="preserve">Gujarat Gas </t>
  </si>
  <si>
    <t xml:space="preserve">Housing &amp; Urban Development Corp </t>
  </si>
  <si>
    <t xml:space="preserve">Statistical Ratios#</t>
  </si>
  <si>
    <t xml:space="preserve">Standard Deviation</t>
  </si>
  <si>
    <t xml:space="preserve">-</t>
  </si>
  <si>
    <t xml:space="preserve">Beta (Slope)</t>
  </si>
  <si>
    <r>
      <rPr>
        <u val="single"/>
        <sz val="11"/>
        <color rgb="FF000000"/>
        <rFont val="Arial"/>
        <family val="2"/>
      </rPr>
      <t xml:space="preserve">Sharpe Ratio** 
</t>
    </r>
    <r>
      <rPr>
        <u val="single"/>
        <sz val="9"/>
        <color rgb="FF000000"/>
        <rFont val="Arial"/>
        <family val="2"/>
      </rPr>
      <t xml:space="preserve">**Risk free rate:5.05% (FIMMDA-NSE Mibor) as on January 31, 2020)</t>
    </r>
  </si>
  <si>
    <t xml:space="preserve">Portfolio Turnover^</t>
  </si>
  <si>
    <t xml:space="preserve">Weighted Average Monthly Total Expenses ratios (Annualized)</t>
  </si>
  <si>
    <t xml:space="preserve">Regular</t>
  </si>
  <si>
    <t xml:space="preserve">Direct Plan</t>
  </si>
  <si>
    <t xml:space="preserve">Includes GST on Investment Management fees.</t>
  </si>
  <si>
    <t xml:space="preserve">Includes GST on Investment Management fees and expenses of Underlying schemes.</t>
  </si>
  <si>
    <t xml:space="preserve">Includes GST on Investment Management fees and expenses of
Underlying schemes.</t>
  </si>
  <si>
    <t xml:space="preserve">Includes GST on Investment Management fees and expenses of Underlying schemes.
</t>
  </si>
  <si>
    <t xml:space="preserve">^ Portfolio Turnover Ratio is computed for the last 12 months                                                                                             # Statistical Ratios disclosed are as per monthly returns (Annualized) for the last 3 years.</t>
  </si>
  <si>
    <t xml:space="preserve"> @ The benchmark of the scheme has been changed from S&amp;P BSE 200 TRI to NIFTY 500 TRI with effect from November 18, 2019</t>
  </si>
  <si>
    <t xml:space="preserve">(Annualized) for the last 3 years.</t>
  </si>
  <si>
    <t xml:space="preserve">Data as at January 2020</t>
  </si>
  <si>
    <t xml:space="preserve">HSBC Regular Savings Fund</t>
  </si>
  <si>
    <t xml:space="preserve">HSBC Debt Fund</t>
  </si>
  <si>
    <t xml:space="preserve">HSBC Short Duration Fund</t>
  </si>
  <si>
    <t xml:space="preserve">HSBC Cash Fund (HCF)</t>
  </si>
  <si>
    <t xml:space="preserve">HSBC Low Duration Fund</t>
  </si>
  <si>
    <t xml:space="preserve">HSBC Flexi Debt Fund</t>
  </si>
  <si>
    <t xml:space="preserve">HSBC Overnight Fund</t>
  </si>
  <si>
    <t xml:space="preserve">HSBC Ultra Short Duration Fund</t>
  </si>
  <si>
    <t xml:space="preserve">An open ended Hybrid Scheme investing predominantly in debt instruments.</t>
  </si>
  <si>
    <t xml:space="preserve">An open ended Medium to Long Term Debt Scheme investing in instruments such that the Macaulay duration of the portfolio is between 4 years to 7 years.</t>
  </si>
  <si>
    <t xml:space="preserve">An open ended Short Term Debt Scheme investing in instruments such that the Macaulay duration of the portfolio is between 1 year to 3 years.</t>
  </si>
  <si>
    <t xml:space="preserve">An open-ended liquid Scheme</t>
  </si>
  <si>
    <t xml:space="preserve">An open ended Low Duration Debt Scheme investing in instruments such that the Macaulay duration of the portfolio is between 6 months to 12 months.</t>
  </si>
  <si>
    <t xml:space="preserve">An open ended Dynamic Debt Scheme investing across duration.</t>
  </si>
  <si>
    <t xml:space="preserve">An open ended debt scheme investing in overnight securities</t>
  </si>
  <si>
    <t xml:space="preserve">(Ultra Short Duration Fund – An Open ended ultra-short term debt scheme investing in instruments such that the Macaulay duration of the portfolio is between 3 months to 6 months.</t>
  </si>
  <si>
    <t xml:space="preserve">Seeks to generate reasonable returns through investments in Debt and Money Market Instruments. The secondary objective of the scheme is to invest in equity and equity related instruments to seek capital appreciation. However, there can be no assurance or guarantee that the investment objective of the scheme would be achieved.</t>
  </si>
  <si>
    <t xml:space="preserve">To provide reasonable income through a diversified portfolio of fixed income securities such that the Macaulay duration of the portfolio is between 4 years to 7 years. However, there can be no guarantee that the investment objective of the scheme would be achieved.</t>
  </si>
  <si>
    <t xml:space="preserve">To provide reasonable income through a diversified portfolio of fixed income securities such that the Macaulay duration of the portfolio is between 1 year to 3 years. However, there can be no assurance or guarantee that the investment objective of the scheme would be achieved.</t>
  </si>
  <si>
    <t xml:space="preserve">Aims to provide reasonable returns, commensurate with low risk while providing a high level of liquidity, through a portfolio of money market and debt securities. However, there can be no assurance or guarantee that the investment objective of the scheme would be achieved.</t>
  </si>
  <si>
    <t xml:space="preserve">To seek to provide liquidity and reasonable returns by investing primarily in a mix of debt and money market instruments such that the Macaulay duration of the portfolio is between 6 months to 12 months. However there can be no assurance or guarantee that the investment objective of the scheme would be achieved.</t>
  </si>
  <si>
    <t xml:space="preserve">Seeks to deliver returns in the form of interest income and capital gains, along with high liquidity, commensurate with the current view on the markets and the interest rate cycle, through active investment in debt and money market instruments. However there can be no assurance or guarantee that the investment objective of the scheme would be achieved.</t>
  </si>
  <si>
    <t xml:space="preserve">The scheme aims to offer reasonable returns commensurate with low risk and high degree of liquidity through investments in overnight securities. However, there is no assurance that the investment objective of the Scheme will be achieved.</t>
  </si>
  <si>
    <t xml:space="preserve">The investment objective of the scheme is to provide liquidity and generate reasonable returns with low volatility through Investment in a portfolio comprising of debt &amp; money market instruments. However, there is no assurance that the investment objective of the scheme will be achieved.</t>
  </si>
  <si>
    <t xml:space="preserve">CRISIL Hybrid 85+15 - Conservative Index (renamed from existing MIP Blended Fund Index)</t>
  </si>
  <si>
    <t xml:space="preserve">CRISIL Composite Bond Fund Index</t>
  </si>
  <si>
    <t xml:space="preserve">CRISIL Short Term Bond Fund Index</t>
  </si>
  <si>
    <t xml:space="preserve">CRISIL Liquid Fund Index</t>
  </si>
  <si>
    <t xml:space="preserve">CRISIL Low Duration Debt Index</t>
  </si>
  <si>
    <t xml:space="preserve">CRISIL Overnight Index</t>
  </si>
  <si>
    <t xml:space="preserve">CRISIL Ultra Short Term Debt Index</t>
  </si>
  <si>
    <t xml:space="preserve">Average Maturity of Portfolio</t>
  </si>
  <si>
    <t xml:space="preserve">3.78 years</t>
  </si>
  <si>
    <t xml:space="preserve">5.43 years</t>
  </si>
  <si>
    <t xml:space="preserve">2.16 years</t>
  </si>
  <si>
    <t xml:space="preserve">0.06 years</t>
  </si>
  <si>
    <t xml:space="preserve">0.86 years</t>
  </si>
  <si>
    <t xml:space="preserve">4.22 years</t>
  </si>
  <si>
    <t xml:space="preserve">0.01 years</t>
  </si>
  <si>
    <t xml:space="preserve">0.02 years</t>
  </si>
  <si>
    <t xml:space="preserve">Modified Duration of Portfolio</t>
  </si>
  <si>
    <t xml:space="preserve">2.96 years</t>
  </si>
  <si>
    <t xml:space="preserve">4.21 years</t>
  </si>
  <si>
    <t xml:space="preserve">1.86 years</t>
  </si>
  <si>
    <t xml:space="preserve">0.76 years</t>
  </si>
  <si>
    <t xml:space="preserve">3.33 years</t>
  </si>
  <si>
    <t xml:space="preserve">Yield To Maturity*</t>
  </si>
  <si>
    <t xml:space="preserve">Gautam Bhupal (for Equity portion)
Kapil Punjabi (for Debt portion)</t>
  </si>
  <si>
    <t xml:space="preserve">Kapil Punjabi</t>
  </si>
  <si>
    <t xml:space="preserve">Treasury Bill</t>
  </si>
  <si>
    <t xml:space="preserve">Cash &amp; Cash Equivalents</t>
  </si>
  <si>
    <t xml:space="preserve">Energy Efficiency Services </t>
  </si>
  <si>
    <t xml:space="preserve">Bank of Baroda</t>
  </si>
  <si>
    <t xml:space="preserve">Reliance Jio Infocomm </t>
  </si>
  <si>
    <t xml:space="preserve">REC </t>
  </si>
  <si>
    <t xml:space="preserve">LIC Housing Finance </t>
  </si>
  <si>
    <t xml:space="preserve">Small Industries Development Bk of India</t>
  </si>
  <si>
    <t xml:space="preserve">IndusInd Bank </t>
  </si>
  <si>
    <t xml:space="preserve">Indian Oil Corporation </t>
  </si>
  <si>
    <t xml:space="preserve">Tata Sons Pvt </t>
  </si>
  <si>
    <t xml:space="preserve">Steel Authority of India </t>
  </si>
  <si>
    <t xml:space="preserve">Indian Railway Finance Corporation </t>
  </si>
  <si>
    <t xml:space="preserve">Power Finance Corporation </t>
  </si>
  <si>
    <t xml:space="preserve">Vedanta </t>
  </si>
  <si>
    <t xml:space="preserve">Orix Leasing &amp; Financial Services </t>
  </si>
  <si>
    <t xml:space="preserve">*YTM Based on invested Amount</t>
  </si>
  <si>
    <t xml:space="preserve">HSBC Fixed Term Series 128</t>
  </si>
  <si>
    <t xml:space="preserve">HSBC Fixed Term Series 129</t>
  </si>
  <si>
    <t xml:space="preserve">HSBC Fixed Term Series 130</t>
  </si>
  <si>
    <t xml:space="preserve">HSBC Fixed Term Series 131</t>
  </si>
  <si>
    <t xml:space="preserve">HSBC Fixed Term Series 132</t>
  </si>
  <si>
    <t xml:space="preserve">HSBC Fixed Term Series 133</t>
  </si>
  <si>
    <t xml:space="preserve">HSBC Fixed Term Series 134</t>
  </si>
  <si>
    <t xml:space="preserve">HSBC Fixed Term Series 135</t>
  </si>
  <si>
    <t xml:space="preserve">HSBC Fixed Term Series 136</t>
  </si>
  <si>
    <t xml:space="preserve">HSBC Fixed Term Series 137</t>
  </si>
  <si>
    <t xml:space="preserve">HSBC Fixed Term Series 139</t>
  </si>
  <si>
    <t xml:space="preserve">HSBC Fixed Term Series 140</t>
  </si>
  <si>
    <t xml:space="preserve">A close-ended Income Scheme</t>
  </si>
  <si>
    <t xml:space="preserve">To seek generation of returns by investing in a portfolio of fixed income instruments which mature on or before the maturity date of the Plan. However, there is no assurance or guarantee that the investment objective of the Plan will be achieved. The Plan does not assure or guarantee any returns.</t>
  </si>
  <si>
    <t xml:space="preserve">To seek generation of returns by investing in a portfolio of fixed income instruments which mature on or before the maturity date of the Plan. However, there is no assurance or guarantee that the investment objective of the Plan will be achieved. </t>
  </si>
  <si>
    <t xml:space="preserve">To seek generation of returns by investing in a portfolio of fixed income instruments which mature on or before the maturity date of the Plan. However, there is no assurance or guarantee that the investment objective of the Plan will be achieved. The Plan does not assure or guarantee any returns.
</t>
  </si>
  <si>
    <t xml:space="preserve">To seek generation of returns by investing in a portfolio of fixed income instruments which mature on or before the maturity date of the Plan. However,there is no assurance or guarantee that the investment objective of the Plan will be achieved.The Plan does not assure or guarantee any returns.</t>
  </si>
  <si>
    <t xml:space="preserve">Sundaram Home Finance </t>
  </si>
  <si>
    <t xml:space="preserve">Bajaj Housing Finance</t>
  </si>
  <si>
    <t xml:space="preserve">Kotak Mahindra Prime </t>
  </si>
  <si>
    <t xml:space="preserve">Shriram City Union Finance </t>
  </si>
  <si>
    <t xml:space="preserve">Aditya Birla Housing Finance </t>
  </si>
  <si>
    <t xml:space="preserve">Nabha Power </t>
  </si>
  <si>
    <t xml:space="preserve">L &amp; T Finance </t>
  </si>
  <si>
    <t xml:space="preserve">Aditya Birla Finance </t>
  </si>
  <si>
    <t xml:space="preserve">Power Grid Corporation of India </t>
  </si>
  <si>
    <t xml:space="preserve">United Spirits </t>
  </si>
  <si>
    <t xml:space="preserve">Tata Capital Financial Services </t>
  </si>
  <si>
    <t xml:space="preserve">Sundaram Finance </t>
  </si>
  <si>
    <t xml:space="preserve">Tata Capital Housing Finance </t>
  </si>
  <si>
    <t xml:space="preserve">JM Financial Products </t>
  </si>
  <si>
    <t xml:space="preserve">India Infoline Finance </t>
  </si>
  <si>
    <t xml:space="preserve">IDFC First Bank </t>
  </si>
  <si>
    <t xml:space="preserve">Indiabulls Housing Finance </t>
  </si>
  <si>
    <t xml:space="preserve">IIFL Home Finance </t>
  </si>
  <si>
    <t xml:space="preserve">NHPC </t>
  </si>
  <si>
    <t xml:space="preserve">Edelweiss Rural And Corporate Serv </t>
  </si>
  <si>
    <t xml:space="preserve">L&amp;T Infra Debt Fund </t>
  </si>
  <si>
    <t xml:space="preserve">Export Import Bank of India</t>
  </si>
  <si>
    <t xml:space="preserve">Talwandi Sabo Power </t>
  </si>
  <si>
    <t xml:space="preserve">National Highways Authority of India</t>
  </si>
  <si>
    <t xml:space="preserve">The Indian Hotels Company </t>
  </si>
  <si>
    <t xml:space="preserve">Shriram Transport Finance Company </t>
  </si>
  <si>
    <t xml:space="preserve">Fund Manager - Neelotpal Sahai Effective 27 May 2013. Total Schemes Managed - 4</t>
  </si>
  <si>
    <t xml:space="preserve">Fund / Benchmark</t>
  </si>
  <si>
    <t xml:space="preserve">1 Year</t>
  </si>
  <si>
    <t xml:space="preserve">3 Years</t>
  </si>
  <si>
    <t xml:space="preserve">5 Years</t>
  </si>
  <si>
    <t xml:space="preserve">Since Inception</t>
  </si>
  <si>
    <t xml:space="preserve">Inception Date</t>
  </si>
  <si>
    <t xml:space="preserve">Amount in Rs.</t>
  </si>
  <si>
    <t xml:space="preserve">Returns (%)</t>
  </si>
  <si>
    <t xml:space="preserve">HSBC Large Cap Equity Fund - Growth</t>
  </si>
  <si>
    <t xml:space="preserve">Scheme Benchmark (Nifty 50 TRI)</t>
  </si>
  <si>
    <t xml:space="preserve">Additional Benchmark (S&amp;P BSE Sensex TRI)</t>
  </si>
  <si>
    <t xml:space="preserve">Past performance may or may not be sustained in the future.</t>
  </si>
  <si>
    <t xml:space="preserve">Pursuant to the circular issued by SEBI on ‘Categorization and Rationalization of the Schemes, there has been change in the fundamental attribute(s) of the aforesaid effective from Mar 14, 2018.</t>
  </si>
  <si>
    <t xml:space="preserve">HSBC Multi Cap Equity Fund - Growth</t>
  </si>
  <si>
    <t xml:space="preserve">Scheme Benchmark (Nifty 500 TRI)#</t>
  </si>
  <si>
    <t xml:space="preserve">Additional Benchmark (Nifty 50 TRI)</t>
  </si>
  <si>
    <t xml:space="preserve"># The benchmark of the scheme has been changed from S&amp;P BSE 200 TRI to NIFTY 500 TRI with effect from November 18, 2019.</t>
  </si>
  <si>
    <t xml:space="preserve">Fund Manager - Gautam Bhupal Effective 23 July 2019. Total Schemes Managed - 6</t>
  </si>
  <si>
    <t xml:space="preserve">HSBC Tax Saver Equity Fund - Growth</t>
  </si>
  <si>
    <t xml:space="preserve">Scheme Benchmark (S&amp;P BSE 200 TRI)*</t>
  </si>
  <si>
    <t xml:space="preserve">*TRI data of Standard Benchmark is not available since inception of the scheme. Standard Benchmark performance is calculated using Composite CAGR of S&amp;P BSE 200 PRI values from date 05-Jan-2007 to date 28-Jun-2007 and TRI values since date 29-Jun-2007.</t>
  </si>
  <si>
    <t xml:space="preserve">Fund Manager - Ankur Arora Effective 05 Aug 2019. Total Schemes Managed - 1</t>
  </si>
  <si>
    <t xml:space="preserve">HSBC Small Cap Equity Fund - Growth</t>
  </si>
  <si>
    <t xml:space="preserve">Scheme Benchmark (S&amp;P BSE 250 Small Cap Index TRI)*</t>
  </si>
  <si>
    <t xml:space="preserve">NA</t>
  </si>
  <si>
    <r>
      <rPr>
        <b val="true"/>
        <sz val="8"/>
        <rFont val="Arial"/>
        <family val="2"/>
      </rPr>
      <t xml:space="preserve">Please Note</t>
    </r>
    <r>
      <rPr>
        <sz val="8"/>
        <rFont val="Arial"/>
        <family val="2"/>
      </rPr>
      <t xml:space="preserve"> : "NA" means not available.
*Pursuant to the circular issued by SEBI on ‘Categorization and Rationalization of the Schemes, there has been change in the fundamental attribute(s) of the aforesaid scheme including change in the benchmark to S&amp;P BSE 250 Small Cap Index effective from Mar 14, 2018. The launch date of the S&amp;P BSE 250 Small Cap Index (INR) is November 30, 2017 whereas the inception date of the scheme is May 19, 2005. All information presented prior to the index launch date is back-tested which is available from Mar 31, 2008. The corresponding benchmark returns since inception of the scheme is not available. All index data is available on the website of Asia Index Pvt. Ltd. a joint venture between BSE Ltd. and S&amp;P Dow Jones Indices LLC. (source: http://www.asiaindex.co.in).</t>
    </r>
  </si>
  <si>
    <t xml:space="preserve">Fund Manager - Gautam Bhupal Effective 11 May 2018. Total Schemes Managed - 6</t>
  </si>
  <si>
    <t xml:space="preserve">HSBC Infrastructure Equity Fund - Growth</t>
  </si>
  <si>
    <t xml:space="preserve">Scheme Benchmark (S&amp;P BSE India Infrastructure TRI)$</t>
  </si>
  <si>
    <r>
      <rPr>
        <b val="true"/>
        <sz val="8"/>
        <rFont val="Arial"/>
        <family val="2"/>
      </rPr>
      <t xml:space="preserve">Please Note</t>
    </r>
    <r>
      <rPr>
        <sz val="8"/>
        <rFont val="Arial"/>
        <family val="2"/>
      </rPr>
      <t xml:space="preserve"> : “NA” means not available.
$The launch date of the S&amp;P BSE India Infrastructure Index (INR) is May 19, 2014 whereas the inception date of the scheme is Feb 23, 2006. Information presented for 5 year return is back-tested which is available from Mar 31, 2008. The corresponding benchmark returns since inception of the scheme is not available. All index data is available on the website of Asia Index Pvt. Ltd. a joint venture between BSE Ltd. and S&amp;PDow Jones Indices LLC. (source: http://www.asiaindex.co.in).</t>
    </r>
  </si>
  <si>
    <t xml:space="preserve">Fund Manager - Priyankar Sarkar Effective 23 July 2019. Total Schemes Managed - 4</t>
  </si>
  <si>
    <t xml:space="preserve">HSBC Global Emerging Markets Fund - Growth</t>
  </si>
  <si>
    <t xml:space="preserve">Scheme Benchmark (MSCI Emerging Market Index TRI)</t>
  </si>
  <si>
    <t xml:space="preserve">HSBC Brazil Fund - Growth</t>
  </si>
  <si>
    <t xml:space="preserve">Scheme Benchmark (MSCI Brazil 10/40 Index TRI)</t>
  </si>
  <si>
    <t xml:space="preserve">HSBC Asia Pacific (Ex Japan) Dividend Yield Fund - Growth</t>
  </si>
  <si>
    <t xml:space="preserve">Scheme Benchmark (MSCI AC Asia Pacific ex Japan TRI)</t>
  </si>
  <si>
    <t xml:space="preserve">Fund Manager - Gautam Bhupal (For Equity) Effective 21 October 2015. Total Schemes Managed - 6</t>
  </si>
  <si>
    <t xml:space="preserve">Fund Manager - Anitha Rangan (For Debt) Effective 18 February 2019. Total Schemes Managed 3</t>
  </si>
  <si>
    <t xml:space="preserve">HSBC Managed Solutions India - Growth - Growth</t>
  </si>
  <si>
    <t xml:space="preserve">Scheme Benchmark (20% of CRISIL Composite Bond Fund Index and 80% of S&amp;P BSE 200 TRI)</t>
  </si>
  <si>
    <t xml:space="preserve">Additional Benchmark (CRISIL 10 Year Gilt Index)</t>
  </si>
  <si>
    <t xml:space="preserve">HSBC Managed Solutions India - Moderate - Growth</t>
  </si>
  <si>
    <t xml:space="preserve">Scheme Benchmark (CRISIL Hybrid 35 + 65 Aggressive Index)</t>
  </si>
  <si>
    <t xml:space="preserve">HSBC Managed Solutions India - Conservative - Reg - Growth</t>
  </si>
  <si>
    <t xml:space="preserve">Scheme Benchmark (90% of CRISIL Composite Bond Fund Index and 10% of S&amp;P BSE 200 TRI)</t>
  </si>
  <si>
    <t xml:space="preserve">HSBC Global Consumer Opportunities Fund - Regular - Growth</t>
  </si>
  <si>
    <t xml:space="preserve">Scheme Benchmark (MSCI GCOF TRI)</t>
  </si>
  <si>
    <t xml:space="preserve">The said Fund has been in existence for more than 3 years but less than 5 years</t>
  </si>
  <si>
    <t xml:space="preserve">Fund Manager - Neelotpal Sahai (For Equity) Effective 22 October 2018. Total Schemes Managed - 4</t>
  </si>
  <si>
    <t xml:space="preserve">Fund Manager - Ranjithgopal K A (For Equity) Effective 23 July 2019. Total Schemes Managed - 1</t>
  </si>
  <si>
    <t xml:space="preserve">Fund Manager - Kapil Punjabi (For Debt) Effective 18 February 2019. Total Schemes Managed - 9</t>
  </si>
  <si>
    <t xml:space="preserve">HSBC Equity Hybrid Fund - Regular - Growth</t>
  </si>
  <si>
    <t xml:space="preserve">Scheme Benchmark (30% of CRISIL Composite Bond Fund Index and 70% of S&amp;P BSE 200 TRI)</t>
  </si>
  <si>
    <t xml:space="preserve">The said Fund has been in existence for more than 1 years but less than 3 years</t>
  </si>
  <si>
    <r>
      <rPr>
        <sz val="8"/>
        <rFont val="Arial"/>
        <family val="2"/>
      </rPr>
      <t xml:space="preserve">Returns are of growth option. The returns for the respective periods are provided as on Last business day of November 2019 for the respective Schemes. Returns 1 year and Above are Compounded Annualised. Standard benchmark is prescribed by SEBI and is used for comparison purposes. Returns on</t>
    </r>
    <r>
      <rPr>
        <sz val="8"/>
        <rFont val="Rupee"/>
        <family val="0"/>
      </rPr>
      <t xml:space="preserve"> `</t>
    </r>
    <r>
      <rPr>
        <sz val="8"/>
        <rFont val="Arial"/>
        <family val="2"/>
      </rPr>
      <t xml:space="preserve">10,000 are point-to-point returns for the specific time period, invested at the start of the period. The returns provided above have been rounded off and hence there may be minor differences between point-to-point returns vis-a-vis returns indicated above. Different plans shall have a different expense structure. The performance details provided herein are of other than Direct plan. Scheme count for the total schemes managed by the Fund Managers does not include closed ended scheme.
</t>
    </r>
  </si>
  <si>
    <t xml:space="preserve">Fund Manager - Kapil Punjabi Effective 14 March 2014. Total Schemes Managed - 9</t>
  </si>
  <si>
    <t xml:space="preserve">7 Days</t>
  </si>
  <si>
    <t xml:space="preserve">15 Days</t>
  </si>
  <si>
    <t xml:space="preserve">30 Days</t>
  </si>
  <si>
    <t xml:space="preserve">HSBC Cash Fund - Growth#</t>
  </si>
  <si>
    <t xml:space="preserve">Scheme Benchmark (CRISIL Liquid Fund Index)</t>
  </si>
  <si>
    <t xml:space="preserve">Additional Benchmark (CRISIL 91 Day T-Bill Index)</t>
  </si>
  <si>
    <t xml:space="preserve">#Pursuant to SEBI circular dated Sept 13, 2012, certain Plans / Options within the schemes have been discontinued to comply with a single plan structure. Since there was no continuous NAV history available for the surviving Plan prior to 19 May 2011, returns since the said date have been considered for calculating performance. The inception date of HSBC Cash Fund however is 4 December 2002.</t>
  </si>
  <si>
    <t xml:space="preserve">Fund Manager - Kapil Punjabi Effective 18 February 2019. Total Schemes Managed - 9</t>
  </si>
  <si>
    <t xml:space="preserve">HSBC Flexi Debt Fund - Growth</t>
  </si>
  <si>
    <t xml:space="preserve">Scheme Benchmark (CRISIL Composite Bond Fund Index)</t>
  </si>
  <si>
    <t xml:space="preserve">Additional Benchmark (CRISIL 10 year Gilt Index)</t>
  </si>
  <si>
    <t xml:space="preserve">HSBC Debt Fund - Growth</t>
  </si>
  <si>
    <t xml:space="preserve">Fund Manager - Kapil Punjabi Effective 23 December 2016. Total Schemes Managed - 9</t>
  </si>
  <si>
    <t xml:space="preserve">HSBC Short Duration Fund - Growth</t>
  </si>
  <si>
    <t xml:space="preserve">Scheme Benchmark (CRISIL Short Term Bond Fund Index)</t>
  </si>
  <si>
    <t xml:space="preserve">Additional Benchmark (CRISIL 1 Year T-Bill Index)</t>
  </si>
  <si>
    <t xml:space="preserve">Fund Manager - Gautam Bhupal (For Equity) Effective 23 July 2019. Total Schemes Managed - 6</t>
  </si>
  <si>
    <t xml:space="preserve">HSBC Regular Savings Fund - Growth</t>
  </si>
  <si>
    <t xml:space="preserve">Scheme Benchmark (CRISIL Hybrid 85 + 15 Conservative Index)</t>
  </si>
  <si>
    <t xml:space="preserve">Fund Manager - Kapil Punjabi Effective 18 October 2014. Total Schemes Managed - 9</t>
  </si>
  <si>
    <t xml:space="preserve">HSBC Low Duration Fund - Growth$</t>
  </si>
  <si>
    <t xml:space="preserve">Scheme Benchmark (CRISIL Low Duration Index)</t>
  </si>
  <si>
    <t xml:space="preserve">$Pursuant to SEBI circular dated Sept. 13, 2012, certain Plans / Options within the schemes have been discontinued to comply with a single plan structure. Since there was no continuous NAV history available for the surviving Plan prior to 1 October 2012, returns since the said date have been considered for calculating performance. The inception date of HSBC Ultra Short Term Bond Fund however is 17 October 2006.</t>
  </si>
  <si>
    <t xml:space="preserve">The returns for the respective periods are provided as  on Last business day of November for the respective Schemes . Returns 1 year and Above are Compounded</t>
  </si>
  <si>
    <r>
      <rPr>
        <sz val="8"/>
        <rFont val="Arial"/>
        <family val="2"/>
      </rPr>
      <t xml:space="preserve">Annualised. Standard benchmark is prescribed by SEBI and is used for comparison purposes. Returns on </t>
    </r>
    <r>
      <rPr>
        <sz val="8"/>
        <rFont val="Rupee"/>
        <family val="0"/>
      </rPr>
      <t xml:space="preserve">`</t>
    </r>
    <r>
      <rPr>
        <sz val="8"/>
        <rFont val="Arial"/>
        <family val="2"/>
      </rPr>
      <t xml:space="preserve">10,000 are point-to-point returns for the specific time period,</t>
    </r>
  </si>
  <si>
    <t xml:space="preserve">invested at the start of the period. The returns provided above have been rounded off and hence there may be minor differences between point-to-point returns vis-a-vis returns</t>
  </si>
  <si>
    <t xml:space="preserve">indicated above. Different plans shall have a different expense structure. The performance details provided herein are of other than Direct plan.</t>
  </si>
  <si>
    <t xml:space="preserve">Scheme count for the total schemes managed by the Fund Managers does not include closed ended scheme.</t>
  </si>
  <si>
    <t xml:space="preserve">HSBC Fixed Term Series 128 - Reg - Growth</t>
  </si>
  <si>
    <t xml:space="preserve">HSBC FTS 129 - Reg - Growth</t>
  </si>
  <si>
    <t xml:space="preserve">HSBC FTS 130 - Reg - Growth</t>
  </si>
  <si>
    <t xml:space="preserve">HSBC FTS 131 - Reg - Growth</t>
  </si>
  <si>
    <t xml:space="preserve">HSBC FTS 132 - Reg - Growth</t>
  </si>
  <si>
    <t xml:space="preserve">HSBC FTS 133 - Reg - Growth</t>
  </si>
  <si>
    <t xml:space="preserve">HSBC FTS 134 - Reg - Growth</t>
  </si>
  <si>
    <t xml:space="preserve">HSBC FTS 135 - Reg - Growth</t>
  </si>
  <si>
    <t xml:space="preserve">HSBC FTS 136 - Reg - Growth</t>
  </si>
  <si>
    <t xml:space="preserve">HSBC FTS 137 - Reg - Growth</t>
  </si>
  <si>
    <t xml:space="preserve">Data as at November 2019</t>
  </si>
  <si>
    <t xml:space="preserve">This document has been prepared by HSBC Asset Management (India) Private Limited (HSBC) for information purposes only and should not be construed as an offer or solicitation of an offer for purchase of any of the funds of HSBC Mutual Fund. All information contained in this document (including that sourced from third parties), is obtained from sources HSBC, the third party believes to be reliable but which it has not independently verified and HSBC, the third party makes no guarantee, representation or warranty and accepts no responsibility or liability as to the accuracy or completeness of such information. The information and opinions contained within the document are based upon publicly available information and rates of taxation applicable at the time of publication, which are subject to change from time to time. Expressions of opinion are those of HSBC only and are subject to change without notice. It does not have regard to specific investment objectives, financial situation and the particular needs of any specific person who may receive this document. Investors should seek financial advice regarding the appropriateness of investing in any securities or investment strategies that may have been discussed or recommended in this report and should understand that the views regarding future prospects may or may not be realized. Neither this document nor the units of HSBC Mutual Fund have been registered in any jurisdiction. The distribution of this document in certain jurisdictions may be restricted or totally prohibited and accordingly, persons who come into possession of this document are required to inform themselves about, and to observe, any such restrictions. </t>
  </si>
  <si>
    <t xml:space="preserve">© Copyright. HSBC Asset Management (India) Private Limited 2019, ALL RIGHTS RESERVED.</t>
  </si>
  <si>
    <t xml:space="preserve">HSBC Asset Management (India) Private Limited, 16, V.N. Road, Fort, Mumbai-400001</t>
  </si>
  <si>
    <t xml:space="preserve">Email: hsbcmf@camsonline.com | Website: www.assetmanagement.hsbc.com/in</t>
  </si>
  <si>
    <t xml:space="preserve">Mutual fund investments are subject to market risks, read all scheme related documents carefully.</t>
  </si>
</sst>
</file>

<file path=xl/styles.xml><?xml version="1.0" encoding="utf-8"?>
<styleSheet xmlns="http://schemas.openxmlformats.org/spreadsheetml/2006/main">
  <numFmts count="14">
    <numFmt numFmtId="164" formatCode="General"/>
    <numFmt numFmtId="165" formatCode="_(* #,##0.00_);_(* \(#,##0.00\);_(* \-??_);_(@_)"/>
    <numFmt numFmtId="166" formatCode="0%"/>
    <numFmt numFmtId="167" formatCode="[$-409]d\-mmm\-yy"/>
    <numFmt numFmtId="168" formatCode="0.0000"/>
    <numFmt numFmtId="169" formatCode="0.00%"/>
    <numFmt numFmtId="170" formatCode="#,##0.00"/>
    <numFmt numFmtId="171" formatCode="0.00"/>
    <numFmt numFmtId="172" formatCode="#,##0.00%"/>
    <numFmt numFmtId="173" formatCode="#,##0.0000"/>
    <numFmt numFmtId="174" formatCode="#,###,#0#"/>
    <numFmt numFmtId="175" formatCode="#,##0.00#"/>
    <numFmt numFmtId="176" formatCode="_(* #,##0_);_(* \(#,##0\);_(* \-??_);_(@_)"/>
    <numFmt numFmtId="177"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1"/>
      <color rgb="FF000000"/>
      <name val="Arial"/>
      <family val="2"/>
    </font>
    <font>
      <sz val="11"/>
      <color rgb="FF000000"/>
      <name val="Arial"/>
      <family val="2"/>
    </font>
    <font>
      <sz val="9"/>
      <color rgb="FF000000"/>
      <name val="Arial"/>
      <family val="2"/>
    </font>
    <font>
      <sz val="8"/>
      <name val="Arial"/>
      <family val="2"/>
    </font>
    <font>
      <u val="single"/>
      <sz val="11"/>
      <color rgb="FF000000"/>
      <name val="Arial"/>
      <family val="2"/>
    </font>
    <font>
      <sz val="11"/>
      <name val="Arial"/>
      <family val="2"/>
    </font>
    <font>
      <u val="single"/>
      <sz val="9"/>
      <color rgb="FF000000"/>
      <name val="Arial"/>
      <family val="2"/>
    </font>
    <font>
      <sz val="8"/>
      <color rgb="FF000000"/>
      <name val="Calibri"/>
      <family val="2"/>
    </font>
    <font>
      <sz val="11"/>
      <name val="Calibri"/>
      <family val="2"/>
    </font>
    <font>
      <b val="true"/>
      <sz val="8"/>
      <color rgb="FF000000"/>
      <name val="Calibri"/>
      <family val="2"/>
    </font>
    <font>
      <sz val="10"/>
      <color rgb="FF000000"/>
      <name val="Calibri"/>
      <family val="2"/>
    </font>
    <font>
      <sz val="11"/>
      <color rgb="FFFF0000"/>
      <name val="Calibri"/>
      <family val="2"/>
    </font>
    <font>
      <b val="true"/>
      <sz val="11"/>
      <color rgb="FF000000"/>
      <name val="Calibri"/>
      <family val="2"/>
    </font>
    <font>
      <b val="true"/>
      <sz val="11"/>
      <color rgb="FFFF0000"/>
      <name val="Calibri"/>
      <family val="2"/>
    </font>
    <font>
      <b val="true"/>
      <sz val="10"/>
      <name val="Arial"/>
      <family val="2"/>
    </font>
    <font>
      <b val="true"/>
      <sz val="10"/>
      <color rgb="FFFF0000"/>
      <name val="Arial"/>
      <family val="2"/>
    </font>
    <font>
      <b val="true"/>
      <sz val="8"/>
      <color rgb="FF000000"/>
      <name val="Arial"/>
      <family val="2"/>
    </font>
    <font>
      <b val="true"/>
      <sz val="8"/>
      <name val="Arial"/>
      <family val="2"/>
    </font>
    <font>
      <sz val="8"/>
      <color rgb="FF000000"/>
      <name val="Arial"/>
      <family val="2"/>
    </font>
    <font>
      <b val="true"/>
      <sz val="8"/>
      <color rgb="FFFF0000"/>
      <name val="Arial"/>
      <family val="2"/>
    </font>
    <font>
      <b val="true"/>
      <i val="true"/>
      <sz val="10"/>
      <name val="Arial"/>
      <family val="2"/>
    </font>
    <font>
      <i val="true"/>
      <sz val="8"/>
      <name val="Arial"/>
      <family val="2"/>
    </font>
    <font>
      <sz val="7"/>
      <name val="Arial"/>
      <family val="2"/>
    </font>
    <font>
      <sz val="8"/>
      <name val="Rupee"/>
      <family val="0"/>
    </font>
    <font>
      <b val="true"/>
      <sz val="10"/>
      <color rgb="FF000000"/>
      <name val="Arial"/>
      <family val="2"/>
    </font>
    <font>
      <sz val="10"/>
      <color rgb="FF000000"/>
      <name val="Arial"/>
      <family val="2"/>
    </font>
    <font>
      <sz val="9.3"/>
      <color rgb="FF000000"/>
      <name val="Arial"/>
      <family val="2"/>
    </font>
    <font>
      <sz val="11.2"/>
      <color rgb="FF000000"/>
      <name val="Arial"/>
      <family val="2"/>
    </font>
    <font>
      <u val="single"/>
      <sz val="11"/>
      <color rgb="FF0000FF"/>
      <name val="Calibri"/>
      <family val="2"/>
    </font>
    <font>
      <b val="true"/>
      <sz val="13.1"/>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7" fillId="0" borderId="3" xfId="0" applyFont="true" applyBorder="true" applyAlignment="true" applyProtection="false">
      <alignment horizontal="left" vertical="center" textRotation="0" wrapText="true" indent="0" shrinkToFit="false"/>
      <protection locked="true" hidden="false"/>
    </xf>
    <xf numFmtId="170" fontId="7"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7" fillId="0" borderId="1" xfId="19" applyFont="true" applyBorder="true" applyAlignment="true" applyProtection="true">
      <alignment horizontal="general" vertical="top" textRotation="0" wrapText="true" indent="0" shrinkToFit="false"/>
      <protection locked="true" hidden="false"/>
    </xf>
    <xf numFmtId="169" fontId="7" fillId="0" borderId="1" xfId="19" applyFont="true" applyBorder="true" applyAlignment="true" applyProtection="true">
      <alignment horizontal="center" vertical="top" textRotation="0" wrapText="true" indent="0" shrinkToFit="false"/>
      <protection locked="true" hidden="false"/>
    </xf>
    <xf numFmtId="169" fontId="7" fillId="2" borderId="1" xfId="19" applyFont="true" applyBorder="true" applyAlignment="true" applyProtection="true">
      <alignment horizontal="general" vertical="top" textRotation="0" wrapText="true" indent="0" shrinkToFit="false"/>
      <protection locked="true" hidden="false"/>
    </xf>
    <xf numFmtId="169" fontId="7" fillId="2" borderId="1" xfId="19" applyFont="true" applyBorder="true" applyAlignment="true" applyProtection="tru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9" fontId="7" fillId="2" borderId="1" xfId="19" applyFont="true" applyBorder="true" applyAlignment="true" applyProtection="true">
      <alignment horizontal="left" vertical="center" textRotation="0" wrapText="true" indent="0" shrinkToFit="false"/>
      <protection locked="true" hidden="false"/>
    </xf>
    <xf numFmtId="169" fontId="7" fillId="2" borderId="1" xfId="19"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3"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9" fontId="11" fillId="2" borderId="1"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9" fontId="7" fillId="0" borderId="1" xfId="19" applyFont="true" applyBorder="true" applyAlignment="true" applyProtection="true">
      <alignment horizontal="left" vertical="center" textRotation="0" wrapText="true" indent="0" shrinkToFit="false"/>
      <protection locked="true" hidden="false"/>
    </xf>
    <xf numFmtId="169" fontId="7" fillId="0" borderId="1"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left" vertical="top" textRotation="0" wrapText="false" indent="0" shrinkToFit="false"/>
      <protection locked="true" hidden="false"/>
    </xf>
    <xf numFmtId="164" fontId="21"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21" fillId="0" borderId="0" xfId="23" applyFont="true" applyBorder="tru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6" fontId="4" fillId="0" borderId="0" xfId="21" applyFont="true" applyBorder="true" applyAlignment="true" applyProtection="tru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77"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left" vertical="top"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left" vertical="top"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31" fillId="0" borderId="0" xfId="0" applyFont="true" applyBorder="false" applyAlignment="true" applyProtection="false">
      <alignment horizontal="center" vertical="center" textRotation="0" wrapText="false" indent="0" shrinkToFit="false"/>
      <protection locked="true" hidden="false"/>
    </xf>
    <xf numFmtId="17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24" fillId="0" borderId="0" xfId="0" applyFont="true" applyBorder="true" applyAlignment="true" applyProtection="false">
      <alignment horizontal="center" vertical="center" textRotation="0" wrapText="false" indent="0" shrinkToFit="false"/>
      <protection locked="true" hidden="false"/>
    </xf>
    <xf numFmtId="175"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readingOrder="1"/>
      <protection locked="true" hidden="false"/>
    </xf>
    <xf numFmtId="164" fontId="33" fillId="0" borderId="0" xfId="0" applyFont="true" applyBorder="true" applyAlignment="true" applyProtection="false">
      <alignment horizontal="center" vertical="center" textRotation="0" wrapText="false" indent="0" shrinkToFit="false" readingOrder="1"/>
      <protection locked="true" hidden="false"/>
    </xf>
    <xf numFmtId="164" fontId="34" fillId="0" borderId="0" xfId="20" applyFont="true" applyBorder="true" applyAlignment="true" applyProtection="true">
      <alignment horizontal="center" vertical="center" textRotation="0" wrapText="false" indent="0" shrinkToFit="false" readingOrder="1"/>
      <protection locked="true" hidden="false"/>
    </xf>
    <xf numFmtId="164" fontId="35" fillId="0" borderId="0" xfId="0" applyFont="true" applyBorder="true" applyAlignment="true" applyProtection="false">
      <alignment horizontal="center" vertical="center" textRotation="0" wrapText="false" indent="0" shrinkToFit="fals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xfId="22"/>
    <cellStyle name="Normal_Returns 2" xfId="23"/>
    <cellStyle name="Percent 2 3"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9080</xdr:colOff>
      <xdr:row>297</xdr:row>
      <xdr:rowOff>38160</xdr:rowOff>
    </xdr:from>
    <xdr:to>
      <xdr:col>3</xdr:col>
      <xdr:colOff>413280</xdr:colOff>
      <xdr:row>304</xdr:row>
      <xdr:rowOff>162000</xdr:rowOff>
    </xdr:to>
    <xdr:pic>
      <xdr:nvPicPr>
        <xdr:cNvPr id="0" name="Picture 10" descr=""/>
        <xdr:cNvPicPr/>
      </xdr:nvPicPr>
      <xdr:blipFill>
        <a:blip r:embed="rId1"/>
        <a:stretch/>
      </xdr:blipFill>
      <xdr:spPr>
        <a:xfrm>
          <a:off x="2719080" y="56340360"/>
          <a:ext cx="2555640" cy="1257480"/>
        </a:xfrm>
        <a:prstGeom prst="rect">
          <a:avLst/>
        </a:prstGeom>
        <a:ln w="0">
          <a:noFill/>
        </a:ln>
      </xdr:spPr>
    </xdr:pic>
    <xdr:clientData/>
  </xdr:twoCellAnchor>
  <xdr:twoCellAnchor editAs="oneCell">
    <xdr:from>
      <xdr:col>3</xdr:col>
      <xdr:colOff>492840</xdr:colOff>
      <xdr:row>297</xdr:row>
      <xdr:rowOff>75960</xdr:rowOff>
    </xdr:from>
    <xdr:to>
      <xdr:col>6</xdr:col>
      <xdr:colOff>312480</xdr:colOff>
      <xdr:row>305</xdr:row>
      <xdr:rowOff>9360</xdr:rowOff>
    </xdr:to>
    <xdr:pic>
      <xdr:nvPicPr>
        <xdr:cNvPr id="1" name="Picture 11" descr=""/>
        <xdr:cNvPicPr/>
      </xdr:nvPicPr>
      <xdr:blipFill>
        <a:blip r:embed="rId2"/>
        <a:stretch/>
      </xdr:blipFill>
      <xdr:spPr>
        <a:xfrm>
          <a:off x="5354280" y="56378160"/>
          <a:ext cx="2425320" cy="1229040"/>
        </a:xfrm>
        <a:prstGeom prst="rect">
          <a:avLst/>
        </a:prstGeom>
        <a:ln w="0">
          <a:noFill/>
        </a:ln>
      </xdr:spPr>
    </xdr:pic>
    <xdr:clientData/>
  </xdr:twoCellAnchor>
  <xdr:twoCellAnchor editAs="oneCell">
    <xdr:from>
      <xdr:col>0</xdr:col>
      <xdr:colOff>50040</xdr:colOff>
      <xdr:row>289</xdr:row>
      <xdr:rowOff>0</xdr:rowOff>
    </xdr:from>
    <xdr:to>
      <xdr:col>0</xdr:col>
      <xdr:colOff>2639520</xdr:colOff>
      <xdr:row>297</xdr:row>
      <xdr:rowOff>9720</xdr:rowOff>
    </xdr:to>
    <xdr:pic>
      <xdr:nvPicPr>
        <xdr:cNvPr id="2" name="Picture 12" descr=""/>
        <xdr:cNvPicPr/>
      </xdr:nvPicPr>
      <xdr:blipFill>
        <a:blip r:embed="rId3"/>
        <a:stretch/>
      </xdr:blipFill>
      <xdr:spPr>
        <a:xfrm>
          <a:off x="50040" y="55006920"/>
          <a:ext cx="2589480" cy="1305000"/>
        </a:xfrm>
        <a:prstGeom prst="rect">
          <a:avLst/>
        </a:prstGeom>
        <a:ln w="0">
          <a:noFill/>
        </a:ln>
      </xdr:spPr>
    </xdr:pic>
    <xdr:clientData/>
  </xdr:twoCellAnchor>
  <xdr:twoCellAnchor editAs="oneCell">
    <xdr:from>
      <xdr:col>0</xdr:col>
      <xdr:colOff>2686680</xdr:colOff>
      <xdr:row>289</xdr:row>
      <xdr:rowOff>0</xdr:rowOff>
    </xdr:from>
    <xdr:to>
      <xdr:col>3</xdr:col>
      <xdr:colOff>413280</xdr:colOff>
      <xdr:row>296</xdr:row>
      <xdr:rowOff>152640</xdr:rowOff>
    </xdr:to>
    <xdr:pic>
      <xdr:nvPicPr>
        <xdr:cNvPr id="3" name="Picture 13" descr=""/>
        <xdr:cNvPicPr/>
      </xdr:nvPicPr>
      <xdr:blipFill>
        <a:blip r:embed="rId4"/>
        <a:stretch/>
      </xdr:blipFill>
      <xdr:spPr>
        <a:xfrm>
          <a:off x="2686680" y="55006920"/>
          <a:ext cx="2588040" cy="1285920"/>
        </a:xfrm>
        <a:prstGeom prst="rect">
          <a:avLst/>
        </a:prstGeom>
        <a:ln w="0">
          <a:noFill/>
        </a:ln>
      </xdr:spPr>
    </xdr:pic>
    <xdr:clientData/>
  </xdr:twoCellAnchor>
  <xdr:twoCellAnchor editAs="oneCell">
    <xdr:from>
      <xdr:col>0</xdr:col>
      <xdr:colOff>0</xdr:colOff>
      <xdr:row>297</xdr:row>
      <xdr:rowOff>47520</xdr:rowOff>
    </xdr:from>
    <xdr:to>
      <xdr:col>0</xdr:col>
      <xdr:colOff>2589480</xdr:colOff>
      <xdr:row>305</xdr:row>
      <xdr:rowOff>47160</xdr:rowOff>
    </xdr:to>
    <xdr:pic>
      <xdr:nvPicPr>
        <xdr:cNvPr id="4" name="Picture 14" descr=""/>
        <xdr:cNvPicPr/>
      </xdr:nvPicPr>
      <xdr:blipFill>
        <a:blip r:embed="rId5"/>
        <a:stretch/>
      </xdr:blipFill>
      <xdr:spPr>
        <a:xfrm>
          <a:off x="0" y="56349720"/>
          <a:ext cx="2589480" cy="1295280"/>
        </a:xfrm>
        <a:prstGeom prst="rect">
          <a:avLst/>
        </a:prstGeom>
        <a:ln w="0">
          <a:noFill/>
        </a:ln>
      </xdr:spPr>
    </xdr:pic>
    <xdr:clientData/>
  </xdr:twoCellAnchor>
  <xdr:twoCellAnchor editAs="oneCell">
    <xdr:from>
      <xdr:col>0</xdr:col>
      <xdr:colOff>2678040</xdr:colOff>
      <xdr:row>305</xdr:row>
      <xdr:rowOff>66240</xdr:rowOff>
    </xdr:from>
    <xdr:to>
      <xdr:col>3</xdr:col>
      <xdr:colOff>313200</xdr:colOff>
      <xdr:row>313</xdr:row>
      <xdr:rowOff>75960</xdr:rowOff>
    </xdr:to>
    <xdr:pic>
      <xdr:nvPicPr>
        <xdr:cNvPr id="5" name="Picture 15" descr=""/>
        <xdr:cNvPicPr/>
      </xdr:nvPicPr>
      <xdr:blipFill>
        <a:blip r:embed="rId6"/>
        <a:stretch/>
      </xdr:blipFill>
      <xdr:spPr>
        <a:xfrm>
          <a:off x="2678040" y="57664080"/>
          <a:ext cx="2496600" cy="1305000"/>
        </a:xfrm>
        <a:prstGeom prst="rect">
          <a:avLst/>
        </a:prstGeom>
        <a:ln w="0">
          <a:noFill/>
        </a:ln>
      </xdr:spPr>
    </xdr:pic>
    <xdr:clientData/>
  </xdr:twoCellAnchor>
  <xdr:twoCellAnchor editAs="oneCell">
    <xdr:from>
      <xdr:col>3</xdr:col>
      <xdr:colOff>452520</xdr:colOff>
      <xdr:row>305</xdr:row>
      <xdr:rowOff>114480</xdr:rowOff>
    </xdr:from>
    <xdr:to>
      <xdr:col>6</xdr:col>
      <xdr:colOff>292320</xdr:colOff>
      <xdr:row>313</xdr:row>
      <xdr:rowOff>133560</xdr:rowOff>
    </xdr:to>
    <xdr:pic>
      <xdr:nvPicPr>
        <xdr:cNvPr id="6" name="Picture 16" descr=""/>
        <xdr:cNvPicPr/>
      </xdr:nvPicPr>
      <xdr:blipFill>
        <a:blip r:embed="rId7"/>
        <a:stretch/>
      </xdr:blipFill>
      <xdr:spPr>
        <a:xfrm>
          <a:off x="5313960" y="57712320"/>
          <a:ext cx="2445480" cy="1314360"/>
        </a:xfrm>
        <a:prstGeom prst="rect">
          <a:avLst/>
        </a:prstGeom>
        <a:ln w="0">
          <a:noFill/>
        </a:ln>
      </xdr:spPr>
    </xdr:pic>
    <xdr:clientData/>
  </xdr:twoCellAnchor>
  <xdr:twoCellAnchor editAs="oneCell">
    <xdr:from>
      <xdr:col>0</xdr:col>
      <xdr:colOff>0</xdr:colOff>
      <xdr:row>314</xdr:row>
      <xdr:rowOff>75960</xdr:rowOff>
    </xdr:from>
    <xdr:to>
      <xdr:col>0</xdr:col>
      <xdr:colOff>2480400</xdr:colOff>
      <xdr:row>322</xdr:row>
      <xdr:rowOff>56880</xdr:rowOff>
    </xdr:to>
    <xdr:pic>
      <xdr:nvPicPr>
        <xdr:cNvPr id="7" name="Picture 17" descr=""/>
        <xdr:cNvPicPr/>
      </xdr:nvPicPr>
      <xdr:blipFill>
        <a:blip r:embed="rId8"/>
        <a:stretch/>
      </xdr:blipFill>
      <xdr:spPr>
        <a:xfrm>
          <a:off x="0" y="59131080"/>
          <a:ext cx="2480400" cy="1276200"/>
        </a:xfrm>
        <a:prstGeom prst="rect">
          <a:avLst/>
        </a:prstGeom>
        <a:ln w="0">
          <a:noFill/>
        </a:ln>
      </xdr:spPr>
    </xdr:pic>
    <xdr:clientData/>
  </xdr:twoCellAnchor>
  <xdr:twoCellAnchor editAs="oneCell">
    <xdr:from>
      <xdr:col>0</xdr:col>
      <xdr:colOff>50040</xdr:colOff>
      <xdr:row>305</xdr:row>
      <xdr:rowOff>114480</xdr:rowOff>
    </xdr:from>
    <xdr:to>
      <xdr:col>0</xdr:col>
      <xdr:colOff>2568960</xdr:colOff>
      <xdr:row>313</xdr:row>
      <xdr:rowOff>47520</xdr:rowOff>
    </xdr:to>
    <xdr:pic>
      <xdr:nvPicPr>
        <xdr:cNvPr id="8" name="Picture 18" descr=""/>
        <xdr:cNvPicPr/>
      </xdr:nvPicPr>
      <xdr:blipFill>
        <a:blip r:embed="rId9"/>
        <a:stretch/>
      </xdr:blipFill>
      <xdr:spPr>
        <a:xfrm>
          <a:off x="50040" y="57712320"/>
          <a:ext cx="2518920" cy="1228320"/>
        </a:xfrm>
        <a:prstGeom prst="rect">
          <a:avLst/>
        </a:prstGeom>
        <a:ln w="0">
          <a:noFill/>
        </a:ln>
      </xdr:spPr>
    </xdr:pic>
    <xdr:clientData/>
  </xdr:twoCellAnchor>
  <xdr:twoCellAnchor editAs="oneCell">
    <xdr:from>
      <xdr:col>0</xdr:col>
      <xdr:colOff>2648520</xdr:colOff>
      <xdr:row>314</xdr:row>
      <xdr:rowOff>47160</xdr:rowOff>
    </xdr:from>
    <xdr:to>
      <xdr:col>3</xdr:col>
      <xdr:colOff>322920</xdr:colOff>
      <xdr:row>322</xdr:row>
      <xdr:rowOff>105120</xdr:rowOff>
    </xdr:to>
    <xdr:pic>
      <xdr:nvPicPr>
        <xdr:cNvPr id="9" name="Picture 19" descr=""/>
        <xdr:cNvPicPr/>
      </xdr:nvPicPr>
      <xdr:blipFill>
        <a:blip r:embed="rId10"/>
        <a:stretch/>
      </xdr:blipFill>
      <xdr:spPr>
        <a:xfrm>
          <a:off x="2648520" y="59102280"/>
          <a:ext cx="2535840" cy="1353240"/>
        </a:xfrm>
        <a:prstGeom prst="rect">
          <a:avLst/>
        </a:prstGeom>
        <a:ln w="0">
          <a:noFill/>
        </a:ln>
      </xdr:spPr>
    </xdr:pic>
    <xdr:clientData/>
  </xdr:twoCellAnchor>
  <xdr:twoCellAnchor editAs="oneCell">
    <xdr:from>
      <xdr:col>0</xdr:col>
      <xdr:colOff>50040</xdr:colOff>
      <xdr:row>322</xdr:row>
      <xdr:rowOff>133560</xdr:rowOff>
    </xdr:from>
    <xdr:to>
      <xdr:col>0</xdr:col>
      <xdr:colOff>2550960</xdr:colOff>
      <xdr:row>330</xdr:row>
      <xdr:rowOff>124200</xdr:rowOff>
    </xdr:to>
    <xdr:pic>
      <xdr:nvPicPr>
        <xdr:cNvPr id="10" name="Picture 20" descr=""/>
        <xdr:cNvPicPr/>
      </xdr:nvPicPr>
      <xdr:blipFill>
        <a:blip r:embed="rId11"/>
        <a:stretch/>
      </xdr:blipFill>
      <xdr:spPr>
        <a:xfrm>
          <a:off x="50040" y="60483960"/>
          <a:ext cx="2500920" cy="1285920"/>
        </a:xfrm>
        <a:prstGeom prst="rect">
          <a:avLst/>
        </a:prstGeom>
        <a:ln w="0">
          <a:noFill/>
        </a:ln>
      </xdr:spPr>
    </xdr:pic>
    <xdr:clientData/>
  </xdr:twoCellAnchor>
  <xdr:twoCellAnchor editAs="oneCell">
    <xdr:from>
      <xdr:col>0</xdr:col>
      <xdr:colOff>0</xdr:colOff>
      <xdr:row>331</xdr:row>
      <xdr:rowOff>75960</xdr:rowOff>
    </xdr:from>
    <xdr:to>
      <xdr:col>0</xdr:col>
      <xdr:colOff>2480400</xdr:colOff>
      <xdr:row>339</xdr:row>
      <xdr:rowOff>38160</xdr:rowOff>
    </xdr:to>
    <xdr:pic>
      <xdr:nvPicPr>
        <xdr:cNvPr id="11" name="Picture 21" descr=""/>
        <xdr:cNvPicPr/>
      </xdr:nvPicPr>
      <xdr:blipFill>
        <a:blip r:embed="rId12"/>
        <a:stretch/>
      </xdr:blipFill>
      <xdr:spPr>
        <a:xfrm>
          <a:off x="0" y="61883640"/>
          <a:ext cx="2480400" cy="1257480"/>
        </a:xfrm>
        <a:prstGeom prst="rect">
          <a:avLst/>
        </a:prstGeom>
        <a:ln w="0">
          <a:noFill/>
        </a:ln>
      </xdr:spPr>
    </xdr:pic>
    <xdr:clientData/>
  </xdr:twoCellAnchor>
  <xdr:twoCellAnchor editAs="oneCell">
    <xdr:from>
      <xdr:col>3</xdr:col>
      <xdr:colOff>442800</xdr:colOff>
      <xdr:row>314</xdr:row>
      <xdr:rowOff>75960</xdr:rowOff>
    </xdr:from>
    <xdr:to>
      <xdr:col>6</xdr:col>
      <xdr:colOff>322560</xdr:colOff>
      <xdr:row>322</xdr:row>
      <xdr:rowOff>123840</xdr:rowOff>
    </xdr:to>
    <xdr:pic>
      <xdr:nvPicPr>
        <xdr:cNvPr id="12" name="Picture 22" descr=""/>
        <xdr:cNvPicPr/>
      </xdr:nvPicPr>
      <xdr:blipFill>
        <a:blip r:embed="rId13"/>
        <a:stretch/>
      </xdr:blipFill>
      <xdr:spPr>
        <a:xfrm>
          <a:off x="5304240" y="59131080"/>
          <a:ext cx="2485440" cy="1343160"/>
        </a:xfrm>
        <a:prstGeom prst="rect">
          <a:avLst/>
        </a:prstGeom>
        <a:ln w="0">
          <a:noFill/>
        </a:ln>
      </xdr:spPr>
    </xdr:pic>
    <xdr:clientData/>
  </xdr:twoCellAnchor>
  <xdr:twoCellAnchor editAs="oneCell">
    <xdr:from>
      <xdr:col>0</xdr:col>
      <xdr:colOff>2636640</xdr:colOff>
      <xdr:row>331</xdr:row>
      <xdr:rowOff>28440</xdr:rowOff>
    </xdr:from>
    <xdr:to>
      <xdr:col>3</xdr:col>
      <xdr:colOff>252360</xdr:colOff>
      <xdr:row>341</xdr:row>
      <xdr:rowOff>86040</xdr:rowOff>
    </xdr:to>
    <xdr:pic>
      <xdr:nvPicPr>
        <xdr:cNvPr id="13" name="Picture 23" descr=""/>
        <xdr:cNvPicPr/>
      </xdr:nvPicPr>
      <xdr:blipFill>
        <a:blip r:embed="rId14"/>
        <a:stretch/>
      </xdr:blipFill>
      <xdr:spPr>
        <a:xfrm>
          <a:off x="2636640" y="61836120"/>
          <a:ext cx="2477160" cy="1676880"/>
        </a:xfrm>
        <a:prstGeom prst="rect">
          <a:avLst/>
        </a:prstGeom>
        <a:ln w="0">
          <a:noFill/>
        </a:ln>
      </xdr:spPr>
    </xdr:pic>
    <xdr:clientData/>
  </xdr:twoCellAnchor>
  <xdr:twoCellAnchor editAs="oneCell">
    <xdr:from>
      <xdr:col>0</xdr:col>
      <xdr:colOff>2719080</xdr:colOff>
      <xdr:row>323</xdr:row>
      <xdr:rowOff>0</xdr:rowOff>
    </xdr:from>
    <xdr:to>
      <xdr:col>3</xdr:col>
      <xdr:colOff>332640</xdr:colOff>
      <xdr:row>330</xdr:row>
      <xdr:rowOff>105120</xdr:rowOff>
    </xdr:to>
    <xdr:pic>
      <xdr:nvPicPr>
        <xdr:cNvPr id="14" name="Picture 24" descr=""/>
        <xdr:cNvPicPr/>
      </xdr:nvPicPr>
      <xdr:blipFill>
        <a:blip r:embed="rId15"/>
        <a:stretch/>
      </xdr:blipFill>
      <xdr:spPr>
        <a:xfrm>
          <a:off x="2719080" y="60512400"/>
          <a:ext cx="2475000" cy="1238400"/>
        </a:xfrm>
        <a:prstGeom prst="rect">
          <a:avLst/>
        </a:prstGeom>
        <a:ln w="0">
          <a:noFill/>
        </a:ln>
      </xdr:spPr>
    </xdr:pic>
    <xdr:clientData/>
  </xdr:twoCellAnchor>
  <xdr:twoCellAnchor editAs="oneCell">
    <xdr:from>
      <xdr:col>3</xdr:col>
      <xdr:colOff>433080</xdr:colOff>
      <xdr:row>331</xdr:row>
      <xdr:rowOff>28440</xdr:rowOff>
    </xdr:from>
    <xdr:to>
      <xdr:col>6</xdr:col>
      <xdr:colOff>312480</xdr:colOff>
      <xdr:row>338</xdr:row>
      <xdr:rowOff>133200</xdr:rowOff>
    </xdr:to>
    <xdr:pic>
      <xdr:nvPicPr>
        <xdr:cNvPr id="15" name="Picture 25" descr=""/>
        <xdr:cNvPicPr/>
      </xdr:nvPicPr>
      <xdr:blipFill>
        <a:blip r:embed="rId16"/>
        <a:stretch/>
      </xdr:blipFill>
      <xdr:spPr>
        <a:xfrm>
          <a:off x="5294520" y="61836120"/>
          <a:ext cx="2485080" cy="1238400"/>
        </a:xfrm>
        <a:prstGeom prst="rect">
          <a:avLst/>
        </a:prstGeom>
        <a:ln w="0">
          <a:noFill/>
        </a:ln>
      </xdr:spPr>
    </xdr:pic>
    <xdr:clientData/>
  </xdr:twoCellAnchor>
  <xdr:twoCellAnchor editAs="oneCell">
    <xdr:from>
      <xdr:col>0</xdr:col>
      <xdr:colOff>29520</xdr:colOff>
      <xdr:row>342</xdr:row>
      <xdr:rowOff>66240</xdr:rowOff>
    </xdr:from>
    <xdr:to>
      <xdr:col>0</xdr:col>
      <xdr:colOff>2550960</xdr:colOff>
      <xdr:row>350</xdr:row>
      <xdr:rowOff>38160</xdr:rowOff>
    </xdr:to>
    <xdr:pic>
      <xdr:nvPicPr>
        <xdr:cNvPr id="16" name="Picture 26" descr=""/>
        <xdr:cNvPicPr/>
      </xdr:nvPicPr>
      <xdr:blipFill>
        <a:blip r:embed="rId17"/>
        <a:stretch/>
      </xdr:blipFill>
      <xdr:spPr>
        <a:xfrm>
          <a:off x="29520" y="63655200"/>
          <a:ext cx="2521440" cy="1267200"/>
        </a:xfrm>
        <a:prstGeom prst="rect">
          <a:avLst/>
        </a:prstGeom>
        <a:ln w="0">
          <a:noFill/>
        </a:ln>
      </xdr:spPr>
    </xdr:pic>
    <xdr:clientData/>
  </xdr:twoCellAnchor>
  <xdr:twoCellAnchor editAs="oneCell">
    <xdr:from>
      <xdr:col>0</xdr:col>
      <xdr:colOff>2719080</xdr:colOff>
      <xdr:row>342</xdr:row>
      <xdr:rowOff>47520</xdr:rowOff>
    </xdr:from>
    <xdr:to>
      <xdr:col>3</xdr:col>
      <xdr:colOff>292680</xdr:colOff>
      <xdr:row>350</xdr:row>
      <xdr:rowOff>66600</xdr:rowOff>
    </xdr:to>
    <xdr:pic>
      <xdr:nvPicPr>
        <xdr:cNvPr id="17" name="Picture 27" descr=""/>
        <xdr:cNvPicPr/>
      </xdr:nvPicPr>
      <xdr:blipFill>
        <a:blip r:embed="rId18"/>
        <a:stretch/>
      </xdr:blipFill>
      <xdr:spPr>
        <a:xfrm>
          <a:off x="2719080" y="63636480"/>
          <a:ext cx="2435040" cy="1314360"/>
        </a:xfrm>
        <a:prstGeom prst="rect">
          <a:avLst/>
        </a:prstGeom>
        <a:ln w="0">
          <a:noFill/>
        </a:ln>
      </xdr:spPr>
    </xdr:pic>
    <xdr:clientData/>
  </xdr:twoCellAnchor>
  <xdr:twoCellAnchor editAs="oneCell">
    <xdr:from>
      <xdr:col>3</xdr:col>
      <xdr:colOff>473040</xdr:colOff>
      <xdr:row>342</xdr:row>
      <xdr:rowOff>37800</xdr:rowOff>
    </xdr:from>
    <xdr:to>
      <xdr:col>6</xdr:col>
      <xdr:colOff>272160</xdr:colOff>
      <xdr:row>349</xdr:row>
      <xdr:rowOff>152640</xdr:rowOff>
    </xdr:to>
    <xdr:pic>
      <xdr:nvPicPr>
        <xdr:cNvPr id="18" name="Picture 28" descr=""/>
        <xdr:cNvPicPr/>
      </xdr:nvPicPr>
      <xdr:blipFill>
        <a:blip r:embed="rId19"/>
        <a:stretch/>
      </xdr:blipFill>
      <xdr:spPr>
        <a:xfrm>
          <a:off x="5334480" y="63626760"/>
          <a:ext cx="2404800" cy="1248120"/>
        </a:xfrm>
        <a:prstGeom prst="rect">
          <a:avLst/>
        </a:prstGeom>
        <a:ln w="0">
          <a:noFill/>
        </a:ln>
      </xdr:spPr>
    </xdr:pic>
    <xdr:clientData/>
  </xdr:twoCellAnchor>
  <xdr:twoCellAnchor editAs="oneCell">
    <xdr:from>
      <xdr:col>0</xdr:col>
      <xdr:colOff>79560</xdr:colOff>
      <xdr:row>350</xdr:row>
      <xdr:rowOff>142920</xdr:rowOff>
    </xdr:from>
    <xdr:to>
      <xdr:col>0</xdr:col>
      <xdr:colOff>2430360</xdr:colOff>
      <xdr:row>359</xdr:row>
      <xdr:rowOff>142920</xdr:rowOff>
    </xdr:to>
    <xdr:pic>
      <xdr:nvPicPr>
        <xdr:cNvPr id="19" name="Picture 30" descr=""/>
        <xdr:cNvPicPr/>
      </xdr:nvPicPr>
      <xdr:blipFill>
        <a:blip r:embed="rId20"/>
        <a:stretch/>
      </xdr:blipFill>
      <xdr:spPr>
        <a:xfrm>
          <a:off x="79560" y="65027160"/>
          <a:ext cx="2350800" cy="1457280"/>
        </a:xfrm>
        <a:prstGeom prst="rect">
          <a:avLst/>
        </a:prstGeom>
        <a:ln w="0">
          <a:noFill/>
        </a:ln>
      </xdr:spPr>
    </xdr:pic>
    <xdr:clientData/>
  </xdr:twoCellAnchor>
  <xdr:twoCellAnchor editAs="oneCell">
    <xdr:from>
      <xdr:col>0</xdr:col>
      <xdr:colOff>2748600</xdr:colOff>
      <xdr:row>351</xdr:row>
      <xdr:rowOff>47520</xdr:rowOff>
    </xdr:from>
    <xdr:to>
      <xdr:col>3</xdr:col>
      <xdr:colOff>303120</xdr:colOff>
      <xdr:row>359</xdr:row>
      <xdr:rowOff>114480</xdr:rowOff>
    </xdr:to>
    <xdr:pic>
      <xdr:nvPicPr>
        <xdr:cNvPr id="20" name="Picture 31" descr=""/>
        <xdr:cNvPicPr/>
      </xdr:nvPicPr>
      <xdr:blipFill>
        <a:blip r:embed="rId21"/>
        <a:stretch/>
      </xdr:blipFill>
      <xdr:spPr>
        <a:xfrm>
          <a:off x="2748600" y="65093760"/>
          <a:ext cx="2415960" cy="1362240"/>
        </a:xfrm>
        <a:prstGeom prst="rect">
          <a:avLst/>
        </a:prstGeom>
        <a:ln w="0">
          <a:noFill/>
        </a:ln>
      </xdr:spPr>
    </xdr:pic>
    <xdr:clientData/>
  </xdr:twoCellAnchor>
  <xdr:twoCellAnchor editAs="oneCell">
    <xdr:from>
      <xdr:col>3</xdr:col>
      <xdr:colOff>594000</xdr:colOff>
      <xdr:row>351</xdr:row>
      <xdr:rowOff>37800</xdr:rowOff>
    </xdr:from>
    <xdr:to>
      <xdr:col>6</xdr:col>
      <xdr:colOff>272160</xdr:colOff>
      <xdr:row>359</xdr:row>
      <xdr:rowOff>142920</xdr:rowOff>
    </xdr:to>
    <xdr:pic>
      <xdr:nvPicPr>
        <xdr:cNvPr id="21" name="Picture 32" descr=""/>
        <xdr:cNvPicPr/>
      </xdr:nvPicPr>
      <xdr:blipFill>
        <a:blip r:embed="rId22"/>
        <a:stretch/>
      </xdr:blipFill>
      <xdr:spPr>
        <a:xfrm>
          <a:off x="5455440" y="65084040"/>
          <a:ext cx="2283840" cy="1400400"/>
        </a:xfrm>
        <a:prstGeom prst="rect">
          <a:avLst/>
        </a:prstGeom>
        <a:ln w="0">
          <a:noFill/>
        </a:ln>
      </xdr:spPr>
    </xdr:pic>
    <xdr:clientData/>
  </xdr:twoCellAnchor>
  <xdr:twoCellAnchor editAs="oneCell">
    <xdr:from>
      <xdr:col>0</xdr:col>
      <xdr:colOff>2787120</xdr:colOff>
      <xdr:row>360</xdr:row>
      <xdr:rowOff>95400</xdr:rowOff>
    </xdr:from>
    <xdr:to>
      <xdr:col>3</xdr:col>
      <xdr:colOff>303120</xdr:colOff>
      <xdr:row>370</xdr:row>
      <xdr:rowOff>9360</xdr:rowOff>
    </xdr:to>
    <xdr:pic>
      <xdr:nvPicPr>
        <xdr:cNvPr id="22" name="Picture 1" descr=""/>
        <xdr:cNvPicPr/>
      </xdr:nvPicPr>
      <xdr:blipFill>
        <a:blip r:embed="rId23"/>
        <a:stretch/>
      </xdr:blipFill>
      <xdr:spPr>
        <a:xfrm>
          <a:off x="2787120" y="66598920"/>
          <a:ext cx="2377440" cy="1533240"/>
        </a:xfrm>
        <a:prstGeom prst="rect">
          <a:avLst/>
        </a:prstGeom>
        <a:ln w="0">
          <a:noFill/>
        </a:ln>
      </xdr:spPr>
    </xdr:pic>
    <xdr:clientData/>
  </xdr:twoCellAnchor>
  <xdr:twoCellAnchor editAs="oneCell">
    <xdr:from>
      <xdr:col>0</xdr:col>
      <xdr:colOff>91440</xdr:colOff>
      <xdr:row>360</xdr:row>
      <xdr:rowOff>95400</xdr:rowOff>
    </xdr:from>
    <xdr:to>
      <xdr:col>0</xdr:col>
      <xdr:colOff>2397600</xdr:colOff>
      <xdr:row>369</xdr:row>
      <xdr:rowOff>114480</xdr:rowOff>
    </xdr:to>
    <xdr:pic>
      <xdr:nvPicPr>
        <xdr:cNvPr id="23" name="Picture 26" descr=""/>
        <xdr:cNvPicPr/>
      </xdr:nvPicPr>
      <xdr:blipFill>
        <a:blip r:embed="rId24"/>
        <a:stretch/>
      </xdr:blipFill>
      <xdr:spPr>
        <a:xfrm>
          <a:off x="91440" y="66598920"/>
          <a:ext cx="2306160" cy="1476360"/>
        </a:xfrm>
        <a:prstGeom prst="rect">
          <a:avLst/>
        </a:prstGeom>
        <a:ln w="0">
          <a:noFill/>
        </a:ln>
      </xdr:spPr>
    </xdr:pic>
    <xdr:clientData/>
  </xdr:twoCellAnchor>
  <xdr:twoCellAnchor editAs="oneCell">
    <xdr:from>
      <xdr:col>3</xdr:col>
      <xdr:colOff>613440</xdr:colOff>
      <xdr:row>360</xdr:row>
      <xdr:rowOff>9360</xdr:rowOff>
    </xdr:from>
    <xdr:to>
      <xdr:col>6</xdr:col>
      <xdr:colOff>373320</xdr:colOff>
      <xdr:row>370</xdr:row>
      <xdr:rowOff>56880</xdr:rowOff>
    </xdr:to>
    <xdr:pic>
      <xdr:nvPicPr>
        <xdr:cNvPr id="24" name="Picture 27" descr=""/>
        <xdr:cNvPicPr/>
      </xdr:nvPicPr>
      <xdr:blipFill>
        <a:blip r:embed="rId25"/>
        <a:stretch/>
      </xdr:blipFill>
      <xdr:spPr>
        <a:xfrm>
          <a:off x="5474880" y="66512880"/>
          <a:ext cx="2365560" cy="1666800"/>
        </a:xfrm>
        <a:prstGeom prst="rect">
          <a:avLst/>
        </a:prstGeom>
        <a:ln w="0">
          <a:noFill/>
        </a:ln>
      </xdr:spPr>
    </xdr:pic>
    <xdr:clientData/>
  </xdr:twoCellAnchor>
  <xdr:twoCellAnchor editAs="oneCell">
    <xdr:from>
      <xdr:col>0</xdr:col>
      <xdr:colOff>79560</xdr:colOff>
      <xdr:row>371</xdr:row>
      <xdr:rowOff>47520</xdr:rowOff>
    </xdr:from>
    <xdr:to>
      <xdr:col>0</xdr:col>
      <xdr:colOff>2397600</xdr:colOff>
      <xdr:row>378</xdr:row>
      <xdr:rowOff>105120</xdr:rowOff>
    </xdr:to>
    <xdr:pic>
      <xdr:nvPicPr>
        <xdr:cNvPr id="25" name="Picture 28" descr=""/>
        <xdr:cNvPicPr/>
      </xdr:nvPicPr>
      <xdr:blipFill>
        <a:blip r:embed="rId26"/>
        <a:stretch/>
      </xdr:blipFill>
      <xdr:spPr>
        <a:xfrm>
          <a:off x="79560" y="68332320"/>
          <a:ext cx="2318040" cy="1190880"/>
        </a:xfrm>
        <a:prstGeom prst="rect">
          <a:avLst/>
        </a:prstGeom>
        <a:ln w="0">
          <a:noFill/>
        </a:ln>
      </xdr:spPr>
    </xdr:pic>
    <xdr:clientData/>
  </xdr:twoCellAnchor>
  <xdr:twoCellAnchor editAs="oneCell">
    <xdr:from>
      <xdr:col>0</xdr:col>
      <xdr:colOff>2778120</xdr:colOff>
      <xdr:row>371</xdr:row>
      <xdr:rowOff>95400</xdr:rowOff>
    </xdr:from>
    <xdr:to>
      <xdr:col>3</xdr:col>
      <xdr:colOff>303120</xdr:colOff>
      <xdr:row>377</xdr:row>
      <xdr:rowOff>104760</xdr:rowOff>
    </xdr:to>
    <xdr:pic>
      <xdr:nvPicPr>
        <xdr:cNvPr id="26" name="Picture 29" descr=""/>
        <xdr:cNvPicPr/>
      </xdr:nvPicPr>
      <xdr:blipFill>
        <a:blip r:embed="rId27"/>
        <a:stretch/>
      </xdr:blipFill>
      <xdr:spPr>
        <a:xfrm>
          <a:off x="2778120" y="68380200"/>
          <a:ext cx="2386440" cy="981000"/>
        </a:xfrm>
        <a:prstGeom prst="rect">
          <a:avLst/>
        </a:prstGeom>
        <a:ln w="0">
          <a:noFill/>
        </a:ln>
      </xdr:spPr>
    </xdr:pic>
    <xdr:clientData/>
  </xdr:twoCellAnchor>
  <xdr:twoCellAnchor editAs="oneCell">
    <xdr:from>
      <xdr:col>3</xdr:col>
      <xdr:colOff>653760</xdr:colOff>
      <xdr:row>371</xdr:row>
      <xdr:rowOff>123840</xdr:rowOff>
    </xdr:from>
    <xdr:to>
      <xdr:col>6</xdr:col>
      <xdr:colOff>474120</xdr:colOff>
      <xdr:row>378</xdr:row>
      <xdr:rowOff>47520</xdr:rowOff>
    </xdr:to>
    <xdr:pic>
      <xdr:nvPicPr>
        <xdr:cNvPr id="27" name="Picture 30" descr=""/>
        <xdr:cNvPicPr/>
      </xdr:nvPicPr>
      <xdr:blipFill>
        <a:blip r:embed="rId28"/>
        <a:stretch/>
      </xdr:blipFill>
      <xdr:spPr>
        <a:xfrm>
          <a:off x="5515200" y="68408640"/>
          <a:ext cx="2426040" cy="1056960"/>
        </a:xfrm>
        <a:prstGeom prst="rect">
          <a:avLst/>
        </a:prstGeom>
        <a:ln w="0">
          <a:noFill/>
        </a:ln>
      </xdr:spPr>
    </xdr:pic>
    <xdr:clientData/>
  </xdr:twoCellAnchor>
  <xdr:twoCellAnchor editAs="oneCell">
    <xdr:from>
      <xdr:col>0</xdr:col>
      <xdr:colOff>0</xdr:colOff>
      <xdr:row>381</xdr:row>
      <xdr:rowOff>0</xdr:rowOff>
    </xdr:from>
    <xdr:to>
      <xdr:col>0</xdr:col>
      <xdr:colOff>2518560</xdr:colOff>
      <xdr:row>387</xdr:row>
      <xdr:rowOff>86040</xdr:rowOff>
    </xdr:to>
    <xdr:pic>
      <xdr:nvPicPr>
        <xdr:cNvPr id="28" name="Picture 31" descr=""/>
        <xdr:cNvPicPr/>
      </xdr:nvPicPr>
      <xdr:blipFill>
        <a:blip r:embed="rId29"/>
        <a:stretch/>
      </xdr:blipFill>
      <xdr:spPr>
        <a:xfrm>
          <a:off x="0" y="69904080"/>
          <a:ext cx="2518560" cy="1057320"/>
        </a:xfrm>
        <a:prstGeom prst="rect">
          <a:avLst/>
        </a:prstGeom>
        <a:ln w="0">
          <a:noFill/>
        </a:ln>
      </xdr:spPr>
    </xdr:pic>
    <xdr:clientData/>
  </xdr:twoCellAnchor>
  <xdr:twoCellAnchor editAs="oneCell">
    <xdr:from>
      <xdr:col>0</xdr:col>
      <xdr:colOff>2728080</xdr:colOff>
      <xdr:row>381</xdr:row>
      <xdr:rowOff>9360</xdr:rowOff>
    </xdr:from>
    <xdr:to>
      <xdr:col>3</xdr:col>
      <xdr:colOff>282600</xdr:colOff>
      <xdr:row>387</xdr:row>
      <xdr:rowOff>66600</xdr:rowOff>
    </xdr:to>
    <xdr:pic>
      <xdr:nvPicPr>
        <xdr:cNvPr id="29" name="Picture 1" descr=""/>
        <xdr:cNvPicPr/>
      </xdr:nvPicPr>
      <xdr:blipFill>
        <a:blip r:embed="rId30"/>
        <a:stretch/>
      </xdr:blipFill>
      <xdr:spPr>
        <a:xfrm>
          <a:off x="2728080" y="69913440"/>
          <a:ext cx="2415960" cy="1028520"/>
        </a:xfrm>
        <a:prstGeom prst="rect">
          <a:avLst/>
        </a:prstGeom>
        <a:ln w="0">
          <a:noFill/>
        </a:ln>
      </xdr:spPr>
    </xdr:pic>
    <xdr:clientData/>
  </xdr:twoCellAnchor>
  <xdr:twoCellAnchor editAs="oneCell">
    <xdr:from>
      <xdr:col>3</xdr:col>
      <xdr:colOff>533160</xdr:colOff>
      <xdr:row>289</xdr:row>
      <xdr:rowOff>47520</xdr:rowOff>
    </xdr:from>
    <xdr:to>
      <xdr:col>6</xdr:col>
      <xdr:colOff>382680</xdr:colOff>
      <xdr:row>297</xdr:row>
      <xdr:rowOff>47520</xdr:rowOff>
    </xdr:to>
    <xdr:pic>
      <xdr:nvPicPr>
        <xdr:cNvPr id="30" name="Picture 1" descr=""/>
        <xdr:cNvPicPr/>
      </xdr:nvPicPr>
      <xdr:blipFill>
        <a:blip r:embed="rId31"/>
        <a:stretch/>
      </xdr:blipFill>
      <xdr:spPr>
        <a:xfrm>
          <a:off x="5394600" y="55054440"/>
          <a:ext cx="2455200" cy="1295280"/>
        </a:xfrm>
        <a:prstGeom prst="rect">
          <a:avLst/>
        </a:prstGeom>
        <a:ln w="0">
          <a:noFill/>
        </a:ln>
      </xdr:spPr>
    </xdr:pic>
    <xdr:clientData/>
  </xdr:twoCellAnchor>
  <xdr:twoCellAnchor editAs="oneCell">
    <xdr:from>
      <xdr:col>3</xdr:col>
      <xdr:colOff>473040</xdr:colOff>
      <xdr:row>323</xdr:row>
      <xdr:rowOff>95400</xdr:rowOff>
    </xdr:from>
    <xdr:to>
      <xdr:col>6</xdr:col>
      <xdr:colOff>282240</xdr:colOff>
      <xdr:row>329</xdr:row>
      <xdr:rowOff>75600</xdr:rowOff>
    </xdr:to>
    <xdr:pic>
      <xdr:nvPicPr>
        <xdr:cNvPr id="31" name="Picture 1" descr=""/>
        <xdr:cNvPicPr/>
      </xdr:nvPicPr>
      <xdr:blipFill>
        <a:blip r:embed="rId32"/>
        <a:stretch/>
      </xdr:blipFill>
      <xdr:spPr>
        <a:xfrm>
          <a:off x="5334480" y="60607800"/>
          <a:ext cx="2414880" cy="951840"/>
        </a:xfrm>
        <a:prstGeom prst="rect">
          <a:avLst/>
        </a:prstGeom>
        <a:ln w="0">
          <a:noFill/>
        </a:ln>
      </xdr:spPr>
    </xdr:pic>
    <xdr:clientData/>
  </xdr:twoCellAnchor>
  <xdr:twoCellAnchor editAs="oneCell">
    <xdr:from>
      <xdr:col>3</xdr:col>
      <xdr:colOff>664560</xdr:colOff>
      <xdr:row>381</xdr:row>
      <xdr:rowOff>18720</xdr:rowOff>
    </xdr:from>
    <xdr:to>
      <xdr:col>6</xdr:col>
      <xdr:colOff>474120</xdr:colOff>
      <xdr:row>387</xdr:row>
      <xdr:rowOff>28800</xdr:rowOff>
    </xdr:to>
    <xdr:pic>
      <xdr:nvPicPr>
        <xdr:cNvPr id="32" name="Picture 2" descr=""/>
        <xdr:cNvPicPr/>
      </xdr:nvPicPr>
      <xdr:blipFill>
        <a:blip r:embed="rId33"/>
        <a:stretch/>
      </xdr:blipFill>
      <xdr:spPr>
        <a:xfrm>
          <a:off x="5526000" y="69922800"/>
          <a:ext cx="2415240" cy="98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44052394/AppData/Local/Microsoft/Windows/Temporary%20Internet%20Files/Content.Outlook/K1KWUW5F/Client/Returns_Sept_17_calculation%20Equit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turns"/>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hyperlink" Target="mailto:hsbcmf@camsonline.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4"/>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pane xSplit="1" ySplit="1" topLeftCell="N12" activePane="bottomRight" state="frozen"/>
      <selection pane="topLeft" activeCell="B2" activeCellId="0" sqref="B2"/>
      <selection pane="topRight" activeCell="N2" activeCellId="0" sqref="N2"/>
      <selection pane="bottomLeft" activeCell="B12" activeCellId="0" sqref="B12"/>
      <selection pane="bottomRight" activeCell="O21" activeCellId="0" sqref="O21"/>
    </sheetView>
  </sheetViews>
  <sheetFormatPr defaultColWidth="9.13671875" defaultRowHeight="15" zeroHeight="false" outlineLevelRow="0" outlineLevelCol="0"/>
  <cols>
    <col collapsed="false" customWidth="true" hidden="true" outlineLevel="0" max="1" min="1" style="1" width="8.96"/>
    <col collapsed="false" customWidth="true" hidden="false" outlineLevel="0" max="2" min="2" style="1" width="34.56"/>
    <col collapsed="false" customWidth="true" hidden="false" outlineLevel="0" max="3" min="3" style="1" width="40.7"/>
    <col collapsed="false" customWidth="true" hidden="false" outlineLevel="0" max="4" min="4" style="1" width="17.28"/>
    <col collapsed="false" customWidth="true" hidden="false" outlineLevel="0" max="5" min="5" style="1" width="35.28"/>
    <col collapsed="false" customWidth="true" hidden="false" outlineLevel="0" max="6" min="6" style="1" width="19.85"/>
    <col collapsed="false" customWidth="true" hidden="false" outlineLevel="0" max="7" min="7" style="1" width="41.28"/>
    <col collapsed="false" customWidth="true" hidden="false" outlineLevel="0" max="8" min="8" style="1" width="17.42"/>
    <col collapsed="false" customWidth="true" hidden="false" outlineLevel="0" max="9" min="9" style="1" width="34.56"/>
    <col collapsed="false" customWidth="true" hidden="false" outlineLevel="0" max="10" min="10" style="1" width="18.56"/>
    <col collapsed="false" customWidth="true" hidden="false" outlineLevel="0" max="11" min="11" style="1" width="38.56"/>
    <col collapsed="false" customWidth="true" hidden="false" outlineLevel="0" max="12" min="12" style="1" width="18.56"/>
    <col collapsed="false" customWidth="true" hidden="false" outlineLevel="0" max="13" min="13" style="1" width="38.7"/>
    <col collapsed="false" customWidth="true" hidden="false" outlineLevel="0" max="14" min="14" style="1" width="18.99"/>
    <col collapsed="false" customWidth="true" hidden="false" outlineLevel="0" max="15" min="15" style="1" width="41.56"/>
    <col collapsed="false" customWidth="true" hidden="false" outlineLevel="0" max="16" min="16" style="1" width="16.84"/>
    <col collapsed="false" customWidth="true" hidden="false" outlineLevel="0" max="17" min="17" style="1" width="59.13"/>
    <col collapsed="false" customWidth="true" hidden="false" outlineLevel="0" max="18" min="18" style="1" width="18.56"/>
    <col collapsed="false" customWidth="true" hidden="false" outlineLevel="0" max="19" min="19" style="1" width="65.28"/>
    <col collapsed="false" customWidth="true" hidden="false" outlineLevel="0" max="20" min="20" style="1" width="19.99"/>
    <col collapsed="false" customWidth="true" hidden="false" outlineLevel="0" max="21" min="21" style="1" width="45.56"/>
    <col collapsed="false" customWidth="true" hidden="false" outlineLevel="0" max="22" min="22" style="1" width="19.99"/>
    <col collapsed="false" customWidth="true" hidden="false" outlineLevel="0" max="23" min="23" style="1" width="55.99"/>
    <col collapsed="false" customWidth="true" hidden="false" outlineLevel="0" max="24" min="24" style="1" width="23.28"/>
    <col collapsed="false" customWidth="true" hidden="false" outlineLevel="0" max="25" min="25" style="1" width="53.41"/>
    <col collapsed="false" customWidth="true" hidden="false" outlineLevel="0" max="26" min="26" style="1" width="25.13"/>
    <col collapsed="false" customWidth="true" hidden="false" outlineLevel="0" max="27" min="27" style="1" width="52.85"/>
    <col collapsed="false" customWidth="true" hidden="false" outlineLevel="0" max="28" min="28" style="1" width="25.56"/>
    <col collapsed="false" customWidth="true" hidden="false" outlineLevel="0" max="29" min="29" style="1" width="47.7"/>
    <col collapsed="false" customWidth="true" hidden="false" outlineLevel="0" max="30" min="30" style="1" width="24.41"/>
    <col collapsed="false" customWidth="false" hidden="false" outlineLevel="0" max="257" min="31" style="1" width="9.14"/>
  </cols>
  <sheetData>
    <row r="1" customFormat="false" ht="15" hidden="true" customHeight="false" outlineLevel="0" collapsed="false"/>
    <row r="2" customFormat="false" ht="45" hidden="false" customHeight="true" outlineLevel="0" collapsed="false">
      <c r="B2" s="2" t="s">
        <v>0</v>
      </c>
      <c r="C2" s="3" t="s">
        <v>1</v>
      </c>
      <c r="D2" s="3"/>
      <c r="E2" s="4" t="s">
        <v>2</v>
      </c>
      <c r="F2" s="4"/>
      <c r="G2" s="3" t="s">
        <v>3</v>
      </c>
      <c r="H2" s="3"/>
      <c r="I2" s="3" t="s">
        <v>4</v>
      </c>
      <c r="J2" s="3"/>
      <c r="K2" s="3" t="s">
        <v>5</v>
      </c>
      <c r="L2" s="3"/>
      <c r="M2" s="3" t="s">
        <v>6</v>
      </c>
      <c r="N2" s="3"/>
      <c r="O2" s="4" t="s">
        <v>7</v>
      </c>
      <c r="P2" s="4"/>
      <c r="Q2" s="3" t="s">
        <v>8</v>
      </c>
      <c r="R2" s="3"/>
      <c r="S2" s="3" t="s">
        <v>9</v>
      </c>
      <c r="T2" s="3"/>
      <c r="U2" s="3" t="s">
        <v>10</v>
      </c>
      <c r="V2" s="3"/>
      <c r="W2" s="3" t="s">
        <v>11</v>
      </c>
      <c r="X2" s="3"/>
      <c r="Y2" s="3" t="s">
        <v>12</v>
      </c>
      <c r="Z2" s="3"/>
      <c r="AA2" s="3" t="s">
        <v>13</v>
      </c>
      <c r="AB2" s="3"/>
      <c r="AC2" s="3" t="s">
        <v>14</v>
      </c>
      <c r="AD2" s="3"/>
    </row>
    <row r="3" customFormat="false" ht="46.5" hidden="false" customHeight="true" outlineLevel="0" collapsed="false">
      <c r="B3" s="2" t="s">
        <v>15</v>
      </c>
      <c r="C3" s="5" t="s">
        <v>16</v>
      </c>
      <c r="D3" s="5"/>
      <c r="E3" s="6" t="s">
        <v>17</v>
      </c>
      <c r="F3" s="6"/>
      <c r="G3" s="5" t="s">
        <v>18</v>
      </c>
      <c r="H3" s="5"/>
      <c r="I3" s="5" t="s">
        <v>19</v>
      </c>
      <c r="J3" s="5"/>
      <c r="K3" s="5" t="s">
        <v>20</v>
      </c>
      <c r="L3" s="5"/>
      <c r="M3" s="5" t="s">
        <v>21</v>
      </c>
      <c r="N3" s="5"/>
      <c r="O3" s="6" t="s">
        <v>22</v>
      </c>
      <c r="P3" s="6"/>
      <c r="Q3" s="5" t="s">
        <v>23</v>
      </c>
      <c r="R3" s="5"/>
      <c r="S3" s="5" t="s">
        <v>24</v>
      </c>
      <c r="T3" s="5"/>
      <c r="U3" s="5" t="s">
        <v>25</v>
      </c>
      <c r="V3" s="5"/>
      <c r="W3" s="5" t="s">
        <v>26</v>
      </c>
      <c r="X3" s="5"/>
      <c r="Y3" s="5" t="s">
        <v>26</v>
      </c>
      <c r="Z3" s="5"/>
      <c r="AA3" s="5" t="s">
        <v>26</v>
      </c>
      <c r="AB3" s="5"/>
      <c r="AC3" s="5" t="s">
        <v>27</v>
      </c>
      <c r="AD3" s="5"/>
    </row>
    <row r="4" customFormat="false" ht="191.25" hidden="false" customHeight="true" outlineLevel="0" collapsed="false">
      <c r="B4" s="7" t="s">
        <v>28</v>
      </c>
      <c r="C4" s="8" t="s">
        <v>29</v>
      </c>
      <c r="D4" s="8"/>
      <c r="E4" s="9" t="s">
        <v>30</v>
      </c>
      <c r="F4" s="9"/>
      <c r="G4" s="8" t="s">
        <v>31</v>
      </c>
      <c r="H4" s="8"/>
      <c r="I4" s="8" t="s">
        <v>32</v>
      </c>
      <c r="J4" s="8"/>
      <c r="K4" s="8" t="s">
        <v>33</v>
      </c>
      <c r="L4" s="8"/>
      <c r="M4" s="8" t="s">
        <v>34</v>
      </c>
      <c r="N4" s="8"/>
      <c r="O4" s="9" t="s">
        <v>35</v>
      </c>
      <c r="P4" s="9"/>
      <c r="Q4" s="8" t="s">
        <v>36</v>
      </c>
      <c r="R4" s="8"/>
      <c r="S4" s="8" t="s">
        <v>37</v>
      </c>
      <c r="T4" s="8"/>
      <c r="U4" s="8" t="s">
        <v>38</v>
      </c>
      <c r="V4" s="8"/>
      <c r="W4" s="8" t="s">
        <v>39</v>
      </c>
      <c r="X4" s="8"/>
      <c r="Y4" s="8" t="s">
        <v>40</v>
      </c>
      <c r="Z4" s="8"/>
      <c r="AA4" s="8" t="s">
        <v>41</v>
      </c>
      <c r="AB4" s="8"/>
      <c r="AC4" s="8" t="s">
        <v>42</v>
      </c>
      <c r="AD4" s="8"/>
    </row>
    <row r="5" customFormat="false" ht="21.95" hidden="false" customHeight="true" outlineLevel="0" collapsed="false">
      <c r="B5" s="7" t="s">
        <v>43</v>
      </c>
      <c r="C5" s="5" t="s">
        <v>44</v>
      </c>
      <c r="D5" s="5"/>
      <c r="E5" s="6" t="s">
        <v>44</v>
      </c>
      <c r="F5" s="6"/>
      <c r="G5" s="5" t="s">
        <v>44</v>
      </c>
      <c r="H5" s="5"/>
      <c r="I5" s="5" t="s">
        <v>44</v>
      </c>
      <c r="J5" s="5"/>
      <c r="K5" s="5" t="s">
        <v>44</v>
      </c>
      <c r="L5" s="5"/>
      <c r="M5" s="5" t="s">
        <v>44</v>
      </c>
      <c r="N5" s="5"/>
      <c r="O5" s="9" t="s">
        <v>44</v>
      </c>
      <c r="P5" s="9"/>
      <c r="Q5" s="5" t="s">
        <v>44</v>
      </c>
      <c r="R5" s="5"/>
      <c r="S5" s="5" t="s">
        <v>44</v>
      </c>
      <c r="T5" s="5"/>
      <c r="U5" s="5" t="s">
        <v>44</v>
      </c>
      <c r="V5" s="5"/>
      <c r="W5" s="5" t="s">
        <v>44</v>
      </c>
      <c r="X5" s="5"/>
      <c r="Y5" s="5" t="s">
        <v>44</v>
      </c>
      <c r="Z5" s="5"/>
      <c r="AA5" s="5" t="s">
        <v>44</v>
      </c>
      <c r="AB5" s="5"/>
      <c r="AC5" s="5" t="s">
        <v>44</v>
      </c>
      <c r="AD5" s="5"/>
    </row>
    <row r="6" customFormat="false" ht="21.95" hidden="false" customHeight="true" outlineLevel="0" collapsed="false">
      <c r="B6" s="7" t="s">
        <v>45</v>
      </c>
      <c r="C6" s="10" t="n">
        <v>37600</v>
      </c>
      <c r="D6" s="10"/>
      <c r="E6" s="11" t="n">
        <v>43552</v>
      </c>
      <c r="F6" s="11"/>
      <c r="G6" s="10" t="n">
        <v>38041</v>
      </c>
      <c r="H6" s="10"/>
      <c r="I6" s="10" t="n">
        <v>38491</v>
      </c>
      <c r="J6" s="10"/>
      <c r="K6" s="10" t="n">
        <v>38771</v>
      </c>
      <c r="L6" s="10"/>
      <c r="M6" s="10" t="n">
        <v>39087</v>
      </c>
      <c r="N6" s="10"/>
      <c r="O6" s="12" t="n">
        <v>43395</v>
      </c>
      <c r="P6" s="12"/>
      <c r="Q6" s="10" t="n">
        <v>39524</v>
      </c>
      <c r="R6" s="10"/>
      <c r="S6" s="10" t="n">
        <v>41694</v>
      </c>
      <c r="T6" s="10"/>
      <c r="U6" s="10" t="n">
        <v>40669</v>
      </c>
      <c r="V6" s="10"/>
      <c r="W6" s="10" t="n">
        <v>41759</v>
      </c>
      <c r="X6" s="10"/>
      <c r="Y6" s="10" t="n">
        <v>41759</v>
      </c>
      <c r="Z6" s="10"/>
      <c r="AA6" s="10" t="n">
        <v>41759</v>
      </c>
      <c r="AB6" s="10"/>
      <c r="AC6" s="10" t="n">
        <v>42058</v>
      </c>
      <c r="AD6" s="10"/>
    </row>
    <row r="7" customFormat="false" ht="42" hidden="false" customHeight="true" outlineLevel="0" collapsed="false">
      <c r="B7" s="7" t="s">
        <v>46</v>
      </c>
      <c r="C7" s="5" t="s">
        <v>47</v>
      </c>
      <c r="D7" s="5"/>
      <c r="E7" s="6" t="s">
        <v>48</v>
      </c>
      <c r="F7" s="6"/>
      <c r="G7" s="5" t="s">
        <v>49</v>
      </c>
      <c r="H7" s="5"/>
      <c r="I7" s="5" t="s">
        <v>50</v>
      </c>
      <c r="J7" s="5"/>
      <c r="K7" s="5" t="s">
        <v>51</v>
      </c>
      <c r="L7" s="5"/>
      <c r="M7" s="5" t="s">
        <v>52</v>
      </c>
      <c r="N7" s="5"/>
      <c r="O7" s="13" t="s">
        <v>53</v>
      </c>
      <c r="P7" s="13"/>
      <c r="Q7" s="5" t="s">
        <v>54</v>
      </c>
      <c r="R7" s="5"/>
      <c r="S7" s="5" t="s">
        <v>55</v>
      </c>
      <c r="T7" s="5"/>
      <c r="U7" s="5" t="s">
        <v>56</v>
      </c>
      <c r="V7" s="5"/>
      <c r="W7" s="5" t="s">
        <v>57</v>
      </c>
      <c r="X7" s="5"/>
      <c r="Y7" s="5" t="s">
        <v>58</v>
      </c>
      <c r="Z7" s="5"/>
      <c r="AA7" s="5" t="s">
        <v>59</v>
      </c>
      <c r="AB7" s="5"/>
      <c r="AC7" s="5" t="s">
        <v>60</v>
      </c>
      <c r="AD7" s="5"/>
    </row>
    <row r="8" customFormat="false" ht="25.5" hidden="false" customHeight="true" outlineLevel="0" collapsed="false">
      <c r="B8" s="14" t="s">
        <v>61</v>
      </c>
      <c r="C8" s="5" t="n">
        <v>225.4515</v>
      </c>
      <c r="D8" s="5"/>
      <c r="E8" s="15" t="n">
        <v>10.7598</v>
      </c>
      <c r="F8" s="15"/>
      <c r="G8" s="16" t="n">
        <v>89.822</v>
      </c>
      <c r="H8" s="16"/>
      <c r="I8" s="17" t="n">
        <v>47.603</v>
      </c>
      <c r="J8" s="17"/>
      <c r="K8" s="17" t="n">
        <v>15.4217</v>
      </c>
      <c r="L8" s="17"/>
      <c r="M8" s="17" t="n">
        <v>39.1557</v>
      </c>
      <c r="N8" s="17"/>
      <c r="O8" s="15" t="n">
        <v>11.5823</v>
      </c>
      <c r="P8" s="15"/>
      <c r="Q8" s="17" t="n">
        <v>14.7564</v>
      </c>
      <c r="R8" s="17"/>
      <c r="S8" s="17" t="n">
        <v>15.0891</v>
      </c>
      <c r="T8" s="17"/>
      <c r="U8" s="17" t="n">
        <v>9.2784</v>
      </c>
      <c r="V8" s="17"/>
      <c r="W8" s="17" t="n">
        <v>18.7495</v>
      </c>
      <c r="X8" s="17"/>
      <c r="Y8" s="17" t="n">
        <v>17.8458</v>
      </c>
      <c r="Z8" s="17"/>
      <c r="AA8" s="17" t="n">
        <v>15.3871</v>
      </c>
      <c r="AB8" s="17"/>
      <c r="AC8" s="17" t="n">
        <v>14.4264</v>
      </c>
      <c r="AD8" s="17"/>
      <c r="AE8" s="18"/>
    </row>
    <row r="9" customFormat="false" ht="25.5" hidden="false" customHeight="true" outlineLevel="0" collapsed="false">
      <c r="B9" s="7" t="s">
        <v>62</v>
      </c>
      <c r="C9" s="19" t="n">
        <v>672.927795982323</v>
      </c>
      <c r="D9" s="19"/>
      <c r="E9" s="20" t="n">
        <v>697.451823015129</v>
      </c>
      <c r="F9" s="20"/>
      <c r="G9" s="21" t="n">
        <v>441.070288672032</v>
      </c>
      <c r="H9" s="21"/>
      <c r="I9" s="19" t="n">
        <v>387.131330280387</v>
      </c>
      <c r="J9" s="19"/>
      <c r="K9" s="19" t="n">
        <v>88.2388855029355</v>
      </c>
      <c r="L9" s="19"/>
      <c r="M9" s="19" t="n">
        <v>158.956963586161</v>
      </c>
      <c r="N9" s="19"/>
      <c r="O9" s="19" t="n">
        <v>636.286165653161</v>
      </c>
      <c r="P9" s="19"/>
      <c r="Q9" s="19" t="n">
        <v>10.6894607288387</v>
      </c>
      <c r="R9" s="19"/>
      <c r="S9" s="19" t="n">
        <v>5.89087340051613</v>
      </c>
      <c r="T9" s="19"/>
      <c r="U9" s="19" t="n">
        <v>26.3188628681613</v>
      </c>
      <c r="V9" s="19"/>
      <c r="W9" s="19" t="n">
        <v>80.3203254694839</v>
      </c>
      <c r="X9" s="19"/>
      <c r="Y9" s="19" t="n">
        <v>124.983974106774</v>
      </c>
      <c r="Z9" s="19"/>
      <c r="AA9" s="19" t="n">
        <v>132.171136370226</v>
      </c>
      <c r="AB9" s="19"/>
      <c r="AC9" s="19" t="n">
        <v>4.13493417103226</v>
      </c>
      <c r="AD9" s="19"/>
      <c r="AE9" s="18"/>
    </row>
    <row r="10" customFormat="false" ht="53.25" hidden="false" customHeight="true" outlineLevel="0" collapsed="false">
      <c r="B10" s="7" t="s">
        <v>63</v>
      </c>
      <c r="C10" s="5" t="s">
        <v>64</v>
      </c>
      <c r="D10" s="5"/>
      <c r="E10" s="5" t="s">
        <v>65</v>
      </c>
      <c r="F10" s="5"/>
      <c r="G10" s="5" t="s">
        <v>64</v>
      </c>
      <c r="H10" s="5"/>
      <c r="I10" s="5" t="s">
        <v>66</v>
      </c>
      <c r="J10" s="5"/>
      <c r="K10" s="5" t="s">
        <v>67</v>
      </c>
      <c r="L10" s="5"/>
      <c r="M10" s="5" t="s">
        <v>67</v>
      </c>
      <c r="N10" s="5"/>
      <c r="O10" s="8" t="s">
        <v>68</v>
      </c>
      <c r="P10" s="8"/>
      <c r="Q10" s="5" t="s">
        <v>69</v>
      </c>
      <c r="R10" s="5"/>
      <c r="S10" s="5" t="s">
        <v>69</v>
      </c>
      <c r="T10" s="5"/>
      <c r="U10" s="5" t="s">
        <v>69</v>
      </c>
      <c r="V10" s="5"/>
      <c r="W10" s="8" t="s">
        <v>70</v>
      </c>
      <c r="X10" s="8"/>
      <c r="Y10" s="8" t="s">
        <v>70</v>
      </c>
      <c r="Z10" s="8"/>
      <c r="AA10" s="8" t="s">
        <v>70</v>
      </c>
      <c r="AB10" s="8"/>
      <c r="AC10" s="5" t="s">
        <v>69</v>
      </c>
      <c r="AD10" s="5"/>
      <c r="AE10" s="18"/>
    </row>
    <row r="11" customFormat="false" ht="34.5" hidden="false" customHeight="true" outlineLevel="0" collapsed="false">
      <c r="B11" s="22" t="s">
        <v>71</v>
      </c>
      <c r="C11" s="3" t="s">
        <v>72</v>
      </c>
      <c r="D11" s="23" t="s">
        <v>73</v>
      </c>
      <c r="E11" s="3" t="s">
        <v>72</v>
      </c>
      <c r="F11" s="23" t="s">
        <v>73</v>
      </c>
      <c r="G11" s="3" t="s">
        <v>72</v>
      </c>
      <c r="H11" s="23" t="s">
        <v>73</v>
      </c>
      <c r="I11" s="3" t="s">
        <v>72</v>
      </c>
      <c r="J11" s="23" t="s">
        <v>73</v>
      </c>
      <c r="K11" s="3" t="s">
        <v>72</v>
      </c>
      <c r="L11" s="23" t="s">
        <v>73</v>
      </c>
      <c r="M11" s="3" t="s">
        <v>72</v>
      </c>
      <c r="N11" s="23" t="s">
        <v>73</v>
      </c>
      <c r="O11" s="24" t="s">
        <v>72</v>
      </c>
      <c r="P11" s="23" t="s">
        <v>73</v>
      </c>
      <c r="Q11" s="3" t="s">
        <v>72</v>
      </c>
      <c r="R11" s="23" t="s">
        <v>73</v>
      </c>
      <c r="S11" s="3" t="s">
        <v>72</v>
      </c>
      <c r="T11" s="23" t="s">
        <v>73</v>
      </c>
      <c r="U11" s="3" t="s">
        <v>72</v>
      </c>
      <c r="V11" s="23" t="s">
        <v>73</v>
      </c>
      <c r="W11" s="3" t="s">
        <v>72</v>
      </c>
      <c r="X11" s="23" t="s">
        <v>73</v>
      </c>
      <c r="Y11" s="3" t="s">
        <v>72</v>
      </c>
      <c r="Z11" s="23" t="s">
        <v>73</v>
      </c>
      <c r="AA11" s="3" t="s">
        <v>72</v>
      </c>
      <c r="AB11" s="23" t="s">
        <v>73</v>
      </c>
      <c r="AC11" s="3" t="s">
        <v>72</v>
      </c>
      <c r="AD11" s="23" t="s">
        <v>73</v>
      </c>
      <c r="AE11" s="18"/>
    </row>
    <row r="12" s="25" customFormat="true" ht="15.95" hidden="false" customHeight="true" outlineLevel="0" collapsed="false">
      <c r="B12" s="22"/>
      <c r="C12" s="26" t="s">
        <v>74</v>
      </c>
      <c r="D12" s="27" t="n">
        <v>0.0979</v>
      </c>
      <c r="E12" s="26" t="s">
        <v>74</v>
      </c>
      <c r="F12" s="27" t="n">
        <v>0.078</v>
      </c>
      <c r="G12" s="26" t="s">
        <v>75</v>
      </c>
      <c r="H12" s="27" t="n">
        <v>0.0952</v>
      </c>
      <c r="I12" s="26" t="s">
        <v>76</v>
      </c>
      <c r="J12" s="27" t="n">
        <v>0.0395</v>
      </c>
      <c r="K12" s="26" t="s">
        <v>77</v>
      </c>
      <c r="L12" s="27" t="n">
        <v>0.0986</v>
      </c>
      <c r="M12" s="26" t="s">
        <v>75</v>
      </c>
      <c r="N12" s="27" t="n">
        <v>0.096</v>
      </c>
      <c r="O12" s="28" t="s">
        <v>75</v>
      </c>
      <c r="P12" s="29" t="n">
        <v>0.0866</v>
      </c>
      <c r="Q12" s="8" t="s">
        <v>78</v>
      </c>
      <c r="R12" s="30" t="n">
        <v>0.969</v>
      </c>
      <c r="S12" s="8" t="s">
        <v>79</v>
      </c>
      <c r="T12" s="30" t="n">
        <v>0.9509</v>
      </c>
      <c r="U12" s="8" t="s">
        <v>80</v>
      </c>
      <c r="V12" s="30" t="n">
        <v>0.9686</v>
      </c>
      <c r="W12" s="8" t="s">
        <v>81</v>
      </c>
      <c r="X12" s="30" t="n">
        <v>0.6154</v>
      </c>
      <c r="Y12" s="31" t="s">
        <v>81</v>
      </c>
      <c r="Z12" s="30" t="n">
        <v>0.4963</v>
      </c>
      <c r="AA12" s="8" t="s">
        <v>82</v>
      </c>
      <c r="AB12" s="27" t="n">
        <v>0.4499</v>
      </c>
      <c r="AC12" s="8" t="s">
        <v>83</v>
      </c>
      <c r="AD12" s="27" t="n">
        <v>0.9721</v>
      </c>
      <c r="AE12" s="18"/>
    </row>
    <row r="13" s="25" customFormat="true" ht="15.95" hidden="false" customHeight="true" outlineLevel="0" collapsed="false">
      <c r="B13" s="22"/>
      <c r="C13" s="26" t="s">
        <v>75</v>
      </c>
      <c r="D13" s="27" t="n">
        <v>0.0974</v>
      </c>
      <c r="E13" s="26" t="s">
        <v>75</v>
      </c>
      <c r="F13" s="27" t="n">
        <v>0.078</v>
      </c>
      <c r="G13" s="26" t="s">
        <v>74</v>
      </c>
      <c r="H13" s="27" t="n">
        <v>0.0916</v>
      </c>
      <c r="I13" s="26" t="s">
        <v>84</v>
      </c>
      <c r="J13" s="27" t="n">
        <v>0.0388</v>
      </c>
      <c r="K13" s="26" t="s">
        <v>85</v>
      </c>
      <c r="L13" s="27" t="n">
        <v>0.0766</v>
      </c>
      <c r="M13" s="26" t="s">
        <v>74</v>
      </c>
      <c r="N13" s="27" t="n">
        <v>0.0931</v>
      </c>
      <c r="O13" s="28" t="s">
        <v>74</v>
      </c>
      <c r="P13" s="29" t="n">
        <v>0.068</v>
      </c>
      <c r="Q13" s="8" t="s">
        <v>86</v>
      </c>
      <c r="R13" s="30" t="n">
        <v>0.031</v>
      </c>
      <c r="S13" s="8" t="s">
        <v>86</v>
      </c>
      <c r="T13" s="30" t="n">
        <v>0.0491</v>
      </c>
      <c r="U13" s="8" t="s">
        <v>86</v>
      </c>
      <c r="V13" s="30" t="n">
        <v>0.0314</v>
      </c>
      <c r="W13" s="8" t="s">
        <v>87</v>
      </c>
      <c r="X13" s="30" t="n">
        <v>0.2071</v>
      </c>
      <c r="Y13" s="31" t="s">
        <v>87</v>
      </c>
      <c r="Z13" s="30" t="n">
        <v>0.1682</v>
      </c>
      <c r="AA13" s="8" t="s">
        <v>88</v>
      </c>
      <c r="AB13" s="27" t="n">
        <v>0.2265</v>
      </c>
      <c r="AC13" s="8" t="s">
        <v>89</v>
      </c>
      <c r="AD13" s="27" t="n">
        <v>0.0279</v>
      </c>
      <c r="AE13" s="18"/>
    </row>
    <row r="14" s="25" customFormat="true" ht="15.95" hidden="false" customHeight="true" outlineLevel="0" collapsed="false">
      <c r="B14" s="22"/>
      <c r="C14" s="26" t="s">
        <v>85</v>
      </c>
      <c r="D14" s="27" t="n">
        <v>0.0903</v>
      </c>
      <c r="E14" s="26" t="s">
        <v>85</v>
      </c>
      <c r="F14" s="27" t="n">
        <v>0.0399</v>
      </c>
      <c r="G14" s="26" t="s">
        <v>85</v>
      </c>
      <c r="H14" s="27" t="n">
        <v>0.0639</v>
      </c>
      <c r="I14" s="26" t="s">
        <v>90</v>
      </c>
      <c r="J14" s="27" t="n">
        <v>0.0383</v>
      </c>
      <c r="K14" s="26" t="s">
        <v>91</v>
      </c>
      <c r="L14" s="27" t="n">
        <v>0.0709</v>
      </c>
      <c r="M14" s="26" t="s">
        <v>92</v>
      </c>
      <c r="N14" s="27" t="n">
        <v>0.0661</v>
      </c>
      <c r="O14" s="28" t="s">
        <v>93</v>
      </c>
      <c r="P14" s="29" t="n">
        <v>0.0639</v>
      </c>
      <c r="Q14" s="8"/>
      <c r="R14" s="30"/>
      <c r="S14" s="8"/>
      <c r="T14" s="30"/>
      <c r="U14" s="8"/>
      <c r="V14" s="32"/>
      <c r="W14" s="8" t="s">
        <v>94</v>
      </c>
      <c r="X14" s="30" t="n">
        <v>0.0889</v>
      </c>
      <c r="Y14" s="31" t="s">
        <v>82</v>
      </c>
      <c r="Z14" s="30" t="n">
        <v>0.1636</v>
      </c>
      <c r="AA14" s="33" t="s">
        <v>95</v>
      </c>
      <c r="AB14" s="27" t="n">
        <v>0.1588</v>
      </c>
      <c r="AC14" s="33"/>
      <c r="AD14" s="32"/>
      <c r="AE14" s="18"/>
    </row>
    <row r="15" s="25" customFormat="true" ht="15.95" hidden="false" customHeight="true" outlineLevel="0" collapsed="false">
      <c r="B15" s="22"/>
      <c r="C15" s="26" t="s">
        <v>93</v>
      </c>
      <c r="D15" s="27" t="n">
        <v>0.0836</v>
      </c>
      <c r="E15" s="26" t="s">
        <v>96</v>
      </c>
      <c r="F15" s="27" t="n">
        <v>0.0329</v>
      </c>
      <c r="G15" s="26" t="s">
        <v>97</v>
      </c>
      <c r="H15" s="27" t="n">
        <v>0.0593</v>
      </c>
      <c r="I15" s="26" t="s">
        <v>98</v>
      </c>
      <c r="J15" s="27" t="n">
        <v>0.0354</v>
      </c>
      <c r="K15" s="26" t="s">
        <v>99</v>
      </c>
      <c r="L15" s="27" t="n">
        <v>0.0705</v>
      </c>
      <c r="M15" s="26" t="s">
        <v>100</v>
      </c>
      <c r="N15" s="27" t="n">
        <v>0.0603</v>
      </c>
      <c r="O15" s="28" t="s">
        <v>101</v>
      </c>
      <c r="P15" s="29" t="n">
        <v>0.0561</v>
      </c>
      <c r="Q15" s="8"/>
      <c r="R15" s="30"/>
      <c r="S15" s="8"/>
      <c r="T15" s="32"/>
      <c r="U15" s="8"/>
      <c r="V15" s="32"/>
      <c r="W15" s="8" t="s">
        <v>82</v>
      </c>
      <c r="X15" s="30" t="n">
        <v>0.0875</v>
      </c>
      <c r="Y15" s="31" t="s">
        <v>95</v>
      </c>
      <c r="Z15" s="30" t="n">
        <v>0.1001</v>
      </c>
      <c r="AA15" s="8" t="s">
        <v>81</v>
      </c>
      <c r="AB15" s="27" t="n">
        <v>0.1019</v>
      </c>
      <c r="AC15" s="33"/>
      <c r="AD15" s="32"/>
      <c r="AE15" s="18"/>
    </row>
    <row r="16" s="25" customFormat="true" ht="15.95" hidden="false" customHeight="true" outlineLevel="0" collapsed="false">
      <c r="B16" s="22"/>
      <c r="C16" s="26" t="s">
        <v>96</v>
      </c>
      <c r="D16" s="27" t="n">
        <v>0.0643</v>
      </c>
      <c r="E16" s="26" t="s">
        <v>92</v>
      </c>
      <c r="F16" s="27" t="n">
        <v>0.0299</v>
      </c>
      <c r="G16" s="26" t="s">
        <v>96</v>
      </c>
      <c r="H16" s="27" t="n">
        <v>0.0527</v>
      </c>
      <c r="I16" s="26" t="s">
        <v>102</v>
      </c>
      <c r="J16" s="27" t="n">
        <v>0.0312</v>
      </c>
      <c r="K16" s="26" t="s">
        <v>84</v>
      </c>
      <c r="L16" s="27" t="n">
        <v>0.0689</v>
      </c>
      <c r="M16" s="26" t="s">
        <v>96</v>
      </c>
      <c r="N16" s="27" t="n">
        <v>0.0554</v>
      </c>
      <c r="O16" s="28" t="s">
        <v>85</v>
      </c>
      <c r="P16" s="29" t="n">
        <v>0.0526</v>
      </c>
      <c r="Q16" s="8"/>
      <c r="R16" s="30"/>
      <c r="S16" s="8"/>
      <c r="T16" s="32"/>
      <c r="U16" s="8"/>
      <c r="V16" s="32"/>
      <c r="W16" s="8" t="s">
        <v>89</v>
      </c>
      <c r="X16" s="30" t="n">
        <v>0.0011</v>
      </c>
      <c r="Y16" s="31" t="s">
        <v>94</v>
      </c>
      <c r="Z16" s="30" t="n">
        <v>0.0642</v>
      </c>
      <c r="AA16" s="8" t="s">
        <v>94</v>
      </c>
      <c r="AB16" s="27" t="n">
        <v>0.0633</v>
      </c>
      <c r="AC16" s="33"/>
      <c r="AD16" s="32"/>
      <c r="AE16" s="18"/>
    </row>
    <row r="17" s="25" customFormat="true" ht="15.95" hidden="false" customHeight="true" outlineLevel="0" collapsed="false">
      <c r="B17" s="22"/>
      <c r="C17" s="26" t="s">
        <v>103</v>
      </c>
      <c r="D17" s="27" t="n">
        <v>0.0575</v>
      </c>
      <c r="E17" s="26" t="s">
        <v>104</v>
      </c>
      <c r="F17" s="27" t="n">
        <v>0.0294</v>
      </c>
      <c r="G17" s="26" t="s">
        <v>103</v>
      </c>
      <c r="H17" s="27" t="n">
        <v>0.0433</v>
      </c>
      <c r="I17" s="26" t="s">
        <v>105</v>
      </c>
      <c r="J17" s="27" t="n">
        <v>0.0284</v>
      </c>
      <c r="K17" s="26" t="s">
        <v>106</v>
      </c>
      <c r="L17" s="27" t="n">
        <v>0.0393</v>
      </c>
      <c r="M17" s="26" t="s">
        <v>85</v>
      </c>
      <c r="N17" s="27" t="n">
        <v>0.0511</v>
      </c>
      <c r="O17" s="28" t="s">
        <v>96</v>
      </c>
      <c r="P17" s="29" t="n">
        <v>0.0418</v>
      </c>
      <c r="Q17" s="8"/>
      <c r="R17" s="30"/>
      <c r="S17" s="8"/>
      <c r="T17" s="32"/>
      <c r="U17" s="8"/>
      <c r="V17" s="32"/>
      <c r="W17" s="8"/>
      <c r="X17" s="6"/>
      <c r="Y17" s="8" t="s">
        <v>89</v>
      </c>
      <c r="Z17" s="30" t="n">
        <v>0.0076</v>
      </c>
      <c r="AA17" s="8" t="s">
        <v>89</v>
      </c>
      <c r="AB17" s="27" t="n">
        <v>-0.0004</v>
      </c>
      <c r="AC17" s="33"/>
      <c r="AD17" s="32"/>
      <c r="AE17" s="18"/>
    </row>
    <row r="18" s="25" customFormat="true" ht="15.95" hidden="false" customHeight="true" outlineLevel="0" collapsed="false">
      <c r="B18" s="22"/>
      <c r="C18" s="26" t="s">
        <v>92</v>
      </c>
      <c r="D18" s="27" t="n">
        <v>0.051</v>
      </c>
      <c r="E18" s="26" t="s">
        <v>77</v>
      </c>
      <c r="F18" s="27" t="n">
        <v>0.029</v>
      </c>
      <c r="G18" s="26" t="s">
        <v>93</v>
      </c>
      <c r="H18" s="27" t="n">
        <v>0.041</v>
      </c>
      <c r="I18" s="26" t="s">
        <v>107</v>
      </c>
      <c r="J18" s="27" t="n">
        <v>0.0283</v>
      </c>
      <c r="K18" s="26" t="s">
        <v>108</v>
      </c>
      <c r="L18" s="27" t="n">
        <v>0.0363</v>
      </c>
      <c r="M18" s="26" t="s">
        <v>77</v>
      </c>
      <c r="N18" s="27" t="n">
        <v>0.0496</v>
      </c>
      <c r="O18" s="28" t="s">
        <v>77</v>
      </c>
      <c r="P18" s="29" t="n">
        <v>0.0315</v>
      </c>
      <c r="Q18" s="8"/>
      <c r="R18" s="30"/>
      <c r="S18" s="8"/>
      <c r="T18" s="32"/>
      <c r="U18" s="8"/>
      <c r="V18" s="32"/>
      <c r="W18" s="8"/>
      <c r="X18" s="8"/>
      <c r="Y18" s="31"/>
      <c r="Z18" s="30"/>
      <c r="AA18" s="31"/>
      <c r="AB18" s="30"/>
      <c r="AC18" s="33"/>
      <c r="AD18" s="32"/>
      <c r="AE18" s="18"/>
    </row>
    <row r="19" s="25" customFormat="true" ht="15.95" hidden="false" customHeight="true" outlineLevel="0" collapsed="false">
      <c r="B19" s="22"/>
      <c r="C19" s="26" t="s">
        <v>77</v>
      </c>
      <c r="D19" s="27" t="n">
        <v>0.0464</v>
      </c>
      <c r="E19" s="26" t="s">
        <v>100</v>
      </c>
      <c r="F19" s="27" t="n">
        <v>0.0258</v>
      </c>
      <c r="G19" s="26" t="s">
        <v>92</v>
      </c>
      <c r="H19" s="27" t="n">
        <v>0.0383</v>
      </c>
      <c r="I19" s="26" t="s">
        <v>74</v>
      </c>
      <c r="J19" s="27" t="n">
        <v>0.028</v>
      </c>
      <c r="K19" s="26" t="s">
        <v>109</v>
      </c>
      <c r="L19" s="27" t="n">
        <v>0.0357</v>
      </c>
      <c r="M19" s="26" t="s">
        <v>110</v>
      </c>
      <c r="N19" s="27" t="n">
        <v>0.0377</v>
      </c>
      <c r="O19" s="34" t="s">
        <v>111</v>
      </c>
      <c r="P19" s="29" t="n">
        <v>0.0305</v>
      </c>
      <c r="Q19" s="8"/>
      <c r="R19" s="30"/>
      <c r="S19" s="8"/>
      <c r="T19" s="32"/>
      <c r="U19" s="8"/>
      <c r="V19" s="32"/>
      <c r="W19" s="8"/>
      <c r="X19" s="6"/>
      <c r="Y19" s="31"/>
      <c r="Z19" s="30"/>
      <c r="AA19" s="31"/>
      <c r="AB19" s="30"/>
      <c r="AC19" s="33"/>
      <c r="AD19" s="32"/>
      <c r="AE19" s="18"/>
    </row>
    <row r="20" s="25" customFormat="true" ht="15.95" hidden="false" customHeight="true" outlineLevel="0" collapsed="false">
      <c r="B20" s="22"/>
      <c r="C20" s="26" t="s">
        <v>109</v>
      </c>
      <c r="D20" s="27" t="n">
        <v>0.0353</v>
      </c>
      <c r="E20" s="26" t="s">
        <v>112</v>
      </c>
      <c r="F20" s="27" t="n">
        <v>0.0211</v>
      </c>
      <c r="G20" s="26" t="s">
        <v>113</v>
      </c>
      <c r="H20" s="27" t="n">
        <v>0.0347</v>
      </c>
      <c r="I20" s="26" t="s">
        <v>114</v>
      </c>
      <c r="J20" s="27" t="n">
        <v>0.0276</v>
      </c>
      <c r="K20" s="26" t="s">
        <v>115</v>
      </c>
      <c r="L20" s="27" t="n">
        <v>0.0352</v>
      </c>
      <c r="M20" s="26" t="s">
        <v>116</v>
      </c>
      <c r="N20" s="27" t="n">
        <v>0.0308</v>
      </c>
      <c r="O20" s="35" t="s">
        <v>92</v>
      </c>
      <c r="P20" s="29" t="n">
        <v>0.0295</v>
      </c>
      <c r="Q20" s="8"/>
      <c r="R20" s="30"/>
      <c r="S20" s="8"/>
      <c r="T20" s="32"/>
      <c r="U20" s="8"/>
      <c r="V20" s="32"/>
      <c r="W20" s="8"/>
      <c r="X20" s="32"/>
      <c r="Y20" s="31"/>
      <c r="Z20" s="30"/>
      <c r="AA20" s="31"/>
      <c r="AB20" s="30"/>
      <c r="AC20" s="33"/>
      <c r="AD20" s="32"/>
      <c r="AE20" s="18"/>
    </row>
    <row r="21" s="25" customFormat="true" ht="15.95" hidden="false" customHeight="true" outlineLevel="0" collapsed="false">
      <c r="B21" s="22"/>
      <c r="C21" s="26" t="s">
        <v>117</v>
      </c>
      <c r="D21" s="27" t="n">
        <v>0.0338</v>
      </c>
      <c r="E21" s="26" t="s">
        <v>118</v>
      </c>
      <c r="F21" s="27" t="n">
        <v>0.0207</v>
      </c>
      <c r="G21" s="26" t="s">
        <v>119</v>
      </c>
      <c r="H21" s="27" t="n">
        <v>0.032</v>
      </c>
      <c r="I21" s="26" t="s">
        <v>120</v>
      </c>
      <c r="J21" s="27" t="n">
        <v>0.0271</v>
      </c>
      <c r="K21" s="26" t="s">
        <v>121</v>
      </c>
      <c r="L21" s="27" t="n">
        <v>0.0329</v>
      </c>
      <c r="M21" s="26" t="s">
        <v>115</v>
      </c>
      <c r="N21" s="27" t="n">
        <v>0.0296</v>
      </c>
      <c r="O21" s="35" t="s">
        <v>122</v>
      </c>
      <c r="P21" s="29" t="n">
        <v>0.0243</v>
      </c>
      <c r="Q21" s="8"/>
      <c r="R21" s="30"/>
      <c r="S21" s="8"/>
      <c r="T21" s="32"/>
      <c r="U21" s="8"/>
      <c r="V21" s="32"/>
      <c r="W21" s="8"/>
      <c r="X21" s="32"/>
      <c r="Y21" s="31"/>
      <c r="Z21" s="30"/>
      <c r="AA21" s="31"/>
      <c r="AB21" s="30"/>
      <c r="AC21" s="33"/>
      <c r="AD21" s="32"/>
      <c r="AE21" s="18"/>
    </row>
    <row r="22" customFormat="false" ht="15" hidden="false" customHeight="true" outlineLevel="0" collapsed="false">
      <c r="B22" s="7" t="s">
        <v>123</v>
      </c>
      <c r="C22" s="5"/>
      <c r="D22" s="5"/>
      <c r="E22" s="36"/>
      <c r="F22" s="36"/>
      <c r="G22" s="5"/>
      <c r="H22" s="5"/>
      <c r="I22" s="5"/>
      <c r="J22" s="5"/>
      <c r="K22" s="5"/>
      <c r="L22" s="5"/>
      <c r="M22" s="5"/>
      <c r="N22" s="5"/>
      <c r="O22" s="6"/>
      <c r="P22" s="6"/>
      <c r="Q22" s="5"/>
      <c r="R22" s="5"/>
      <c r="S22" s="5"/>
      <c r="T22" s="5"/>
      <c r="U22" s="5"/>
      <c r="V22" s="5"/>
      <c r="W22" s="5"/>
      <c r="X22" s="5"/>
      <c r="Y22" s="5"/>
      <c r="Z22" s="5"/>
      <c r="AA22" s="5"/>
      <c r="AB22" s="5"/>
      <c r="AC22" s="5"/>
      <c r="AD22" s="5"/>
      <c r="AE22" s="18"/>
    </row>
    <row r="23" customFormat="false" ht="15" hidden="false" customHeight="true" outlineLevel="0" collapsed="false">
      <c r="B23" s="37" t="s">
        <v>124</v>
      </c>
      <c r="C23" s="38" t="n">
        <v>0.1223</v>
      </c>
      <c r="D23" s="38"/>
      <c r="E23" s="39" t="s">
        <v>125</v>
      </c>
      <c r="F23" s="39"/>
      <c r="G23" s="38" t="n">
        <v>0.14713</v>
      </c>
      <c r="H23" s="38"/>
      <c r="I23" s="38" t="n">
        <v>0.207972</v>
      </c>
      <c r="J23" s="38"/>
      <c r="K23" s="38" t="n">
        <v>0.229228</v>
      </c>
      <c r="L23" s="38"/>
      <c r="M23" s="38" t="n">
        <v>0.143095</v>
      </c>
      <c r="N23" s="38"/>
      <c r="O23" s="40" t="s">
        <v>125</v>
      </c>
      <c r="P23" s="40"/>
      <c r="Q23" s="41" t="n">
        <v>0.144651</v>
      </c>
      <c r="R23" s="41"/>
      <c r="S23" s="41" t="n">
        <v>0.120029</v>
      </c>
      <c r="T23" s="41"/>
      <c r="U23" s="41" t="n">
        <v>0.291211</v>
      </c>
      <c r="V23" s="41"/>
      <c r="W23" s="41" t="n">
        <v>0.10601</v>
      </c>
      <c r="X23" s="41"/>
      <c r="Y23" s="41" t="n">
        <v>0.087039</v>
      </c>
      <c r="Z23" s="41"/>
      <c r="AA23" s="41" t="n">
        <v>0.032712</v>
      </c>
      <c r="AB23" s="41"/>
      <c r="AC23" s="38" t="n">
        <v>0.134808</v>
      </c>
      <c r="AD23" s="38"/>
      <c r="AE23" s="18"/>
    </row>
    <row r="24" customFormat="false" ht="15" hidden="false" customHeight="true" outlineLevel="0" collapsed="false">
      <c r="B24" s="37" t="s">
        <v>126</v>
      </c>
      <c r="C24" s="42" t="n">
        <v>0.9365</v>
      </c>
      <c r="D24" s="42"/>
      <c r="E24" s="43" t="s">
        <v>125</v>
      </c>
      <c r="F24" s="43"/>
      <c r="G24" s="42" t="n">
        <v>1.0597</v>
      </c>
      <c r="H24" s="42"/>
      <c r="I24" s="42" t="n">
        <v>0.9787</v>
      </c>
      <c r="J24" s="42"/>
      <c r="K24" s="42" t="n">
        <v>1.1093</v>
      </c>
      <c r="L24" s="42"/>
      <c r="M24" s="42" t="n">
        <v>1.0266</v>
      </c>
      <c r="N24" s="42"/>
      <c r="O24" s="15" t="s">
        <v>125</v>
      </c>
      <c r="P24" s="15"/>
      <c r="Q24" s="44" t="n">
        <v>1.0507</v>
      </c>
      <c r="R24" s="44"/>
      <c r="S24" s="44" t="n">
        <v>0.9431</v>
      </c>
      <c r="T24" s="44"/>
      <c r="U24" s="44" t="n">
        <v>1.0023</v>
      </c>
      <c r="V24" s="44"/>
      <c r="W24" s="44" t="n">
        <v>0.91</v>
      </c>
      <c r="X24" s="44"/>
      <c r="Y24" s="44" t="n">
        <v>1.0055</v>
      </c>
      <c r="Z24" s="44"/>
      <c r="AA24" s="44" t="n">
        <v>0.68</v>
      </c>
      <c r="AB24" s="44"/>
      <c r="AC24" s="42" t="n">
        <v>1.0433</v>
      </c>
      <c r="AD24" s="42"/>
    </row>
    <row r="25" customFormat="false" ht="38.25" hidden="false" customHeight="true" outlineLevel="0" collapsed="false">
      <c r="B25" s="45" t="s">
        <v>127</v>
      </c>
      <c r="C25" s="42" t="n">
        <v>0.5187</v>
      </c>
      <c r="D25" s="42"/>
      <c r="E25" s="43" t="s">
        <v>125</v>
      </c>
      <c r="F25" s="43"/>
      <c r="G25" s="42" t="n">
        <v>0.2653</v>
      </c>
      <c r="H25" s="42"/>
      <c r="I25" s="42" t="n">
        <v>-0.0379</v>
      </c>
      <c r="J25" s="42"/>
      <c r="K25" s="42" t="n">
        <v>-0.3927</v>
      </c>
      <c r="L25" s="42"/>
      <c r="M25" s="42" t="n">
        <v>0.3469</v>
      </c>
      <c r="N25" s="42"/>
      <c r="O25" s="15" t="s">
        <v>125</v>
      </c>
      <c r="P25" s="15"/>
      <c r="Q25" s="44" t="n">
        <v>0.2373</v>
      </c>
      <c r="R25" s="44"/>
      <c r="S25" s="44" t="n">
        <v>0.3599</v>
      </c>
      <c r="T25" s="44"/>
      <c r="U25" s="44" t="n">
        <v>0.2259</v>
      </c>
      <c r="V25" s="44"/>
      <c r="W25" s="44" t="n">
        <v>0.3581</v>
      </c>
      <c r="X25" s="44"/>
      <c r="Y25" s="44" t="n">
        <v>0.3354</v>
      </c>
      <c r="Z25" s="44"/>
      <c r="AA25" s="44" t="n">
        <v>0.0179</v>
      </c>
      <c r="AB25" s="44"/>
      <c r="AC25" s="42" t="n">
        <v>0.5637</v>
      </c>
      <c r="AD25" s="42"/>
    </row>
    <row r="26" customFormat="false" ht="15" hidden="false" customHeight="true" outlineLevel="0" collapsed="false">
      <c r="B26" s="7" t="s">
        <v>128</v>
      </c>
      <c r="C26" s="42" t="n">
        <v>0.8</v>
      </c>
      <c r="D26" s="42"/>
      <c r="E26" s="46" t="s">
        <v>125</v>
      </c>
      <c r="F26" s="46"/>
      <c r="G26" s="42" t="n">
        <v>0.83</v>
      </c>
      <c r="H26" s="42"/>
      <c r="I26" s="42" t="n">
        <v>0.55684</v>
      </c>
      <c r="J26" s="42"/>
      <c r="K26" s="42" t="n">
        <v>0.36037</v>
      </c>
      <c r="L26" s="42"/>
      <c r="M26" s="42" t="n">
        <v>0.62</v>
      </c>
      <c r="N26" s="42"/>
      <c r="O26" s="47" t="n">
        <v>1.169882</v>
      </c>
      <c r="P26" s="47"/>
      <c r="Q26" s="5"/>
      <c r="R26" s="5"/>
      <c r="S26" s="5"/>
      <c r="T26" s="5"/>
      <c r="U26" s="5"/>
      <c r="V26" s="5"/>
      <c r="W26" s="5"/>
      <c r="X26" s="5"/>
      <c r="Y26" s="5"/>
      <c r="Z26" s="5"/>
      <c r="AA26" s="5"/>
      <c r="AB26" s="5"/>
      <c r="AC26" s="5"/>
      <c r="AD26" s="5"/>
    </row>
    <row r="27" customFormat="false" ht="40.5" hidden="false" customHeight="true" outlineLevel="0" collapsed="false">
      <c r="B27" s="3" t="s">
        <v>129</v>
      </c>
      <c r="C27" s="5"/>
      <c r="D27" s="5"/>
      <c r="E27" s="36"/>
      <c r="F27" s="36"/>
      <c r="G27" s="5"/>
      <c r="H27" s="5"/>
      <c r="I27" s="5"/>
      <c r="J27" s="5"/>
      <c r="K27" s="5"/>
      <c r="L27" s="5"/>
      <c r="M27" s="5"/>
      <c r="N27" s="5"/>
      <c r="O27" s="6"/>
      <c r="P27" s="6"/>
      <c r="Q27" s="5"/>
      <c r="R27" s="5"/>
      <c r="S27" s="5"/>
      <c r="T27" s="5"/>
      <c r="U27" s="5"/>
      <c r="V27" s="5"/>
      <c r="W27" s="5"/>
      <c r="X27" s="5"/>
      <c r="Y27" s="5"/>
      <c r="Z27" s="5"/>
      <c r="AA27" s="5"/>
      <c r="AB27" s="5"/>
      <c r="AC27" s="38"/>
      <c r="AD27" s="38"/>
    </row>
    <row r="28" customFormat="false" ht="15" hidden="false" customHeight="true" outlineLevel="0" collapsed="false">
      <c r="B28" s="48" t="s">
        <v>130</v>
      </c>
      <c r="C28" s="38" t="n">
        <v>0.0248</v>
      </c>
      <c r="D28" s="38"/>
      <c r="E28" s="49" t="n">
        <v>0.0242</v>
      </c>
      <c r="F28" s="49"/>
      <c r="G28" s="49" t="n">
        <v>0.0255</v>
      </c>
      <c r="H28" s="49"/>
      <c r="I28" s="38" t="n">
        <v>0.0256</v>
      </c>
      <c r="J28" s="38"/>
      <c r="K28" s="38" t="n">
        <v>0.0262</v>
      </c>
      <c r="L28" s="38"/>
      <c r="M28" s="38" t="n">
        <v>0.0253</v>
      </c>
      <c r="N28" s="38"/>
      <c r="O28" s="40" t="n">
        <v>0.0245</v>
      </c>
      <c r="P28" s="40"/>
      <c r="Q28" s="38" t="n">
        <v>0.0236</v>
      </c>
      <c r="R28" s="38"/>
      <c r="S28" s="38" t="n">
        <v>0.02</v>
      </c>
      <c r="T28" s="38"/>
      <c r="U28" s="38" t="n">
        <v>0.0235</v>
      </c>
      <c r="V28" s="38"/>
      <c r="W28" s="38" t="n">
        <v>0.0187</v>
      </c>
      <c r="X28" s="38"/>
      <c r="Y28" s="38" t="n">
        <v>0.0198</v>
      </c>
      <c r="Z28" s="38"/>
      <c r="AA28" s="38" t="n">
        <v>0.0174</v>
      </c>
      <c r="AB28" s="38"/>
      <c r="AC28" s="38" t="n">
        <v>0.0216</v>
      </c>
      <c r="AD28" s="38"/>
    </row>
    <row r="29" customFormat="false" ht="15" hidden="false" customHeight="true" outlineLevel="0" collapsed="false">
      <c r="B29" s="48" t="s">
        <v>131</v>
      </c>
      <c r="C29" s="38" t="n">
        <v>0.0154</v>
      </c>
      <c r="D29" s="38"/>
      <c r="E29" s="49" t="n">
        <v>0.0083</v>
      </c>
      <c r="F29" s="49"/>
      <c r="G29" s="49" t="n">
        <v>0.0139</v>
      </c>
      <c r="H29" s="49"/>
      <c r="I29" s="38" t="n">
        <v>0.0112</v>
      </c>
      <c r="J29" s="38"/>
      <c r="K29" s="38" t="n">
        <v>0.0125</v>
      </c>
      <c r="L29" s="38"/>
      <c r="M29" s="38" t="n">
        <v>0.0124</v>
      </c>
      <c r="N29" s="38"/>
      <c r="O29" s="40" t="n">
        <v>0.0102</v>
      </c>
      <c r="P29" s="40"/>
      <c r="Q29" s="38" t="n">
        <v>0.0167</v>
      </c>
      <c r="R29" s="38"/>
      <c r="S29" s="38" t="n">
        <v>0.0124</v>
      </c>
      <c r="T29" s="38"/>
      <c r="U29" s="38" t="n">
        <v>0.0162</v>
      </c>
      <c r="V29" s="38"/>
      <c r="W29" s="38" t="n">
        <v>0.0151</v>
      </c>
      <c r="X29" s="38"/>
      <c r="Y29" s="38" t="n">
        <v>0.0126</v>
      </c>
      <c r="Z29" s="38"/>
      <c r="AA29" s="38" t="n">
        <v>0.0095</v>
      </c>
      <c r="AB29" s="38"/>
      <c r="AC29" s="38" t="n">
        <v>0.0146</v>
      </c>
      <c r="AD29" s="38"/>
    </row>
    <row r="30" customFormat="false" ht="35.25" hidden="false" customHeight="true" outlineLevel="0" collapsed="false">
      <c r="B30" s="50"/>
      <c r="C30" s="51" t="s">
        <v>132</v>
      </c>
      <c r="D30" s="51"/>
      <c r="E30" s="52" t="s">
        <v>132</v>
      </c>
      <c r="F30" s="52"/>
      <c r="G30" s="51" t="s">
        <v>132</v>
      </c>
      <c r="H30" s="51"/>
      <c r="I30" s="51" t="s">
        <v>132</v>
      </c>
      <c r="J30" s="51"/>
      <c r="K30" s="51" t="s">
        <v>132</v>
      </c>
      <c r="L30" s="51"/>
      <c r="M30" s="51" t="s">
        <v>132</v>
      </c>
      <c r="N30" s="51"/>
      <c r="O30" s="52" t="s">
        <v>132</v>
      </c>
      <c r="P30" s="52"/>
      <c r="Q30" s="51" t="s">
        <v>133</v>
      </c>
      <c r="R30" s="51"/>
      <c r="S30" s="51" t="s">
        <v>133</v>
      </c>
      <c r="T30" s="51"/>
      <c r="U30" s="51" t="s">
        <v>134</v>
      </c>
      <c r="V30" s="51"/>
      <c r="W30" s="51" t="s">
        <v>133</v>
      </c>
      <c r="X30" s="51"/>
      <c r="Y30" s="51" t="s">
        <v>133</v>
      </c>
      <c r="Z30" s="51"/>
      <c r="AA30" s="51" t="s">
        <v>133</v>
      </c>
      <c r="AB30" s="51"/>
      <c r="AC30" s="53" t="s">
        <v>135</v>
      </c>
      <c r="AD30" s="53"/>
    </row>
    <row r="31" customFormat="false" ht="44.25" hidden="false" customHeight="true" outlineLevel="0" collapsed="false">
      <c r="B31" s="54" t="s">
        <v>136</v>
      </c>
      <c r="C31" s="55"/>
      <c r="D31" s="55"/>
      <c r="E31" s="55"/>
      <c r="F31" s="55"/>
      <c r="G31" s="55" t="s">
        <v>137</v>
      </c>
      <c r="H31" s="55"/>
      <c r="I31" s="55"/>
      <c r="J31" s="55"/>
      <c r="K31" s="55"/>
      <c r="L31" s="55"/>
      <c r="O31" s="56"/>
      <c r="P31" s="56"/>
      <c r="S31" s="57"/>
      <c r="T31" s="57"/>
      <c r="U31" s="58"/>
      <c r="W31" s="57"/>
      <c r="X31" s="57"/>
      <c r="Y31" s="57"/>
      <c r="Z31" s="57"/>
      <c r="AA31" s="57"/>
      <c r="AB31" s="57"/>
      <c r="AC31" s="56"/>
      <c r="AD31" s="56"/>
    </row>
    <row r="32" customFormat="false" ht="24.95" hidden="false" customHeight="true" outlineLevel="0" collapsed="false">
      <c r="B32" s="59"/>
      <c r="C32" s="60"/>
      <c r="D32" s="60"/>
      <c r="E32" s="61"/>
      <c r="F32" s="61"/>
      <c r="G32" s="60"/>
      <c r="H32" s="60"/>
      <c r="I32" s="60"/>
      <c r="J32" s="60"/>
      <c r="K32" s="60"/>
      <c r="L32" s="60"/>
    </row>
    <row r="33" customFormat="false" ht="24.95" hidden="true" customHeight="true" outlineLevel="0" collapsed="false">
      <c r="B33" s="1" t="s">
        <v>138</v>
      </c>
      <c r="C33" s="60"/>
      <c r="D33" s="60"/>
      <c r="E33" s="61"/>
      <c r="F33" s="61"/>
    </row>
    <row r="34" customFormat="false" ht="18" hidden="false" customHeight="true" outlineLevel="0" collapsed="false">
      <c r="B34" s="62" t="s">
        <v>139</v>
      </c>
    </row>
  </sheetData>
  <mergeCells count="260">
    <mergeCell ref="C2:D2"/>
    <mergeCell ref="E2:F2"/>
    <mergeCell ref="G2:H2"/>
    <mergeCell ref="I2:J2"/>
    <mergeCell ref="K2:L2"/>
    <mergeCell ref="M2:N2"/>
    <mergeCell ref="O2:P2"/>
    <mergeCell ref="Q2:R2"/>
    <mergeCell ref="S2:T2"/>
    <mergeCell ref="U2:V2"/>
    <mergeCell ref="W2:X2"/>
    <mergeCell ref="Y2:Z2"/>
    <mergeCell ref="AA2:AB2"/>
    <mergeCell ref="AC2:AD2"/>
    <mergeCell ref="C3:D3"/>
    <mergeCell ref="E3:F3"/>
    <mergeCell ref="G3:H3"/>
    <mergeCell ref="I3:J3"/>
    <mergeCell ref="K3:L3"/>
    <mergeCell ref="M3:N3"/>
    <mergeCell ref="O3:P3"/>
    <mergeCell ref="Q3:R3"/>
    <mergeCell ref="S3:T3"/>
    <mergeCell ref="U3:V3"/>
    <mergeCell ref="W3:X3"/>
    <mergeCell ref="Y3:Z3"/>
    <mergeCell ref="AA3:AB3"/>
    <mergeCell ref="AC3:AD3"/>
    <mergeCell ref="C4:D4"/>
    <mergeCell ref="E4:F4"/>
    <mergeCell ref="G4:H4"/>
    <mergeCell ref="I4:J4"/>
    <mergeCell ref="K4:L4"/>
    <mergeCell ref="M4:N4"/>
    <mergeCell ref="O4:P4"/>
    <mergeCell ref="Q4:R4"/>
    <mergeCell ref="S4:T4"/>
    <mergeCell ref="U4:V4"/>
    <mergeCell ref="W4:X4"/>
    <mergeCell ref="Y4:Z4"/>
    <mergeCell ref="AA4:AB4"/>
    <mergeCell ref="AC4:AD4"/>
    <mergeCell ref="C5:D5"/>
    <mergeCell ref="E5:F5"/>
    <mergeCell ref="G5:H5"/>
    <mergeCell ref="I5:J5"/>
    <mergeCell ref="K5:L5"/>
    <mergeCell ref="M5:N5"/>
    <mergeCell ref="O5:P5"/>
    <mergeCell ref="Q5:R5"/>
    <mergeCell ref="S5:T5"/>
    <mergeCell ref="U5:V5"/>
    <mergeCell ref="W5:X5"/>
    <mergeCell ref="Y5:Z5"/>
    <mergeCell ref="AA5:AB5"/>
    <mergeCell ref="AC5:AD5"/>
    <mergeCell ref="C6:D6"/>
    <mergeCell ref="G6:H6"/>
    <mergeCell ref="I6:J6"/>
    <mergeCell ref="K6:L6"/>
    <mergeCell ref="M6:N6"/>
    <mergeCell ref="O6:P6"/>
    <mergeCell ref="Q6:R6"/>
    <mergeCell ref="S6:T6"/>
    <mergeCell ref="U6:V6"/>
    <mergeCell ref="W6:X6"/>
    <mergeCell ref="Y6:Z6"/>
    <mergeCell ref="AA6:AB6"/>
    <mergeCell ref="AC6:AD6"/>
    <mergeCell ref="C7:D7"/>
    <mergeCell ref="E7:F7"/>
    <mergeCell ref="G7:H7"/>
    <mergeCell ref="I7:J7"/>
    <mergeCell ref="K7:L7"/>
    <mergeCell ref="M7:N7"/>
    <mergeCell ref="O7:P7"/>
    <mergeCell ref="Q7:R7"/>
    <mergeCell ref="S7:T7"/>
    <mergeCell ref="U7:V7"/>
    <mergeCell ref="W7:X7"/>
    <mergeCell ref="Y7:Z7"/>
    <mergeCell ref="AA7:AB7"/>
    <mergeCell ref="AC7:AD7"/>
    <mergeCell ref="C8:D8"/>
    <mergeCell ref="E8:F8"/>
    <mergeCell ref="G8:H8"/>
    <mergeCell ref="I8:J8"/>
    <mergeCell ref="K8:L8"/>
    <mergeCell ref="M8:N8"/>
    <mergeCell ref="O8:P8"/>
    <mergeCell ref="Q8:R8"/>
    <mergeCell ref="S8:T8"/>
    <mergeCell ref="U8:V8"/>
    <mergeCell ref="W8:X8"/>
    <mergeCell ref="Y8:Z8"/>
    <mergeCell ref="AA8:AB8"/>
    <mergeCell ref="AC8:AD8"/>
    <mergeCell ref="C9:D9"/>
    <mergeCell ref="G9:H9"/>
    <mergeCell ref="I9:J9"/>
    <mergeCell ref="K9:L9"/>
    <mergeCell ref="M9:N9"/>
    <mergeCell ref="O9:P9"/>
    <mergeCell ref="Q9:R9"/>
    <mergeCell ref="S9:T9"/>
    <mergeCell ref="U9:V9"/>
    <mergeCell ref="W9:X9"/>
    <mergeCell ref="Y9:Z9"/>
    <mergeCell ref="AA9:AB9"/>
    <mergeCell ref="AC9:AD9"/>
    <mergeCell ref="C10:D10"/>
    <mergeCell ref="E10:F10"/>
    <mergeCell ref="G10:H10"/>
    <mergeCell ref="I10:J10"/>
    <mergeCell ref="K10:L10"/>
    <mergeCell ref="M10:N10"/>
    <mergeCell ref="O10:P10"/>
    <mergeCell ref="Q10:R10"/>
    <mergeCell ref="S10:T10"/>
    <mergeCell ref="U10:V10"/>
    <mergeCell ref="W10:X10"/>
    <mergeCell ref="Y10:Z10"/>
    <mergeCell ref="AA10:AB10"/>
    <mergeCell ref="AC10:AD10"/>
    <mergeCell ref="B11:B21"/>
    <mergeCell ref="C22:D22"/>
    <mergeCell ref="G22:H22"/>
    <mergeCell ref="I22:J22"/>
    <mergeCell ref="K22:L22"/>
    <mergeCell ref="M22:N22"/>
    <mergeCell ref="O22:P22"/>
    <mergeCell ref="Q22:R22"/>
    <mergeCell ref="S22:T22"/>
    <mergeCell ref="U22:V22"/>
    <mergeCell ref="W22:X22"/>
    <mergeCell ref="Y22:Z22"/>
    <mergeCell ref="AA22:AB22"/>
    <mergeCell ref="AC22:AD22"/>
    <mergeCell ref="C23:D23"/>
    <mergeCell ref="G23:H23"/>
    <mergeCell ref="I23:J23"/>
    <mergeCell ref="K23:L23"/>
    <mergeCell ref="M23:N23"/>
    <mergeCell ref="O23:P23"/>
    <mergeCell ref="Q23:R23"/>
    <mergeCell ref="S23:T23"/>
    <mergeCell ref="U23:V23"/>
    <mergeCell ref="W23:X23"/>
    <mergeCell ref="Y23:Z23"/>
    <mergeCell ref="AA23:AB23"/>
    <mergeCell ref="AC23:AD23"/>
    <mergeCell ref="C24:D24"/>
    <mergeCell ref="G24:H24"/>
    <mergeCell ref="I24:J24"/>
    <mergeCell ref="K24:L24"/>
    <mergeCell ref="M24:N24"/>
    <mergeCell ref="O24:P24"/>
    <mergeCell ref="Q24:R24"/>
    <mergeCell ref="S24:T24"/>
    <mergeCell ref="U24:V24"/>
    <mergeCell ref="W24:X24"/>
    <mergeCell ref="Y24:Z24"/>
    <mergeCell ref="AA24:AB24"/>
    <mergeCell ref="AC24:AD24"/>
    <mergeCell ref="C25:D25"/>
    <mergeCell ref="G25:H25"/>
    <mergeCell ref="I25:J25"/>
    <mergeCell ref="K25:L25"/>
    <mergeCell ref="M25:N25"/>
    <mergeCell ref="O25:P25"/>
    <mergeCell ref="Q25:R25"/>
    <mergeCell ref="S25:T25"/>
    <mergeCell ref="U25:V25"/>
    <mergeCell ref="W25:X25"/>
    <mergeCell ref="Y25:Z25"/>
    <mergeCell ref="AA25:AB25"/>
    <mergeCell ref="AC25:AD25"/>
    <mergeCell ref="C26:D26"/>
    <mergeCell ref="G26:H26"/>
    <mergeCell ref="I26:J26"/>
    <mergeCell ref="K26:L26"/>
    <mergeCell ref="M26:N26"/>
    <mergeCell ref="O26:P26"/>
    <mergeCell ref="Q26:R26"/>
    <mergeCell ref="S26:T26"/>
    <mergeCell ref="U26:V26"/>
    <mergeCell ref="W26:X26"/>
    <mergeCell ref="Y26:Z26"/>
    <mergeCell ref="AA26:AB26"/>
    <mergeCell ref="AC26:AD26"/>
    <mergeCell ref="C27:D27"/>
    <mergeCell ref="G27:H27"/>
    <mergeCell ref="I27:J27"/>
    <mergeCell ref="K27:L27"/>
    <mergeCell ref="M27:N27"/>
    <mergeCell ref="O27:P27"/>
    <mergeCell ref="Q27:R27"/>
    <mergeCell ref="S27:T27"/>
    <mergeCell ref="U27:V27"/>
    <mergeCell ref="W27:X27"/>
    <mergeCell ref="Y27:Z27"/>
    <mergeCell ref="AA27:AB27"/>
    <mergeCell ref="AC27:AD27"/>
    <mergeCell ref="C28:D28"/>
    <mergeCell ref="E28:F28"/>
    <mergeCell ref="G28:H28"/>
    <mergeCell ref="I28:J28"/>
    <mergeCell ref="K28:L28"/>
    <mergeCell ref="M28:N28"/>
    <mergeCell ref="O28:P28"/>
    <mergeCell ref="Q28:R28"/>
    <mergeCell ref="S28:T28"/>
    <mergeCell ref="U28:V28"/>
    <mergeCell ref="W28:X28"/>
    <mergeCell ref="Y28:Z28"/>
    <mergeCell ref="AA28:AB28"/>
    <mergeCell ref="AC28:AD28"/>
    <mergeCell ref="C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C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C31:D31"/>
    <mergeCell ref="G31:H31"/>
    <mergeCell ref="I31:J31"/>
    <mergeCell ref="K31:L31"/>
    <mergeCell ref="O31:P31"/>
    <mergeCell ref="S31:T31"/>
    <mergeCell ref="W31:X31"/>
    <mergeCell ref="Y31:Z31"/>
    <mergeCell ref="AA31:AB31"/>
    <mergeCell ref="AC31:AD31"/>
    <mergeCell ref="C32:D32"/>
    <mergeCell ref="G32:H32"/>
    <mergeCell ref="I32:J32"/>
    <mergeCell ref="K32:L32"/>
    <mergeCell ref="C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1"/>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pane xSplit="1" ySplit="1" topLeftCell="J6" activePane="bottomRight" state="frozen"/>
      <selection pane="topLeft" activeCell="B2" activeCellId="0" sqref="B2"/>
      <selection pane="topRight" activeCell="J2" activeCellId="0" sqref="J2"/>
      <selection pane="bottomLeft" activeCell="B6" activeCellId="0" sqref="B6"/>
      <selection pane="bottomRight" activeCell="K14" activeCellId="0" sqref="K14"/>
    </sheetView>
  </sheetViews>
  <sheetFormatPr defaultColWidth="9.13671875" defaultRowHeight="15" zeroHeight="false" outlineLevelRow="0" outlineLevelCol="0"/>
  <cols>
    <col collapsed="false" customWidth="true" hidden="true" outlineLevel="0" max="1" min="1" style="1" width="8.96"/>
    <col collapsed="false" customWidth="true" hidden="false" outlineLevel="0" max="2" min="2" style="1" width="35.42"/>
    <col collapsed="false" customWidth="true" hidden="false" outlineLevel="0" max="3" min="3" style="1" width="47.14"/>
    <col collapsed="false" customWidth="true" hidden="false" outlineLevel="0" max="4" min="4" style="1" width="16.84"/>
    <col collapsed="false" customWidth="true" hidden="false" outlineLevel="0" max="5" min="5" style="1" width="46.42"/>
    <col collapsed="false" customWidth="true" hidden="false" outlineLevel="0" max="6" min="6" style="1" width="12.99"/>
    <col collapsed="false" customWidth="true" hidden="false" outlineLevel="0" max="7" min="7" style="1" width="43.7"/>
    <col collapsed="false" customWidth="true" hidden="false" outlineLevel="0" max="8" min="8" style="1" width="13.99"/>
    <col collapsed="false" customWidth="true" hidden="false" outlineLevel="0" max="9" min="9" style="1" width="44.41"/>
    <col collapsed="false" customWidth="true" hidden="false" outlineLevel="0" max="10" min="10" style="1" width="14.85"/>
    <col collapsed="false" customWidth="true" hidden="false" outlineLevel="0" max="11" min="11" style="1" width="43.14"/>
    <col collapsed="false" customWidth="true" hidden="false" outlineLevel="0" max="12" min="12" style="1" width="16.42"/>
    <col collapsed="false" customWidth="true" hidden="false" outlineLevel="0" max="13" min="13" style="1" width="47.41"/>
    <col collapsed="false" customWidth="true" hidden="false" outlineLevel="0" max="14" min="14" style="1" width="12.85"/>
    <col collapsed="false" customWidth="true" hidden="false" outlineLevel="0" max="15" min="15" style="1" width="47.41"/>
    <col collapsed="false" customWidth="true" hidden="false" outlineLevel="0" max="16" min="16" style="1" width="12.85"/>
    <col collapsed="false" customWidth="true" hidden="false" outlineLevel="0" max="17" min="17" style="1" width="47.41"/>
    <col collapsed="false" customWidth="true" hidden="false" outlineLevel="0" max="18" min="18" style="1" width="12.85"/>
    <col collapsed="false" customWidth="false" hidden="false" outlineLevel="0" max="257" min="19" style="1" width="9.14"/>
  </cols>
  <sheetData>
    <row r="1" customFormat="false" ht="15" hidden="true" customHeight="false" outlineLevel="0" collapsed="false"/>
    <row r="2" customFormat="false" ht="45" hidden="false" customHeight="true" outlineLevel="0" collapsed="false">
      <c r="B2" s="2" t="s">
        <v>0</v>
      </c>
      <c r="C2" s="63" t="s">
        <v>140</v>
      </c>
      <c r="D2" s="63"/>
      <c r="E2" s="4" t="s">
        <v>141</v>
      </c>
      <c r="F2" s="4"/>
      <c r="G2" s="63" t="s">
        <v>142</v>
      </c>
      <c r="H2" s="63"/>
      <c r="I2" s="4" t="s">
        <v>143</v>
      </c>
      <c r="J2" s="4"/>
      <c r="K2" s="63" t="s">
        <v>144</v>
      </c>
      <c r="L2" s="63"/>
      <c r="M2" s="3" t="s">
        <v>145</v>
      </c>
      <c r="N2" s="3"/>
      <c r="O2" s="3" t="s">
        <v>146</v>
      </c>
      <c r="P2" s="3"/>
      <c r="Q2" s="3" t="s">
        <v>147</v>
      </c>
      <c r="R2" s="3"/>
    </row>
    <row r="3" customFormat="false" ht="53.25" hidden="false" customHeight="true" outlineLevel="0" collapsed="false">
      <c r="B3" s="2" t="s">
        <v>15</v>
      </c>
      <c r="C3" s="6" t="s">
        <v>148</v>
      </c>
      <c r="D3" s="6"/>
      <c r="E3" s="6" t="s">
        <v>149</v>
      </c>
      <c r="F3" s="6"/>
      <c r="G3" s="6" t="s">
        <v>150</v>
      </c>
      <c r="H3" s="6"/>
      <c r="I3" s="6" t="s">
        <v>151</v>
      </c>
      <c r="J3" s="6"/>
      <c r="K3" s="6" t="s">
        <v>152</v>
      </c>
      <c r="L3" s="6"/>
      <c r="M3" s="5" t="s">
        <v>153</v>
      </c>
      <c r="N3" s="5"/>
      <c r="O3" s="5" t="s">
        <v>154</v>
      </c>
      <c r="P3" s="5"/>
      <c r="Q3" s="5" t="s">
        <v>155</v>
      </c>
      <c r="R3" s="5"/>
    </row>
    <row r="4" customFormat="false" ht="114" hidden="false" customHeight="true" outlineLevel="0" collapsed="false">
      <c r="B4" s="7" t="s">
        <v>28</v>
      </c>
      <c r="C4" s="6" t="s">
        <v>156</v>
      </c>
      <c r="D4" s="6"/>
      <c r="E4" s="5" t="s">
        <v>157</v>
      </c>
      <c r="F4" s="5"/>
      <c r="G4" s="6" t="s">
        <v>158</v>
      </c>
      <c r="H4" s="6"/>
      <c r="I4" s="6" t="s">
        <v>159</v>
      </c>
      <c r="J4" s="6"/>
      <c r="K4" s="6" t="s">
        <v>160</v>
      </c>
      <c r="L4" s="6"/>
      <c r="M4" s="5" t="s">
        <v>161</v>
      </c>
      <c r="N4" s="5"/>
      <c r="O4" s="5" t="s">
        <v>162</v>
      </c>
      <c r="P4" s="5"/>
      <c r="Q4" s="5" t="s">
        <v>163</v>
      </c>
      <c r="R4" s="5"/>
    </row>
    <row r="5" customFormat="false" ht="20.1" hidden="false" customHeight="true" outlineLevel="0" collapsed="false">
      <c r="B5" s="7" t="s">
        <v>43</v>
      </c>
      <c r="C5" s="6" t="s">
        <v>44</v>
      </c>
      <c r="D5" s="6"/>
      <c r="E5" s="6" t="s">
        <v>44</v>
      </c>
      <c r="F5" s="6"/>
      <c r="G5" s="6" t="s">
        <v>44</v>
      </c>
      <c r="H5" s="6"/>
      <c r="I5" s="6" t="s">
        <v>44</v>
      </c>
      <c r="J5" s="6"/>
      <c r="K5" s="6" t="s">
        <v>44</v>
      </c>
      <c r="L5" s="6"/>
      <c r="M5" s="5" t="s">
        <v>44</v>
      </c>
      <c r="N5" s="5"/>
      <c r="O5" s="5" t="s">
        <v>44</v>
      </c>
      <c r="P5" s="5"/>
      <c r="Q5" s="5" t="s">
        <v>44</v>
      </c>
      <c r="R5" s="5"/>
    </row>
    <row r="6" customFormat="false" ht="20.1" hidden="false" customHeight="true" outlineLevel="0" collapsed="false">
      <c r="B6" s="7" t="s">
        <v>45</v>
      </c>
      <c r="C6" s="12" t="n">
        <v>38041</v>
      </c>
      <c r="D6" s="12"/>
      <c r="E6" s="12" t="n">
        <v>37600</v>
      </c>
      <c r="F6" s="12"/>
      <c r="G6" s="12" t="n">
        <v>37600</v>
      </c>
      <c r="H6" s="12"/>
      <c r="I6" s="12" t="n">
        <v>37594</v>
      </c>
      <c r="J6" s="12"/>
      <c r="K6" s="12" t="n">
        <v>39007</v>
      </c>
      <c r="L6" s="12"/>
      <c r="M6" s="10" t="n">
        <v>39360</v>
      </c>
      <c r="N6" s="10"/>
      <c r="O6" s="10" t="n">
        <v>43607</v>
      </c>
      <c r="P6" s="10"/>
      <c r="Q6" s="10" t="n">
        <v>43860</v>
      </c>
      <c r="R6" s="10"/>
    </row>
    <row r="7" customFormat="false" ht="37.5" hidden="false" customHeight="true" outlineLevel="0" collapsed="false">
      <c r="B7" s="7" t="s">
        <v>46</v>
      </c>
      <c r="C7" s="6" t="s">
        <v>164</v>
      </c>
      <c r="D7" s="6"/>
      <c r="E7" s="6" t="s">
        <v>165</v>
      </c>
      <c r="F7" s="6"/>
      <c r="G7" s="6" t="s">
        <v>166</v>
      </c>
      <c r="H7" s="6"/>
      <c r="I7" s="6" t="s">
        <v>167</v>
      </c>
      <c r="J7" s="6"/>
      <c r="K7" s="6" t="s">
        <v>168</v>
      </c>
      <c r="L7" s="6"/>
      <c r="M7" s="5" t="s">
        <v>165</v>
      </c>
      <c r="N7" s="5"/>
      <c r="O7" s="5" t="s">
        <v>169</v>
      </c>
      <c r="P7" s="5"/>
      <c r="Q7" s="5" t="s">
        <v>170</v>
      </c>
      <c r="R7" s="5"/>
    </row>
    <row r="8" customFormat="false" ht="20.1" hidden="false" customHeight="true" outlineLevel="0" collapsed="false">
      <c r="B8" s="14" t="s">
        <v>61</v>
      </c>
      <c r="C8" s="15" t="n">
        <v>38.8056</v>
      </c>
      <c r="D8" s="15"/>
      <c r="E8" s="15" t="n">
        <v>31.9762</v>
      </c>
      <c r="F8" s="15"/>
      <c r="G8" s="15" t="n">
        <v>29.5317</v>
      </c>
      <c r="H8" s="15"/>
      <c r="I8" s="64" t="n">
        <v>1953.3871</v>
      </c>
      <c r="J8" s="64"/>
      <c r="K8" s="15" t="n">
        <v>15.6471</v>
      </c>
      <c r="L8" s="15"/>
      <c r="M8" s="17" t="n">
        <v>26.1832</v>
      </c>
      <c r="N8" s="17"/>
      <c r="O8" s="17" t="n">
        <v>1035.3082</v>
      </c>
      <c r="P8" s="17"/>
      <c r="Q8" s="17" t="n">
        <v>1000.5047</v>
      </c>
      <c r="R8" s="17"/>
    </row>
    <row r="9" s="65" customFormat="true" ht="20.1" hidden="false" customHeight="true" outlineLevel="0" collapsed="false">
      <c r="B9" s="66" t="s">
        <v>171</v>
      </c>
      <c r="C9" s="67" t="s">
        <v>172</v>
      </c>
      <c r="D9" s="67"/>
      <c r="E9" s="67" t="s">
        <v>173</v>
      </c>
      <c r="F9" s="67"/>
      <c r="G9" s="67" t="s">
        <v>174</v>
      </c>
      <c r="H9" s="67"/>
      <c r="I9" s="67" t="s">
        <v>175</v>
      </c>
      <c r="J9" s="67"/>
      <c r="K9" s="67" t="s">
        <v>176</v>
      </c>
      <c r="L9" s="67"/>
      <c r="M9" s="67" t="s">
        <v>177</v>
      </c>
      <c r="N9" s="67"/>
      <c r="O9" s="68" t="s">
        <v>178</v>
      </c>
      <c r="P9" s="68"/>
      <c r="Q9" s="68" t="s">
        <v>179</v>
      </c>
      <c r="R9" s="68"/>
    </row>
    <row r="10" s="65" customFormat="true" ht="20.1" hidden="false" customHeight="true" outlineLevel="0" collapsed="false">
      <c r="B10" s="2" t="s">
        <v>180</v>
      </c>
      <c r="C10" s="67" t="s">
        <v>181</v>
      </c>
      <c r="D10" s="67"/>
      <c r="E10" s="67" t="s">
        <v>182</v>
      </c>
      <c r="F10" s="67"/>
      <c r="G10" s="67" t="s">
        <v>183</v>
      </c>
      <c r="H10" s="67"/>
      <c r="I10" s="67" t="s">
        <v>175</v>
      </c>
      <c r="J10" s="67"/>
      <c r="K10" s="67" t="s">
        <v>184</v>
      </c>
      <c r="L10" s="67"/>
      <c r="M10" s="67" t="s">
        <v>185</v>
      </c>
      <c r="N10" s="67"/>
      <c r="O10" s="68" t="s">
        <v>178</v>
      </c>
      <c r="P10" s="68"/>
      <c r="Q10" s="68" t="s">
        <v>179</v>
      </c>
      <c r="R10" s="68"/>
    </row>
    <row r="11" s="65" customFormat="true" ht="20.1" hidden="false" customHeight="true" outlineLevel="0" collapsed="false">
      <c r="B11" s="66" t="s">
        <v>186</v>
      </c>
      <c r="C11" s="69" t="n">
        <v>0.0649740554337672</v>
      </c>
      <c r="D11" s="69"/>
      <c r="E11" s="69" t="n">
        <v>0.0643180895863121</v>
      </c>
      <c r="F11" s="69"/>
      <c r="G11" s="69" t="n">
        <v>0.0675</v>
      </c>
      <c r="H11" s="69"/>
      <c r="I11" s="69" t="n">
        <v>0.0529524804319416</v>
      </c>
      <c r="J11" s="69"/>
      <c r="K11" s="69" t="n">
        <v>0.0564</v>
      </c>
      <c r="L11" s="69"/>
      <c r="M11" s="69" t="n">
        <v>0.062169958507095</v>
      </c>
      <c r="N11" s="69"/>
      <c r="O11" s="70" t="n">
        <v>0.0492</v>
      </c>
      <c r="P11" s="70"/>
      <c r="Q11" s="70" t="n">
        <v>0.0500604989169066</v>
      </c>
      <c r="R11" s="70"/>
    </row>
    <row r="12" customFormat="false" ht="20.1" hidden="false" customHeight="true" outlineLevel="0" collapsed="false">
      <c r="B12" s="7" t="s">
        <v>62</v>
      </c>
      <c r="C12" s="71" t="n">
        <v>98.3294153513226</v>
      </c>
      <c r="D12" s="71"/>
      <c r="E12" s="71" t="n">
        <v>41.2894697934839</v>
      </c>
      <c r="F12" s="71"/>
      <c r="G12" s="71" t="n">
        <v>443.662943675129</v>
      </c>
      <c r="H12" s="71"/>
      <c r="I12" s="71" t="n">
        <v>6682.86589218077</v>
      </c>
      <c r="J12" s="71"/>
      <c r="K12" s="71" t="n">
        <v>164.86398299429</v>
      </c>
      <c r="L12" s="71"/>
      <c r="M12" s="19" t="n">
        <v>103.32257314529</v>
      </c>
      <c r="N12" s="19"/>
      <c r="O12" s="19" t="n">
        <v>160.808203321323</v>
      </c>
      <c r="P12" s="19"/>
      <c r="Q12" s="19" t="n">
        <v>892.138356313333</v>
      </c>
      <c r="R12" s="19"/>
    </row>
    <row r="13" customFormat="false" ht="39" hidden="false" customHeight="true" outlineLevel="0" collapsed="false">
      <c r="B13" s="7" t="s">
        <v>63</v>
      </c>
      <c r="C13" s="6" t="s">
        <v>187</v>
      </c>
      <c r="D13" s="6"/>
      <c r="E13" s="6" t="s">
        <v>188</v>
      </c>
      <c r="F13" s="6"/>
      <c r="G13" s="6" t="s">
        <v>188</v>
      </c>
      <c r="H13" s="6"/>
      <c r="I13" s="6" t="s">
        <v>188</v>
      </c>
      <c r="J13" s="6"/>
      <c r="K13" s="6" t="s">
        <v>188</v>
      </c>
      <c r="L13" s="6"/>
      <c r="M13" s="5" t="s">
        <v>188</v>
      </c>
      <c r="N13" s="5"/>
      <c r="O13" s="5" t="s">
        <v>188</v>
      </c>
      <c r="P13" s="5"/>
      <c r="Q13" s="5" t="s">
        <v>188</v>
      </c>
      <c r="R13" s="5"/>
    </row>
    <row r="14" customFormat="false" ht="32.25" hidden="false" customHeight="true" outlineLevel="0" collapsed="false">
      <c r="B14" s="7" t="s">
        <v>71</v>
      </c>
      <c r="C14" s="3" t="s">
        <v>72</v>
      </c>
      <c r="D14" s="23" t="s">
        <v>73</v>
      </c>
      <c r="E14" s="3" t="s">
        <v>72</v>
      </c>
      <c r="F14" s="23" t="s">
        <v>73</v>
      </c>
      <c r="G14" s="3" t="s">
        <v>72</v>
      </c>
      <c r="H14" s="23" t="s">
        <v>73</v>
      </c>
      <c r="I14" s="3" t="s">
        <v>72</v>
      </c>
      <c r="J14" s="23" t="s">
        <v>73</v>
      </c>
      <c r="K14" s="3" t="s">
        <v>72</v>
      </c>
      <c r="L14" s="23" t="s">
        <v>73</v>
      </c>
      <c r="M14" s="72" t="s">
        <v>72</v>
      </c>
      <c r="N14" s="23" t="s">
        <v>73</v>
      </c>
      <c r="O14" s="72" t="s">
        <v>72</v>
      </c>
      <c r="P14" s="23" t="s">
        <v>73</v>
      </c>
      <c r="Q14" s="72" t="s">
        <v>72</v>
      </c>
      <c r="R14" s="23" t="s">
        <v>73</v>
      </c>
    </row>
    <row r="15" customFormat="false" ht="15.95" hidden="false" customHeight="true" outlineLevel="0" collapsed="false">
      <c r="B15" s="7"/>
      <c r="C15" s="73" t="s">
        <v>111</v>
      </c>
      <c r="D15" s="74" t="n">
        <v>0.4005</v>
      </c>
      <c r="E15" s="73" t="s">
        <v>111</v>
      </c>
      <c r="F15" s="74" t="n">
        <v>0.7773</v>
      </c>
      <c r="G15" s="73" t="s">
        <v>111</v>
      </c>
      <c r="H15" s="74" t="n">
        <v>0.184</v>
      </c>
      <c r="I15" s="73" t="s">
        <v>189</v>
      </c>
      <c r="J15" s="74" t="n">
        <v>0.1647</v>
      </c>
      <c r="K15" s="73" t="s">
        <v>190</v>
      </c>
      <c r="L15" s="74" t="n">
        <v>0.1833</v>
      </c>
      <c r="M15" s="73" t="s">
        <v>111</v>
      </c>
      <c r="N15" s="74" t="n">
        <v>0.6307</v>
      </c>
      <c r="O15" s="73" t="s">
        <v>190</v>
      </c>
      <c r="P15" s="74" t="n">
        <v>1</v>
      </c>
      <c r="Q15" s="73" t="s">
        <v>190</v>
      </c>
      <c r="R15" s="74" t="n">
        <v>0.6625</v>
      </c>
    </row>
    <row r="16" customFormat="false" ht="15.95" hidden="false" customHeight="true" outlineLevel="0" collapsed="false">
      <c r="B16" s="7"/>
      <c r="C16" s="75" t="s">
        <v>190</v>
      </c>
      <c r="D16" s="74" t="n">
        <v>0.2389</v>
      </c>
      <c r="E16" s="73" t="s">
        <v>190</v>
      </c>
      <c r="F16" s="74" t="n">
        <v>0.2227</v>
      </c>
      <c r="G16" s="73" t="s">
        <v>191</v>
      </c>
      <c r="H16" s="74" t="n">
        <v>0.1135</v>
      </c>
      <c r="I16" s="73" t="s">
        <v>190</v>
      </c>
      <c r="J16" s="74" t="n">
        <v>0.0665</v>
      </c>
      <c r="K16" s="73" t="s">
        <v>192</v>
      </c>
      <c r="L16" s="74" t="n">
        <v>0.1243</v>
      </c>
      <c r="M16" s="73" t="s">
        <v>190</v>
      </c>
      <c r="N16" s="74" t="n">
        <v>0.3191</v>
      </c>
      <c r="O16" s="73"/>
      <c r="P16" s="74"/>
      <c r="Q16" s="73" t="s">
        <v>101</v>
      </c>
      <c r="R16" s="74" t="n">
        <v>0.0561</v>
      </c>
    </row>
    <row r="17" customFormat="false" ht="15.95" hidden="false" customHeight="true" outlineLevel="0" collapsed="false">
      <c r="B17" s="7"/>
      <c r="C17" s="73" t="s">
        <v>75</v>
      </c>
      <c r="D17" s="74" t="n">
        <v>0.0369</v>
      </c>
      <c r="E17" s="73"/>
      <c r="F17" s="74"/>
      <c r="G17" s="73" t="s">
        <v>190</v>
      </c>
      <c r="H17" s="74" t="n">
        <v>0.0932</v>
      </c>
      <c r="I17" s="73" t="s">
        <v>193</v>
      </c>
      <c r="J17" s="74" t="n">
        <v>0.0569</v>
      </c>
      <c r="K17" s="73" t="s">
        <v>100</v>
      </c>
      <c r="L17" s="74" t="n">
        <v>0.1205</v>
      </c>
      <c r="M17" s="73" t="s">
        <v>194</v>
      </c>
      <c r="N17" s="74" t="n">
        <v>0.0502</v>
      </c>
      <c r="O17" s="73"/>
      <c r="P17" s="74"/>
      <c r="Q17" s="73" t="s">
        <v>100</v>
      </c>
      <c r="R17" s="74" t="n">
        <v>0.0561</v>
      </c>
    </row>
    <row r="18" customFormat="false" ht="15.95" hidden="false" customHeight="true" outlineLevel="0" collapsed="false">
      <c r="B18" s="7"/>
      <c r="C18" s="73" t="s">
        <v>194</v>
      </c>
      <c r="D18" s="74" t="n">
        <v>0.0321</v>
      </c>
      <c r="E18" s="73"/>
      <c r="F18" s="74"/>
      <c r="G18" s="73" t="s">
        <v>195</v>
      </c>
      <c r="H18" s="74" t="n">
        <v>0.092</v>
      </c>
      <c r="I18" s="73" t="s">
        <v>195</v>
      </c>
      <c r="J18" s="74" t="n">
        <v>0.0488</v>
      </c>
      <c r="K18" s="73" t="s">
        <v>196</v>
      </c>
      <c r="L18" s="74" t="n">
        <v>0.0976</v>
      </c>
      <c r="M18" s="73"/>
      <c r="N18" s="74"/>
      <c r="O18" s="73"/>
      <c r="P18" s="74"/>
      <c r="Q18" s="73" t="s">
        <v>75</v>
      </c>
      <c r="R18" s="74" t="n">
        <v>0.0563</v>
      </c>
    </row>
    <row r="19" customFormat="false" ht="15.95" hidden="false" customHeight="true" outlineLevel="0" collapsed="false">
      <c r="B19" s="7"/>
      <c r="C19" s="73" t="s">
        <v>74</v>
      </c>
      <c r="D19" s="74" t="n">
        <v>0.0273</v>
      </c>
      <c r="E19" s="73"/>
      <c r="F19" s="74"/>
      <c r="G19" s="73" t="s">
        <v>122</v>
      </c>
      <c r="H19" s="74" t="n">
        <v>0.082</v>
      </c>
      <c r="I19" s="73" t="s">
        <v>197</v>
      </c>
      <c r="J19" s="74" t="n">
        <v>0.0446</v>
      </c>
      <c r="K19" s="73" t="s">
        <v>93</v>
      </c>
      <c r="L19" s="74" t="n">
        <v>0.0964</v>
      </c>
      <c r="M19" s="73"/>
      <c r="N19" s="74"/>
      <c r="O19" s="73"/>
      <c r="P19" s="74"/>
      <c r="Q19" s="73" t="s">
        <v>198</v>
      </c>
      <c r="R19" s="74" t="n">
        <v>0.0563</v>
      </c>
    </row>
    <row r="20" customFormat="false" ht="15.95" hidden="false" customHeight="true" outlineLevel="0" collapsed="false">
      <c r="B20" s="7"/>
      <c r="C20" s="73" t="s">
        <v>199</v>
      </c>
      <c r="D20" s="74" t="n">
        <v>0.0258</v>
      </c>
      <c r="F20" s="74"/>
      <c r="G20" s="73" t="s">
        <v>194</v>
      </c>
      <c r="H20" s="74" t="n">
        <v>0.0713</v>
      </c>
      <c r="I20" s="73" t="s">
        <v>200</v>
      </c>
      <c r="J20" s="74" t="n">
        <f aca="false">2.43%+1.63%</f>
        <v>0.0406</v>
      </c>
      <c r="K20" s="73" t="s">
        <v>75</v>
      </c>
      <c r="L20" s="74" t="n">
        <v>0.0947</v>
      </c>
      <c r="M20" s="73"/>
      <c r="N20" s="74"/>
      <c r="O20" s="73"/>
      <c r="P20" s="74"/>
      <c r="Q20" s="73" t="s">
        <v>193</v>
      </c>
      <c r="R20" s="74" t="n">
        <v>0.0563</v>
      </c>
    </row>
    <row r="21" customFormat="false" ht="15.95" hidden="false" customHeight="true" outlineLevel="0" collapsed="false">
      <c r="B21" s="7"/>
      <c r="C21" s="73" t="s">
        <v>114</v>
      </c>
      <c r="D21" s="74" t="n">
        <v>0.0235</v>
      </c>
      <c r="E21" s="73"/>
      <c r="F21" s="74"/>
      <c r="G21" s="73" t="s">
        <v>93</v>
      </c>
      <c r="H21" s="74" t="n">
        <v>0.0606</v>
      </c>
      <c r="I21" s="73" t="s">
        <v>93</v>
      </c>
      <c r="J21" s="74" t="n">
        <v>0.0366</v>
      </c>
      <c r="K21" s="73" t="s">
        <v>101</v>
      </c>
      <c r="L21" s="74" t="n">
        <v>0.0925</v>
      </c>
      <c r="M21" s="73"/>
      <c r="N21" s="74"/>
      <c r="O21" s="73"/>
      <c r="P21" s="74"/>
      <c r="Q21" s="73" t="s">
        <v>197</v>
      </c>
      <c r="R21" s="74" t="n">
        <v>0.0564</v>
      </c>
    </row>
    <row r="22" customFormat="false" ht="15.95" hidden="false" customHeight="true" outlineLevel="0" collapsed="false">
      <c r="B22" s="7"/>
      <c r="C22" s="73" t="s">
        <v>85</v>
      </c>
      <c r="D22" s="74" t="n">
        <v>0.0176</v>
      </c>
      <c r="E22" s="73"/>
      <c r="F22" s="74"/>
      <c r="G22" s="73" t="s">
        <v>85</v>
      </c>
      <c r="H22" s="74" t="n">
        <v>0.0591</v>
      </c>
      <c r="I22" s="73" t="s">
        <v>116</v>
      </c>
      <c r="J22" s="74" t="n">
        <v>0.0326</v>
      </c>
      <c r="K22" s="73" t="s">
        <v>201</v>
      </c>
      <c r="L22" s="74" t="n">
        <v>0.0643</v>
      </c>
      <c r="M22" s="73"/>
      <c r="N22" s="74"/>
      <c r="O22" s="73"/>
      <c r="P22" s="74"/>
      <c r="Q22" s="73"/>
      <c r="R22" s="74"/>
    </row>
    <row r="23" customFormat="false" ht="15.95" hidden="false" customHeight="true" outlineLevel="0" collapsed="false">
      <c r="B23" s="7"/>
      <c r="C23" s="73" t="s">
        <v>100</v>
      </c>
      <c r="D23" s="74" t="n">
        <v>0.0158</v>
      </c>
      <c r="E23" s="3"/>
      <c r="F23" s="23"/>
      <c r="G23" s="73" t="s">
        <v>202</v>
      </c>
      <c r="H23" s="74" t="n">
        <v>0.0581</v>
      </c>
      <c r="I23" s="73" t="s">
        <v>192</v>
      </c>
      <c r="J23" s="74" t="n">
        <v>0.0325</v>
      </c>
      <c r="K23" s="73" t="s">
        <v>195</v>
      </c>
      <c r="L23" s="74" t="n">
        <v>0.0637</v>
      </c>
      <c r="M23" s="73"/>
      <c r="N23" s="74"/>
      <c r="O23" s="73"/>
      <c r="P23" s="74"/>
      <c r="Q23" s="73"/>
      <c r="R23" s="74"/>
    </row>
    <row r="24" customFormat="false" ht="15.95" hidden="false" customHeight="true" outlineLevel="0" collapsed="false">
      <c r="B24" s="7"/>
      <c r="C24" s="73" t="s">
        <v>110</v>
      </c>
      <c r="D24" s="74" t="n">
        <v>0.0137</v>
      </c>
      <c r="E24" s="3"/>
      <c r="F24" s="23"/>
      <c r="G24" s="73" t="s">
        <v>203</v>
      </c>
      <c r="H24" s="74" t="n">
        <v>0.0573</v>
      </c>
      <c r="I24" s="73" t="s">
        <v>203</v>
      </c>
      <c r="J24" s="74" t="n">
        <v>0.0325</v>
      </c>
      <c r="K24" s="73" t="s">
        <v>204</v>
      </c>
      <c r="L24" s="74" t="n">
        <v>0.0627</v>
      </c>
      <c r="M24" s="73"/>
      <c r="N24" s="74"/>
      <c r="O24" s="3"/>
      <c r="P24" s="23"/>
      <c r="Q24" s="3"/>
      <c r="R24" s="23"/>
    </row>
    <row r="25" customFormat="false" ht="15" hidden="false" customHeight="true" outlineLevel="0" collapsed="false">
      <c r="B25" s="7"/>
      <c r="C25" s="8"/>
      <c r="D25" s="32"/>
      <c r="E25" s="8"/>
      <c r="F25" s="32"/>
      <c r="G25" s="8"/>
      <c r="H25" s="32"/>
      <c r="I25" s="76"/>
      <c r="J25" s="77"/>
      <c r="K25" s="76"/>
      <c r="L25" s="77"/>
      <c r="M25" s="78"/>
      <c r="N25" s="79"/>
      <c r="O25" s="78"/>
      <c r="P25" s="79"/>
      <c r="Q25" s="78"/>
      <c r="R25" s="79"/>
    </row>
    <row r="26" customFormat="false" ht="30" hidden="false" customHeight="true" outlineLevel="0" collapsed="false">
      <c r="B26" s="3" t="s">
        <v>129</v>
      </c>
      <c r="C26" s="6"/>
      <c r="D26" s="6"/>
      <c r="E26" s="6"/>
      <c r="F26" s="6"/>
      <c r="G26" s="6"/>
      <c r="H26" s="6"/>
      <c r="I26" s="6"/>
      <c r="J26" s="6"/>
      <c r="K26" s="6"/>
      <c r="L26" s="6"/>
      <c r="M26" s="5"/>
      <c r="N26" s="5"/>
      <c r="O26" s="5"/>
      <c r="P26" s="5"/>
      <c r="Q26" s="5"/>
      <c r="R26" s="5"/>
    </row>
    <row r="27" customFormat="false" ht="15" hidden="false" customHeight="true" outlineLevel="0" collapsed="false">
      <c r="B27" s="48" t="s">
        <v>130</v>
      </c>
      <c r="C27" s="38" t="n">
        <v>0.0234</v>
      </c>
      <c r="D27" s="38"/>
      <c r="E27" s="40" t="n">
        <v>0.021</v>
      </c>
      <c r="F27" s="40"/>
      <c r="G27" s="40" t="n">
        <v>0.013</v>
      </c>
      <c r="H27" s="40"/>
      <c r="I27" s="40" t="n">
        <v>0.0023</v>
      </c>
      <c r="J27" s="40"/>
      <c r="K27" s="40" t="n">
        <v>0.0103</v>
      </c>
      <c r="L27" s="40"/>
      <c r="M27" s="38" t="n">
        <v>0.0177</v>
      </c>
      <c r="N27" s="38"/>
      <c r="O27" s="38" t="n">
        <v>0.0026</v>
      </c>
      <c r="P27" s="38"/>
      <c r="Q27" s="38" t="n">
        <v>0.0047</v>
      </c>
      <c r="R27" s="38"/>
    </row>
    <row r="28" customFormat="false" ht="15" hidden="false" customHeight="true" outlineLevel="0" collapsed="false">
      <c r="B28" s="48" t="s">
        <v>131</v>
      </c>
      <c r="C28" s="38" t="n">
        <v>0.0049</v>
      </c>
      <c r="D28" s="38"/>
      <c r="E28" s="40" t="n">
        <v>0.0126</v>
      </c>
      <c r="F28" s="40"/>
      <c r="G28" s="40" t="n">
        <v>0.0035</v>
      </c>
      <c r="H28" s="40"/>
      <c r="I28" s="40" t="n">
        <v>0.0012</v>
      </c>
      <c r="J28" s="40"/>
      <c r="K28" s="40" t="n">
        <v>0.0022</v>
      </c>
      <c r="L28" s="40"/>
      <c r="M28" s="38" t="n">
        <v>0.0098</v>
      </c>
      <c r="N28" s="38"/>
      <c r="O28" s="38" t="n">
        <v>0.0011</v>
      </c>
      <c r="P28" s="38"/>
      <c r="Q28" s="38" t="n">
        <v>0.0022</v>
      </c>
      <c r="R28" s="38"/>
    </row>
    <row r="29" customFormat="false" ht="24" hidden="false" customHeight="true" outlineLevel="0" collapsed="false">
      <c r="B29" s="50"/>
      <c r="C29" s="52" t="s">
        <v>132</v>
      </c>
      <c r="D29" s="52"/>
      <c r="E29" s="52" t="s">
        <v>132</v>
      </c>
      <c r="F29" s="52"/>
      <c r="G29" s="52" t="s">
        <v>132</v>
      </c>
      <c r="H29" s="52"/>
      <c r="I29" s="52" t="s">
        <v>132</v>
      </c>
      <c r="J29" s="52"/>
      <c r="K29" s="52" t="s">
        <v>132</v>
      </c>
      <c r="L29" s="52"/>
      <c r="M29" s="52" t="s">
        <v>132</v>
      </c>
      <c r="N29" s="52"/>
      <c r="O29" s="51" t="s">
        <v>132</v>
      </c>
      <c r="P29" s="51"/>
      <c r="Q29" s="51" t="s">
        <v>132</v>
      </c>
      <c r="R29" s="51"/>
    </row>
    <row r="30" customFormat="false" ht="24" hidden="false" customHeight="true" outlineLevel="0" collapsed="false">
      <c r="B30" s="80" t="s">
        <v>205</v>
      </c>
      <c r="C30" s="81"/>
      <c r="D30" s="81"/>
      <c r="E30" s="81"/>
      <c r="F30" s="81"/>
      <c r="K30" s="82"/>
      <c r="L30" s="82"/>
      <c r="M30" s="81"/>
      <c r="N30" s="81"/>
      <c r="O30" s="81"/>
      <c r="P30" s="81"/>
      <c r="Q30" s="81"/>
      <c r="R30" s="81"/>
    </row>
    <row r="31" customFormat="false" ht="21.75" hidden="false" customHeight="true" outlineLevel="0" collapsed="false">
      <c r="B31" s="80"/>
      <c r="C31" s="83"/>
      <c r="D31" s="83"/>
      <c r="K31" s="82"/>
      <c r="L31" s="82"/>
    </row>
    <row r="32" customFormat="false" ht="30.75" hidden="false" customHeight="true" outlineLevel="0" collapsed="false">
      <c r="B32" s="80"/>
      <c r="C32" s="84"/>
      <c r="D32" s="84"/>
      <c r="G32" s="84"/>
      <c r="H32" s="84"/>
      <c r="K32" s="82"/>
      <c r="L32" s="82"/>
      <c r="M32" s="85"/>
      <c r="N32" s="85"/>
      <c r="O32" s="85"/>
      <c r="P32" s="85"/>
      <c r="Q32" s="85"/>
      <c r="R32" s="85"/>
    </row>
    <row r="33" customFormat="false" ht="15" hidden="false" customHeight="false" outlineLevel="0" collapsed="false">
      <c r="C33" s="84"/>
      <c r="D33" s="84"/>
      <c r="M33" s="85"/>
      <c r="N33" s="85"/>
      <c r="O33" s="85"/>
      <c r="P33" s="85"/>
      <c r="Q33" s="85"/>
      <c r="R33" s="85"/>
    </row>
    <row r="34" customFormat="false" ht="15" hidden="false" customHeight="false" outlineLevel="0" collapsed="false">
      <c r="B34" s="62" t="s">
        <v>139</v>
      </c>
      <c r="C34" s="84"/>
      <c r="D34" s="84"/>
      <c r="M34" s="85"/>
      <c r="N34" s="85"/>
      <c r="O34" s="85"/>
      <c r="P34" s="85"/>
      <c r="Q34" s="85"/>
      <c r="R34" s="85"/>
    </row>
    <row r="35" customFormat="false" ht="15" hidden="false" customHeight="false" outlineLevel="0" collapsed="false">
      <c r="C35" s="84"/>
      <c r="D35" s="84"/>
      <c r="M35" s="85"/>
      <c r="N35" s="85"/>
      <c r="O35" s="85"/>
      <c r="P35" s="85"/>
      <c r="Q35" s="85"/>
      <c r="R35" s="85"/>
    </row>
    <row r="36" customFormat="false" ht="15" hidden="false" customHeight="false" outlineLevel="0" collapsed="false">
      <c r="C36" s="84"/>
      <c r="D36" s="84"/>
      <c r="M36" s="85"/>
      <c r="N36" s="85"/>
      <c r="O36" s="85"/>
      <c r="P36" s="85"/>
      <c r="Q36" s="85"/>
      <c r="R36" s="85"/>
    </row>
    <row r="37" customFormat="false" ht="15" hidden="false" customHeight="false" outlineLevel="0" collapsed="false">
      <c r="C37" s="84"/>
      <c r="D37" s="84"/>
      <c r="M37" s="85"/>
      <c r="N37" s="85"/>
      <c r="O37" s="85"/>
      <c r="P37" s="85"/>
      <c r="Q37" s="85"/>
      <c r="R37" s="85"/>
    </row>
    <row r="38" customFormat="false" ht="15" hidden="false" customHeight="false" outlineLevel="0" collapsed="false">
      <c r="C38" s="84"/>
      <c r="D38" s="84"/>
      <c r="M38" s="85"/>
      <c r="N38" s="85"/>
      <c r="O38" s="85"/>
      <c r="P38" s="85"/>
      <c r="Q38" s="85"/>
      <c r="R38" s="85"/>
    </row>
    <row r="39" customFormat="false" ht="15" hidden="false" customHeight="false" outlineLevel="0" collapsed="false">
      <c r="C39" s="84"/>
      <c r="D39" s="84"/>
      <c r="M39" s="85"/>
      <c r="N39" s="85"/>
      <c r="O39" s="85"/>
      <c r="P39" s="85"/>
      <c r="Q39" s="85"/>
      <c r="R39" s="85"/>
    </row>
    <row r="40" customFormat="false" ht="15" hidden="false" customHeight="false" outlineLevel="0" collapsed="false">
      <c r="C40" s="84"/>
      <c r="D40" s="84"/>
      <c r="M40" s="85"/>
      <c r="N40" s="85"/>
      <c r="O40" s="85"/>
      <c r="P40" s="85"/>
      <c r="Q40" s="85"/>
      <c r="R40" s="85"/>
    </row>
    <row r="41" customFormat="false" ht="15" hidden="false" customHeight="false" outlineLevel="0" collapsed="false">
      <c r="M41" s="85"/>
      <c r="N41" s="85"/>
      <c r="O41" s="85"/>
      <c r="P41" s="85"/>
      <c r="Q41" s="85"/>
      <c r="R41" s="85"/>
    </row>
    <row r="42" customFormat="false" ht="15" hidden="false" customHeight="false" outlineLevel="0" collapsed="false">
      <c r="C42" s="86"/>
      <c r="D42" s="86"/>
      <c r="G42" s="87"/>
      <c r="H42" s="87"/>
      <c r="K42" s="87"/>
      <c r="L42" s="87"/>
    </row>
    <row r="43" customFormat="false" ht="15" hidden="false" customHeight="false" outlineLevel="0" collapsed="false">
      <c r="C43" s="88"/>
      <c r="D43" s="88"/>
      <c r="G43" s="87"/>
      <c r="H43" s="87"/>
      <c r="K43" s="87"/>
      <c r="L43" s="87"/>
    </row>
    <row r="44" customFormat="false" ht="15" hidden="false" customHeight="false" outlineLevel="0" collapsed="false">
      <c r="C44" s="88"/>
      <c r="D44" s="88"/>
      <c r="G44" s="87"/>
      <c r="H44" s="87"/>
      <c r="K44" s="87"/>
      <c r="L44" s="87"/>
    </row>
    <row r="45" customFormat="false" ht="15" hidden="false" customHeight="false" outlineLevel="0" collapsed="false">
      <c r="C45" s="88"/>
      <c r="D45" s="88"/>
      <c r="G45" s="87"/>
      <c r="H45" s="87"/>
      <c r="K45" s="87"/>
      <c r="L45" s="87"/>
    </row>
    <row r="46" customFormat="false" ht="15" hidden="false" customHeight="false" outlineLevel="0" collapsed="false">
      <c r="C46" s="88"/>
      <c r="D46" s="88"/>
      <c r="G46" s="87"/>
      <c r="H46" s="87"/>
      <c r="K46" s="87"/>
      <c r="L46" s="87"/>
    </row>
    <row r="47" customFormat="false" ht="15" hidden="false" customHeight="false" outlineLevel="0" collapsed="false">
      <c r="C47" s="88"/>
      <c r="D47" s="88"/>
      <c r="G47" s="87"/>
      <c r="H47" s="87"/>
      <c r="K47" s="87"/>
      <c r="L47" s="87"/>
    </row>
    <row r="48" customFormat="false" ht="15" hidden="false" customHeight="false" outlineLevel="0" collapsed="false">
      <c r="C48" s="88"/>
      <c r="D48" s="88"/>
      <c r="G48" s="87"/>
      <c r="H48" s="87"/>
      <c r="K48" s="87"/>
      <c r="L48" s="87"/>
    </row>
    <row r="49" customFormat="false" ht="15" hidden="false" customHeight="false" outlineLevel="0" collapsed="false">
      <c r="C49" s="88"/>
      <c r="D49" s="88"/>
      <c r="G49" s="87"/>
      <c r="H49" s="87"/>
      <c r="K49" s="87"/>
      <c r="L49" s="87"/>
    </row>
    <row r="50" customFormat="false" ht="15" hidden="false" customHeight="false" outlineLevel="0" collapsed="false">
      <c r="C50" s="88"/>
      <c r="D50" s="88"/>
      <c r="G50" s="87"/>
      <c r="H50" s="87"/>
      <c r="K50" s="87"/>
      <c r="L50" s="87"/>
    </row>
    <row r="51" customFormat="false" ht="15" hidden="false" customHeight="false" outlineLevel="0" collapsed="false">
      <c r="C51" s="88"/>
      <c r="D51" s="88"/>
      <c r="G51" s="87"/>
      <c r="H51" s="87"/>
      <c r="K51" s="87"/>
      <c r="L51" s="87"/>
    </row>
  </sheetData>
  <mergeCells count="137">
    <mergeCell ref="C2:D2"/>
    <mergeCell ref="E2:F2"/>
    <mergeCell ref="G2:H2"/>
    <mergeCell ref="I2:J2"/>
    <mergeCell ref="K2:L2"/>
    <mergeCell ref="M2:N2"/>
    <mergeCell ref="O2:P2"/>
    <mergeCell ref="Q2:R2"/>
    <mergeCell ref="C3:D3"/>
    <mergeCell ref="E3:F3"/>
    <mergeCell ref="G3:H3"/>
    <mergeCell ref="I3:J3"/>
    <mergeCell ref="K3:L3"/>
    <mergeCell ref="M3:N3"/>
    <mergeCell ref="O3:P3"/>
    <mergeCell ref="Q3:R3"/>
    <mergeCell ref="C4:D4"/>
    <mergeCell ref="E4:F4"/>
    <mergeCell ref="G4:H4"/>
    <mergeCell ref="I4:J4"/>
    <mergeCell ref="K4:L4"/>
    <mergeCell ref="M4:N4"/>
    <mergeCell ref="O4:P4"/>
    <mergeCell ref="Q4:R4"/>
    <mergeCell ref="C5:D5"/>
    <mergeCell ref="E5:F5"/>
    <mergeCell ref="G5:H5"/>
    <mergeCell ref="I5:J5"/>
    <mergeCell ref="K5:L5"/>
    <mergeCell ref="M5:N5"/>
    <mergeCell ref="O5:P5"/>
    <mergeCell ref="Q5:R5"/>
    <mergeCell ref="C6:D6"/>
    <mergeCell ref="E6:F6"/>
    <mergeCell ref="G6:H6"/>
    <mergeCell ref="I6:J6"/>
    <mergeCell ref="K6:L6"/>
    <mergeCell ref="M6:N6"/>
    <mergeCell ref="O6:P6"/>
    <mergeCell ref="Q6:R6"/>
    <mergeCell ref="C7:D7"/>
    <mergeCell ref="E7:F7"/>
    <mergeCell ref="G7:H7"/>
    <mergeCell ref="I7:J7"/>
    <mergeCell ref="K7:L7"/>
    <mergeCell ref="M7:N7"/>
    <mergeCell ref="O7:P7"/>
    <mergeCell ref="Q7:R7"/>
    <mergeCell ref="C8:D8"/>
    <mergeCell ref="E8:F8"/>
    <mergeCell ref="G8:H8"/>
    <mergeCell ref="I8:J8"/>
    <mergeCell ref="K8:L8"/>
    <mergeCell ref="M8:N8"/>
    <mergeCell ref="O8:P8"/>
    <mergeCell ref="Q8:R8"/>
    <mergeCell ref="C9:D9"/>
    <mergeCell ref="E9:F9"/>
    <mergeCell ref="G9:H9"/>
    <mergeCell ref="I9:J9"/>
    <mergeCell ref="K9:L9"/>
    <mergeCell ref="M9:N9"/>
    <mergeCell ref="O9:P9"/>
    <mergeCell ref="Q9:R9"/>
    <mergeCell ref="C10:D10"/>
    <mergeCell ref="E10:F10"/>
    <mergeCell ref="G10:H10"/>
    <mergeCell ref="I10:J10"/>
    <mergeCell ref="K10:L10"/>
    <mergeCell ref="M10:N10"/>
    <mergeCell ref="O10:P10"/>
    <mergeCell ref="Q10:R10"/>
    <mergeCell ref="C11:D11"/>
    <mergeCell ref="E11:F11"/>
    <mergeCell ref="G11:H11"/>
    <mergeCell ref="I11:J11"/>
    <mergeCell ref="K11:L11"/>
    <mergeCell ref="M11:N11"/>
    <mergeCell ref="O11:P11"/>
    <mergeCell ref="Q11:R11"/>
    <mergeCell ref="C12:D12"/>
    <mergeCell ref="E12:F12"/>
    <mergeCell ref="G12:H12"/>
    <mergeCell ref="I12:J12"/>
    <mergeCell ref="K12:L12"/>
    <mergeCell ref="M12:N12"/>
    <mergeCell ref="O12:P12"/>
    <mergeCell ref="Q12:R12"/>
    <mergeCell ref="C13:D13"/>
    <mergeCell ref="E13:F13"/>
    <mergeCell ref="G13:H13"/>
    <mergeCell ref="I13:J13"/>
    <mergeCell ref="K13:L13"/>
    <mergeCell ref="M13:N13"/>
    <mergeCell ref="O13:P13"/>
    <mergeCell ref="Q13:R13"/>
    <mergeCell ref="B14:B25"/>
    <mergeCell ref="C26:D26"/>
    <mergeCell ref="E26:F26"/>
    <mergeCell ref="G26:H26"/>
    <mergeCell ref="I26:J26"/>
    <mergeCell ref="K26:L26"/>
    <mergeCell ref="M26:N26"/>
    <mergeCell ref="O26:P26"/>
    <mergeCell ref="Q26:R26"/>
    <mergeCell ref="C27:D27"/>
    <mergeCell ref="E27:F27"/>
    <mergeCell ref="G27:H27"/>
    <mergeCell ref="I27:J27"/>
    <mergeCell ref="K27:L27"/>
    <mergeCell ref="M27:N27"/>
    <mergeCell ref="O27:P27"/>
    <mergeCell ref="Q27:R27"/>
    <mergeCell ref="C28:D28"/>
    <mergeCell ref="E28:F28"/>
    <mergeCell ref="G28:H28"/>
    <mergeCell ref="I28:J28"/>
    <mergeCell ref="K28:L28"/>
    <mergeCell ref="M28:N28"/>
    <mergeCell ref="O28:P28"/>
    <mergeCell ref="Q28:R28"/>
    <mergeCell ref="C29:D29"/>
    <mergeCell ref="E29:F29"/>
    <mergeCell ref="G29:H29"/>
    <mergeCell ref="I29:J29"/>
    <mergeCell ref="K29:L29"/>
    <mergeCell ref="M29:N29"/>
    <mergeCell ref="O29:P29"/>
    <mergeCell ref="Q29:R29"/>
    <mergeCell ref="B30:B32"/>
    <mergeCell ref="C30:D30"/>
    <mergeCell ref="E30:F30"/>
    <mergeCell ref="K30:L32"/>
    <mergeCell ref="M30:N30"/>
    <mergeCell ref="O30:P30"/>
    <mergeCell ref="Q30:R30"/>
    <mergeCell ref="C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7"/>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pane xSplit="1" ySplit="1" topLeftCell="L15" activePane="bottomRight" state="frozen"/>
      <selection pane="topLeft" activeCell="B2" activeCellId="0" sqref="B2"/>
      <selection pane="topRight" activeCell="L2" activeCellId="0" sqref="L2"/>
      <selection pane="bottomLeft" activeCell="B15" activeCellId="0" sqref="B15"/>
      <selection pane="bottomRight" activeCell="M24" activeCellId="0" sqref="M24:N24"/>
    </sheetView>
  </sheetViews>
  <sheetFormatPr defaultColWidth="9.13671875" defaultRowHeight="15" zeroHeight="false" outlineLevelRow="0" outlineLevelCol="0"/>
  <cols>
    <col collapsed="false" customWidth="true" hidden="true" outlineLevel="0" max="1" min="1" style="1" width="8.96"/>
    <col collapsed="false" customWidth="true" hidden="false" outlineLevel="0" max="2" min="2" style="1" width="35.13"/>
    <col collapsed="false" customWidth="true" hidden="false" outlineLevel="0" max="3" min="3" style="1" width="46.99"/>
    <col collapsed="false" customWidth="true" hidden="false" outlineLevel="0" max="4" min="4" style="1" width="16.99"/>
    <col collapsed="false" customWidth="true" hidden="false" outlineLevel="0" max="5" min="5" style="1" width="46.56"/>
    <col collapsed="false" customWidth="true" hidden="false" outlineLevel="0" max="6" min="6" style="1" width="15.7"/>
    <col collapsed="false" customWidth="true" hidden="false" outlineLevel="0" max="7" min="7" style="1" width="48.41"/>
    <col collapsed="false" customWidth="true" hidden="false" outlineLevel="0" max="8" min="8" style="1" width="15.99"/>
    <col collapsed="false" customWidth="true" hidden="false" outlineLevel="0" max="9" min="9" style="1" width="47.41"/>
    <col collapsed="false" customWidth="true" hidden="false" outlineLevel="0" max="10" min="10" style="1" width="15.99"/>
    <col collapsed="false" customWidth="true" hidden="false" outlineLevel="0" max="11" min="11" style="1" width="47.41"/>
    <col collapsed="false" customWidth="true" hidden="false" outlineLevel="0" max="12" min="12" style="1" width="14.41"/>
    <col collapsed="false" customWidth="true" hidden="false" outlineLevel="0" max="13" min="13" style="1" width="47.41"/>
    <col collapsed="false" customWidth="true" hidden="false" outlineLevel="0" max="14" min="14" style="1" width="12.85"/>
    <col collapsed="false" customWidth="true" hidden="false" outlineLevel="0" max="15" min="15" style="1" width="47.41"/>
    <col collapsed="false" customWidth="true" hidden="false" outlineLevel="0" max="16" min="16" style="1" width="13.56"/>
    <col collapsed="false" customWidth="true" hidden="false" outlineLevel="0" max="17" min="17" style="1" width="47.41"/>
    <col collapsed="false" customWidth="true" hidden="false" outlineLevel="0" max="18" min="18" style="1" width="14.14"/>
    <col collapsed="false" customWidth="true" hidden="false" outlineLevel="0" max="19" min="19" style="1" width="47.41"/>
    <col collapsed="false" customWidth="true" hidden="false" outlineLevel="0" max="20" min="20" style="1" width="12.85"/>
    <col collapsed="false" customWidth="true" hidden="false" outlineLevel="0" max="21" min="21" style="1" width="47.41"/>
    <col collapsed="false" customWidth="true" hidden="false" outlineLevel="0" max="22" min="22" style="1" width="12.85"/>
    <col collapsed="false" customWidth="true" hidden="false" outlineLevel="0" max="23" min="23" style="1" width="47.41"/>
    <col collapsed="false" customWidth="true" hidden="false" outlineLevel="0" max="24" min="24" style="1" width="12.85"/>
    <col collapsed="false" customWidth="true" hidden="false" outlineLevel="0" max="25" min="25" style="1" width="47.41"/>
    <col collapsed="false" customWidth="true" hidden="false" outlineLevel="0" max="26" min="26" style="1" width="14.28"/>
    <col collapsed="false" customWidth="false" hidden="false" outlineLevel="0" max="257" min="27" style="1" width="9.14"/>
  </cols>
  <sheetData>
    <row r="1" customFormat="false" ht="15" hidden="true" customHeight="false" outlineLevel="0" collapsed="false"/>
    <row r="2" customFormat="false" ht="45" hidden="false" customHeight="true" outlineLevel="0" collapsed="false">
      <c r="B2" s="2" t="s">
        <v>0</v>
      </c>
      <c r="C2" s="63" t="s">
        <v>206</v>
      </c>
      <c r="D2" s="63"/>
      <c r="E2" s="63" t="s">
        <v>207</v>
      </c>
      <c r="F2" s="63"/>
      <c r="G2" s="63" t="s">
        <v>208</v>
      </c>
      <c r="H2" s="63"/>
      <c r="I2" s="3" t="s">
        <v>209</v>
      </c>
      <c r="J2" s="3"/>
      <c r="K2" s="3" t="s">
        <v>210</v>
      </c>
      <c r="L2" s="3"/>
      <c r="M2" s="3" t="s">
        <v>211</v>
      </c>
      <c r="N2" s="3"/>
      <c r="O2" s="3" t="s">
        <v>212</v>
      </c>
      <c r="P2" s="3"/>
      <c r="Q2" s="3" t="s">
        <v>213</v>
      </c>
      <c r="R2" s="3"/>
      <c r="S2" s="3" t="s">
        <v>214</v>
      </c>
      <c r="T2" s="3"/>
      <c r="U2" s="3" t="s">
        <v>215</v>
      </c>
      <c r="V2" s="3"/>
      <c r="W2" s="3" t="s">
        <v>216</v>
      </c>
      <c r="X2" s="3"/>
      <c r="Y2" s="3" t="s">
        <v>217</v>
      </c>
      <c r="Z2" s="3"/>
    </row>
    <row r="3" customFormat="false" ht="25.5" hidden="false" customHeight="true" outlineLevel="0" collapsed="false">
      <c r="B3" s="2" t="s">
        <v>15</v>
      </c>
      <c r="C3" s="5" t="s">
        <v>218</v>
      </c>
      <c r="D3" s="5"/>
      <c r="E3" s="5" t="s">
        <v>218</v>
      </c>
      <c r="F3" s="5"/>
      <c r="G3" s="5" t="s">
        <v>218</v>
      </c>
      <c r="H3" s="5"/>
      <c r="I3" s="5" t="s">
        <v>218</v>
      </c>
      <c r="J3" s="5"/>
      <c r="K3" s="5" t="s">
        <v>218</v>
      </c>
      <c r="L3" s="5"/>
      <c r="M3" s="5" t="s">
        <v>218</v>
      </c>
      <c r="N3" s="5"/>
      <c r="O3" s="5" t="s">
        <v>218</v>
      </c>
      <c r="P3" s="5"/>
      <c r="Q3" s="5" t="s">
        <v>218</v>
      </c>
      <c r="R3" s="5"/>
      <c r="S3" s="5" t="s">
        <v>218</v>
      </c>
      <c r="T3" s="5"/>
      <c r="U3" s="5" t="s">
        <v>218</v>
      </c>
      <c r="V3" s="5"/>
      <c r="W3" s="5" t="s">
        <v>218</v>
      </c>
      <c r="X3" s="5"/>
      <c r="Y3" s="5" t="s">
        <v>218</v>
      </c>
      <c r="Z3" s="5"/>
    </row>
    <row r="4" customFormat="false" ht="88.5" hidden="false" customHeight="true" outlineLevel="0" collapsed="false">
      <c r="B4" s="7" t="s">
        <v>28</v>
      </c>
      <c r="C4" s="6" t="s">
        <v>219</v>
      </c>
      <c r="D4" s="6"/>
      <c r="E4" s="6" t="s">
        <v>219</v>
      </c>
      <c r="F4" s="6"/>
      <c r="G4" s="6" t="s">
        <v>219</v>
      </c>
      <c r="H4" s="6"/>
      <c r="I4" s="6" t="s">
        <v>219</v>
      </c>
      <c r="J4" s="6"/>
      <c r="K4" s="6" t="s">
        <v>219</v>
      </c>
      <c r="L4" s="6"/>
      <c r="M4" s="6" t="s">
        <v>219</v>
      </c>
      <c r="N4" s="6"/>
      <c r="O4" s="6" t="s">
        <v>219</v>
      </c>
      <c r="P4" s="6"/>
      <c r="Q4" s="6" t="s">
        <v>219</v>
      </c>
      <c r="R4" s="6"/>
      <c r="S4" s="8" t="s">
        <v>220</v>
      </c>
      <c r="T4" s="8"/>
      <c r="U4" s="67" t="s">
        <v>221</v>
      </c>
      <c r="V4" s="67"/>
      <c r="W4" s="67" t="s">
        <v>222</v>
      </c>
      <c r="X4" s="67"/>
      <c r="Y4" s="68" t="s">
        <v>219</v>
      </c>
      <c r="Z4" s="68"/>
    </row>
    <row r="5" customFormat="false" ht="20.1" hidden="false" customHeight="true" outlineLevel="0" collapsed="false">
      <c r="B5" s="7" t="s">
        <v>43</v>
      </c>
      <c r="C5" s="6" t="s">
        <v>44</v>
      </c>
      <c r="D5" s="6"/>
      <c r="E5" s="6" t="s">
        <v>44</v>
      </c>
      <c r="F5" s="6"/>
      <c r="G5" s="6" t="s">
        <v>44</v>
      </c>
      <c r="H5" s="6"/>
      <c r="I5" s="5" t="s">
        <v>44</v>
      </c>
      <c r="J5" s="5"/>
      <c r="K5" s="5" t="s">
        <v>44</v>
      </c>
      <c r="L5" s="5"/>
      <c r="M5" s="5" t="s">
        <v>44</v>
      </c>
      <c r="N5" s="5"/>
      <c r="O5" s="5" t="s">
        <v>44</v>
      </c>
      <c r="P5" s="5"/>
      <c r="Q5" s="5" t="s">
        <v>44</v>
      </c>
      <c r="R5" s="5"/>
      <c r="S5" s="5" t="s">
        <v>44</v>
      </c>
      <c r="T5" s="5"/>
      <c r="U5" s="5" t="s">
        <v>44</v>
      </c>
      <c r="V5" s="5"/>
      <c r="W5" s="5" t="s">
        <v>44</v>
      </c>
      <c r="X5" s="5"/>
      <c r="Y5" s="5" t="s">
        <v>44</v>
      </c>
      <c r="Z5" s="5"/>
    </row>
    <row r="6" customFormat="false" ht="20.1" hidden="false" customHeight="true" outlineLevel="0" collapsed="false">
      <c r="B6" s="7" t="s">
        <v>45</v>
      </c>
      <c r="C6" s="12" t="n">
        <v>42845</v>
      </c>
      <c r="D6" s="12"/>
      <c r="E6" s="12" t="n">
        <v>42893</v>
      </c>
      <c r="F6" s="12"/>
      <c r="G6" s="12" t="n">
        <v>43091</v>
      </c>
      <c r="H6" s="12"/>
      <c r="I6" s="10" t="n">
        <v>43180</v>
      </c>
      <c r="J6" s="10"/>
      <c r="K6" s="10" t="n">
        <v>43171</v>
      </c>
      <c r="L6" s="10"/>
      <c r="M6" s="10" t="n">
        <v>43186</v>
      </c>
      <c r="N6" s="10"/>
      <c r="O6" s="10" t="n">
        <v>43259</v>
      </c>
      <c r="P6" s="10"/>
      <c r="Q6" s="10" t="n">
        <v>43291</v>
      </c>
      <c r="R6" s="10"/>
      <c r="S6" s="10" t="n">
        <v>43325</v>
      </c>
      <c r="T6" s="10"/>
      <c r="U6" s="89" t="n">
        <v>43483</v>
      </c>
      <c r="V6" s="89"/>
      <c r="W6" s="89" t="n">
        <v>43522</v>
      </c>
      <c r="X6" s="89"/>
      <c r="Y6" s="89" t="n">
        <v>43581</v>
      </c>
      <c r="Z6" s="89"/>
    </row>
    <row r="7" customFormat="false" ht="37.5" hidden="false" customHeight="true" outlineLevel="0" collapsed="false">
      <c r="B7" s="7" t="s">
        <v>46</v>
      </c>
      <c r="C7" s="6" t="s">
        <v>165</v>
      </c>
      <c r="D7" s="6"/>
      <c r="E7" s="6" t="s">
        <v>165</v>
      </c>
      <c r="F7" s="6"/>
      <c r="G7" s="6" t="s">
        <v>165</v>
      </c>
      <c r="H7" s="6"/>
      <c r="I7" s="6" t="s">
        <v>165</v>
      </c>
      <c r="J7" s="6"/>
      <c r="K7" s="6" t="s">
        <v>165</v>
      </c>
      <c r="L7" s="6"/>
      <c r="M7" s="6" t="s">
        <v>165</v>
      </c>
      <c r="N7" s="6"/>
      <c r="O7" s="6" t="s">
        <v>165</v>
      </c>
      <c r="P7" s="6"/>
      <c r="Q7" s="6" t="s">
        <v>165</v>
      </c>
      <c r="R7" s="6"/>
      <c r="S7" s="5" t="s">
        <v>165</v>
      </c>
      <c r="T7" s="5"/>
      <c r="U7" s="5" t="s">
        <v>165</v>
      </c>
      <c r="V7" s="5"/>
      <c r="W7" s="5" t="s">
        <v>165</v>
      </c>
      <c r="X7" s="5"/>
      <c r="Y7" s="5" t="s">
        <v>165</v>
      </c>
      <c r="Z7" s="5"/>
    </row>
    <row r="8" customFormat="false" ht="20.1" hidden="false" customHeight="true" outlineLevel="0" collapsed="false">
      <c r="B8" s="14" t="s">
        <v>61</v>
      </c>
      <c r="C8" s="15" t="n">
        <v>12.073</v>
      </c>
      <c r="D8" s="15"/>
      <c r="E8" s="15" t="n">
        <v>11.9989</v>
      </c>
      <c r="F8" s="15"/>
      <c r="G8" s="15" t="n">
        <v>11.6836</v>
      </c>
      <c r="H8" s="15"/>
      <c r="I8" s="15" t="n">
        <v>11.3577</v>
      </c>
      <c r="J8" s="15"/>
      <c r="K8" s="17" t="n">
        <v>11.4821</v>
      </c>
      <c r="L8" s="17"/>
      <c r="M8" s="17" t="n">
        <v>11.2581</v>
      </c>
      <c r="N8" s="17"/>
      <c r="O8" s="17" t="n">
        <v>10.2955</v>
      </c>
      <c r="P8" s="17"/>
      <c r="Q8" s="17" t="n">
        <v>10.252</v>
      </c>
      <c r="R8" s="17"/>
      <c r="S8" s="17" t="n">
        <v>10.2306</v>
      </c>
      <c r="T8" s="17"/>
      <c r="U8" s="17" t="n">
        <v>11.0795</v>
      </c>
      <c r="V8" s="17"/>
      <c r="W8" s="17" t="n">
        <v>11.0034</v>
      </c>
      <c r="X8" s="17"/>
      <c r="Y8" s="17" t="n">
        <v>10.8277</v>
      </c>
      <c r="Z8" s="17"/>
    </row>
    <row r="9" customFormat="false" ht="20.1" hidden="false" customHeight="true" outlineLevel="0" collapsed="false">
      <c r="B9" s="7" t="s">
        <v>62</v>
      </c>
      <c r="C9" s="71" t="n">
        <v>78.5111088077419</v>
      </c>
      <c r="D9" s="71"/>
      <c r="E9" s="71" t="n">
        <v>59.9988595888387</v>
      </c>
      <c r="F9" s="71"/>
      <c r="G9" s="71" t="n">
        <v>26.796748508129</v>
      </c>
      <c r="H9" s="71"/>
      <c r="I9" s="71" t="n">
        <v>45.8041495755484</v>
      </c>
      <c r="J9" s="71"/>
      <c r="K9" s="19" t="n">
        <v>140.831837648548</v>
      </c>
      <c r="L9" s="19"/>
      <c r="M9" s="19" t="n">
        <v>108.182749651581</v>
      </c>
      <c r="N9" s="19"/>
      <c r="O9" s="19" t="n">
        <v>161.489116970516</v>
      </c>
      <c r="P9" s="19"/>
      <c r="Q9" s="19" t="n">
        <v>171.264712962613</v>
      </c>
      <c r="R9" s="19"/>
      <c r="S9" s="19" t="n">
        <v>48.596134363129</v>
      </c>
      <c r="T9" s="19"/>
      <c r="U9" s="19" t="n">
        <v>64.7753551760968</v>
      </c>
      <c r="V9" s="19"/>
      <c r="W9" s="19" t="n">
        <v>46.9474719167419</v>
      </c>
      <c r="X9" s="19"/>
      <c r="Y9" s="19" t="n">
        <v>41.4768211363226</v>
      </c>
      <c r="Z9" s="19"/>
    </row>
    <row r="10" customFormat="false" ht="39" hidden="false" customHeight="true" outlineLevel="0" collapsed="false">
      <c r="B10" s="7" t="s">
        <v>63</v>
      </c>
      <c r="C10" s="6" t="s">
        <v>188</v>
      </c>
      <c r="D10" s="6"/>
      <c r="E10" s="6" t="s">
        <v>188</v>
      </c>
      <c r="F10" s="6"/>
      <c r="G10" s="5" t="s">
        <v>188</v>
      </c>
      <c r="H10" s="5"/>
      <c r="I10" s="5" t="s">
        <v>188</v>
      </c>
      <c r="J10" s="5"/>
      <c r="K10" s="5" t="s">
        <v>188</v>
      </c>
      <c r="L10" s="5"/>
      <c r="M10" s="5" t="s">
        <v>188</v>
      </c>
      <c r="N10" s="5"/>
      <c r="O10" s="5" t="s">
        <v>188</v>
      </c>
      <c r="P10" s="5"/>
      <c r="Q10" s="5" t="s">
        <v>188</v>
      </c>
      <c r="R10" s="5"/>
      <c r="S10" s="5" t="s">
        <v>188</v>
      </c>
      <c r="T10" s="5"/>
      <c r="U10" s="5" t="s">
        <v>188</v>
      </c>
      <c r="V10" s="5"/>
      <c r="W10" s="5" t="s">
        <v>188</v>
      </c>
      <c r="X10" s="5"/>
      <c r="Y10" s="5" t="s">
        <v>188</v>
      </c>
      <c r="Z10" s="5"/>
    </row>
    <row r="11" customFormat="false" ht="32.25" hidden="false" customHeight="true" outlineLevel="0" collapsed="false">
      <c r="B11" s="7" t="s">
        <v>71</v>
      </c>
      <c r="C11" s="3" t="s">
        <v>72</v>
      </c>
      <c r="D11" s="23" t="s">
        <v>73</v>
      </c>
      <c r="E11" s="3" t="s">
        <v>72</v>
      </c>
      <c r="F11" s="23" t="s">
        <v>73</v>
      </c>
      <c r="G11" s="3" t="s">
        <v>72</v>
      </c>
      <c r="H11" s="23" t="s">
        <v>73</v>
      </c>
      <c r="I11" s="72" t="s">
        <v>72</v>
      </c>
      <c r="J11" s="23" t="s">
        <v>73</v>
      </c>
      <c r="K11" s="72" t="s">
        <v>72</v>
      </c>
      <c r="L11" s="23" t="s">
        <v>73</v>
      </c>
      <c r="M11" s="72" t="s">
        <v>72</v>
      </c>
      <c r="N11" s="23" t="s">
        <v>73</v>
      </c>
      <c r="O11" s="72" t="s">
        <v>72</v>
      </c>
      <c r="P11" s="23" t="s">
        <v>73</v>
      </c>
      <c r="Q11" s="72" t="s">
        <v>72</v>
      </c>
      <c r="R11" s="23" t="s">
        <v>73</v>
      </c>
      <c r="S11" s="72" t="s">
        <v>72</v>
      </c>
      <c r="T11" s="23" t="s">
        <v>73</v>
      </c>
      <c r="U11" s="72" t="s">
        <v>72</v>
      </c>
      <c r="V11" s="23" t="s">
        <v>73</v>
      </c>
      <c r="W11" s="72" t="s">
        <v>72</v>
      </c>
      <c r="X11" s="23" t="s">
        <v>73</v>
      </c>
      <c r="Y11" s="72" t="s">
        <v>72</v>
      </c>
      <c r="Z11" s="23" t="s">
        <v>73</v>
      </c>
    </row>
    <row r="12" customFormat="false" ht="15.95" hidden="false" customHeight="true" outlineLevel="0" collapsed="false">
      <c r="B12" s="7"/>
      <c r="C12" s="5" t="s">
        <v>97</v>
      </c>
      <c r="D12" s="74" t="n">
        <v>0.0785</v>
      </c>
      <c r="E12" s="5" t="s">
        <v>223</v>
      </c>
      <c r="F12" s="74" t="n">
        <v>0.1016</v>
      </c>
      <c r="G12" s="73" t="s">
        <v>101</v>
      </c>
      <c r="H12" s="74" t="n">
        <v>0.1015</v>
      </c>
      <c r="I12" s="5" t="s">
        <v>111</v>
      </c>
      <c r="J12" s="74" t="n">
        <v>0.1108</v>
      </c>
      <c r="K12" s="5" t="s">
        <v>224</v>
      </c>
      <c r="L12" s="74" t="n">
        <v>0.1212</v>
      </c>
      <c r="M12" s="73" t="s">
        <v>190</v>
      </c>
      <c r="N12" s="74" t="n">
        <v>0.1359</v>
      </c>
      <c r="O12" s="73" t="s">
        <v>111</v>
      </c>
      <c r="P12" s="74" t="n">
        <v>0.1247</v>
      </c>
      <c r="Q12" s="5" t="s">
        <v>111</v>
      </c>
      <c r="R12" s="74" t="n">
        <v>0.1194</v>
      </c>
      <c r="S12" s="5" t="s">
        <v>225</v>
      </c>
      <c r="T12" s="74" t="n">
        <v>0.1155</v>
      </c>
      <c r="U12" s="5" t="s">
        <v>111</v>
      </c>
      <c r="V12" s="74" t="n">
        <v>0.1171</v>
      </c>
      <c r="W12" s="5" t="s">
        <v>97</v>
      </c>
      <c r="X12" s="74" t="n">
        <v>0.1198</v>
      </c>
      <c r="Y12" s="5" t="s">
        <v>196</v>
      </c>
      <c r="Z12" s="74" t="n">
        <v>0.1112</v>
      </c>
    </row>
    <row r="13" customFormat="false" ht="15.95" hidden="false" customHeight="true" outlineLevel="0" collapsed="false">
      <c r="B13" s="7"/>
      <c r="C13" s="5" t="s">
        <v>195</v>
      </c>
      <c r="D13" s="74" t="n">
        <v>0.0638</v>
      </c>
      <c r="E13" s="5" t="s">
        <v>226</v>
      </c>
      <c r="F13" s="74" t="n">
        <v>0.1015</v>
      </c>
      <c r="G13" s="5" t="s">
        <v>122</v>
      </c>
      <c r="H13" s="74" t="n">
        <v>0.1012</v>
      </c>
      <c r="I13" s="5" t="s">
        <v>201</v>
      </c>
      <c r="J13" s="74" t="n">
        <v>0.1062</v>
      </c>
      <c r="K13" s="73" t="s">
        <v>194</v>
      </c>
      <c r="L13" s="74" t="n">
        <v>0.1036</v>
      </c>
      <c r="M13" s="5" t="s">
        <v>196</v>
      </c>
      <c r="N13" s="74" t="n">
        <v>0.0954</v>
      </c>
      <c r="O13" s="5" t="s">
        <v>201</v>
      </c>
      <c r="P13" s="74" t="n">
        <v>0.1154</v>
      </c>
      <c r="Q13" s="5" t="s">
        <v>193</v>
      </c>
      <c r="R13" s="74" t="n">
        <v>0.119</v>
      </c>
      <c r="S13" s="5" t="s">
        <v>111</v>
      </c>
      <c r="T13" s="74" t="n">
        <v>0.1067</v>
      </c>
      <c r="U13" s="5" t="s">
        <v>227</v>
      </c>
      <c r="V13" s="74" t="n">
        <v>0.097</v>
      </c>
      <c r="W13" s="5" t="s">
        <v>101</v>
      </c>
      <c r="X13" s="74" t="n">
        <v>0.1101</v>
      </c>
      <c r="Y13" s="5" t="s">
        <v>85</v>
      </c>
      <c r="Z13" s="74" t="n">
        <v>0.1112</v>
      </c>
    </row>
    <row r="14" customFormat="false" ht="15.95" hidden="false" customHeight="true" outlineLevel="0" collapsed="false">
      <c r="B14" s="7"/>
      <c r="C14" s="5" t="s">
        <v>111</v>
      </c>
      <c r="D14" s="74" t="n">
        <v>0.0638</v>
      </c>
      <c r="E14" s="5" t="s">
        <v>122</v>
      </c>
      <c r="F14" s="74" t="n">
        <v>0.0937</v>
      </c>
      <c r="G14" s="5" t="s">
        <v>194</v>
      </c>
      <c r="H14" s="74" t="n">
        <v>0.1012</v>
      </c>
      <c r="I14" s="5" t="s">
        <v>196</v>
      </c>
      <c r="J14" s="74" t="n">
        <v>0.106</v>
      </c>
      <c r="K14" s="5" t="s">
        <v>202</v>
      </c>
      <c r="L14" s="74" t="n">
        <v>0.0946</v>
      </c>
      <c r="M14" s="5" t="s">
        <v>228</v>
      </c>
      <c r="N14" s="74" t="n">
        <v>0.0933</v>
      </c>
      <c r="O14" s="5" t="s">
        <v>229</v>
      </c>
      <c r="P14" s="74" t="n">
        <v>0.1116</v>
      </c>
      <c r="Q14" s="5" t="s">
        <v>229</v>
      </c>
      <c r="R14" s="74" t="n">
        <v>0.1181</v>
      </c>
      <c r="S14" s="5" t="s">
        <v>101</v>
      </c>
      <c r="T14" s="74" t="n">
        <v>0.1053</v>
      </c>
      <c r="U14" s="5" t="s">
        <v>230</v>
      </c>
      <c r="V14" s="74" t="n">
        <v>0.097</v>
      </c>
      <c r="W14" s="5" t="s">
        <v>122</v>
      </c>
      <c r="X14" s="74" t="n">
        <v>0.1095</v>
      </c>
      <c r="Y14" s="5" t="s">
        <v>101</v>
      </c>
      <c r="Z14" s="74" t="n">
        <v>0.1107</v>
      </c>
    </row>
    <row r="15" customFormat="false" ht="15.95" hidden="false" customHeight="true" outlineLevel="0" collapsed="false">
      <c r="B15" s="7"/>
      <c r="C15" s="5" t="s">
        <v>194</v>
      </c>
      <c r="D15" s="74" t="n">
        <v>0.0637</v>
      </c>
      <c r="E15" s="73" t="s">
        <v>231</v>
      </c>
      <c r="F15" s="74" t="n">
        <v>0.0843</v>
      </c>
      <c r="G15" s="5" t="s">
        <v>114</v>
      </c>
      <c r="H15" s="74" t="n">
        <v>0.0993</v>
      </c>
      <c r="I15" s="5" t="s">
        <v>194</v>
      </c>
      <c r="J15" s="74" t="n">
        <v>0.1036</v>
      </c>
      <c r="K15" s="5" t="s">
        <v>232</v>
      </c>
      <c r="L15" s="74" t="n">
        <v>0.0859</v>
      </c>
      <c r="M15" s="5" t="s">
        <v>122</v>
      </c>
      <c r="N15" s="74" t="n">
        <v>0.0915</v>
      </c>
      <c r="O15" s="5" t="s">
        <v>202</v>
      </c>
      <c r="P15" s="74" t="n">
        <v>0.1098</v>
      </c>
      <c r="Q15" s="5" t="s">
        <v>196</v>
      </c>
      <c r="R15" s="74" t="n">
        <v>0.1167</v>
      </c>
      <c r="S15" s="5" t="s">
        <v>193</v>
      </c>
      <c r="T15" s="74" t="n">
        <v>0.1047</v>
      </c>
      <c r="U15" s="5" t="s">
        <v>233</v>
      </c>
      <c r="V15" s="74" t="n">
        <v>0.0877</v>
      </c>
      <c r="W15" s="5" t="s">
        <v>224</v>
      </c>
      <c r="X15" s="74" t="n">
        <v>0.0992</v>
      </c>
      <c r="Y15" s="5" t="s">
        <v>234</v>
      </c>
      <c r="Z15" s="74" t="n">
        <v>0.0987</v>
      </c>
    </row>
    <row r="16" customFormat="false" ht="15.95" hidden="false" customHeight="true" outlineLevel="0" collapsed="false">
      <c r="B16" s="7"/>
      <c r="C16" s="5" t="s">
        <v>235</v>
      </c>
      <c r="D16" s="74" t="n">
        <v>0.0637</v>
      </c>
      <c r="E16" s="5" t="s">
        <v>202</v>
      </c>
      <c r="F16" s="74" t="n">
        <v>0.0839</v>
      </c>
      <c r="G16" s="73" t="s">
        <v>202</v>
      </c>
      <c r="H16" s="74" t="n">
        <v>0.0976</v>
      </c>
      <c r="I16" s="5" t="s">
        <v>224</v>
      </c>
      <c r="J16" s="74" t="n">
        <v>0.1029</v>
      </c>
      <c r="K16" s="73" t="s">
        <v>236</v>
      </c>
      <c r="L16" s="74" t="n">
        <v>0.0745</v>
      </c>
      <c r="M16" s="5" t="s">
        <v>111</v>
      </c>
      <c r="N16" s="74" t="n">
        <v>0.0877</v>
      </c>
      <c r="O16" s="73" t="s">
        <v>196</v>
      </c>
      <c r="P16" s="74" t="n">
        <v>0.0952</v>
      </c>
      <c r="Q16" s="5" t="s">
        <v>194</v>
      </c>
      <c r="R16" s="74" t="n">
        <v>0.1166</v>
      </c>
      <c r="S16" s="5" t="s">
        <v>202</v>
      </c>
      <c r="T16" s="74" t="n">
        <v>0.1038</v>
      </c>
      <c r="U16" s="5" t="s">
        <v>224</v>
      </c>
      <c r="V16" s="74" t="n">
        <v>0.0826</v>
      </c>
      <c r="W16" s="5" t="s">
        <v>229</v>
      </c>
      <c r="X16" s="74" t="n">
        <v>0.0888</v>
      </c>
      <c r="Y16" s="5" t="s">
        <v>224</v>
      </c>
      <c r="Z16" s="74" t="n">
        <v>0.0981</v>
      </c>
    </row>
    <row r="17" customFormat="false" ht="15.95" hidden="false" customHeight="true" outlineLevel="0" collapsed="false">
      <c r="B17" s="7"/>
      <c r="C17" s="5" t="s">
        <v>231</v>
      </c>
      <c r="D17" s="74" t="n">
        <v>0.0637</v>
      </c>
      <c r="E17" s="5" t="s">
        <v>101</v>
      </c>
      <c r="F17" s="74" t="n">
        <v>0.0839</v>
      </c>
      <c r="G17" s="5" t="s">
        <v>199</v>
      </c>
      <c r="H17" s="74" t="n">
        <v>0.0932</v>
      </c>
      <c r="I17" s="5" t="s">
        <v>101</v>
      </c>
      <c r="J17" s="74" t="n">
        <v>0.0989</v>
      </c>
      <c r="K17" s="5" t="s">
        <v>237</v>
      </c>
      <c r="L17" s="74" t="n">
        <v>0.0737</v>
      </c>
      <c r="M17" s="73" t="s">
        <v>238</v>
      </c>
      <c r="N17" s="74" t="n">
        <v>0.0829</v>
      </c>
      <c r="O17" s="5" t="s">
        <v>194</v>
      </c>
      <c r="P17" s="74" t="n">
        <v>0.0939</v>
      </c>
      <c r="Q17" s="5" t="s">
        <v>201</v>
      </c>
      <c r="R17" s="74" t="n">
        <v>0.0947</v>
      </c>
      <c r="S17" s="5" t="s">
        <v>239</v>
      </c>
      <c r="T17" s="74" t="n">
        <v>0.0822</v>
      </c>
      <c r="U17" s="5" t="s">
        <v>196</v>
      </c>
      <c r="V17" s="74" t="n">
        <v>0.0802</v>
      </c>
      <c r="W17" s="5" t="s">
        <v>196</v>
      </c>
      <c r="X17" s="74" t="n">
        <v>0.0886</v>
      </c>
      <c r="Y17" s="5" t="s">
        <v>227</v>
      </c>
      <c r="Z17" s="74" t="n">
        <v>0.0947</v>
      </c>
    </row>
    <row r="18" customFormat="false" ht="15.95" hidden="false" customHeight="true" outlineLevel="0" collapsed="false">
      <c r="B18" s="7"/>
      <c r="C18" s="5" t="s">
        <v>202</v>
      </c>
      <c r="D18" s="74" t="n">
        <v>0.0637</v>
      </c>
      <c r="E18" s="5" t="s">
        <v>235</v>
      </c>
      <c r="F18" s="74" t="n">
        <v>0.0835</v>
      </c>
      <c r="G18" s="73" t="s">
        <v>190</v>
      </c>
      <c r="H18" s="74" t="n">
        <v>0.0865</v>
      </c>
      <c r="I18" s="5" t="s">
        <v>97</v>
      </c>
      <c r="J18" s="74" t="n">
        <v>0.0967</v>
      </c>
      <c r="K18" s="5" t="s">
        <v>240</v>
      </c>
      <c r="L18" s="74" t="n">
        <v>0.0736</v>
      </c>
      <c r="M18" s="5" t="s">
        <v>236</v>
      </c>
      <c r="N18" s="74" t="n">
        <v>0.0755</v>
      </c>
      <c r="O18" s="5" t="s">
        <v>93</v>
      </c>
      <c r="P18" s="74" t="n">
        <v>0.0882</v>
      </c>
      <c r="Q18" s="5" t="s">
        <v>241</v>
      </c>
      <c r="R18" s="74" t="n">
        <v>0.0899</v>
      </c>
      <c r="S18" s="5" t="s">
        <v>242</v>
      </c>
      <c r="T18" s="74" t="n">
        <v>0.0739</v>
      </c>
      <c r="U18" s="5" t="s">
        <v>101</v>
      </c>
      <c r="V18" s="74" t="n">
        <v>0.0797</v>
      </c>
      <c r="W18" s="5" t="s">
        <v>194</v>
      </c>
      <c r="X18" s="74" t="n">
        <v>0.0878</v>
      </c>
      <c r="Y18" s="5" t="s">
        <v>229</v>
      </c>
      <c r="Z18" s="74" t="n">
        <v>0.0917</v>
      </c>
    </row>
    <row r="19" customFormat="false" ht="15.95" hidden="false" customHeight="true" outlineLevel="0" collapsed="false">
      <c r="B19" s="7"/>
      <c r="C19" s="5" t="s">
        <v>243</v>
      </c>
      <c r="D19" s="74" t="n">
        <v>0.0636</v>
      </c>
      <c r="E19" s="73" t="s">
        <v>194</v>
      </c>
      <c r="F19" s="74" t="n">
        <v>0.0834</v>
      </c>
      <c r="G19" s="5" t="s">
        <v>85</v>
      </c>
      <c r="H19" s="74" t="n">
        <v>0.0859</v>
      </c>
      <c r="I19" s="5" t="s">
        <v>202</v>
      </c>
      <c r="J19" s="74" t="n">
        <v>0.0941</v>
      </c>
      <c r="K19" s="5" t="s">
        <v>122</v>
      </c>
      <c r="L19" s="74" t="n">
        <v>0.069</v>
      </c>
      <c r="M19" s="5" t="s">
        <v>232</v>
      </c>
      <c r="N19" s="74" t="n">
        <v>0.0716</v>
      </c>
      <c r="O19" s="5" t="s">
        <v>231</v>
      </c>
      <c r="P19" s="74" t="n">
        <v>0.0642</v>
      </c>
      <c r="Q19" s="5" t="s">
        <v>195</v>
      </c>
      <c r="R19" s="74" t="n">
        <v>0.0822</v>
      </c>
      <c r="S19" s="5" t="s">
        <v>203</v>
      </c>
      <c r="T19" s="74" t="n">
        <v>0.0722</v>
      </c>
      <c r="U19" s="5" t="s">
        <v>122</v>
      </c>
      <c r="V19" s="74" t="n">
        <v>0.0795</v>
      </c>
      <c r="W19" s="5" t="s">
        <v>111</v>
      </c>
      <c r="X19" s="74" t="n">
        <v>0.0878</v>
      </c>
      <c r="Y19" s="5" t="s">
        <v>194</v>
      </c>
      <c r="Z19" s="74" t="n">
        <v>0.0864</v>
      </c>
    </row>
    <row r="20" customFormat="false" ht="15.95" hidden="false" customHeight="true" outlineLevel="0" collapsed="false">
      <c r="B20" s="7"/>
      <c r="C20" s="5" t="s">
        <v>244</v>
      </c>
      <c r="D20" s="74" t="n">
        <v>0.0636</v>
      </c>
      <c r="E20" s="73" t="s">
        <v>192</v>
      </c>
      <c r="F20" s="74" t="n">
        <v>0.0816</v>
      </c>
      <c r="G20" s="5" t="s">
        <v>111</v>
      </c>
      <c r="H20" s="74" t="n">
        <v>0.082</v>
      </c>
      <c r="I20" s="5" t="s">
        <v>199</v>
      </c>
      <c r="J20" s="74" t="n">
        <v>0.0875</v>
      </c>
      <c r="K20" s="73" t="s">
        <v>242</v>
      </c>
      <c r="L20" s="74" t="n">
        <v>0.0686</v>
      </c>
      <c r="M20" s="73" t="s">
        <v>97</v>
      </c>
      <c r="N20" s="74" t="n">
        <v>0.0668</v>
      </c>
      <c r="O20" s="73" t="s">
        <v>241</v>
      </c>
      <c r="P20" s="74" t="n">
        <v>0.0621</v>
      </c>
      <c r="Q20" s="5" t="s">
        <v>190</v>
      </c>
      <c r="R20" s="74" t="n">
        <v>0.0667</v>
      </c>
      <c r="S20" s="5" t="s">
        <v>245</v>
      </c>
      <c r="T20" s="74" t="n">
        <v>0.0717</v>
      </c>
      <c r="U20" s="5" t="s">
        <v>194</v>
      </c>
      <c r="V20" s="74" t="n">
        <v>0.0794</v>
      </c>
      <c r="W20" s="5" t="s">
        <v>246</v>
      </c>
      <c r="X20" s="74" t="n">
        <v>0.0868</v>
      </c>
      <c r="Y20" s="5" t="s">
        <v>111</v>
      </c>
      <c r="Z20" s="74" t="n">
        <v>0.0812</v>
      </c>
    </row>
    <row r="21" customFormat="false" ht="15.95" hidden="false" customHeight="true" outlineLevel="0" collapsed="false">
      <c r="B21" s="7"/>
      <c r="C21" s="5" t="s">
        <v>247</v>
      </c>
      <c r="D21" s="74" t="n">
        <v>0.0636</v>
      </c>
      <c r="E21" s="5" t="s">
        <v>248</v>
      </c>
      <c r="F21" s="74" t="n">
        <v>0.0744</v>
      </c>
      <c r="G21" s="5" t="s">
        <v>93</v>
      </c>
      <c r="H21" s="74" t="n">
        <v>0.0759</v>
      </c>
      <c r="I21" s="5" t="s">
        <v>231</v>
      </c>
      <c r="J21" s="74" t="n">
        <v>0.0488</v>
      </c>
      <c r="K21" s="5" t="s">
        <v>111</v>
      </c>
      <c r="L21" s="74" t="n">
        <v>0.0659</v>
      </c>
      <c r="M21" s="5" t="s">
        <v>240</v>
      </c>
      <c r="N21" s="74" t="n">
        <v>0.0521</v>
      </c>
      <c r="O21" s="5" t="s">
        <v>190</v>
      </c>
      <c r="P21" s="74" t="n">
        <v>0.0589</v>
      </c>
      <c r="Q21" s="5" t="s">
        <v>234</v>
      </c>
      <c r="R21" s="74" t="n">
        <v>0.0504</v>
      </c>
      <c r="S21" s="5" t="s">
        <v>231</v>
      </c>
      <c r="T21" s="74" t="n">
        <v>0.0481</v>
      </c>
      <c r="U21" s="5" t="s">
        <v>246</v>
      </c>
      <c r="V21" s="74" t="n">
        <v>0.0786</v>
      </c>
      <c r="W21" s="5" t="s">
        <v>93</v>
      </c>
      <c r="X21" s="74" t="n">
        <v>0.0655</v>
      </c>
      <c r="Y21" s="5" t="s">
        <v>91</v>
      </c>
      <c r="Z21" s="74" t="n">
        <v>0.0618</v>
      </c>
    </row>
    <row r="22" customFormat="false" ht="30" hidden="false" customHeight="true" outlineLevel="0" collapsed="false">
      <c r="B22" s="3" t="s">
        <v>129</v>
      </c>
      <c r="C22" s="6"/>
      <c r="D22" s="6"/>
      <c r="E22" s="6"/>
      <c r="F22" s="6"/>
      <c r="G22" s="6"/>
      <c r="H22" s="6"/>
      <c r="I22" s="5"/>
      <c r="J22" s="5"/>
      <c r="K22" s="5"/>
      <c r="L22" s="5"/>
      <c r="M22" s="5"/>
      <c r="N22" s="5"/>
      <c r="O22" s="5"/>
      <c r="P22" s="5"/>
      <c r="Q22" s="5"/>
      <c r="R22" s="5"/>
      <c r="S22" s="5"/>
      <c r="T22" s="5"/>
      <c r="U22" s="5"/>
      <c r="V22" s="5"/>
      <c r="W22" s="5"/>
      <c r="X22" s="5"/>
      <c r="Y22" s="5"/>
      <c r="Z22" s="5"/>
    </row>
    <row r="23" customFormat="false" ht="15" hidden="false" customHeight="true" outlineLevel="0" collapsed="false">
      <c r="B23" s="48" t="s">
        <v>130</v>
      </c>
      <c r="C23" s="40" t="n">
        <v>0.0054</v>
      </c>
      <c r="D23" s="40"/>
      <c r="E23" s="40" t="n">
        <v>0.0039</v>
      </c>
      <c r="F23" s="40"/>
      <c r="G23" s="40" t="n">
        <v>0.0032</v>
      </c>
      <c r="H23" s="40"/>
      <c r="I23" s="38" t="n">
        <v>0.0032</v>
      </c>
      <c r="J23" s="38"/>
      <c r="K23" s="38" t="n">
        <v>0.0033</v>
      </c>
      <c r="L23" s="38"/>
      <c r="M23" s="38" t="n">
        <v>0.0033</v>
      </c>
      <c r="N23" s="38"/>
      <c r="O23" s="38" t="n">
        <v>0.0044</v>
      </c>
      <c r="P23" s="38"/>
      <c r="Q23" s="38" t="n">
        <v>0.0045</v>
      </c>
      <c r="R23" s="38"/>
      <c r="S23" s="38" t="n">
        <v>0.0044</v>
      </c>
      <c r="T23" s="38"/>
      <c r="U23" s="38" t="n">
        <v>0.0038</v>
      </c>
      <c r="V23" s="38"/>
      <c r="W23" s="38" t="n">
        <v>0.0038</v>
      </c>
      <c r="X23" s="38"/>
      <c r="Y23" s="38" t="n">
        <v>0.0037</v>
      </c>
      <c r="Z23" s="38"/>
    </row>
    <row r="24" customFormat="false" ht="15" hidden="false" customHeight="true" outlineLevel="0" collapsed="false">
      <c r="B24" s="48" t="s">
        <v>131</v>
      </c>
      <c r="C24" s="40" t="n">
        <v>0.0017</v>
      </c>
      <c r="D24" s="40"/>
      <c r="E24" s="40" t="n">
        <v>0.0011</v>
      </c>
      <c r="F24" s="40"/>
      <c r="G24" s="40" t="n">
        <v>0.0011</v>
      </c>
      <c r="H24" s="40"/>
      <c r="I24" s="38" t="n">
        <v>0.000499987445658557</v>
      </c>
      <c r="J24" s="38"/>
      <c r="K24" s="38" t="n">
        <v>0.0011</v>
      </c>
      <c r="L24" s="38"/>
      <c r="M24" s="38" t="n">
        <v>0.0011</v>
      </c>
      <c r="N24" s="38"/>
      <c r="O24" s="38" t="n">
        <v>0.0006</v>
      </c>
      <c r="P24" s="38"/>
      <c r="Q24" s="38" t="n">
        <v>0.0011</v>
      </c>
      <c r="R24" s="38"/>
      <c r="S24" s="38" t="n">
        <v>0.0011</v>
      </c>
      <c r="T24" s="38"/>
      <c r="U24" s="38" t="n">
        <v>0.0011</v>
      </c>
      <c r="V24" s="38"/>
      <c r="W24" s="38" t="n">
        <v>0.0011</v>
      </c>
      <c r="X24" s="38"/>
      <c r="Y24" s="38" t="n">
        <v>0.001</v>
      </c>
      <c r="Z24" s="38"/>
    </row>
    <row r="25" customFormat="false" ht="24" hidden="false" customHeight="true" outlineLevel="0" collapsed="false">
      <c r="B25" s="50"/>
      <c r="C25" s="52" t="s">
        <v>132</v>
      </c>
      <c r="D25" s="52"/>
      <c r="E25" s="52" t="s">
        <v>132</v>
      </c>
      <c r="F25" s="52"/>
      <c r="G25" s="52" t="s">
        <v>132</v>
      </c>
      <c r="H25" s="52"/>
      <c r="I25" s="52" t="s">
        <v>132</v>
      </c>
      <c r="J25" s="52"/>
      <c r="K25" s="52" t="s">
        <v>132</v>
      </c>
      <c r="L25" s="52"/>
      <c r="M25" s="52" t="s">
        <v>132</v>
      </c>
      <c r="N25" s="52"/>
      <c r="O25" s="52" t="s">
        <v>132</v>
      </c>
      <c r="P25" s="52"/>
      <c r="Q25" s="52" t="s">
        <v>132</v>
      </c>
      <c r="R25" s="52"/>
      <c r="S25" s="52" t="s">
        <v>132</v>
      </c>
      <c r="T25" s="52"/>
      <c r="U25" s="52" t="s">
        <v>132</v>
      </c>
      <c r="V25" s="52"/>
      <c r="W25" s="52" t="s">
        <v>132</v>
      </c>
      <c r="X25" s="52"/>
      <c r="Y25" s="51" t="s">
        <v>132</v>
      </c>
      <c r="Z25" s="51"/>
    </row>
    <row r="26" customFormat="false" ht="33.75" hidden="false" customHeight="true" outlineLevel="0" collapsed="false">
      <c r="B26" s="90"/>
      <c r="C26" s="56"/>
      <c r="D26" s="56"/>
      <c r="E26" s="56"/>
      <c r="F26" s="56"/>
      <c r="G26" s="82"/>
      <c r="H26" s="82"/>
    </row>
    <row r="27" customFormat="false" ht="21.75" hidden="false" customHeight="true" outlineLevel="0" collapsed="false">
      <c r="B27" s="90"/>
      <c r="G27" s="82"/>
      <c r="H27" s="82"/>
    </row>
    <row r="28" customFormat="false" ht="15.75" hidden="false" customHeight="true" outlineLevel="0" collapsed="false">
      <c r="B28" s="90"/>
      <c r="C28" s="84"/>
      <c r="D28" s="84"/>
      <c r="G28" s="82"/>
      <c r="H28" s="82"/>
      <c r="I28" s="85"/>
      <c r="J28" s="85"/>
      <c r="K28" s="85"/>
      <c r="L28" s="85"/>
      <c r="M28" s="85"/>
      <c r="N28" s="85"/>
      <c r="O28" s="85"/>
      <c r="P28" s="85"/>
      <c r="Q28" s="85"/>
      <c r="R28" s="85"/>
      <c r="S28" s="85"/>
      <c r="T28" s="85"/>
      <c r="W28" s="85"/>
      <c r="X28" s="85"/>
      <c r="Y28" s="85"/>
      <c r="Z28" s="85"/>
    </row>
    <row r="29" customFormat="false" ht="15" hidden="false" customHeight="false" outlineLevel="0" collapsed="false">
      <c r="I29" s="85"/>
      <c r="J29" s="85"/>
      <c r="K29" s="85"/>
      <c r="L29" s="85"/>
      <c r="M29" s="85"/>
      <c r="N29" s="85"/>
      <c r="O29" s="85"/>
      <c r="P29" s="85"/>
      <c r="Q29" s="85"/>
      <c r="R29" s="85"/>
      <c r="S29" s="85"/>
      <c r="T29" s="85"/>
      <c r="U29" s="85"/>
      <c r="V29" s="85"/>
      <c r="W29" s="85"/>
      <c r="X29" s="85"/>
      <c r="Y29" s="85"/>
      <c r="Z29" s="85"/>
    </row>
    <row r="30" customFormat="false" ht="15" hidden="false" customHeight="false" outlineLevel="0" collapsed="false">
      <c r="B30" s="62" t="s">
        <v>139</v>
      </c>
      <c r="I30" s="85"/>
      <c r="J30" s="85"/>
      <c r="K30" s="85"/>
      <c r="L30" s="85"/>
      <c r="M30" s="85"/>
      <c r="N30" s="85"/>
      <c r="O30" s="85"/>
      <c r="P30" s="85"/>
      <c r="Q30" s="85"/>
      <c r="R30" s="85"/>
      <c r="S30" s="85"/>
      <c r="T30" s="85"/>
      <c r="U30" s="85"/>
      <c r="V30" s="85"/>
      <c r="W30" s="85"/>
      <c r="X30" s="85"/>
      <c r="Y30" s="85"/>
      <c r="Z30" s="85"/>
    </row>
    <row r="31" customFormat="false" ht="15" hidden="false" customHeight="false" outlineLevel="0" collapsed="false">
      <c r="I31" s="85"/>
      <c r="J31" s="85"/>
      <c r="K31" s="85"/>
      <c r="L31" s="85"/>
      <c r="M31" s="85"/>
      <c r="N31" s="85"/>
      <c r="O31" s="85"/>
      <c r="P31" s="85"/>
      <c r="Q31" s="85"/>
      <c r="R31" s="85"/>
      <c r="S31" s="85"/>
      <c r="T31" s="85"/>
      <c r="U31" s="85"/>
      <c r="V31" s="85"/>
      <c r="W31" s="85"/>
      <c r="X31" s="85"/>
      <c r="Y31" s="85"/>
      <c r="Z31" s="85"/>
    </row>
    <row r="32" customFormat="false" ht="15" hidden="false" customHeight="false" outlineLevel="0" collapsed="false">
      <c r="I32" s="85"/>
      <c r="J32" s="85"/>
      <c r="K32" s="85"/>
      <c r="L32" s="85"/>
      <c r="M32" s="85"/>
      <c r="N32" s="85"/>
      <c r="O32" s="85"/>
      <c r="P32" s="85"/>
      <c r="Q32" s="85"/>
      <c r="R32" s="85"/>
      <c r="S32" s="85"/>
      <c r="T32" s="85"/>
      <c r="U32" s="85"/>
      <c r="V32" s="85"/>
      <c r="W32" s="85"/>
      <c r="X32" s="85"/>
      <c r="Y32" s="85"/>
      <c r="Z32" s="85"/>
    </row>
    <row r="33" customFormat="false" ht="15" hidden="false" customHeight="false" outlineLevel="0" collapsed="false">
      <c r="I33" s="85"/>
      <c r="J33" s="85"/>
      <c r="K33" s="85"/>
      <c r="L33" s="85"/>
      <c r="M33" s="85"/>
      <c r="N33" s="85"/>
      <c r="O33" s="85"/>
      <c r="P33" s="85"/>
      <c r="Q33" s="85"/>
      <c r="R33" s="85"/>
      <c r="S33" s="85"/>
      <c r="T33" s="85"/>
      <c r="U33" s="85"/>
      <c r="V33" s="85"/>
      <c r="W33" s="85"/>
      <c r="X33" s="85"/>
      <c r="Y33" s="85"/>
      <c r="Z33" s="85"/>
    </row>
    <row r="34" customFormat="false" ht="15" hidden="false" customHeight="false" outlineLevel="0" collapsed="false">
      <c r="I34" s="85"/>
      <c r="J34" s="85"/>
      <c r="K34" s="85"/>
      <c r="L34" s="85"/>
      <c r="M34" s="85"/>
      <c r="N34" s="85"/>
      <c r="O34" s="85"/>
      <c r="P34" s="85"/>
      <c r="Q34" s="85"/>
      <c r="R34" s="85"/>
      <c r="S34" s="85"/>
      <c r="T34" s="85"/>
      <c r="U34" s="85"/>
      <c r="V34" s="85"/>
      <c r="W34" s="85"/>
      <c r="X34" s="85"/>
      <c r="Y34" s="85"/>
      <c r="Z34" s="85"/>
    </row>
    <row r="35" customFormat="false" ht="15" hidden="false" customHeight="false" outlineLevel="0" collapsed="false">
      <c r="I35" s="85"/>
      <c r="J35" s="85"/>
      <c r="K35" s="85"/>
      <c r="L35" s="85"/>
      <c r="M35" s="85"/>
      <c r="N35" s="85"/>
      <c r="O35" s="85"/>
      <c r="P35" s="85"/>
      <c r="Q35" s="85"/>
      <c r="R35" s="85"/>
      <c r="S35" s="85"/>
      <c r="T35" s="85"/>
      <c r="U35" s="85"/>
      <c r="V35" s="85"/>
      <c r="W35" s="85"/>
      <c r="X35" s="85"/>
      <c r="Y35" s="85"/>
      <c r="Z35" s="85"/>
    </row>
    <row r="36" customFormat="false" ht="15" hidden="false" customHeight="false" outlineLevel="0" collapsed="false">
      <c r="I36" s="85"/>
      <c r="J36" s="85"/>
      <c r="K36" s="85"/>
      <c r="L36" s="85"/>
      <c r="M36" s="85"/>
      <c r="N36" s="85"/>
      <c r="O36" s="85"/>
      <c r="P36" s="85"/>
      <c r="Q36" s="85"/>
      <c r="R36" s="85"/>
      <c r="S36" s="85"/>
      <c r="T36" s="85"/>
      <c r="U36" s="85"/>
      <c r="V36" s="85"/>
      <c r="W36" s="85"/>
      <c r="X36" s="85"/>
      <c r="Y36" s="85"/>
      <c r="Z36" s="85"/>
    </row>
    <row r="37" customFormat="false" ht="15" hidden="false" customHeight="false" outlineLevel="0" collapsed="false">
      <c r="I37" s="85"/>
      <c r="J37" s="85"/>
      <c r="K37" s="85"/>
      <c r="L37" s="85"/>
      <c r="M37" s="85"/>
      <c r="N37" s="85"/>
      <c r="O37" s="85"/>
      <c r="P37" s="85"/>
      <c r="Q37" s="85"/>
      <c r="R37" s="85"/>
      <c r="S37" s="85"/>
      <c r="T37" s="85"/>
      <c r="U37" s="85"/>
      <c r="V37" s="85"/>
      <c r="W37" s="85"/>
      <c r="X37" s="85"/>
      <c r="Y37" s="85"/>
      <c r="Z37" s="85"/>
    </row>
    <row r="38" customFormat="false" ht="15.95" hidden="false" customHeight="true" outlineLevel="0" collapsed="false">
      <c r="C38" s="87"/>
      <c r="D38" s="87"/>
      <c r="G38" s="87"/>
      <c r="H38" s="87"/>
    </row>
    <row r="39" customFormat="false" ht="15" hidden="false" customHeight="false" outlineLevel="0" collapsed="false">
      <c r="C39" s="87"/>
      <c r="D39" s="87"/>
      <c r="G39" s="87"/>
      <c r="H39" s="87"/>
    </row>
    <row r="40" customFormat="false" ht="15" hidden="false" customHeight="false" outlineLevel="0" collapsed="false">
      <c r="C40" s="87"/>
      <c r="D40" s="87"/>
      <c r="G40" s="87"/>
      <c r="H40" s="87"/>
    </row>
    <row r="41" customFormat="false" ht="15" hidden="false" customHeight="false" outlineLevel="0" collapsed="false">
      <c r="C41" s="87"/>
      <c r="D41" s="87"/>
      <c r="G41" s="87"/>
      <c r="H41" s="87"/>
    </row>
    <row r="42" customFormat="false" ht="15" hidden="false" customHeight="false" outlineLevel="0" collapsed="false">
      <c r="C42" s="87"/>
      <c r="D42" s="87"/>
      <c r="G42" s="87"/>
      <c r="H42" s="87"/>
    </row>
    <row r="43" customFormat="false" ht="15" hidden="false" customHeight="false" outlineLevel="0" collapsed="false">
      <c r="C43" s="87"/>
      <c r="D43" s="87"/>
      <c r="G43" s="87"/>
      <c r="H43" s="87"/>
    </row>
    <row r="44" customFormat="false" ht="15" hidden="false" customHeight="false" outlineLevel="0" collapsed="false">
      <c r="C44" s="87"/>
      <c r="D44" s="87"/>
      <c r="G44" s="87"/>
      <c r="H44" s="87"/>
    </row>
    <row r="45" customFormat="false" ht="15" hidden="false" customHeight="false" outlineLevel="0" collapsed="false">
      <c r="C45" s="87"/>
      <c r="D45" s="87"/>
      <c r="G45" s="87"/>
      <c r="H45" s="87"/>
    </row>
    <row r="46" customFormat="false" ht="15" hidden="false" customHeight="false" outlineLevel="0" collapsed="false">
      <c r="C46" s="87"/>
      <c r="D46" s="87"/>
      <c r="G46" s="87"/>
      <c r="H46" s="87"/>
    </row>
    <row r="47" customFormat="false" ht="15" hidden="false" customHeight="false" outlineLevel="0" collapsed="false">
      <c r="C47" s="87"/>
      <c r="D47" s="87"/>
      <c r="G47" s="87"/>
      <c r="H47" s="87"/>
    </row>
  </sheetData>
  <mergeCells count="161">
    <mergeCell ref="C2:D2"/>
    <mergeCell ref="E2:F2"/>
    <mergeCell ref="G2:H2"/>
    <mergeCell ref="I2:J2"/>
    <mergeCell ref="K2:L2"/>
    <mergeCell ref="M2:N2"/>
    <mergeCell ref="O2:P2"/>
    <mergeCell ref="Q2:R2"/>
    <mergeCell ref="S2:T2"/>
    <mergeCell ref="U2:V2"/>
    <mergeCell ref="W2:X2"/>
    <mergeCell ref="Y2:Z2"/>
    <mergeCell ref="C3:D3"/>
    <mergeCell ref="E3:F3"/>
    <mergeCell ref="G3:H3"/>
    <mergeCell ref="I3:J3"/>
    <mergeCell ref="K3:L3"/>
    <mergeCell ref="M3:N3"/>
    <mergeCell ref="O3:P3"/>
    <mergeCell ref="Q3:R3"/>
    <mergeCell ref="S3:T3"/>
    <mergeCell ref="U3:V3"/>
    <mergeCell ref="W3:X3"/>
    <mergeCell ref="Y3:Z3"/>
    <mergeCell ref="C4:D4"/>
    <mergeCell ref="E4:F4"/>
    <mergeCell ref="G4:H4"/>
    <mergeCell ref="I4:J4"/>
    <mergeCell ref="K4:L4"/>
    <mergeCell ref="M4:N4"/>
    <mergeCell ref="O4:P4"/>
    <mergeCell ref="Q4:R4"/>
    <mergeCell ref="S4:T4"/>
    <mergeCell ref="U4:V4"/>
    <mergeCell ref="W4:X4"/>
    <mergeCell ref="Y4:Z4"/>
    <mergeCell ref="C5:D5"/>
    <mergeCell ref="E5:F5"/>
    <mergeCell ref="G5:H5"/>
    <mergeCell ref="I5:J5"/>
    <mergeCell ref="K5:L5"/>
    <mergeCell ref="M5:N5"/>
    <mergeCell ref="O5:P5"/>
    <mergeCell ref="Q5:R5"/>
    <mergeCell ref="S5:T5"/>
    <mergeCell ref="U5:V5"/>
    <mergeCell ref="W5:X5"/>
    <mergeCell ref="Y5:Z5"/>
    <mergeCell ref="C6:D6"/>
    <mergeCell ref="E6:F6"/>
    <mergeCell ref="G6:H6"/>
    <mergeCell ref="I6:J6"/>
    <mergeCell ref="K6:L6"/>
    <mergeCell ref="M6:N6"/>
    <mergeCell ref="O6:P6"/>
    <mergeCell ref="Q6:R6"/>
    <mergeCell ref="S6:T6"/>
    <mergeCell ref="U6:V6"/>
    <mergeCell ref="W6:X6"/>
    <mergeCell ref="Y6:Z6"/>
    <mergeCell ref="C7:D7"/>
    <mergeCell ref="E7:F7"/>
    <mergeCell ref="G7:H7"/>
    <mergeCell ref="I7:J7"/>
    <mergeCell ref="K7:L7"/>
    <mergeCell ref="M7:N7"/>
    <mergeCell ref="O7:P7"/>
    <mergeCell ref="Q7:R7"/>
    <mergeCell ref="S7:T7"/>
    <mergeCell ref="U7:V7"/>
    <mergeCell ref="W7:X7"/>
    <mergeCell ref="Y7:Z7"/>
    <mergeCell ref="C8:D8"/>
    <mergeCell ref="E8:F8"/>
    <mergeCell ref="G8:H8"/>
    <mergeCell ref="I8:J8"/>
    <mergeCell ref="K8:L8"/>
    <mergeCell ref="M8:N8"/>
    <mergeCell ref="O8:P8"/>
    <mergeCell ref="Q8:R8"/>
    <mergeCell ref="S8:T8"/>
    <mergeCell ref="U8:V8"/>
    <mergeCell ref="W8:X8"/>
    <mergeCell ref="Y8:Z8"/>
    <mergeCell ref="C9:D9"/>
    <mergeCell ref="E9:F9"/>
    <mergeCell ref="G9:H9"/>
    <mergeCell ref="I9:J9"/>
    <mergeCell ref="K9:L9"/>
    <mergeCell ref="M9:N9"/>
    <mergeCell ref="O9:P9"/>
    <mergeCell ref="Q9:R9"/>
    <mergeCell ref="S9:T9"/>
    <mergeCell ref="U9:V9"/>
    <mergeCell ref="W9:X9"/>
    <mergeCell ref="Y9:Z9"/>
    <mergeCell ref="C10:D10"/>
    <mergeCell ref="E10:F10"/>
    <mergeCell ref="G10:H10"/>
    <mergeCell ref="I10:J10"/>
    <mergeCell ref="K10:L10"/>
    <mergeCell ref="M10:N10"/>
    <mergeCell ref="O10:P10"/>
    <mergeCell ref="Q10:R10"/>
    <mergeCell ref="S10:T10"/>
    <mergeCell ref="U10:V10"/>
    <mergeCell ref="W10:X10"/>
    <mergeCell ref="Y10:Z10"/>
    <mergeCell ref="B11:B21"/>
    <mergeCell ref="C22:D22"/>
    <mergeCell ref="E22:F22"/>
    <mergeCell ref="G22:H22"/>
    <mergeCell ref="I22:J22"/>
    <mergeCell ref="K22:L22"/>
    <mergeCell ref="M22:N22"/>
    <mergeCell ref="O22:P22"/>
    <mergeCell ref="Q22:R22"/>
    <mergeCell ref="S22:T22"/>
    <mergeCell ref="U22:V22"/>
    <mergeCell ref="W22:X22"/>
    <mergeCell ref="Y22:Z22"/>
    <mergeCell ref="C23:D23"/>
    <mergeCell ref="E23:F23"/>
    <mergeCell ref="G23:H23"/>
    <mergeCell ref="I23:J23"/>
    <mergeCell ref="K23:L23"/>
    <mergeCell ref="M23:N23"/>
    <mergeCell ref="O23:P23"/>
    <mergeCell ref="Q23:R23"/>
    <mergeCell ref="S23:T23"/>
    <mergeCell ref="U23:V23"/>
    <mergeCell ref="W23:X23"/>
    <mergeCell ref="Y23:Z23"/>
    <mergeCell ref="C24:D24"/>
    <mergeCell ref="E24:F24"/>
    <mergeCell ref="G24:H24"/>
    <mergeCell ref="I24:J24"/>
    <mergeCell ref="K24:L24"/>
    <mergeCell ref="M24:N24"/>
    <mergeCell ref="O24:P24"/>
    <mergeCell ref="Q24:R24"/>
    <mergeCell ref="S24:T24"/>
    <mergeCell ref="U24:V24"/>
    <mergeCell ref="W24:X24"/>
    <mergeCell ref="Y24:Z24"/>
    <mergeCell ref="C25:D25"/>
    <mergeCell ref="E25:F25"/>
    <mergeCell ref="G25:H25"/>
    <mergeCell ref="I25:J25"/>
    <mergeCell ref="K25:L25"/>
    <mergeCell ref="M25:N25"/>
    <mergeCell ref="O25:P25"/>
    <mergeCell ref="Q25:R25"/>
    <mergeCell ref="S25:T25"/>
    <mergeCell ref="U25:V25"/>
    <mergeCell ref="W25:X25"/>
    <mergeCell ref="Y25:Z25"/>
    <mergeCell ref="B26:B28"/>
    <mergeCell ref="C26:D26"/>
    <mergeCell ref="E26:F26"/>
    <mergeCell ref="G26: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8"/>
  <sheetViews>
    <sheetView showFormulas="false" showGridLines="false" showRowColHeaders="true" showZeros="true" rightToLeft="false" tabSelected="true" showOutlineSymbols="true" defaultGridColor="true" view="normal" topLeftCell="A274" colorId="64" zoomScale="115" zoomScaleNormal="115" zoomScalePageLayoutView="100" workbookViewId="0">
      <selection pane="topLeft" activeCell="I288" activeCellId="0" sqref="I288"/>
    </sheetView>
  </sheetViews>
  <sheetFormatPr defaultColWidth="9.13671875" defaultRowHeight="12.75" zeroHeight="false" outlineLevelRow="0" outlineLevelCol="0"/>
  <cols>
    <col collapsed="false" customWidth="true" hidden="false" outlineLevel="0" max="1" min="1" style="91" width="42.85"/>
    <col collapsed="false" customWidth="true" hidden="false" outlineLevel="0" max="2" min="2" style="92" width="13.14"/>
    <col collapsed="false" customWidth="true" hidden="false" outlineLevel="0" max="4" min="3" style="92" width="12.99"/>
    <col collapsed="false" customWidth="true" hidden="false" outlineLevel="0" max="5" min="5" style="92" width="12.42"/>
    <col collapsed="false" customWidth="true" hidden="false" outlineLevel="0" max="6" min="6" style="92" width="11.56"/>
    <col collapsed="false" customWidth="true" hidden="false" outlineLevel="0" max="7" min="7" style="92" width="12.28"/>
    <col collapsed="false" customWidth="true" hidden="false" outlineLevel="0" max="8" min="8" style="91" width="11.99"/>
    <col collapsed="false" customWidth="true" hidden="false" outlineLevel="0" max="9" min="9" style="91" width="10.56"/>
    <col collapsed="false" customWidth="true" hidden="false" outlineLevel="0" max="10" min="10" style="91" width="11.7"/>
    <col collapsed="false" customWidth="false" hidden="false" outlineLevel="0" max="15" min="11" style="91" width="9.14"/>
    <col collapsed="false" customWidth="true" hidden="false" outlineLevel="0" max="16" min="16" style="91" width="9.56"/>
    <col collapsed="false" customWidth="false" hidden="false" outlineLevel="0" max="257" min="17" style="91" width="9.14"/>
  </cols>
  <sheetData>
    <row r="1" customFormat="false" ht="12.75" hidden="false" customHeight="false" outlineLevel="0" collapsed="false">
      <c r="A1" s="93"/>
      <c r="B1" s="93"/>
      <c r="C1" s="93"/>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4"/>
      <c r="DI1" s="94"/>
      <c r="DJ1" s="94"/>
      <c r="DK1" s="94"/>
      <c r="DL1" s="94"/>
      <c r="DM1" s="94"/>
      <c r="DN1" s="94"/>
      <c r="DO1" s="94"/>
      <c r="DP1" s="94"/>
      <c r="DQ1" s="94"/>
      <c r="DR1" s="94"/>
      <c r="DS1" s="94"/>
      <c r="DT1" s="94"/>
      <c r="DU1" s="94"/>
      <c r="DV1" s="94"/>
      <c r="DW1" s="94"/>
      <c r="DX1" s="94"/>
      <c r="DY1" s="94"/>
      <c r="DZ1" s="94"/>
      <c r="EA1" s="94"/>
      <c r="EB1" s="94"/>
      <c r="EC1" s="94"/>
      <c r="ED1" s="94"/>
      <c r="EE1" s="94"/>
      <c r="EF1" s="94"/>
      <c r="EG1" s="94"/>
      <c r="EH1" s="94"/>
      <c r="EI1" s="94"/>
      <c r="EJ1" s="94"/>
      <c r="EK1" s="94"/>
      <c r="EL1" s="94"/>
      <c r="EM1" s="94"/>
      <c r="EN1" s="94"/>
      <c r="EO1" s="94"/>
      <c r="EP1" s="94"/>
      <c r="EQ1" s="94"/>
      <c r="ER1" s="94"/>
      <c r="ES1" s="94"/>
      <c r="ET1" s="94"/>
      <c r="EU1" s="94"/>
      <c r="EV1" s="94"/>
      <c r="EW1" s="94"/>
      <c r="EX1" s="94"/>
      <c r="EY1" s="94"/>
      <c r="EZ1" s="94"/>
      <c r="FA1" s="94"/>
      <c r="FB1" s="94"/>
      <c r="FC1" s="94"/>
      <c r="FD1" s="94"/>
      <c r="FE1" s="94"/>
      <c r="FF1" s="94"/>
      <c r="FG1" s="94"/>
      <c r="FH1" s="94"/>
      <c r="FI1" s="94"/>
      <c r="FJ1" s="94"/>
      <c r="FK1" s="94"/>
      <c r="FL1" s="94"/>
      <c r="FM1" s="94"/>
      <c r="FN1" s="94"/>
      <c r="FO1" s="94"/>
      <c r="FP1" s="94"/>
      <c r="FQ1" s="94"/>
      <c r="FR1" s="94"/>
      <c r="FS1" s="94"/>
      <c r="FT1" s="94"/>
      <c r="FU1" s="94"/>
      <c r="FV1" s="94"/>
      <c r="FW1" s="94"/>
      <c r="FX1" s="94"/>
      <c r="FY1" s="94"/>
      <c r="FZ1" s="94"/>
      <c r="GA1" s="94"/>
      <c r="GB1" s="94"/>
      <c r="GC1" s="94"/>
      <c r="GD1" s="94"/>
      <c r="GE1" s="94"/>
      <c r="GF1" s="94"/>
      <c r="GG1" s="94"/>
      <c r="GH1" s="94"/>
      <c r="GI1" s="94"/>
      <c r="GJ1" s="94"/>
      <c r="GK1" s="94"/>
      <c r="GL1" s="94"/>
      <c r="GM1" s="94"/>
      <c r="GN1" s="94"/>
      <c r="GO1" s="94"/>
      <c r="GP1" s="94"/>
      <c r="GQ1" s="94"/>
      <c r="GR1" s="94"/>
      <c r="GS1" s="94"/>
      <c r="GT1" s="94"/>
      <c r="GU1" s="94"/>
      <c r="GV1" s="94"/>
      <c r="GW1" s="94"/>
      <c r="GX1" s="94"/>
      <c r="GY1" s="94"/>
      <c r="GZ1" s="94"/>
      <c r="HA1" s="94"/>
      <c r="HB1" s="94"/>
      <c r="HC1" s="94"/>
      <c r="HD1" s="94"/>
      <c r="HE1" s="94"/>
      <c r="HF1" s="94"/>
      <c r="HG1" s="94"/>
      <c r="HH1" s="94"/>
      <c r="HI1" s="94"/>
      <c r="HJ1" s="94"/>
      <c r="HK1" s="94"/>
      <c r="HL1" s="94"/>
      <c r="HM1" s="94"/>
      <c r="HN1" s="94"/>
      <c r="HO1" s="94"/>
      <c r="HP1" s="94"/>
      <c r="HQ1" s="94"/>
      <c r="HR1" s="94"/>
      <c r="HS1" s="94"/>
      <c r="HT1" s="94"/>
      <c r="HU1" s="94"/>
      <c r="HV1" s="94"/>
      <c r="HW1" s="94"/>
      <c r="HX1" s="94"/>
      <c r="HY1" s="94"/>
      <c r="HZ1" s="94"/>
      <c r="IA1" s="94"/>
      <c r="IB1" s="94"/>
      <c r="IC1" s="94"/>
      <c r="ID1" s="94"/>
      <c r="IE1" s="94"/>
      <c r="IF1" s="94"/>
      <c r="IG1" s="94"/>
      <c r="IH1" s="94"/>
      <c r="II1" s="94"/>
      <c r="IJ1" s="94"/>
      <c r="IK1" s="94"/>
      <c r="IL1" s="94"/>
      <c r="IM1" s="94"/>
      <c r="IN1" s="94"/>
      <c r="IO1" s="94"/>
      <c r="IP1" s="94"/>
      <c r="IQ1" s="94"/>
      <c r="IR1" s="94"/>
      <c r="IS1" s="94"/>
      <c r="IT1" s="94"/>
      <c r="IU1" s="94"/>
    </row>
    <row r="2" customFormat="false" ht="12.75" hidden="false" customHeight="false" outlineLevel="0" collapsed="false">
      <c r="A2" s="93"/>
      <c r="B2" s="93"/>
      <c r="C2" s="93"/>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c r="ED2" s="94"/>
      <c r="EE2" s="94"/>
      <c r="EF2" s="94"/>
      <c r="EG2" s="94"/>
      <c r="EH2" s="94"/>
      <c r="EI2" s="94"/>
      <c r="EJ2" s="94"/>
      <c r="EK2" s="94"/>
      <c r="EL2" s="94"/>
      <c r="EM2" s="94"/>
      <c r="EN2" s="94"/>
      <c r="EO2" s="94"/>
      <c r="EP2" s="94"/>
      <c r="EQ2" s="94"/>
      <c r="ER2" s="94"/>
      <c r="ES2" s="94"/>
      <c r="ET2" s="94"/>
      <c r="EU2" s="94"/>
      <c r="EV2" s="94"/>
      <c r="EW2" s="94"/>
      <c r="EX2" s="94"/>
      <c r="EY2" s="94"/>
      <c r="EZ2" s="94"/>
      <c r="FA2" s="94"/>
      <c r="FB2" s="94"/>
      <c r="FC2" s="94"/>
      <c r="FD2" s="94"/>
      <c r="FE2" s="94"/>
      <c r="FF2" s="94"/>
      <c r="FG2" s="94"/>
      <c r="FH2" s="94"/>
      <c r="FI2" s="94"/>
      <c r="FJ2" s="94"/>
      <c r="FK2" s="94"/>
      <c r="FL2" s="94"/>
      <c r="FM2" s="94"/>
      <c r="FN2" s="94"/>
      <c r="FO2" s="94"/>
      <c r="FP2" s="94"/>
      <c r="FQ2" s="94"/>
      <c r="FR2" s="94"/>
      <c r="FS2" s="94"/>
      <c r="FT2" s="94"/>
      <c r="FU2" s="94"/>
      <c r="FV2" s="94"/>
      <c r="FW2" s="94"/>
      <c r="FX2" s="94"/>
      <c r="FY2" s="94"/>
      <c r="FZ2" s="94"/>
      <c r="GA2" s="94"/>
      <c r="GB2" s="94"/>
      <c r="GC2" s="94"/>
      <c r="GD2" s="94"/>
      <c r="GE2" s="94"/>
      <c r="GF2" s="94"/>
      <c r="GG2" s="94"/>
      <c r="GH2" s="94"/>
      <c r="GI2" s="94"/>
      <c r="GJ2" s="94"/>
      <c r="GK2" s="94"/>
      <c r="GL2" s="94"/>
      <c r="GM2" s="94"/>
      <c r="GN2" s="94"/>
      <c r="GO2" s="94"/>
      <c r="GP2" s="94"/>
      <c r="GQ2" s="94"/>
      <c r="GR2" s="94"/>
      <c r="GS2" s="94"/>
      <c r="GT2" s="94"/>
      <c r="GU2" s="94"/>
      <c r="GV2" s="94"/>
      <c r="GW2" s="94"/>
      <c r="GX2" s="94"/>
      <c r="GY2" s="94"/>
      <c r="GZ2" s="94"/>
      <c r="HA2" s="94"/>
      <c r="HB2" s="94"/>
      <c r="HC2" s="94"/>
      <c r="HD2" s="94"/>
      <c r="HE2" s="94"/>
      <c r="HF2" s="94"/>
      <c r="HG2" s="94"/>
      <c r="HH2" s="94"/>
      <c r="HI2" s="94"/>
      <c r="HJ2" s="94"/>
      <c r="HK2" s="94"/>
      <c r="HL2" s="94"/>
      <c r="HM2" s="94"/>
      <c r="HN2" s="94"/>
      <c r="HO2" s="94"/>
      <c r="HP2" s="94"/>
      <c r="HQ2" s="94"/>
      <c r="HR2" s="94"/>
      <c r="HS2" s="94"/>
      <c r="HT2" s="94"/>
      <c r="HU2" s="94"/>
      <c r="HV2" s="94"/>
      <c r="HW2" s="94"/>
      <c r="HX2" s="94"/>
      <c r="HY2" s="94"/>
      <c r="HZ2" s="94"/>
      <c r="IA2" s="94"/>
      <c r="IB2" s="94"/>
      <c r="IC2" s="94"/>
      <c r="ID2" s="94"/>
      <c r="IE2" s="94"/>
      <c r="IF2" s="94"/>
      <c r="IG2" s="94"/>
      <c r="IH2" s="94"/>
      <c r="II2" s="94"/>
      <c r="IJ2" s="94"/>
      <c r="IK2" s="94"/>
      <c r="IL2" s="94"/>
      <c r="IM2" s="94"/>
      <c r="IN2" s="94"/>
      <c r="IO2" s="94"/>
      <c r="IP2" s="94"/>
      <c r="IQ2" s="94"/>
      <c r="IR2" s="94"/>
      <c r="IS2" s="94"/>
      <c r="IT2" s="94"/>
      <c r="IU2" s="94"/>
    </row>
    <row r="3" customFormat="false" ht="12.75" hidden="false" customHeight="false" outlineLevel="0" collapsed="false">
      <c r="A3" s="95" t="s">
        <v>249</v>
      </c>
      <c r="B3" s="93"/>
      <c r="C3" s="93"/>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row>
    <row r="4" customFormat="false" ht="12.75" hidden="false" customHeight="false" outlineLevel="0" collapsed="false">
      <c r="A4" s="95"/>
      <c r="B4" s="93"/>
      <c r="C4" s="93"/>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row>
    <row r="5" s="99" customFormat="true" ht="22.5" hidden="false" customHeight="true" outlineLevel="0" collapsed="false">
      <c r="A5" s="96" t="s">
        <v>250</v>
      </c>
      <c r="B5" s="97" t="s">
        <v>251</v>
      </c>
      <c r="C5" s="97"/>
      <c r="D5" s="97" t="s">
        <v>252</v>
      </c>
      <c r="E5" s="97"/>
      <c r="F5" s="97" t="s">
        <v>253</v>
      </c>
      <c r="G5" s="97"/>
      <c r="H5" s="97" t="s">
        <v>254</v>
      </c>
      <c r="I5" s="97"/>
      <c r="J5" s="97" t="s">
        <v>255</v>
      </c>
      <c r="K5" s="98"/>
      <c r="L5" s="98"/>
      <c r="M5" s="98"/>
      <c r="N5" s="98"/>
      <c r="O5" s="98"/>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row>
    <row r="6" s="99" customFormat="true" ht="22.5" hidden="false" customHeight="false" outlineLevel="0" collapsed="false">
      <c r="A6" s="96"/>
      <c r="B6" s="97" t="s">
        <v>256</v>
      </c>
      <c r="C6" s="97" t="s">
        <v>257</v>
      </c>
      <c r="D6" s="97" t="s">
        <v>256</v>
      </c>
      <c r="E6" s="97" t="s">
        <v>257</v>
      </c>
      <c r="F6" s="97" t="s">
        <v>256</v>
      </c>
      <c r="G6" s="97" t="s">
        <v>257</v>
      </c>
      <c r="H6" s="97" t="s">
        <v>256</v>
      </c>
      <c r="I6" s="97" t="s">
        <v>257</v>
      </c>
      <c r="J6" s="97"/>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row>
    <row r="7" s="104" customFormat="true" ht="15" hidden="false" customHeight="true" outlineLevel="0" collapsed="false">
      <c r="A7" s="100" t="s">
        <v>258</v>
      </c>
      <c r="B7" s="101" t="n">
        <v>11495</v>
      </c>
      <c r="C7" s="102" t="n">
        <v>14.95</v>
      </c>
      <c r="D7" s="101" t="n">
        <v>13750</v>
      </c>
      <c r="E7" s="102" t="n">
        <v>11.2</v>
      </c>
      <c r="F7" s="101" t="n">
        <v>14362</v>
      </c>
      <c r="G7" s="102" t="n">
        <v>7.5</v>
      </c>
      <c r="H7" s="101" t="n">
        <v>225560</v>
      </c>
      <c r="I7" s="102" t="n">
        <v>19.92</v>
      </c>
      <c r="J7" s="103" t="n">
        <v>37600</v>
      </c>
    </row>
    <row r="8" s="104" customFormat="true" ht="15" hidden="false" customHeight="true" outlineLevel="0" collapsed="false">
      <c r="A8" s="105" t="s">
        <v>259</v>
      </c>
      <c r="B8" s="101" t="n">
        <v>11184</v>
      </c>
      <c r="C8" s="102" t="n">
        <v>11.84</v>
      </c>
      <c r="D8" s="101" t="n">
        <v>14540</v>
      </c>
      <c r="E8" s="102" t="n">
        <v>13.29</v>
      </c>
      <c r="F8" s="101" t="n">
        <v>14476</v>
      </c>
      <c r="G8" s="102" t="n">
        <v>7.67</v>
      </c>
      <c r="H8" s="101" t="n">
        <v>142458</v>
      </c>
      <c r="I8" s="102" t="n">
        <v>16.75</v>
      </c>
      <c r="J8" s="106"/>
    </row>
    <row r="9" s="104" customFormat="true" ht="15" hidden="false" customHeight="true" outlineLevel="0" collapsed="false">
      <c r="A9" s="105" t="s">
        <v>260</v>
      </c>
      <c r="B9" s="101" t="n">
        <v>11359</v>
      </c>
      <c r="C9" s="102" t="n">
        <v>13.59</v>
      </c>
      <c r="D9" s="101" t="n">
        <v>15272</v>
      </c>
      <c r="E9" s="102" t="n">
        <v>15.16</v>
      </c>
      <c r="F9" s="101" t="n">
        <v>14898</v>
      </c>
      <c r="G9" s="102" t="n">
        <v>8.29</v>
      </c>
      <c r="H9" s="101" t="n">
        <v>159928</v>
      </c>
      <c r="I9" s="102" t="n">
        <v>17.54</v>
      </c>
      <c r="J9" s="106"/>
    </row>
    <row r="10" customFormat="false" ht="12.75" hidden="false" customHeight="false" outlineLevel="0" collapsed="false">
      <c r="A10" s="98" t="s">
        <v>261</v>
      </c>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row>
    <row r="11" customFormat="false" ht="12.75" hidden="false" customHeight="false" outlineLevel="0" collapsed="false">
      <c r="A11" s="107" t="s">
        <v>262</v>
      </c>
      <c r="B11" s="107"/>
      <c r="C11" s="107"/>
      <c r="D11" s="107"/>
      <c r="E11" s="107"/>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row>
    <row r="12" customFormat="false" ht="12.75" hidden="false" customHeight="false" outlineLevel="0" collapsed="false">
      <c r="A12" s="95"/>
      <c r="B12" s="93"/>
      <c r="C12" s="93"/>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row>
    <row r="13" customFormat="false" ht="12.75" hidden="false" customHeight="false" outlineLevel="0" collapsed="false">
      <c r="A13" s="107"/>
      <c r="B13" s="107"/>
      <c r="C13" s="107"/>
      <c r="D13" s="107"/>
      <c r="E13" s="107"/>
    </row>
    <row r="14" customFormat="false" ht="12.75" hidden="false" customHeight="false" outlineLevel="0" collapsed="false">
      <c r="A14" s="95" t="s">
        <v>249</v>
      </c>
      <c r="B14" s="107"/>
      <c r="C14" s="107"/>
      <c r="D14" s="107"/>
      <c r="E14" s="107"/>
    </row>
    <row r="15" customFormat="false" ht="12.75" hidden="false" customHeight="false" outlineLevel="0" collapsed="false">
      <c r="A15" s="95"/>
      <c r="B15" s="107"/>
      <c r="C15" s="107"/>
      <c r="D15" s="107"/>
      <c r="E15" s="107"/>
    </row>
    <row r="16" customFormat="false" ht="22.5" hidden="false" customHeight="true" outlineLevel="0" collapsed="false">
      <c r="A16" s="96" t="s">
        <v>250</v>
      </c>
      <c r="B16" s="97" t="s">
        <v>251</v>
      </c>
      <c r="C16" s="97"/>
      <c r="D16" s="97" t="s">
        <v>252</v>
      </c>
      <c r="E16" s="97"/>
      <c r="F16" s="97" t="s">
        <v>253</v>
      </c>
      <c r="G16" s="97"/>
      <c r="H16" s="97" t="s">
        <v>254</v>
      </c>
      <c r="I16" s="97"/>
      <c r="J16" s="97" t="s">
        <v>255</v>
      </c>
    </row>
    <row r="17" customFormat="false" ht="22.5" hidden="false" customHeight="false" outlineLevel="0" collapsed="false">
      <c r="A17" s="96"/>
      <c r="B17" s="97" t="s">
        <v>256</v>
      </c>
      <c r="C17" s="97" t="s">
        <v>257</v>
      </c>
      <c r="D17" s="97" t="s">
        <v>256</v>
      </c>
      <c r="E17" s="97" t="s">
        <v>257</v>
      </c>
      <c r="F17" s="97" t="s">
        <v>256</v>
      </c>
      <c r="G17" s="97" t="s">
        <v>257</v>
      </c>
      <c r="H17" s="97" t="s">
        <v>256</v>
      </c>
      <c r="I17" s="97" t="s">
        <v>257</v>
      </c>
      <c r="J17" s="97"/>
    </row>
    <row r="18" s="109" customFormat="true" ht="15" hidden="false" customHeight="true" outlineLevel="0" collapsed="false">
      <c r="A18" s="108" t="s">
        <v>263</v>
      </c>
      <c r="B18" s="101" t="n">
        <v>11135</v>
      </c>
      <c r="C18" s="102" t="n">
        <v>11.35</v>
      </c>
      <c r="D18" s="101" t="n">
        <v>12664</v>
      </c>
      <c r="E18" s="102" t="n">
        <v>8.19</v>
      </c>
      <c r="F18" s="101" t="n">
        <v>13305</v>
      </c>
      <c r="G18" s="102" t="n">
        <v>5.87</v>
      </c>
      <c r="H18" s="101" t="n">
        <v>89820</v>
      </c>
      <c r="I18" s="102" t="n">
        <v>14.76</v>
      </c>
      <c r="J18" s="103" t="n">
        <v>38041</v>
      </c>
    </row>
    <row r="19" s="109" customFormat="true" ht="15" hidden="false" customHeight="true" outlineLevel="0" collapsed="false">
      <c r="A19" s="105" t="s">
        <v>264</v>
      </c>
      <c r="B19" s="101" t="n">
        <v>11083</v>
      </c>
      <c r="C19" s="102" t="n">
        <v>10.83</v>
      </c>
      <c r="D19" s="101" t="n">
        <v>13873</v>
      </c>
      <c r="E19" s="102" t="n">
        <v>11.53</v>
      </c>
      <c r="F19" s="101" t="n">
        <v>14604</v>
      </c>
      <c r="G19" s="102" t="n">
        <v>7.86</v>
      </c>
      <c r="H19" s="101" t="n">
        <v>83313</v>
      </c>
      <c r="I19" s="102" t="n">
        <v>14.22</v>
      </c>
      <c r="J19" s="106"/>
    </row>
    <row r="20" s="109" customFormat="true" ht="15" hidden="false" customHeight="true" outlineLevel="0" collapsed="false">
      <c r="A20" s="105" t="s">
        <v>265</v>
      </c>
      <c r="B20" s="101" t="n">
        <v>11184</v>
      </c>
      <c r="C20" s="102" t="n">
        <v>11.84</v>
      </c>
      <c r="D20" s="101" t="n">
        <v>14540</v>
      </c>
      <c r="E20" s="102" t="n">
        <v>13.29</v>
      </c>
      <c r="F20" s="101" t="n">
        <v>14476</v>
      </c>
      <c r="G20" s="102" t="n">
        <v>7.67</v>
      </c>
      <c r="H20" s="101" t="n">
        <v>80903</v>
      </c>
      <c r="I20" s="102" t="n">
        <v>14.01</v>
      </c>
      <c r="J20" s="106"/>
    </row>
    <row r="21" customFormat="false" ht="12.75" hidden="false" customHeight="false" outlineLevel="0" collapsed="false">
      <c r="A21" s="98" t="s">
        <v>261</v>
      </c>
      <c r="B21" s="91"/>
      <c r="C21" s="91"/>
      <c r="D21" s="91"/>
      <c r="E21" s="91"/>
    </row>
    <row r="22" customFormat="false" ht="12.75" hidden="false" customHeight="true" outlineLevel="0" collapsed="false">
      <c r="A22" s="110" t="s">
        <v>266</v>
      </c>
      <c r="B22" s="110"/>
      <c r="C22" s="110"/>
      <c r="D22" s="110"/>
      <c r="E22" s="110"/>
      <c r="F22" s="110"/>
      <c r="G22" s="110"/>
      <c r="H22" s="110"/>
      <c r="I22" s="110"/>
      <c r="J22" s="110"/>
    </row>
    <row r="23" customFormat="false" ht="12.75" hidden="false" customHeight="false" outlineLevel="0" collapsed="false">
      <c r="A23" s="94"/>
      <c r="B23" s="111"/>
      <c r="C23" s="111"/>
      <c r="D23" s="111"/>
      <c r="E23" s="111"/>
    </row>
    <row r="24" customFormat="false" ht="12.75" hidden="false" customHeight="false" outlineLevel="0" collapsed="false">
      <c r="A24" s="94"/>
      <c r="B24" s="111"/>
      <c r="C24" s="111"/>
      <c r="D24" s="111"/>
      <c r="E24" s="111"/>
    </row>
    <row r="25" customFormat="false" ht="12.75" hidden="false" customHeight="false" outlineLevel="0" collapsed="false">
      <c r="A25" s="112" t="s">
        <v>267</v>
      </c>
      <c r="B25" s="111"/>
      <c r="C25" s="111"/>
      <c r="D25" s="111"/>
      <c r="E25" s="111"/>
    </row>
    <row r="26" customFormat="false" ht="12.75" hidden="false" customHeight="false" outlineLevel="0" collapsed="false">
      <c r="A26" s="112"/>
      <c r="B26" s="111"/>
      <c r="C26" s="111"/>
      <c r="D26" s="111"/>
      <c r="E26" s="111"/>
    </row>
    <row r="27" customFormat="false" ht="22.5" hidden="false" customHeight="true" outlineLevel="0" collapsed="false">
      <c r="A27" s="96" t="s">
        <v>250</v>
      </c>
      <c r="B27" s="97" t="s">
        <v>251</v>
      </c>
      <c r="C27" s="97"/>
      <c r="D27" s="97" t="s">
        <v>252</v>
      </c>
      <c r="E27" s="97"/>
      <c r="F27" s="97" t="s">
        <v>253</v>
      </c>
      <c r="G27" s="97"/>
      <c r="H27" s="97" t="s">
        <v>254</v>
      </c>
      <c r="I27" s="97"/>
      <c r="J27" s="97" t="s">
        <v>255</v>
      </c>
    </row>
    <row r="28" customFormat="false" ht="22.5" hidden="false" customHeight="false" outlineLevel="0" collapsed="false">
      <c r="A28" s="96"/>
      <c r="B28" s="97" t="s">
        <v>256</v>
      </c>
      <c r="C28" s="97" t="s">
        <v>257</v>
      </c>
      <c r="D28" s="97" t="s">
        <v>256</v>
      </c>
      <c r="E28" s="97" t="s">
        <v>257</v>
      </c>
      <c r="F28" s="97" t="s">
        <v>256</v>
      </c>
      <c r="G28" s="97" t="s">
        <v>257</v>
      </c>
      <c r="H28" s="97" t="s">
        <v>256</v>
      </c>
      <c r="I28" s="97" t="s">
        <v>257</v>
      </c>
      <c r="J28" s="97"/>
    </row>
    <row r="29" s="109" customFormat="true" ht="15" hidden="false" customHeight="true" outlineLevel="0" collapsed="false">
      <c r="A29" s="108" t="s">
        <v>268</v>
      </c>
      <c r="B29" s="101" t="n">
        <v>11426</v>
      </c>
      <c r="C29" s="102" t="n">
        <v>14.26</v>
      </c>
      <c r="D29" s="101" t="n">
        <v>13093</v>
      </c>
      <c r="E29" s="102" t="n">
        <v>9.4</v>
      </c>
      <c r="F29" s="101" t="n">
        <v>14024</v>
      </c>
      <c r="G29" s="102" t="n">
        <v>6.99</v>
      </c>
      <c r="H29" s="101" t="n">
        <v>39156</v>
      </c>
      <c r="I29" s="102" t="n">
        <v>11</v>
      </c>
      <c r="J29" s="103" t="n">
        <v>39087</v>
      </c>
    </row>
    <row r="30" s="109" customFormat="true" ht="15" hidden="false" customHeight="true" outlineLevel="0" collapsed="false">
      <c r="A30" s="105" t="s">
        <v>269</v>
      </c>
      <c r="B30" s="101" t="n">
        <v>11115</v>
      </c>
      <c r="C30" s="102" t="n">
        <v>11.15</v>
      </c>
      <c r="D30" s="101" t="n">
        <v>14144</v>
      </c>
      <c r="E30" s="102" t="n">
        <v>12.25</v>
      </c>
      <c r="F30" s="101" t="n">
        <v>14761</v>
      </c>
      <c r="G30" s="102" t="n">
        <v>8.09</v>
      </c>
      <c r="H30" s="101" t="n">
        <v>36089</v>
      </c>
      <c r="I30" s="102" t="n">
        <v>10.31</v>
      </c>
      <c r="J30" s="106"/>
    </row>
    <row r="31" s="109" customFormat="true" ht="15" hidden="false" customHeight="true" outlineLevel="0" collapsed="false">
      <c r="A31" s="105" t="s">
        <v>265</v>
      </c>
      <c r="B31" s="101" t="n">
        <v>11184</v>
      </c>
      <c r="C31" s="102" t="n">
        <v>11.84</v>
      </c>
      <c r="D31" s="101" t="n">
        <v>14540</v>
      </c>
      <c r="E31" s="102" t="n">
        <v>13.29</v>
      </c>
      <c r="F31" s="101" t="n">
        <v>14476</v>
      </c>
      <c r="G31" s="102" t="n">
        <v>7.67</v>
      </c>
      <c r="H31" s="101" t="n">
        <v>35117</v>
      </c>
      <c r="I31" s="102" t="n">
        <v>10.08</v>
      </c>
      <c r="J31" s="106"/>
    </row>
    <row r="32" customFormat="false" ht="15" hidden="false" customHeight="true" outlineLevel="0" collapsed="false">
      <c r="A32" s="98" t="s">
        <v>261</v>
      </c>
    </row>
    <row r="33" customFormat="false" ht="24" hidden="false" customHeight="true" outlineLevel="0" collapsed="false">
      <c r="A33" s="113" t="s">
        <v>270</v>
      </c>
      <c r="B33" s="113"/>
      <c r="C33" s="113"/>
      <c r="D33" s="113"/>
      <c r="E33" s="113"/>
      <c r="F33" s="113"/>
      <c r="G33" s="113"/>
      <c r="H33" s="113"/>
      <c r="I33" s="113"/>
      <c r="J33" s="113"/>
    </row>
    <row r="34" customFormat="false" ht="24" hidden="false" customHeight="true" outlineLevel="0" collapsed="false">
      <c r="A34" s="114"/>
      <c r="B34" s="114"/>
      <c r="C34" s="114"/>
      <c r="D34" s="114"/>
      <c r="E34" s="114"/>
    </row>
    <row r="35" customFormat="false" ht="12.75" hidden="false" customHeight="false" outlineLevel="0" collapsed="false">
      <c r="A35" s="99"/>
    </row>
    <row r="36" customFormat="false" ht="12.75" hidden="false" customHeight="false" outlineLevel="0" collapsed="false">
      <c r="A36" s="112" t="s">
        <v>271</v>
      </c>
    </row>
    <row r="37" customFormat="false" ht="12.75" hidden="false" customHeight="false" outlineLevel="0" collapsed="false">
      <c r="A37" s="112"/>
    </row>
    <row r="38" customFormat="false" ht="22.5" hidden="false" customHeight="true" outlineLevel="0" collapsed="false">
      <c r="A38" s="96" t="s">
        <v>250</v>
      </c>
      <c r="B38" s="97" t="s">
        <v>251</v>
      </c>
      <c r="C38" s="97"/>
      <c r="D38" s="97" t="s">
        <v>252</v>
      </c>
      <c r="E38" s="97"/>
      <c r="F38" s="97" t="s">
        <v>253</v>
      </c>
      <c r="G38" s="97"/>
      <c r="H38" s="97" t="s">
        <v>254</v>
      </c>
      <c r="I38" s="97"/>
      <c r="J38" s="97" t="s">
        <v>255</v>
      </c>
    </row>
    <row r="39" customFormat="false" ht="22.5" hidden="false" customHeight="false" outlineLevel="0" collapsed="false">
      <c r="A39" s="96"/>
      <c r="B39" s="97" t="s">
        <v>256</v>
      </c>
      <c r="C39" s="97" t="s">
        <v>257</v>
      </c>
      <c r="D39" s="97" t="s">
        <v>256</v>
      </c>
      <c r="E39" s="97" t="s">
        <v>257</v>
      </c>
      <c r="F39" s="97" t="s">
        <v>256</v>
      </c>
      <c r="G39" s="97" t="s">
        <v>257</v>
      </c>
      <c r="H39" s="97" t="s">
        <v>256</v>
      </c>
      <c r="I39" s="97" t="s">
        <v>257</v>
      </c>
      <c r="J39" s="97"/>
    </row>
    <row r="40" customFormat="false" ht="15" hidden="false" customHeight="true" outlineLevel="0" collapsed="false">
      <c r="A40" s="108" t="s">
        <v>272</v>
      </c>
      <c r="B40" s="101" t="n">
        <v>10308</v>
      </c>
      <c r="C40" s="102" t="n">
        <v>3.08</v>
      </c>
      <c r="D40" s="101" t="n">
        <v>10662</v>
      </c>
      <c r="E40" s="102" t="n">
        <v>2.16</v>
      </c>
      <c r="F40" s="101" t="n">
        <v>12181</v>
      </c>
      <c r="G40" s="102" t="n">
        <v>4.02</v>
      </c>
      <c r="H40" s="101" t="n">
        <v>47614</v>
      </c>
      <c r="I40" s="102" t="n">
        <v>11.19</v>
      </c>
      <c r="J40" s="103" t="n">
        <v>38491</v>
      </c>
    </row>
    <row r="41" customFormat="false" ht="15" hidden="false" customHeight="true" outlineLevel="0" collapsed="false">
      <c r="A41" s="105" t="s">
        <v>273</v>
      </c>
      <c r="B41" s="101" t="n">
        <v>10377</v>
      </c>
      <c r="C41" s="102" t="n">
        <v>3.77</v>
      </c>
      <c r="D41" s="101" t="n">
        <v>10975</v>
      </c>
      <c r="E41" s="102" t="n">
        <v>3.15</v>
      </c>
      <c r="F41" s="101" t="n">
        <v>12346</v>
      </c>
      <c r="G41" s="102" t="n">
        <v>4.3</v>
      </c>
      <c r="H41" s="101" t="s">
        <v>274</v>
      </c>
      <c r="I41" s="102" t="s">
        <v>274</v>
      </c>
      <c r="J41" s="106"/>
    </row>
    <row r="42" customFormat="false" ht="15" hidden="false" customHeight="true" outlineLevel="0" collapsed="false">
      <c r="A42" s="105" t="s">
        <v>265</v>
      </c>
      <c r="B42" s="101" t="n">
        <v>11184</v>
      </c>
      <c r="C42" s="102" t="n">
        <v>11.84</v>
      </c>
      <c r="D42" s="101" t="n">
        <v>14540</v>
      </c>
      <c r="E42" s="102" t="n">
        <v>13.29</v>
      </c>
      <c r="F42" s="101" t="n">
        <v>14476</v>
      </c>
      <c r="G42" s="102" t="n">
        <v>7.67</v>
      </c>
      <c r="H42" s="101" t="n">
        <v>72374</v>
      </c>
      <c r="I42" s="102" t="n">
        <v>14.4</v>
      </c>
      <c r="J42" s="106"/>
    </row>
    <row r="43" customFormat="false" ht="12.75" hidden="false" customHeight="false" outlineLevel="0" collapsed="false">
      <c r="A43" s="98" t="s">
        <v>261</v>
      </c>
      <c r="B43" s="115"/>
      <c r="C43" s="115"/>
      <c r="D43" s="115"/>
      <c r="E43" s="115"/>
    </row>
    <row r="44" customFormat="false" ht="61.5" hidden="false" customHeight="true" outlineLevel="0" collapsed="false">
      <c r="A44" s="116" t="s">
        <v>275</v>
      </c>
      <c r="B44" s="116"/>
      <c r="C44" s="116"/>
      <c r="D44" s="116"/>
      <c r="E44" s="116"/>
      <c r="F44" s="116"/>
      <c r="G44" s="116"/>
      <c r="H44" s="116"/>
      <c r="I44" s="116"/>
      <c r="J44" s="116"/>
    </row>
    <row r="45" customFormat="false" ht="15" hidden="false" customHeight="true" outlineLevel="0" collapsed="false">
      <c r="A45" s="113" t="s">
        <v>262</v>
      </c>
      <c r="B45" s="113"/>
      <c r="C45" s="113"/>
      <c r="D45" s="113"/>
      <c r="E45" s="113"/>
      <c r="F45" s="113"/>
      <c r="G45" s="113"/>
      <c r="H45" s="113"/>
      <c r="I45" s="113"/>
      <c r="J45" s="113"/>
    </row>
    <row r="46" customFormat="false" ht="15" hidden="false" customHeight="true" outlineLevel="0" collapsed="false">
      <c r="B46" s="115"/>
      <c r="C46" s="115"/>
      <c r="D46" s="115"/>
      <c r="E46" s="115"/>
    </row>
    <row r="47" customFormat="false" ht="15" hidden="false" customHeight="true" outlineLevel="0" collapsed="false">
      <c r="A47" s="113"/>
      <c r="B47" s="115"/>
      <c r="C47" s="115"/>
      <c r="D47" s="115"/>
      <c r="E47" s="115"/>
    </row>
    <row r="48" customFormat="false" ht="15" hidden="false" customHeight="true" outlineLevel="0" collapsed="false">
      <c r="A48" s="117" t="s">
        <v>276</v>
      </c>
      <c r="B48" s="115"/>
      <c r="C48" s="115"/>
      <c r="D48" s="115"/>
      <c r="E48" s="115"/>
    </row>
    <row r="49" customFormat="false" ht="15" hidden="false" customHeight="true" outlineLevel="0" collapsed="false">
      <c r="A49" s="118"/>
      <c r="B49" s="115"/>
      <c r="C49" s="115"/>
      <c r="D49" s="115"/>
      <c r="E49" s="115"/>
    </row>
    <row r="50" customFormat="false" ht="15" hidden="false" customHeight="true" outlineLevel="0" collapsed="false">
      <c r="A50" s="96" t="s">
        <v>250</v>
      </c>
      <c r="B50" s="97" t="s">
        <v>251</v>
      </c>
      <c r="C50" s="97"/>
      <c r="D50" s="97" t="s">
        <v>252</v>
      </c>
      <c r="E50" s="97"/>
      <c r="F50" s="97" t="s">
        <v>253</v>
      </c>
      <c r="G50" s="97"/>
      <c r="H50" s="97" t="s">
        <v>254</v>
      </c>
      <c r="I50" s="97"/>
      <c r="J50" s="97" t="s">
        <v>255</v>
      </c>
    </row>
    <row r="51" customFormat="false" ht="15" hidden="false" customHeight="true" outlineLevel="0" collapsed="false">
      <c r="A51" s="96"/>
      <c r="B51" s="97" t="s">
        <v>256</v>
      </c>
      <c r="C51" s="97" t="s">
        <v>257</v>
      </c>
      <c r="D51" s="97" t="s">
        <v>256</v>
      </c>
      <c r="E51" s="97" t="s">
        <v>257</v>
      </c>
      <c r="F51" s="97" t="s">
        <v>256</v>
      </c>
      <c r="G51" s="97" t="s">
        <v>257</v>
      </c>
      <c r="H51" s="97" t="s">
        <v>256</v>
      </c>
      <c r="I51" s="97" t="s">
        <v>257</v>
      </c>
      <c r="J51" s="97"/>
    </row>
    <row r="52" customFormat="false" ht="15" hidden="false" customHeight="true" outlineLevel="0" collapsed="false">
      <c r="A52" s="108" t="s">
        <v>277</v>
      </c>
      <c r="B52" s="101" t="n">
        <v>9719</v>
      </c>
      <c r="C52" s="102" t="n">
        <v>-2.81</v>
      </c>
      <c r="D52" s="101" t="n">
        <v>8213</v>
      </c>
      <c r="E52" s="102" t="n">
        <v>-6.35</v>
      </c>
      <c r="F52" s="101" t="n">
        <v>7921</v>
      </c>
      <c r="G52" s="102" t="n">
        <v>-4.55</v>
      </c>
      <c r="H52" s="101" t="n">
        <v>15432</v>
      </c>
      <c r="I52" s="102" t="n">
        <v>3.16</v>
      </c>
      <c r="J52" s="103" t="n">
        <v>38771</v>
      </c>
    </row>
    <row r="53" customFormat="false" ht="15" hidden="false" customHeight="true" outlineLevel="0" collapsed="false">
      <c r="A53" s="105" t="s">
        <v>278</v>
      </c>
      <c r="B53" s="101" t="n">
        <v>9761</v>
      </c>
      <c r="C53" s="102" t="n">
        <v>-2.39</v>
      </c>
      <c r="D53" s="101" t="n">
        <v>9398</v>
      </c>
      <c r="E53" s="102" t="n">
        <v>-2.05</v>
      </c>
      <c r="F53" s="101" t="n">
        <v>10376</v>
      </c>
      <c r="G53" s="102" t="n">
        <v>0.74</v>
      </c>
      <c r="H53" s="101" t="s">
        <v>274</v>
      </c>
      <c r="I53" s="102" t="s">
        <v>274</v>
      </c>
      <c r="J53" s="106"/>
    </row>
    <row r="54" customFormat="false" ht="15" hidden="false" customHeight="true" outlineLevel="0" collapsed="false">
      <c r="A54" s="105" t="s">
        <v>265</v>
      </c>
      <c r="B54" s="101" t="n">
        <v>11184</v>
      </c>
      <c r="C54" s="102" t="n">
        <v>11.84</v>
      </c>
      <c r="D54" s="101" t="n">
        <v>14540</v>
      </c>
      <c r="E54" s="102" t="n">
        <v>13.29</v>
      </c>
      <c r="F54" s="101" t="n">
        <v>14476</v>
      </c>
      <c r="G54" s="102" t="n">
        <v>7.67</v>
      </c>
      <c r="H54" s="101" t="n">
        <v>46320</v>
      </c>
      <c r="I54" s="102" t="n">
        <v>11.62</v>
      </c>
      <c r="J54" s="106"/>
    </row>
    <row r="55" customFormat="false" ht="12.75" hidden="false" customHeight="false" outlineLevel="0" collapsed="false">
      <c r="A55" s="98" t="s">
        <v>261</v>
      </c>
      <c r="B55" s="119"/>
      <c r="C55" s="120"/>
      <c r="D55" s="120"/>
      <c r="E55" s="120"/>
    </row>
    <row r="56" customFormat="false" ht="50.25" hidden="false" customHeight="true" outlineLevel="0" collapsed="false">
      <c r="A56" s="116" t="s">
        <v>279</v>
      </c>
      <c r="B56" s="116"/>
      <c r="C56" s="116"/>
      <c r="D56" s="116"/>
      <c r="E56" s="116"/>
      <c r="F56" s="116"/>
      <c r="G56" s="116"/>
      <c r="H56" s="116"/>
      <c r="I56" s="116"/>
      <c r="J56" s="116"/>
    </row>
    <row r="57" customFormat="false" ht="16.5" hidden="false" customHeight="true" outlineLevel="0" collapsed="false">
      <c r="A57" s="113" t="s">
        <v>262</v>
      </c>
      <c r="B57" s="113"/>
      <c r="C57" s="113"/>
      <c r="D57" s="113"/>
      <c r="E57" s="113"/>
      <c r="F57" s="113"/>
      <c r="G57" s="113"/>
      <c r="H57" s="113"/>
      <c r="I57" s="113"/>
      <c r="J57" s="113"/>
    </row>
    <row r="58" customFormat="false" ht="16.5" hidden="false" customHeight="true" outlineLevel="0" collapsed="false">
      <c r="A58" s="113"/>
      <c r="B58" s="113"/>
      <c r="C58" s="113"/>
      <c r="D58" s="113"/>
      <c r="E58" s="113"/>
    </row>
    <row r="59" customFormat="false" ht="16.5" hidden="false" customHeight="true" outlineLevel="0" collapsed="false">
      <c r="A59" s="113"/>
      <c r="B59" s="113"/>
      <c r="C59" s="113"/>
      <c r="D59" s="113"/>
      <c r="E59" s="113"/>
    </row>
    <row r="60" customFormat="false" ht="15.95" hidden="false" customHeight="true" outlineLevel="0" collapsed="false">
      <c r="A60" s="121" t="s">
        <v>280</v>
      </c>
      <c r="B60" s="121"/>
      <c r="C60" s="115"/>
      <c r="D60" s="115"/>
      <c r="E60" s="115"/>
    </row>
    <row r="61" customFormat="false" ht="15.95" hidden="false" customHeight="true" outlineLevel="0" collapsed="false">
      <c r="A61" s="118"/>
      <c r="B61" s="118"/>
      <c r="C61" s="115"/>
      <c r="D61" s="115"/>
      <c r="E61" s="115"/>
    </row>
    <row r="62" customFormat="false" ht="15.95" hidden="false" customHeight="true" outlineLevel="0" collapsed="false">
      <c r="A62" s="96" t="s">
        <v>250</v>
      </c>
      <c r="B62" s="97" t="s">
        <v>251</v>
      </c>
      <c r="C62" s="97"/>
      <c r="D62" s="97" t="s">
        <v>252</v>
      </c>
      <c r="E62" s="97"/>
      <c r="F62" s="97" t="s">
        <v>253</v>
      </c>
      <c r="G62" s="97"/>
      <c r="H62" s="97" t="s">
        <v>254</v>
      </c>
      <c r="I62" s="97"/>
      <c r="J62" s="97" t="s">
        <v>255</v>
      </c>
    </row>
    <row r="63" customFormat="false" ht="15.95" hidden="false" customHeight="true" outlineLevel="0" collapsed="false">
      <c r="A63" s="96"/>
      <c r="B63" s="97" t="s">
        <v>256</v>
      </c>
      <c r="C63" s="97" t="s">
        <v>257</v>
      </c>
      <c r="D63" s="97" t="s">
        <v>256</v>
      </c>
      <c r="E63" s="97" t="s">
        <v>257</v>
      </c>
      <c r="F63" s="97" t="s">
        <v>256</v>
      </c>
      <c r="G63" s="97" t="s">
        <v>257</v>
      </c>
      <c r="H63" s="97" t="s">
        <v>256</v>
      </c>
      <c r="I63" s="97" t="s">
        <v>257</v>
      </c>
      <c r="J63" s="97"/>
    </row>
    <row r="64" customFormat="false" ht="15.95" hidden="false" customHeight="true" outlineLevel="0" collapsed="false">
      <c r="A64" s="108" t="s">
        <v>281</v>
      </c>
      <c r="B64" s="101" t="n">
        <v>10353</v>
      </c>
      <c r="C64" s="102" t="n">
        <v>3.53</v>
      </c>
      <c r="D64" s="101" t="n">
        <v>12507</v>
      </c>
      <c r="E64" s="102" t="n">
        <v>7.69</v>
      </c>
      <c r="F64" s="101" t="n">
        <v>13061</v>
      </c>
      <c r="G64" s="102" t="n">
        <v>5.48</v>
      </c>
      <c r="H64" s="101" t="n">
        <v>14758</v>
      </c>
      <c r="I64" s="102" t="n">
        <v>3.33</v>
      </c>
      <c r="J64" s="103" t="n">
        <v>39524</v>
      </c>
    </row>
    <row r="65" customFormat="false" ht="15.95" hidden="false" customHeight="true" outlineLevel="0" collapsed="false">
      <c r="A65" s="105" t="s">
        <v>282</v>
      </c>
      <c r="B65" s="101" t="n">
        <v>10469</v>
      </c>
      <c r="C65" s="102" t="n">
        <v>4.69</v>
      </c>
      <c r="D65" s="101" t="n">
        <v>13196</v>
      </c>
      <c r="E65" s="102" t="n">
        <v>9.62</v>
      </c>
      <c r="F65" s="101" t="n">
        <v>14355</v>
      </c>
      <c r="G65" s="102" t="n">
        <v>7.49</v>
      </c>
      <c r="H65" s="101" t="n">
        <v>23799</v>
      </c>
      <c r="I65" s="102" t="n">
        <v>7.57</v>
      </c>
      <c r="J65" s="106"/>
    </row>
    <row r="66" customFormat="false" ht="15.95" hidden="false" customHeight="true" outlineLevel="0" collapsed="false">
      <c r="A66" s="105" t="s">
        <v>265</v>
      </c>
      <c r="B66" s="101" t="n">
        <v>11184</v>
      </c>
      <c r="C66" s="102" t="n">
        <v>11.84</v>
      </c>
      <c r="D66" s="101" t="n">
        <v>14688</v>
      </c>
      <c r="E66" s="102" t="n">
        <v>13.58</v>
      </c>
      <c r="F66" s="101" t="n">
        <v>14476</v>
      </c>
      <c r="G66" s="102" t="n">
        <v>7.67</v>
      </c>
      <c r="H66" s="101" t="n">
        <v>30634</v>
      </c>
      <c r="I66" s="102" t="n">
        <v>9.88</v>
      </c>
      <c r="J66" s="106"/>
    </row>
    <row r="67" customFormat="false" ht="12.75" hidden="false" customHeight="true" outlineLevel="0" collapsed="false">
      <c r="A67" s="98" t="s">
        <v>261</v>
      </c>
      <c r="B67" s="119"/>
      <c r="C67" s="120"/>
      <c r="D67" s="120"/>
      <c r="E67" s="120"/>
    </row>
    <row r="68" customFormat="false" ht="12.75" hidden="false" customHeight="true" outlineLevel="0" collapsed="false">
      <c r="A68" s="113" t="s">
        <v>262</v>
      </c>
      <c r="B68" s="113"/>
      <c r="C68" s="113"/>
      <c r="D68" s="113"/>
      <c r="E68" s="113"/>
      <c r="F68" s="113"/>
      <c r="G68" s="113"/>
      <c r="H68" s="113"/>
      <c r="I68" s="113"/>
      <c r="J68" s="113"/>
    </row>
    <row r="69" customFormat="false" ht="12.75" hidden="false" customHeight="true" outlineLevel="0" collapsed="false">
      <c r="A69" s="122"/>
      <c r="B69" s="119"/>
      <c r="C69" s="120"/>
      <c r="D69" s="120"/>
      <c r="E69" s="120"/>
    </row>
    <row r="70" customFormat="false" ht="12.75" hidden="false" customHeight="true" outlineLevel="0" collapsed="false">
      <c r="A70" s="122"/>
      <c r="B70" s="119"/>
      <c r="C70" s="120"/>
      <c r="D70" s="120"/>
      <c r="E70" s="120"/>
    </row>
    <row r="71" customFormat="false" ht="12.75" hidden="false" customHeight="true" outlineLevel="0" collapsed="false">
      <c r="A71" s="117" t="s">
        <v>280</v>
      </c>
      <c r="B71" s="117"/>
      <c r="C71" s="117"/>
      <c r="D71" s="117"/>
      <c r="E71" s="120"/>
    </row>
    <row r="72" customFormat="false" ht="12.75" hidden="false" customHeight="true" outlineLevel="0" collapsed="false">
      <c r="A72" s="117"/>
      <c r="B72" s="117"/>
      <c r="C72" s="117"/>
      <c r="D72" s="120"/>
      <c r="E72" s="120"/>
    </row>
    <row r="73" customFormat="false" ht="12.75" hidden="false" customHeight="true" outlineLevel="0" collapsed="false">
      <c r="A73" s="96" t="s">
        <v>250</v>
      </c>
      <c r="B73" s="97" t="s">
        <v>251</v>
      </c>
      <c r="C73" s="97"/>
      <c r="D73" s="97" t="s">
        <v>252</v>
      </c>
      <c r="E73" s="97"/>
      <c r="F73" s="97" t="s">
        <v>253</v>
      </c>
      <c r="G73" s="97"/>
      <c r="H73" s="97" t="s">
        <v>254</v>
      </c>
      <c r="I73" s="97"/>
      <c r="J73" s="97" t="s">
        <v>255</v>
      </c>
    </row>
    <row r="74" customFormat="false" ht="12.75" hidden="false" customHeight="true" outlineLevel="0" collapsed="false">
      <c r="A74" s="96"/>
      <c r="B74" s="97" t="s">
        <v>256</v>
      </c>
      <c r="C74" s="97" t="s">
        <v>257</v>
      </c>
      <c r="D74" s="97" t="s">
        <v>256</v>
      </c>
      <c r="E74" s="97" t="s">
        <v>257</v>
      </c>
      <c r="F74" s="97" t="s">
        <v>256</v>
      </c>
      <c r="G74" s="97" t="s">
        <v>257</v>
      </c>
      <c r="H74" s="97" t="s">
        <v>256</v>
      </c>
      <c r="I74" s="97" t="s">
        <v>257</v>
      </c>
      <c r="J74" s="97"/>
    </row>
    <row r="75" customFormat="false" ht="15" hidden="false" customHeight="true" outlineLevel="0" collapsed="false">
      <c r="A75" s="108" t="s">
        <v>283</v>
      </c>
      <c r="B75" s="101" t="n">
        <v>9672</v>
      </c>
      <c r="C75" s="102" t="n">
        <v>-3.28</v>
      </c>
      <c r="D75" s="101" t="n">
        <v>12559</v>
      </c>
      <c r="E75" s="102" t="n">
        <v>7.89</v>
      </c>
      <c r="F75" s="101" t="n">
        <v>13946</v>
      </c>
      <c r="G75" s="102" t="n">
        <v>6.87</v>
      </c>
      <c r="H75" s="101" t="n">
        <v>9281</v>
      </c>
      <c r="I75" s="102" t="n">
        <v>-0.85</v>
      </c>
      <c r="J75" s="103" t="n">
        <v>40669</v>
      </c>
    </row>
    <row r="76" customFormat="false" ht="15" hidden="false" customHeight="true" outlineLevel="0" collapsed="false">
      <c r="A76" s="105" t="s">
        <v>284</v>
      </c>
      <c r="B76" s="101" t="n">
        <v>10390</v>
      </c>
      <c r="C76" s="102" t="n">
        <v>3.9</v>
      </c>
      <c r="D76" s="101" t="n">
        <v>14261</v>
      </c>
      <c r="E76" s="102" t="n">
        <v>12.56</v>
      </c>
      <c r="F76" s="101" t="n">
        <v>18032</v>
      </c>
      <c r="G76" s="102" t="n">
        <v>12.5</v>
      </c>
      <c r="H76" s="101" t="n">
        <v>14720</v>
      </c>
      <c r="I76" s="102" t="n">
        <v>4.52</v>
      </c>
      <c r="J76" s="106"/>
    </row>
    <row r="77" customFormat="false" ht="15" hidden="false" customHeight="true" outlineLevel="0" collapsed="false">
      <c r="A77" s="105" t="s">
        <v>265</v>
      </c>
      <c r="B77" s="101" t="n">
        <v>11184</v>
      </c>
      <c r="C77" s="102" t="n">
        <v>11.84</v>
      </c>
      <c r="D77" s="101" t="n">
        <v>14540</v>
      </c>
      <c r="E77" s="102" t="n">
        <v>13.29</v>
      </c>
      <c r="F77" s="101" t="n">
        <v>14476</v>
      </c>
      <c r="G77" s="102" t="n">
        <v>7.67</v>
      </c>
      <c r="H77" s="101" t="n">
        <v>24059</v>
      </c>
      <c r="I77" s="102" t="n">
        <v>10.56</v>
      </c>
      <c r="J77" s="106"/>
    </row>
    <row r="78" customFormat="false" ht="12.75" hidden="false" customHeight="false" outlineLevel="0" collapsed="false">
      <c r="A78" s="98" t="s">
        <v>261</v>
      </c>
      <c r="H78" s="92"/>
      <c r="I78" s="92"/>
    </row>
    <row r="79" customFormat="false" ht="12.75" hidden="false" customHeight="false" outlineLevel="0" collapsed="false">
      <c r="A79" s="123"/>
      <c r="H79" s="92"/>
      <c r="I79" s="92"/>
    </row>
    <row r="80" customFormat="false" ht="12.75" hidden="false" customHeight="false" outlineLevel="0" collapsed="false">
      <c r="A80" s="92"/>
      <c r="H80" s="92"/>
      <c r="I80" s="92"/>
    </row>
    <row r="81" customFormat="false" ht="12.75" hidden="false" customHeight="false" outlineLevel="0" collapsed="false">
      <c r="A81" s="92"/>
      <c r="H81" s="92"/>
      <c r="I81" s="92"/>
    </row>
    <row r="82" customFormat="false" ht="12.75" hidden="false" customHeight="true" outlineLevel="0" collapsed="false">
      <c r="A82" s="118" t="s">
        <v>280</v>
      </c>
      <c r="B82" s="118"/>
      <c r="C82" s="118"/>
      <c r="D82" s="118"/>
      <c r="E82" s="118"/>
      <c r="F82" s="118"/>
      <c r="H82" s="92"/>
      <c r="I82" s="92"/>
    </row>
    <row r="83" customFormat="false" ht="12.75" hidden="false" customHeight="false" outlineLevel="0" collapsed="false">
      <c r="A83" s="92"/>
      <c r="H83" s="92"/>
      <c r="I83" s="92"/>
    </row>
    <row r="84" customFormat="false" ht="22.5" hidden="false" customHeight="true" outlineLevel="0" collapsed="false">
      <c r="A84" s="96" t="s">
        <v>250</v>
      </c>
      <c r="B84" s="97" t="s">
        <v>251</v>
      </c>
      <c r="C84" s="97"/>
      <c r="D84" s="97" t="s">
        <v>252</v>
      </c>
      <c r="E84" s="97"/>
      <c r="F84" s="97" t="s">
        <v>253</v>
      </c>
      <c r="G84" s="97"/>
      <c r="H84" s="97" t="s">
        <v>254</v>
      </c>
      <c r="I84" s="97"/>
      <c r="J84" s="97" t="s">
        <v>255</v>
      </c>
    </row>
    <row r="85" customFormat="false" ht="22.5" hidden="false" customHeight="false" outlineLevel="0" collapsed="false">
      <c r="A85" s="96"/>
      <c r="B85" s="97" t="s">
        <v>256</v>
      </c>
      <c r="C85" s="97" t="s">
        <v>257</v>
      </c>
      <c r="D85" s="97" t="s">
        <v>256</v>
      </c>
      <c r="E85" s="97" t="s">
        <v>257</v>
      </c>
      <c r="F85" s="97" t="s">
        <v>256</v>
      </c>
      <c r="G85" s="97" t="s">
        <v>257</v>
      </c>
      <c r="H85" s="97" t="s">
        <v>256</v>
      </c>
      <c r="I85" s="97" t="s">
        <v>257</v>
      </c>
      <c r="J85" s="97"/>
    </row>
    <row r="86" customFormat="false" ht="15" hidden="false" customHeight="true" outlineLevel="0" collapsed="false">
      <c r="A86" s="108" t="s">
        <v>285</v>
      </c>
      <c r="B86" s="101" t="n">
        <v>10786</v>
      </c>
      <c r="C86" s="102" t="n">
        <v>7.86</v>
      </c>
      <c r="D86" s="101" t="n">
        <v>12959</v>
      </c>
      <c r="E86" s="102" t="n">
        <v>8.99</v>
      </c>
      <c r="F86" s="101" t="n">
        <v>14768</v>
      </c>
      <c r="G86" s="102" t="n">
        <v>8.1</v>
      </c>
      <c r="H86" s="101" t="n">
        <v>15085</v>
      </c>
      <c r="I86" s="102" t="n">
        <v>7.17</v>
      </c>
      <c r="J86" s="103" t="n">
        <v>41694</v>
      </c>
    </row>
    <row r="87" customFormat="false" ht="15" hidden="false" customHeight="true" outlineLevel="0" collapsed="false">
      <c r="A87" s="105" t="s">
        <v>286</v>
      </c>
      <c r="B87" s="101" t="n">
        <v>10786</v>
      </c>
      <c r="C87" s="102" t="n">
        <v>7.86</v>
      </c>
      <c r="D87" s="101" t="n">
        <v>13360</v>
      </c>
      <c r="E87" s="102" t="n">
        <v>10.1</v>
      </c>
      <c r="F87" s="101" t="n">
        <v>14871</v>
      </c>
      <c r="G87" s="102" t="n">
        <v>8.25</v>
      </c>
      <c r="H87" s="101" t="n">
        <v>15853</v>
      </c>
      <c r="I87" s="102" t="n">
        <v>8.07</v>
      </c>
      <c r="J87" s="106"/>
    </row>
    <row r="88" customFormat="false" ht="15" hidden="false" customHeight="true" outlineLevel="0" collapsed="false">
      <c r="A88" s="105" t="s">
        <v>265</v>
      </c>
      <c r="B88" s="101" t="n">
        <v>11184</v>
      </c>
      <c r="C88" s="102" t="n">
        <v>11.84</v>
      </c>
      <c r="D88" s="101" t="n">
        <v>14406</v>
      </c>
      <c r="E88" s="102" t="n">
        <v>12.89</v>
      </c>
      <c r="F88" s="101" t="n">
        <v>14476</v>
      </c>
      <c r="G88" s="102" t="n">
        <v>7.67</v>
      </c>
      <c r="H88" s="101" t="n">
        <v>20834</v>
      </c>
      <c r="I88" s="102" t="n">
        <v>13.16</v>
      </c>
      <c r="J88" s="106"/>
    </row>
    <row r="89" customFormat="false" ht="12.75" hidden="false" customHeight="false" outlineLevel="0" collapsed="false">
      <c r="A89" s="98" t="s">
        <v>261</v>
      </c>
      <c r="H89" s="92"/>
      <c r="I89" s="92"/>
    </row>
    <row r="90" customFormat="false" ht="12.75" hidden="false" customHeight="false" outlineLevel="0" collapsed="false">
      <c r="A90" s="123"/>
      <c r="H90" s="92"/>
      <c r="I90" s="92"/>
    </row>
    <row r="91" customFormat="false" ht="12.75" hidden="false" customHeight="false" outlineLevel="0" collapsed="false">
      <c r="A91" s="92"/>
      <c r="H91" s="92"/>
      <c r="I91" s="92"/>
    </row>
    <row r="92" customFormat="false" ht="12.75" hidden="false" customHeight="false" outlineLevel="0" collapsed="false">
      <c r="A92" s="92"/>
      <c r="H92" s="92"/>
      <c r="I92" s="92"/>
    </row>
    <row r="93" customFormat="false" ht="12.75" hidden="false" customHeight="true" outlineLevel="0" collapsed="false">
      <c r="A93" s="118" t="s">
        <v>287</v>
      </c>
      <c r="B93" s="118"/>
      <c r="C93" s="118"/>
      <c r="D93" s="118"/>
      <c r="E93" s="118"/>
      <c r="H93" s="92"/>
      <c r="I93" s="92"/>
    </row>
    <row r="94" customFormat="false" ht="12.75" hidden="false" customHeight="true" outlineLevel="0" collapsed="false">
      <c r="A94" s="118" t="s">
        <v>288</v>
      </c>
      <c r="B94" s="118"/>
      <c r="C94" s="118"/>
      <c r="D94" s="118"/>
      <c r="E94" s="118"/>
      <c r="H94" s="92"/>
      <c r="I94" s="92"/>
    </row>
    <row r="95" customFormat="false" ht="12.75" hidden="false" customHeight="true" outlineLevel="0" collapsed="false">
      <c r="A95" s="118"/>
      <c r="B95" s="118"/>
      <c r="C95" s="118"/>
      <c r="D95" s="118"/>
      <c r="E95" s="118"/>
      <c r="H95" s="92"/>
      <c r="I95" s="92"/>
    </row>
    <row r="96" customFormat="false" ht="12.75" hidden="false" customHeight="true" outlineLevel="0" collapsed="false">
      <c r="A96" s="118"/>
      <c r="B96" s="118"/>
      <c r="C96" s="118"/>
      <c r="H96" s="92"/>
      <c r="I96" s="92"/>
    </row>
    <row r="97" customFormat="false" ht="12.75" hidden="false" customHeight="true" outlineLevel="0" collapsed="false">
      <c r="A97" s="96" t="s">
        <v>250</v>
      </c>
      <c r="B97" s="97" t="s">
        <v>251</v>
      </c>
      <c r="C97" s="97"/>
      <c r="D97" s="97" t="s">
        <v>252</v>
      </c>
      <c r="E97" s="97"/>
      <c r="F97" s="97" t="s">
        <v>253</v>
      </c>
      <c r="G97" s="97"/>
      <c r="H97" s="97" t="s">
        <v>254</v>
      </c>
      <c r="I97" s="97"/>
      <c r="J97" s="97" t="s">
        <v>255</v>
      </c>
    </row>
    <row r="98" customFormat="false" ht="12.75" hidden="false" customHeight="true" outlineLevel="0" collapsed="false">
      <c r="A98" s="96"/>
      <c r="B98" s="97" t="s">
        <v>256</v>
      </c>
      <c r="C98" s="97" t="s">
        <v>257</v>
      </c>
      <c r="D98" s="97" t="s">
        <v>256</v>
      </c>
      <c r="E98" s="97" t="s">
        <v>257</v>
      </c>
      <c r="F98" s="97" t="s">
        <v>256</v>
      </c>
      <c r="G98" s="97" t="s">
        <v>257</v>
      </c>
      <c r="H98" s="97" t="s">
        <v>256</v>
      </c>
      <c r="I98" s="97" t="s">
        <v>257</v>
      </c>
      <c r="J98" s="97"/>
    </row>
    <row r="99" customFormat="false" ht="15" hidden="false" customHeight="true" outlineLevel="0" collapsed="false">
      <c r="A99" s="108" t="s">
        <v>289</v>
      </c>
      <c r="B99" s="101" t="n">
        <v>11131</v>
      </c>
      <c r="C99" s="102" t="n">
        <v>11.31</v>
      </c>
      <c r="D99" s="101" t="n">
        <v>12815</v>
      </c>
      <c r="E99" s="102" t="n">
        <v>8.62</v>
      </c>
      <c r="F99" s="101" t="n">
        <v>14355</v>
      </c>
      <c r="G99" s="102" t="n">
        <v>7.49</v>
      </c>
      <c r="H99" s="101" t="n">
        <v>18747</v>
      </c>
      <c r="I99" s="102" t="n">
        <v>11.53</v>
      </c>
      <c r="J99" s="103" t="n">
        <v>41759</v>
      </c>
    </row>
    <row r="100" customFormat="false" ht="15" hidden="false" customHeight="true" outlineLevel="0" collapsed="false">
      <c r="A100" s="105" t="s">
        <v>290</v>
      </c>
      <c r="B100" s="101" t="n">
        <v>11117</v>
      </c>
      <c r="C100" s="102" t="n">
        <v>11.17</v>
      </c>
      <c r="D100" s="101" t="n">
        <v>13869</v>
      </c>
      <c r="E100" s="102" t="n">
        <v>11.52</v>
      </c>
      <c r="F100" s="101" t="n">
        <v>14781</v>
      </c>
      <c r="G100" s="102" t="n">
        <v>8.12</v>
      </c>
      <c r="H100" s="101" t="n">
        <v>19725</v>
      </c>
      <c r="I100" s="102" t="n">
        <v>12.52</v>
      </c>
      <c r="J100" s="106"/>
    </row>
    <row r="101" customFormat="false" ht="15" hidden="false" customHeight="true" outlineLevel="0" collapsed="false">
      <c r="A101" s="105" t="s">
        <v>265</v>
      </c>
      <c r="B101" s="101" t="n">
        <v>11184</v>
      </c>
      <c r="C101" s="102" t="n">
        <v>11.84</v>
      </c>
      <c r="D101" s="101" t="n">
        <v>14540</v>
      </c>
      <c r="E101" s="102" t="n">
        <v>13.29</v>
      </c>
      <c r="F101" s="101" t="n">
        <v>14476</v>
      </c>
      <c r="G101" s="102" t="n">
        <v>7.67</v>
      </c>
      <c r="H101" s="101" t="n">
        <v>19236</v>
      </c>
      <c r="I101" s="102" t="n">
        <v>12.03</v>
      </c>
      <c r="J101" s="106"/>
    </row>
    <row r="102" customFormat="false" ht="15" hidden="false" customHeight="true" outlineLevel="0" collapsed="false">
      <c r="A102" s="105" t="s">
        <v>291</v>
      </c>
      <c r="B102" s="101" t="n">
        <v>11084</v>
      </c>
      <c r="C102" s="102" t="n">
        <v>10.84</v>
      </c>
      <c r="D102" s="101" t="n">
        <v>11589</v>
      </c>
      <c r="E102" s="102" t="n">
        <v>5.04</v>
      </c>
      <c r="F102" s="101" t="n">
        <v>14249</v>
      </c>
      <c r="G102" s="102" t="n">
        <v>7.33</v>
      </c>
      <c r="H102" s="101" t="n">
        <v>16073</v>
      </c>
      <c r="I102" s="102" t="n">
        <v>8.59</v>
      </c>
      <c r="J102" s="106"/>
    </row>
    <row r="103" customFormat="false" ht="12.75" hidden="false" customHeight="false" outlineLevel="0" collapsed="false">
      <c r="A103" s="98" t="s">
        <v>261</v>
      </c>
      <c r="B103" s="124"/>
      <c r="H103" s="92"/>
    </row>
    <row r="104" customFormat="false" ht="12.75" hidden="false" customHeight="false" outlineLevel="0" collapsed="false">
      <c r="A104" s="123"/>
      <c r="B104" s="124"/>
      <c r="H104" s="92"/>
    </row>
    <row r="105" customFormat="false" ht="12.75" hidden="false" customHeight="false" outlineLevel="0" collapsed="false">
      <c r="A105" s="125"/>
      <c r="B105" s="124"/>
      <c r="H105" s="92"/>
    </row>
    <row r="106" customFormat="false" ht="12.75" hidden="false" customHeight="false" outlineLevel="0" collapsed="false">
      <c r="A106" s="125"/>
      <c r="B106" s="124"/>
      <c r="H106" s="92"/>
    </row>
    <row r="107" customFormat="false" ht="12.75" hidden="false" customHeight="true" outlineLevel="0" collapsed="false">
      <c r="A107" s="118" t="s">
        <v>287</v>
      </c>
      <c r="B107" s="118"/>
      <c r="C107" s="118"/>
      <c r="D107" s="118"/>
      <c r="E107" s="118"/>
      <c r="H107" s="92"/>
    </row>
    <row r="108" customFormat="false" ht="12.75" hidden="false" customHeight="true" outlineLevel="0" collapsed="false">
      <c r="A108" s="118" t="s">
        <v>288</v>
      </c>
      <c r="B108" s="118"/>
      <c r="C108" s="118"/>
      <c r="D108" s="118"/>
      <c r="E108" s="118"/>
      <c r="H108" s="92"/>
    </row>
    <row r="109" customFormat="false" ht="12.75" hidden="false" customHeight="true" outlineLevel="0" collapsed="false">
      <c r="A109" s="118"/>
      <c r="B109" s="118"/>
      <c r="C109" s="118"/>
      <c r="D109" s="118"/>
      <c r="E109" s="118"/>
      <c r="H109" s="92"/>
    </row>
    <row r="110" customFormat="false" ht="12.75" hidden="false" customHeight="false" outlineLevel="0" collapsed="false">
      <c r="A110" s="118"/>
      <c r="B110" s="118"/>
      <c r="C110" s="118"/>
      <c r="H110" s="92"/>
    </row>
    <row r="111" customFormat="false" ht="22.5" hidden="false" customHeight="true" outlineLevel="0" collapsed="false">
      <c r="A111" s="96" t="s">
        <v>250</v>
      </c>
      <c r="B111" s="97" t="s">
        <v>251</v>
      </c>
      <c r="C111" s="97"/>
      <c r="D111" s="97" t="s">
        <v>252</v>
      </c>
      <c r="E111" s="97"/>
      <c r="F111" s="97" t="s">
        <v>253</v>
      </c>
      <c r="G111" s="97"/>
      <c r="H111" s="97" t="s">
        <v>254</v>
      </c>
      <c r="I111" s="97"/>
      <c r="J111" s="97" t="s">
        <v>255</v>
      </c>
    </row>
    <row r="112" customFormat="false" ht="22.5" hidden="false" customHeight="false" outlineLevel="0" collapsed="false">
      <c r="A112" s="96"/>
      <c r="B112" s="97" t="s">
        <v>256</v>
      </c>
      <c r="C112" s="97" t="s">
        <v>257</v>
      </c>
      <c r="D112" s="97" t="s">
        <v>256</v>
      </c>
      <c r="E112" s="97" t="s">
        <v>257</v>
      </c>
      <c r="F112" s="97" t="s">
        <v>256</v>
      </c>
      <c r="G112" s="97" t="s">
        <v>257</v>
      </c>
      <c r="H112" s="97" t="s">
        <v>256</v>
      </c>
      <c r="I112" s="97" t="s">
        <v>257</v>
      </c>
      <c r="J112" s="97"/>
    </row>
    <row r="113" customFormat="false" ht="15" hidden="false" customHeight="true" outlineLevel="0" collapsed="false">
      <c r="A113" s="108" t="s">
        <v>292</v>
      </c>
      <c r="B113" s="101" t="n">
        <v>11000</v>
      </c>
      <c r="C113" s="102" t="n">
        <v>10</v>
      </c>
      <c r="D113" s="101" t="n">
        <v>12552</v>
      </c>
      <c r="E113" s="102" t="n">
        <v>7.87</v>
      </c>
      <c r="F113" s="101" t="n">
        <v>14329</v>
      </c>
      <c r="G113" s="102" t="n">
        <v>7.45</v>
      </c>
      <c r="H113" s="101" t="n">
        <v>17846</v>
      </c>
      <c r="I113" s="102" t="n">
        <v>10.58</v>
      </c>
      <c r="J113" s="103" t="n">
        <v>41759</v>
      </c>
    </row>
    <row r="114" customFormat="false" ht="15" hidden="false" customHeight="true" outlineLevel="0" collapsed="false">
      <c r="A114" s="105" t="s">
        <v>293</v>
      </c>
      <c r="B114" s="101" t="n">
        <v>11138</v>
      </c>
      <c r="C114" s="102" t="n">
        <v>11.38</v>
      </c>
      <c r="D114" s="101" t="n">
        <v>13507</v>
      </c>
      <c r="E114" s="102" t="n">
        <v>10.54</v>
      </c>
      <c r="F114" s="101" t="n">
        <v>14967</v>
      </c>
      <c r="G114" s="102" t="n">
        <v>8.39</v>
      </c>
      <c r="H114" s="101" t="n">
        <v>19167</v>
      </c>
      <c r="I114" s="102" t="n">
        <v>11.96</v>
      </c>
      <c r="J114" s="106"/>
    </row>
    <row r="115" customFormat="false" ht="15" hidden="false" customHeight="true" outlineLevel="0" collapsed="false">
      <c r="A115" s="105" t="s">
        <v>265</v>
      </c>
      <c r="B115" s="101" t="n">
        <v>11184</v>
      </c>
      <c r="C115" s="102" t="n">
        <v>11.84</v>
      </c>
      <c r="D115" s="101" t="n">
        <v>14540</v>
      </c>
      <c r="E115" s="102" t="n">
        <v>13.29</v>
      </c>
      <c r="F115" s="101" t="n">
        <v>14476</v>
      </c>
      <c r="G115" s="102" t="n">
        <v>7.67</v>
      </c>
      <c r="H115" s="101" t="n">
        <v>19236</v>
      </c>
      <c r="I115" s="102" t="n">
        <v>12.03</v>
      </c>
      <c r="J115" s="106"/>
    </row>
    <row r="116" customFormat="false" ht="15" hidden="false" customHeight="true" outlineLevel="0" collapsed="false">
      <c r="A116" s="105" t="s">
        <v>291</v>
      </c>
      <c r="B116" s="101" t="n">
        <v>11084</v>
      </c>
      <c r="C116" s="102" t="n">
        <v>10.84</v>
      </c>
      <c r="D116" s="101" t="n">
        <v>11589</v>
      </c>
      <c r="E116" s="102" t="n">
        <v>5.04</v>
      </c>
      <c r="F116" s="101" t="n">
        <v>14249</v>
      </c>
      <c r="G116" s="102" t="n">
        <v>7.33</v>
      </c>
      <c r="H116" s="101" t="n">
        <v>16073</v>
      </c>
      <c r="I116" s="102" t="n">
        <v>8.59</v>
      </c>
      <c r="J116" s="106"/>
    </row>
    <row r="117" customFormat="false" ht="12.75" hidden="false" customHeight="false" outlineLevel="0" collapsed="false">
      <c r="A117" s="98" t="s">
        <v>261</v>
      </c>
      <c r="B117" s="124"/>
      <c r="H117" s="92"/>
    </row>
    <row r="118" customFormat="false" ht="12.75" hidden="false" customHeight="false" outlineLevel="0" collapsed="false">
      <c r="A118" s="123"/>
      <c r="B118" s="124"/>
      <c r="H118" s="92"/>
    </row>
    <row r="119" customFormat="false" ht="12.75" hidden="false" customHeight="false" outlineLevel="0" collapsed="false">
      <c r="A119" s="92"/>
      <c r="H119" s="92"/>
    </row>
    <row r="120" customFormat="false" ht="12.75" hidden="false" customHeight="false" outlineLevel="0" collapsed="false">
      <c r="A120" s="92"/>
      <c r="H120" s="92"/>
    </row>
    <row r="121" customFormat="false" ht="12.75" hidden="false" customHeight="true" outlineLevel="0" collapsed="false">
      <c r="A121" s="118" t="s">
        <v>287</v>
      </c>
      <c r="B121" s="118"/>
      <c r="C121" s="118"/>
      <c r="D121" s="118"/>
      <c r="E121" s="118"/>
      <c r="H121" s="92"/>
    </row>
    <row r="122" customFormat="false" ht="12.75" hidden="false" customHeight="true" outlineLevel="0" collapsed="false">
      <c r="A122" s="118" t="s">
        <v>288</v>
      </c>
      <c r="B122" s="118"/>
      <c r="C122" s="118"/>
      <c r="D122" s="118"/>
      <c r="E122" s="118"/>
      <c r="H122" s="92"/>
    </row>
    <row r="123" customFormat="false" ht="12.75" hidden="false" customHeight="true" outlineLevel="0" collapsed="false">
      <c r="A123" s="118"/>
      <c r="B123" s="118"/>
      <c r="C123" s="118"/>
      <c r="D123" s="118"/>
      <c r="E123" s="118"/>
      <c r="H123" s="92"/>
    </row>
    <row r="124" customFormat="false" ht="12.75" hidden="false" customHeight="false" outlineLevel="0" collapsed="false">
      <c r="A124" s="118"/>
      <c r="B124" s="118"/>
      <c r="C124" s="118"/>
      <c r="H124" s="92"/>
    </row>
    <row r="125" customFormat="false" ht="22.5" hidden="false" customHeight="true" outlineLevel="0" collapsed="false">
      <c r="A125" s="96" t="s">
        <v>250</v>
      </c>
      <c r="B125" s="97" t="s">
        <v>251</v>
      </c>
      <c r="C125" s="97"/>
      <c r="D125" s="97" t="s">
        <v>252</v>
      </c>
      <c r="E125" s="97"/>
      <c r="F125" s="97" t="s">
        <v>253</v>
      </c>
      <c r="G125" s="97"/>
      <c r="H125" s="97" t="s">
        <v>254</v>
      </c>
      <c r="I125" s="97"/>
      <c r="J125" s="97" t="s">
        <v>255</v>
      </c>
    </row>
    <row r="126" customFormat="false" ht="22.5" hidden="false" customHeight="false" outlineLevel="0" collapsed="false">
      <c r="A126" s="96"/>
      <c r="B126" s="97" t="s">
        <v>256</v>
      </c>
      <c r="C126" s="97" t="s">
        <v>257</v>
      </c>
      <c r="D126" s="97" t="s">
        <v>256</v>
      </c>
      <c r="E126" s="97" t="s">
        <v>257</v>
      </c>
      <c r="F126" s="97" t="s">
        <v>256</v>
      </c>
      <c r="G126" s="97" t="s">
        <v>257</v>
      </c>
      <c r="H126" s="97" t="s">
        <v>256</v>
      </c>
      <c r="I126" s="97" t="s">
        <v>257</v>
      </c>
      <c r="J126" s="97"/>
    </row>
    <row r="127" customFormat="false" ht="15" hidden="false" customHeight="true" outlineLevel="0" collapsed="false">
      <c r="A127" s="108" t="s">
        <v>294</v>
      </c>
      <c r="B127" s="101" t="n">
        <v>10605</v>
      </c>
      <c r="C127" s="102" t="n">
        <v>6.05</v>
      </c>
      <c r="D127" s="101" t="n">
        <v>11636</v>
      </c>
      <c r="E127" s="102" t="n">
        <v>5.18</v>
      </c>
      <c r="F127" s="101" t="n">
        <v>13437</v>
      </c>
      <c r="G127" s="102" t="n">
        <v>6.08</v>
      </c>
      <c r="H127" s="101" t="n">
        <v>15387</v>
      </c>
      <c r="I127" s="102" t="n">
        <v>7.77</v>
      </c>
      <c r="J127" s="103" t="n">
        <v>41759</v>
      </c>
    </row>
    <row r="128" customFormat="false" ht="15" hidden="false" customHeight="true" outlineLevel="0" collapsed="false">
      <c r="A128" s="105" t="s">
        <v>295</v>
      </c>
      <c r="B128" s="101" t="n">
        <v>11130</v>
      </c>
      <c r="C128" s="102" t="n">
        <v>11.3</v>
      </c>
      <c r="D128" s="101" t="n">
        <v>12499</v>
      </c>
      <c r="E128" s="102" t="n">
        <v>7.72</v>
      </c>
      <c r="F128" s="101" t="n">
        <v>14891</v>
      </c>
      <c r="G128" s="102" t="n">
        <v>8.28</v>
      </c>
      <c r="H128" s="101" t="n">
        <v>17223</v>
      </c>
      <c r="I128" s="102" t="n">
        <v>9.9</v>
      </c>
      <c r="J128" s="106"/>
    </row>
    <row r="129" customFormat="false" ht="15" hidden="false" customHeight="true" outlineLevel="0" collapsed="false">
      <c r="A129" s="105" t="s">
        <v>265</v>
      </c>
      <c r="B129" s="101" t="n">
        <v>11184</v>
      </c>
      <c r="C129" s="102" t="n">
        <v>11.84</v>
      </c>
      <c r="D129" s="101" t="n">
        <v>14540</v>
      </c>
      <c r="E129" s="102" t="n">
        <v>13.29</v>
      </c>
      <c r="F129" s="101" t="n">
        <v>14476</v>
      </c>
      <c r="G129" s="102" t="n">
        <v>7.67</v>
      </c>
      <c r="H129" s="101" t="n">
        <v>19236</v>
      </c>
      <c r="I129" s="102" t="n">
        <v>12.03</v>
      </c>
      <c r="J129" s="106"/>
    </row>
    <row r="130" customFormat="false" ht="15" hidden="false" customHeight="true" outlineLevel="0" collapsed="false">
      <c r="A130" s="105" t="s">
        <v>291</v>
      </c>
      <c r="B130" s="101" t="n">
        <v>11084</v>
      </c>
      <c r="C130" s="102" t="n">
        <v>10.84</v>
      </c>
      <c r="D130" s="101" t="n">
        <v>11589</v>
      </c>
      <c r="E130" s="102" t="n">
        <v>5.04</v>
      </c>
      <c r="F130" s="101" t="n">
        <v>14249</v>
      </c>
      <c r="G130" s="102" t="n">
        <v>7.33</v>
      </c>
      <c r="H130" s="101" t="n">
        <v>16073</v>
      </c>
      <c r="I130" s="102" t="n">
        <v>8.59</v>
      </c>
      <c r="J130" s="106"/>
    </row>
    <row r="131" customFormat="false" ht="12.75" hidden="false" customHeight="true" outlineLevel="0" collapsed="false">
      <c r="A131" s="98" t="s">
        <v>261</v>
      </c>
      <c r="B131" s="124"/>
      <c r="H131" s="92"/>
    </row>
    <row r="132" customFormat="false" ht="12.75" hidden="false" customHeight="true" outlineLevel="0" collapsed="false">
      <c r="A132" s="123"/>
      <c r="B132" s="124"/>
      <c r="H132" s="92"/>
    </row>
    <row r="133" customFormat="false" ht="12.75" hidden="false" customHeight="true" outlineLevel="0" collapsed="false">
      <c r="A133" s="123"/>
      <c r="B133" s="124"/>
      <c r="H133" s="92"/>
    </row>
    <row r="134" customFormat="false" ht="12.75" hidden="false" customHeight="true" outlineLevel="0" collapsed="false">
      <c r="B134" s="91"/>
      <c r="C134" s="91"/>
      <c r="D134" s="91"/>
      <c r="E134" s="91"/>
      <c r="H134" s="92"/>
    </row>
    <row r="135" customFormat="false" ht="12.75" hidden="false" customHeight="true" outlineLevel="0" collapsed="false">
      <c r="B135" s="91"/>
      <c r="C135" s="91"/>
      <c r="D135" s="91"/>
      <c r="E135" s="91"/>
      <c r="H135" s="92"/>
    </row>
    <row r="136" customFormat="false" ht="12.75" hidden="false" customHeight="true" outlineLevel="0" collapsed="false">
      <c r="A136" s="118" t="s">
        <v>280</v>
      </c>
      <c r="B136" s="118"/>
      <c r="C136" s="118"/>
      <c r="D136" s="118"/>
      <c r="E136" s="118"/>
      <c r="H136" s="92"/>
    </row>
    <row r="137" customFormat="false" ht="12.75" hidden="false" customHeight="true" outlineLevel="0" collapsed="false">
      <c r="A137" s="118"/>
      <c r="B137" s="118"/>
      <c r="C137" s="118"/>
      <c r="D137" s="118"/>
      <c r="E137" s="118"/>
      <c r="H137" s="92"/>
    </row>
    <row r="138" customFormat="false" ht="12.75" hidden="false" customHeight="true" outlineLevel="0" collapsed="false">
      <c r="A138" s="118"/>
      <c r="B138" s="118"/>
      <c r="C138" s="118"/>
      <c r="D138" s="118"/>
      <c r="E138" s="118"/>
      <c r="H138" s="92"/>
    </row>
    <row r="139" customFormat="false" ht="22.5" hidden="false" customHeight="true" outlineLevel="0" collapsed="false">
      <c r="A139" s="96" t="s">
        <v>250</v>
      </c>
      <c r="B139" s="97" t="s">
        <v>251</v>
      </c>
      <c r="C139" s="97"/>
      <c r="D139" s="97" t="s">
        <v>252</v>
      </c>
      <c r="E139" s="97"/>
      <c r="F139" s="97" t="s">
        <v>253</v>
      </c>
      <c r="G139" s="97"/>
      <c r="H139" s="97" t="s">
        <v>254</v>
      </c>
      <c r="I139" s="97"/>
      <c r="J139" s="97" t="s">
        <v>255</v>
      </c>
    </row>
    <row r="140" customFormat="false" ht="22.5" hidden="false" customHeight="true" outlineLevel="0" collapsed="false">
      <c r="A140" s="96"/>
      <c r="B140" s="97" t="s">
        <v>256</v>
      </c>
      <c r="C140" s="97" t="s">
        <v>257</v>
      </c>
      <c r="D140" s="97" t="s">
        <v>256</v>
      </c>
      <c r="E140" s="97" t="s">
        <v>257</v>
      </c>
      <c r="F140" s="97" t="s">
        <v>256</v>
      </c>
      <c r="G140" s="97" t="s">
        <v>257</v>
      </c>
      <c r="H140" s="97" t="s">
        <v>256</v>
      </c>
      <c r="I140" s="97" t="s">
        <v>257</v>
      </c>
      <c r="J140" s="97"/>
    </row>
    <row r="141" customFormat="false" ht="15" hidden="false" customHeight="true" outlineLevel="0" collapsed="false">
      <c r="A141" s="108" t="s">
        <v>296</v>
      </c>
      <c r="B141" s="101" t="n">
        <v>11616</v>
      </c>
      <c r="C141" s="102" t="n">
        <v>16.16</v>
      </c>
      <c r="D141" s="101" t="n">
        <v>14204</v>
      </c>
      <c r="E141" s="102" t="n">
        <v>12.41</v>
      </c>
      <c r="F141" s="101" t="s">
        <v>274</v>
      </c>
      <c r="G141" s="102" t="s">
        <v>274</v>
      </c>
      <c r="H141" s="101" t="n">
        <v>14426</v>
      </c>
      <c r="I141" s="102" t="n">
        <v>7.7</v>
      </c>
      <c r="J141" s="103" t="n">
        <v>42058</v>
      </c>
    </row>
    <row r="142" customFormat="false" ht="15" hidden="false" customHeight="true" outlineLevel="0" collapsed="false">
      <c r="A142" s="105" t="s">
        <v>297</v>
      </c>
      <c r="B142" s="101" t="n">
        <v>11702</v>
      </c>
      <c r="C142" s="102" t="n">
        <v>17.02</v>
      </c>
      <c r="D142" s="101" t="n">
        <v>14506</v>
      </c>
      <c r="E142" s="102" t="n">
        <v>13.2</v>
      </c>
      <c r="F142" s="101" t="s">
        <v>274</v>
      </c>
      <c r="G142" s="102" t="s">
        <v>274</v>
      </c>
      <c r="H142" s="101" t="n">
        <v>16427</v>
      </c>
      <c r="I142" s="102" t="n">
        <v>10.57</v>
      </c>
      <c r="J142" s="106"/>
    </row>
    <row r="143" customFormat="false" ht="15" hidden="false" customHeight="true" outlineLevel="0" collapsed="false">
      <c r="A143" s="105" t="s">
        <v>265</v>
      </c>
      <c r="B143" s="101" t="n">
        <v>11184</v>
      </c>
      <c r="C143" s="102" t="n">
        <v>11.84</v>
      </c>
      <c r="D143" s="101" t="n">
        <v>14540</v>
      </c>
      <c r="E143" s="102" t="n">
        <v>13.29</v>
      </c>
      <c r="F143" s="101" t="s">
        <v>274</v>
      </c>
      <c r="G143" s="102" t="s">
        <v>274</v>
      </c>
      <c r="H143" s="101" t="n">
        <v>14565</v>
      </c>
      <c r="I143" s="102" t="n">
        <v>7.91</v>
      </c>
      <c r="J143" s="106"/>
    </row>
    <row r="144" customFormat="false" ht="12.75" hidden="false" customHeight="false" outlineLevel="0" collapsed="false">
      <c r="A144" s="98" t="s">
        <v>261</v>
      </c>
      <c r="E144" s="126"/>
      <c r="H144" s="92"/>
    </row>
    <row r="145" customFormat="false" ht="12.75" hidden="false" customHeight="false" outlineLevel="0" collapsed="false">
      <c r="A145" s="98" t="s">
        <v>298</v>
      </c>
    </row>
    <row r="146" customFormat="false" ht="12.75" hidden="false" customHeight="false" outlineLevel="0" collapsed="false">
      <c r="A146" s="98"/>
    </row>
    <row r="147" customFormat="false" ht="12.75" hidden="false" customHeight="false" outlineLevel="0" collapsed="false">
      <c r="A147" s="98"/>
    </row>
    <row r="148" customFormat="false" ht="12.75" hidden="false" customHeight="false" outlineLevel="0" collapsed="false">
      <c r="A148" s="127"/>
    </row>
    <row r="149" customFormat="false" ht="12.75" hidden="false" customHeight="true" outlineLevel="0" collapsed="false">
      <c r="A149" s="118" t="s">
        <v>299</v>
      </c>
      <c r="B149" s="118"/>
      <c r="C149" s="118"/>
      <c r="D149" s="118"/>
      <c r="E149" s="118"/>
    </row>
    <row r="150" customFormat="false" ht="12.75" hidden="false" customHeight="true" outlineLevel="0" collapsed="false">
      <c r="A150" s="118" t="s">
        <v>300</v>
      </c>
      <c r="B150" s="118"/>
      <c r="C150" s="118"/>
      <c r="D150" s="118"/>
      <c r="E150" s="118"/>
    </row>
    <row r="151" customFormat="false" ht="12.75" hidden="false" customHeight="true" outlineLevel="0" collapsed="false">
      <c r="A151" s="118" t="s">
        <v>301</v>
      </c>
      <c r="B151" s="118"/>
      <c r="C151" s="118"/>
      <c r="D151" s="118"/>
      <c r="E151" s="118"/>
      <c r="H151" s="92"/>
    </row>
    <row r="152" customFormat="false" ht="12.75" hidden="false" customHeight="false" outlineLevel="0" collapsed="false">
      <c r="A152" s="118"/>
      <c r="B152" s="118"/>
      <c r="C152" s="118"/>
      <c r="D152" s="118"/>
      <c r="E152" s="118"/>
      <c r="H152" s="92"/>
    </row>
    <row r="153" customFormat="false" ht="12.75" hidden="false" customHeight="false" outlineLevel="0" collapsed="false">
      <c r="A153" s="118"/>
      <c r="B153" s="118"/>
      <c r="C153" s="118"/>
      <c r="D153" s="118"/>
      <c r="E153" s="113"/>
      <c r="H153" s="92"/>
    </row>
    <row r="154" customFormat="false" ht="22.5" hidden="false" customHeight="true" outlineLevel="0" collapsed="false">
      <c r="A154" s="96" t="s">
        <v>250</v>
      </c>
      <c r="B154" s="97" t="s">
        <v>251</v>
      </c>
      <c r="C154" s="97"/>
      <c r="D154" s="97" t="s">
        <v>252</v>
      </c>
      <c r="E154" s="97"/>
      <c r="F154" s="97" t="s">
        <v>253</v>
      </c>
      <c r="G154" s="97"/>
      <c r="H154" s="97" t="s">
        <v>254</v>
      </c>
      <c r="I154" s="97"/>
      <c r="J154" s="97" t="s">
        <v>255</v>
      </c>
    </row>
    <row r="155" customFormat="false" ht="22.5" hidden="false" customHeight="false" outlineLevel="0" collapsed="false">
      <c r="A155" s="96"/>
      <c r="B155" s="97" t="s">
        <v>256</v>
      </c>
      <c r="C155" s="97" t="s">
        <v>257</v>
      </c>
      <c r="D155" s="97" t="s">
        <v>256</v>
      </c>
      <c r="E155" s="97" t="s">
        <v>257</v>
      </c>
      <c r="F155" s="97" t="s">
        <v>256</v>
      </c>
      <c r="G155" s="97" t="s">
        <v>257</v>
      </c>
      <c r="H155" s="97" t="s">
        <v>256</v>
      </c>
      <c r="I155" s="97" t="s">
        <v>257</v>
      </c>
      <c r="J155" s="97"/>
    </row>
    <row r="156" customFormat="false" ht="15" hidden="false" customHeight="true" outlineLevel="0" collapsed="false">
      <c r="A156" s="108" t="s">
        <v>302</v>
      </c>
      <c r="B156" s="101" t="n">
        <v>11239</v>
      </c>
      <c r="C156" s="102" t="n">
        <v>12.39</v>
      </c>
      <c r="D156" s="101" t="s">
        <v>274</v>
      </c>
      <c r="E156" s="102" t="s">
        <v>274</v>
      </c>
      <c r="F156" s="101" t="s">
        <v>274</v>
      </c>
      <c r="G156" s="102" t="s">
        <v>274</v>
      </c>
      <c r="H156" s="101" t="n">
        <v>11582</v>
      </c>
      <c r="I156" s="128" t="n">
        <v>12.19</v>
      </c>
      <c r="J156" s="103" t="n">
        <v>43395</v>
      </c>
    </row>
    <row r="157" customFormat="false" ht="22.5" hidden="false" customHeight="false" outlineLevel="0" collapsed="false">
      <c r="A157" s="129" t="s">
        <v>303</v>
      </c>
      <c r="B157" s="101" t="n">
        <v>11118</v>
      </c>
      <c r="C157" s="102" t="n">
        <v>11.18</v>
      </c>
      <c r="D157" s="101" t="s">
        <v>274</v>
      </c>
      <c r="E157" s="102" t="s">
        <v>274</v>
      </c>
      <c r="F157" s="101" t="s">
        <v>274</v>
      </c>
      <c r="G157" s="102" t="s">
        <v>274</v>
      </c>
      <c r="H157" s="101" t="n">
        <v>11709</v>
      </c>
      <c r="I157" s="128" t="n">
        <v>13.15</v>
      </c>
      <c r="J157" s="106"/>
    </row>
    <row r="158" customFormat="false" ht="15" hidden="false" customHeight="true" outlineLevel="0" collapsed="false">
      <c r="A158" s="105" t="s">
        <v>265</v>
      </c>
      <c r="B158" s="101" t="n">
        <v>11184</v>
      </c>
      <c r="C158" s="102" t="n">
        <v>11.84</v>
      </c>
      <c r="D158" s="101" t="s">
        <v>274</v>
      </c>
      <c r="E158" s="102" t="s">
        <v>274</v>
      </c>
      <c r="F158" s="101" t="s">
        <v>274</v>
      </c>
      <c r="G158" s="102" t="s">
        <v>274</v>
      </c>
      <c r="H158" s="101" t="n">
        <v>11853</v>
      </c>
      <c r="I158" s="128" t="n">
        <v>14.24</v>
      </c>
      <c r="J158" s="106"/>
    </row>
    <row r="159" customFormat="false" ht="12.75" hidden="false" customHeight="false" outlineLevel="0" collapsed="false">
      <c r="A159" s="98" t="s">
        <v>261</v>
      </c>
      <c r="E159" s="126"/>
      <c r="H159" s="92"/>
    </row>
    <row r="160" customFormat="false" ht="12.75" hidden="false" customHeight="false" outlineLevel="0" collapsed="false">
      <c r="A160" s="98" t="s">
        <v>304</v>
      </c>
    </row>
    <row r="161" customFormat="false" ht="12.75" hidden="false" customHeight="false" outlineLevel="0" collapsed="false">
      <c r="A161" s="98"/>
    </row>
    <row r="162" customFormat="false" ht="12.75" hidden="false" customHeight="false" outlineLevel="0" collapsed="false">
      <c r="A162" s="98"/>
    </row>
    <row r="163" customFormat="false" ht="12.75" hidden="false" customHeight="false" outlineLevel="0" collapsed="false">
      <c r="A163" s="98"/>
    </row>
    <row r="164" customFormat="false" ht="14.25" hidden="false" customHeight="true" outlineLevel="0" collapsed="false">
      <c r="A164" s="130"/>
      <c r="B164" s="130"/>
      <c r="C164" s="130"/>
      <c r="D164" s="130"/>
    </row>
    <row r="165" customFormat="false" ht="60.75" hidden="false" customHeight="true" outlineLevel="0" collapsed="false">
      <c r="A165" s="113" t="s">
        <v>305</v>
      </c>
      <c r="B165" s="113"/>
      <c r="C165" s="113"/>
      <c r="D165" s="113"/>
      <c r="E165" s="113"/>
      <c r="F165" s="113"/>
      <c r="G165" s="113"/>
      <c r="H165" s="113"/>
      <c r="I165" s="113"/>
      <c r="J165" s="113"/>
    </row>
    <row r="166" customFormat="false" ht="12.75" hidden="false" customHeight="true" outlineLevel="0" collapsed="false">
      <c r="A166" s="113"/>
      <c r="B166" s="113"/>
      <c r="C166" s="113"/>
      <c r="D166" s="113"/>
    </row>
    <row r="167" customFormat="false" ht="12.75" hidden="false" customHeight="true" outlineLevel="0" collapsed="false">
      <c r="A167" s="131"/>
      <c r="B167" s="131"/>
      <c r="C167" s="131"/>
      <c r="D167" s="131"/>
    </row>
    <row r="168" customFormat="false" ht="12.75" hidden="false" customHeight="true" outlineLevel="0" collapsed="false">
      <c r="A168" s="131"/>
      <c r="B168" s="131"/>
      <c r="C168" s="131"/>
      <c r="D168" s="131"/>
    </row>
    <row r="169" customFormat="false" ht="12.75" hidden="false" customHeight="true" outlineLevel="0" collapsed="false">
      <c r="A169" s="118" t="s">
        <v>306</v>
      </c>
      <c r="B169" s="118"/>
      <c r="C169" s="118"/>
      <c r="D169" s="118"/>
    </row>
    <row r="170" customFormat="false" ht="12.75" hidden="false" customHeight="true" outlineLevel="0" collapsed="false">
      <c r="A170" s="131"/>
      <c r="B170" s="131"/>
      <c r="C170" s="131"/>
      <c r="D170" s="131"/>
    </row>
    <row r="171" customFormat="false" ht="22.5" hidden="false" customHeight="true" outlineLevel="0" collapsed="false">
      <c r="A171" s="96" t="s">
        <v>250</v>
      </c>
      <c r="B171" s="97" t="s">
        <v>307</v>
      </c>
      <c r="C171" s="97"/>
      <c r="D171" s="97" t="s">
        <v>308</v>
      </c>
      <c r="E171" s="97"/>
      <c r="F171" s="97" t="s">
        <v>309</v>
      </c>
      <c r="G171" s="97"/>
      <c r="H171" s="97" t="s">
        <v>251</v>
      </c>
      <c r="I171" s="97"/>
      <c r="J171" s="97" t="s">
        <v>252</v>
      </c>
      <c r="K171" s="97"/>
      <c r="L171" s="97" t="s">
        <v>253</v>
      </c>
      <c r="M171" s="97"/>
      <c r="N171" s="97" t="s">
        <v>254</v>
      </c>
      <c r="O171" s="97"/>
      <c r="P171" s="97" t="s">
        <v>255</v>
      </c>
    </row>
    <row r="172" customFormat="false" ht="22.5" hidden="false" customHeight="true" outlineLevel="0" collapsed="false">
      <c r="A172" s="96"/>
      <c r="B172" s="97" t="s">
        <v>256</v>
      </c>
      <c r="C172" s="97" t="s">
        <v>257</v>
      </c>
      <c r="D172" s="97" t="s">
        <v>256</v>
      </c>
      <c r="E172" s="97" t="s">
        <v>257</v>
      </c>
      <c r="F172" s="97" t="s">
        <v>256</v>
      </c>
      <c r="G172" s="97" t="s">
        <v>257</v>
      </c>
      <c r="H172" s="97" t="s">
        <v>256</v>
      </c>
      <c r="I172" s="97" t="s">
        <v>257</v>
      </c>
      <c r="J172" s="97" t="s">
        <v>256</v>
      </c>
      <c r="K172" s="97" t="s">
        <v>257</v>
      </c>
      <c r="L172" s="97" t="s">
        <v>256</v>
      </c>
      <c r="M172" s="97" t="s">
        <v>257</v>
      </c>
      <c r="N172" s="97" t="s">
        <v>256</v>
      </c>
      <c r="O172" s="97" t="s">
        <v>257</v>
      </c>
      <c r="P172" s="97"/>
    </row>
    <row r="173" customFormat="false" ht="12.75" hidden="false" customHeight="true" outlineLevel="0" collapsed="false">
      <c r="A173" s="108" t="s">
        <v>310</v>
      </c>
      <c r="B173" s="101" t="n">
        <v>10009.8034520548</v>
      </c>
      <c r="C173" s="132" t="n">
        <v>5.1118</v>
      </c>
      <c r="D173" s="101" t="n">
        <v>10021.0201369863</v>
      </c>
      <c r="E173" s="132" t="n">
        <v>5.1149</v>
      </c>
      <c r="F173" s="101" t="n">
        <v>10041.7969863014</v>
      </c>
      <c r="G173" s="132" t="n">
        <v>5.0853</v>
      </c>
      <c r="H173" s="101" t="n">
        <v>10647</v>
      </c>
      <c r="I173" s="132" t="n">
        <v>6.47</v>
      </c>
      <c r="J173" s="101" t="n">
        <v>12209</v>
      </c>
      <c r="K173" s="102" t="n">
        <v>6.88</v>
      </c>
      <c r="L173" s="101" t="n">
        <v>14209</v>
      </c>
      <c r="M173" s="102" t="n">
        <v>7.27</v>
      </c>
      <c r="N173" s="101" t="n">
        <v>19532</v>
      </c>
      <c r="O173" s="102" t="n">
        <v>7.99</v>
      </c>
      <c r="P173" s="103" t="n">
        <v>37594</v>
      </c>
    </row>
    <row r="174" customFormat="false" ht="12.75" hidden="false" customHeight="true" outlineLevel="0" collapsed="false">
      <c r="A174" s="105" t="s">
        <v>311</v>
      </c>
      <c r="B174" s="101" t="n">
        <v>10010.9157808219</v>
      </c>
      <c r="C174" s="132" t="n">
        <v>5.6918</v>
      </c>
      <c r="D174" s="101" t="n">
        <v>10022.9389041096</v>
      </c>
      <c r="E174" s="132" t="n">
        <v>5.5818</v>
      </c>
      <c r="F174" s="101" t="n">
        <v>10044.8224657534</v>
      </c>
      <c r="G174" s="132" t="n">
        <v>5.4534</v>
      </c>
      <c r="H174" s="101" t="n">
        <v>10668</v>
      </c>
      <c r="I174" s="132" t="n">
        <v>6.68</v>
      </c>
      <c r="J174" s="101" t="n">
        <v>12254</v>
      </c>
      <c r="K174" s="102" t="n">
        <v>7.01</v>
      </c>
      <c r="L174" s="101" t="n">
        <v>14235</v>
      </c>
      <c r="M174" s="102" t="n">
        <v>7.31</v>
      </c>
      <c r="N174" s="101" t="n">
        <v>19454</v>
      </c>
      <c r="O174" s="102" t="n">
        <v>7.94</v>
      </c>
      <c r="P174" s="133"/>
    </row>
    <row r="175" customFormat="false" ht="12.75" hidden="false" customHeight="true" outlineLevel="0" collapsed="false">
      <c r="A175" s="105" t="s">
        <v>312</v>
      </c>
      <c r="B175" s="101" t="n">
        <v>10009.674</v>
      </c>
      <c r="C175" s="132" t="n">
        <v>5.0443</v>
      </c>
      <c r="D175" s="101" t="n">
        <v>10020.7501369863</v>
      </c>
      <c r="E175" s="132" t="n">
        <v>5.0492</v>
      </c>
      <c r="F175" s="101" t="n">
        <v>10038.9169863014</v>
      </c>
      <c r="G175" s="132" t="n">
        <v>4.7349</v>
      </c>
      <c r="H175" s="101" t="n">
        <v>10633</v>
      </c>
      <c r="I175" s="132" t="n">
        <v>6.33</v>
      </c>
      <c r="J175" s="101" t="n">
        <v>12100</v>
      </c>
      <c r="K175" s="102" t="n">
        <v>6.56</v>
      </c>
      <c r="L175" s="101" t="n">
        <v>13972</v>
      </c>
      <c r="M175" s="102" t="n">
        <v>6.91</v>
      </c>
      <c r="N175" s="101" t="n">
        <v>18820</v>
      </c>
      <c r="O175" s="102" t="n">
        <v>7.53</v>
      </c>
      <c r="P175" s="133"/>
    </row>
    <row r="176" customFormat="false" ht="12.75" hidden="false" customHeight="false" outlineLevel="0" collapsed="false">
      <c r="A176" s="98" t="s">
        <v>261</v>
      </c>
      <c r="B176" s="134"/>
      <c r="C176" s="91"/>
      <c r="D176" s="91"/>
      <c r="E176" s="91"/>
      <c r="F176" s="91"/>
      <c r="G176" s="91"/>
    </row>
    <row r="177" customFormat="false" ht="12.75" hidden="false" customHeight="true" outlineLevel="0" collapsed="false">
      <c r="A177" s="135" t="s">
        <v>313</v>
      </c>
      <c r="B177" s="135"/>
      <c r="C177" s="135"/>
      <c r="D177" s="135"/>
      <c r="E177" s="135"/>
      <c r="F177" s="135"/>
      <c r="G177" s="135"/>
      <c r="H177" s="135"/>
      <c r="I177" s="135"/>
      <c r="J177" s="135"/>
    </row>
    <row r="178" customFormat="false" ht="12.75" hidden="false" customHeight="false" outlineLevel="0" collapsed="false">
      <c r="A178" s="135"/>
      <c r="B178" s="135"/>
      <c r="C178" s="135"/>
      <c r="D178" s="135"/>
      <c r="E178" s="135"/>
      <c r="F178" s="135"/>
      <c r="G178" s="135"/>
      <c r="H178" s="135"/>
      <c r="I178" s="135"/>
      <c r="J178" s="135"/>
    </row>
    <row r="179" customFormat="false" ht="12.75" hidden="false" customHeight="false" outlineLevel="0" collapsed="false">
      <c r="A179" s="135"/>
      <c r="B179" s="135"/>
      <c r="C179" s="135"/>
      <c r="D179" s="135"/>
      <c r="E179" s="135"/>
      <c r="F179" s="135"/>
      <c r="G179" s="135"/>
      <c r="H179" s="135"/>
      <c r="I179" s="135"/>
      <c r="J179" s="135"/>
    </row>
    <row r="180" customFormat="false" ht="12.75" hidden="false" customHeight="false" outlineLevel="0" collapsed="false">
      <c r="A180" s="136"/>
      <c r="B180" s="134"/>
      <c r="C180" s="91"/>
      <c r="D180" s="91"/>
      <c r="E180" s="91"/>
      <c r="F180" s="91"/>
      <c r="G180" s="91"/>
    </row>
    <row r="181" customFormat="false" ht="12.75" hidden="false" customHeight="false" outlineLevel="0" collapsed="false">
      <c r="A181" s="92"/>
      <c r="B181" s="134"/>
      <c r="C181" s="91"/>
      <c r="D181" s="91"/>
      <c r="E181" s="91"/>
      <c r="F181" s="91"/>
      <c r="G181" s="91"/>
    </row>
    <row r="182" customFormat="false" ht="12.75" hidden="false" customHeight="false" outlineLevel="0" collapsed="false">
      <c r="A182" s="92"/>
      <c r="B182" s="134"/>
      <c r="C182" s="91"/>
      <c r="D182" s="91"/>
      <c r="E182" s="91"/>
      <c r="F182" s="91"/>
      <c r="G182" s="91"/>
    </row>
    <row r="183" customFormat="false" ht="12.75" hidden="false" customHeight="false" outlineLevel="0" collapsed="false">
      <c r="A183" s="92"/>
      <c r="B183" s="134"/>
      <c r="C183" s="91"/>
      <c r="D183" s="91"/>
      <c r="E183" s="91"/>
      <c r="F183" s="91"/>
      <c r="G183" s="91"/>
    </row>
    <row r="184" customFormat="false" ht="12.75" hidden="false" customHeight="true" outlineLevel="0" collapsed="false">
      <c r="A184" s="118" t="s">
        <v>314</v>
      </c>
      <c r="B184" s="118"/>
      <c r="C184" s="118"/>
      <c r="D184" s="118"/>
      <c r="E184" s="91"/>
      <c r="F184" s="91"/>
      <c r="G184" s="91"/>
    </row>
    <row r="185" customFormat="false" ht="12.75" hidden="false" customHeight="false" outlineLevel="0" collapsed="false">
      <c r="A185" s="92"/>
      <c r="B185" s="134"/>
      <c r="C185" s="91"/>
      <c r="D185" s="91"/>
      <c r="E185" s="91"/>
      <c r="F185" s="91"/>
      <c r="G185" s="91"/>
    </row>
    <row r="186" customFormat="false" ht="22.5" hidden="false" customHeight="true" outlineLevel="0" collapsed="false">
      <c r="A186" s="96" t="s">
        <v>250</v>
      </c>
      <c r="B186" s="97" t="s">
        <v>251</v>
      </c>
      <c r="C186" s="97"/>
      <c r="D186" s="97" t="s">
        <v>252</v>
      </c>
      <c r="E186" s="97"/>
      <c r="F186" s="97" t="s">
        <v>253</v>
      </c>
      <c r="G186" s="97"/>
      <c r="H186" s="97" t="s">
        <v>254</v>
      </c>
      <c r="I186" s="97"/>
      <c r="J186" s="97" t="s">
        <v>255</v>
      </c>
    </row>
    <row r="187" customFormat="false" ht="22.5" hidden="false" customHeight="false" outlineLevel="0" collapsed="false">
      <c r="A187" s="96"/>
      <c r="B187" s="97" t="s">
        <v>256</v>
      </c>
      <c r="C187" s="97" t="s">
        <v>257</v>
      </c>
      <c r="D187" s="97" t="s">
        <v>256</v>
      </c>
      <c r="E187" s="97" t="s">
        <v>257</v>
      </c>
      <c r="F187" s="97" t="s">
        <v>256</v>
      </c>
      <c r="G187" s="97" t="s">
        <v>257</v>
      </c>
      <c r="H187" s="97" t="s">
        <v>256</v>
      </c>
      <c r="I187" s="97" t="s">
        <v>257</v>
      </c>
      <c r="J187" s="97"/>
    </row>
    <row r="188" customFormat="false" ht="12.75" hidden="false" customHeight="false" outlineLevel="0" collapsed="false">
      <c r="A188" s="108" t="s">
        <v>315</v>
      </c>
      <c r="B188" s="101" t="n">
        <v>11020</v>
      </c>
      <c r="C188" s="102" t="n">
        <v>10.2</v>
      </c>
      <c r="D188" s="101" t="n">
        <v>11666</v>
      </c>
      <c r="E188" s="102" t="n">
        <v>5.27</v>
      </c>
      <c r="F188" s="101" t="n">
        <v>13628</v>
      </c>
      <c r="G188" s="102" t="n">
        <v>6.38</v>
      </c>
      <c r="H188" s="101" t="n">
        <v>26189</v>
      </c>
      <c r="I188" s="102" t="n">
        <v>8.12</v>
      </c>
      <c r="J188" s="103" t="n">
        <v>39360</v>
      </c>
    </row>
    <row r="189" customFormat="false" ht="12.75" hidden="false" customHeight="false" outlineLevel="0" collapsed="false">
      <c r="A189" s="105" t="s">
        <v>316</v>
      </c>
      <c r="B189" s="101" t="n">
        <v>11133</v>
      </c>
      <c r="C189" s="102" t="n">
        <v>11.33</v>
      </c>
      <c r="D189" s="101" t="n">
        <v>12223</v>
      </c>
      <c r="E189" s="102" t="n">
        <v>6.92</v>
      </c>
      <c r="F189" s="101" t="n">
        <v>14919</v>
      </c>
      <c r="G189" s="102" t="n">
        <v>8.32</v>
      </c>
      <c r="H189" s="101" t="n">
        <v>25510</v>
      </c>
      <c r="I189" s="102" t="n">
        <v>7.89</v>
      </c>
      <c r="J189" s="106"/>
    </row>
    <row r="190" customFormat="false" ht="12.75" hidden="false" customHeight="false" outlineLevel="0" collapsed="false">
      <c r="A190" s="105" t="s">
        <v>317</v>
      </c>
      <c r="B190" s="101" t="n">
        <v>11084</v>
      </c>
      <c r="C190" s="102" t="n">
        <v>10.84</v>
      </c>
      <c r="D190" s="101" t="n">
        <v>11589</v>
      </c>
      <c r="E190" s="102" t="n">
        <v>5.04</v>
      </c>
      <c r="F190" s="101" t="n">
        <v>14249</v>
      </c>
      <c r="G190" s="102" t="n">
        <v>7.33</v>
      </c>
      <c r="H190" s="101" t="n">
        <v>22848</v>
      </c>
      <c r="I190" s="102" t="n">
        <v>6.93</v>
      </c>
      <c r="J190" s="106"/>
    </row>
    <row r="191" customFormat="false" ht="12.75" hidden="false" customHeight="false" outlineLevel="0" collapsed="false">
      <c r="A191" s="98" t="s">
        <v>261</v>
      </c>
      <c r="C191" s="91"/>
      <c r="D191" s="91"/>
      <c r="E191" s="91"/>
      <c r="F191" s="91"/>
      <c r="G191" s="91"/>
    </row>
    <row r="192" customFormat="false" ht="12.75" hidden="false" customHeight="false" outlineLevel="0" collapsed="false">
      <c r="A192" s="123"/>
      <c r="H192" s="92"/>
    </row>
    <row r="193" customFormat="false" ht="12.75" hidden="false" customHeight="false" outlineLevel="0" collapsed="false">
      <c r="A193" s="137"/>
      <c r="B193" s="137"/>
      <c r="H193" s="92"/>
    </row>
    <row r="194" customFormat="false" ht="12.75" hidden="false" customHeight="false" outlineLevel="0" collapsed="false">
      <c r="B194" s="91"/>
      <c r="H194" s="92"/>
    </row>
    <row r="195" customFormat="false" ht="12.75" hidden="false" customHeight="false" outlineLevel="0" collapsed="false">
      <c r="H195" s="92"/>
    </row>
    <row r="196" customFormat="false" ht="12.75" hidden="false" customHeight="false" outlineLevel="0" collapsed="false">
      <c r="H196" s="92"/>
    </row>
    <row r="197" customFormat="false" ht="12.75" hidden="false" customHeight="true" outlineLevel="0" collapsed="false">
      <c r="A197" s="118" t="s">
        <v>314</v>
      </c>
      <c r="B197" s="118"/>
      <c r="C197" s="118"/>
      <c r="D197" s="118"/>
      <c r="E197" s="91"/>
      <c r="F197" s="91"/>
      <c r="G197" s="91"/>
    </row>
    <row r="198" customFormat="false" ht="12.75" hidden="false" customHeight="true" outlineLevel="0" collapsed="false">
      <c r="A198" s="118"/>
      <c r="B198" s="118"/>
      <c r="C198" s="118"/>
      <c r="D198" s="118"/>
      <c r="E198" s="91"/>
      <c r="F198" s="91"/>
      <c r="G198" s="91"/>
    </row>
    <row r="199" customFormat="false" ht="22.5" hidden="false" customHeight="true" outlineLevel="0" collapsed="false">
      <c r="A199" s="96" t="s">
        <v>250</v>
      </c>
      <c r="B199" s="97" t="s">
        <v>251</v>
      </c>
      <c r="C199" s="97"/>
      <c r="D199" s="97" t="s">
        <v>252</v>
      </c>
      <c r="E199" s="97"/>
      <c r="F199" s="97" t="s">
        <v>253</v>
      </c>
      <c r="G199" s="97"/>
      <c r="H199" s="97" t="s">
        <v>254</v>
      </c>
      <c r="I199" s="97"/>
      <c r="J199" s="97" t="s">
        <v>255</v>
      </c>
    </row>
    <row r="200" customFormat="false" ht="22.5" hidden="false" customHeight="true" outlineLevel="0" collapsed="false">
      <c r="A200" s="96"/>
      <c r="B200" s="97" t="s">
        <v>256</v>
      </c>
      <c r="C200" s="97" t="s">
        <v>257</v>
      </c>
      <c r="D200" s="97" t="s">
        <v>256</v>
      </c>
      <c r="E200" s="97" t="s">
        <v>257</v>
      </c>
      <c r="F200" s="97" t="s">
        <v>256</v>
      </c>
      <c r="G200" s="97" t="s">
        <v>257</v>
      </c>
      <c r="H200" s="97" t="s">
        <v>256</v>
      </c>
      <c r="I200" s="97" t="s">
        <v>257</v>
      </c>
      <c r="J200" s="97"/>
    </row>
    <row r="201" customFormat="false" ht="12.75" hidden="false" customHeight="true" outlineLevel="0" collapsed="false">
      <c r="A201" s="108" t="s">
        <v>318</v>
      </c>
      <c r="B201" s="101" t="n">
        <v>11002</v>
      </c>
      <c r="C201" s="102" t="n">
        <v>10.02</v>
      </c>
      <c r="D201" s="101" t="n">
        <v>11623</v>
      </c>
      <c r="E201" s="102" t="n">
        <v>5.14</v>
      </c>
      <c r="F201" s="101" t="n">
        <v>13507</v>
      </c>
      <c r="G201" s="102" t="n">
        <v>6.19</v>
      </c>
      <c r="H201" s="101" t="n">
        <v>31969</v>
      </c>
      <c r="I201" s="102" t="n">
        <v>7.01</v>
      </c>
      <c r="J201" s="103" t="n">
        <v>37600</v>
      </c>
    </row>
    <row r="202" customFormat="false" ht="12.75" hidden="false" customHeight="true" outlineLevel="0" collapsed="false">
      <c r="A202" s="105" t="s">
        <v>316</v>
      </c>
      <c r="B202" s="101" t="n">
        <v>11133</v>
      </c>
      <c r="C202" s="102" t="n">
        <v>11.33</v>
      </c>
      <c r="D202" s="101" t="n">
        <v>12223</v>
      </c>
      <c r="E202" s="102" t="n">
        <v>6.92</v>
      </c>
      <c r="F202" s="101" t="n">
        <v>14919</v>
      </c>
      <c r="G202" s="102" t="n">
        <v>8.32</v>
      </c>
      <c r="H202" s="101" t="n">
        <v>31714</v>
      </c>
      <c r="I202" s="102" t="n">
        <v>6.96</v>
      </c>
      <c r="J202" s="106"/>
    </row>
    <row r="203" customFormat="false" ht="12.75" hidden="false" customHeight="true" outlineLevel="0" collapsed="false">
      <c r="A203" s="105" t="s">
        <v>317</v>
      </c>
      <c r="B203" s="101" t="n">
        <v>11084</v>
      </c>
      <c r="C203" s="102" t="n">
        <v>10.84</v>
      </c>
      <c r="D203" s="101" t="n">
        <v>11589</v>
      </c>
      <c r="E203" s="102" t="n">
        <v>5.04</v>
      </c>
      <c r="F203" s="101" t="n">
        <v>14249</v>
      </c>
      <c r="G203" s="102" t="n">
        <v>7.33</v>
      </c>
      <c r="H203" s="101" t="n">
        <v>28199</v>
      </c>
      <c r="I203" s="102" t="n">
        <v>6.23</v>
      </c>
      <c r="J203" s="106"/>
    </row>
    <row r="204" customFormat="false" ht="12.75" hidden="false" customHeight="false" outlineLevel="0" collapsed="false">
      <c r="A204" s="98" t="s">
        <v>261</v>
      </c>
      <c r="H204" s="92"/>
    </row>
    <row r="205" customFormat="false" ht="12.75" hidden="false" customHeight="false" outlineLevel="0" collapsed="false">
      <c r="A205" s="123"/>
      <c r="H205" s="92"/>
    </row>
    <row r="206" customFormat="false" ht="28.5" hidden="false" customHeight="true" outlineLevel="0" collapsed="false">
      <c r="A206" s="113"/>
      <c r="B206" s="113"/>
      <c r="C206" s="113"/>
      <c r="D206" s="113"/>
      <c r="H206" s="92"/>
    </row>
    <row r="207" customFormat="false" ht="12.95" hidden="false" customHeight="true" outlineLevel="0" collapsed="false">
      <c r="H207" s="92"/>
    </row>
    <row r="208" customFormat="false" ht="12.95" hidden="false" customHeight="true" outlineLevel="0" collapsed="false">
      <c r="A208" s="118" t="s">
        <v>319</v>
      </c>
      <c r="B208" s="118"/>
      <c r="C208" s="118"/>
      <c r="D208" s="118"/>
      <c r="H208" s="92"/>
    </row>
    <row r="209" customFormat="false" ht="12.95" hidden="false" customHeight="true" outlineLevel="0" collapsed="false">
      <c r="A209" s="118"/>
      <c r="B209" s="118"/>
      <c r="C209" s="118"/>
      <c r="D209" s="118"/>
      <c r="H209" s="92"/>
    </row>
    <row r="210" customFormat="false" ht="22.5" hidden="false" customHeight="true" outlineLevel="0" collapsed="false">
      <c r="A210" s="96" t="s">
        <v>250</v>
      </c>
      <c r="B210" s="97" t="s">
        <v>251</v>
      </c>
      <c r="C210" s="97"/>
      <c r="D210" s="97" t="s">
        <v>252</v>
      </c>
      <c r="E210" s="97"/>
      <c r="F210" s="97" t="s">
        <v>253</v>
      </c>
      <c r="G210" s="97"/>
      <c r="H210" s="97" t="s">
        <v>254</v>
      </c>
      <c r="I210" s="97"/>
      <c r="J210" s="97" t="s">
        <v>255</v>
      </c>
    </row>
    <row r="211" customFormat="false" ht="22.5" hidden="false" customHeight="true" outlineLevel="0" collapsed="false">
      <c r="A211" s="96"/>
      <c r="B211" s="97" t="s">
        <v>256</v>
      </c>
      <c r="C211" s="97" t="s">
        <v>257</v>
      </c>
      <c r="D211" s="97" t="s">
        <v>256</v>
      </c>
      <c r="E211" s="97" t="s">
        <v>257</v>
      </c>
      <c r="F211" s="97" t="s">
        <v>256</v>
      </c>
      <c r="G211" s="97" t="s">
        <v>257</v>
      </c>
      <c r="H211" s="97" t="s">
        <v>256</v>
      </c>
      <c r="I211" s="97" t="s">
        <v>257</v>
      </c>
      <c r="J211" s="97"/>
    </row>
    <row r="212" customFormat="false" ht="12.95" hidden="false" customHeight="true" outlineLevel="0" collapsed="false">
      <c r="A212" s="108" t="s">
        <v>320</v>
      </c>
      <c r="B212" s="101" t="n">
        <v>9915</v>
      </c>
      <c r="C212" s="102" t="n">
        <v>-0.85</v>
      </c>
      <c r="D212" s="101" t="n">
        <v>11013</v>
      </c>
      <c r="E212" s="102" t="n">
        <v>3.27</v>
      </c>
      <c r="F212" s="101" t="n">
        <v>12913</v>
      </c>
      <c r="G212" s="102" t="n">
        <v>5.24</v>
      </c>
      <c r="H212" s="101" t="n">
        <v>29549</v>
      </c>
      <c r="I212" s="102" t="n">
        <v>6.52</v>
      </c>
      <c r="J212" s="103" t="n">
        <v>37600</v>
      </c>
    </row>
    <row r="213" customFormat="false" ht="12.95" hidden="false" customHeight="true" outlineLevel="0" collapsed="false">
      <c r="A213" s="105" t="s">
        <v>321</v>
      </c>
      <c r="B213" s="101" t="n">
        <v>10992</v>
      </c>
      <c r="C213" s="102" t="n">
        <v>9.92</v>
      </c>
      <c r="D213" s="101" t="n">
        <v>12406</v>
      </c>
      <c r="E213" s="102" t="n">
        <v>7.45</v>
      </c>
      <c r="F213" s="101" t="n">
        <v>14788</v>
      </c>
      <c r="G213" s="102" t="n">
        <v>8.13</v>
      </c>
      <c r="H213" s="101" t="n">
        <v>33275</v>
      </c>
      <c r="I213" s="102" t="n">
        <v>7.26</v>
      </c>
      <c r="J213" s="106"/>
    </row>
    <row r="214" customFormat="false" ht="12.95" hidden="false" customHeight="true" outlineLevel="0" collapsed="false">
      <c r="A214" s="105" t="s">
        <v>322</v>
      </c>
      <c r="B214" s="101" t="n">
        <v>10725</v>
      </c>
      <c r="C214" s="102" t="n">
        <v>7.25</v>
      </c>
      <c r="D214" s="101" t="n">
        <v>12148</v>
      </c>
      <c r="E214" s="102" t="n">
        <v>6.7</v>
      </c>
      <c r="F214" s="101" t="n">
        <v>14083</v>
      </c>
      <c r="G214" s="102" t="n">
        <v>7.08</v>
      </c>
      <c r="H214" s="101" t="n">
        <v>27479</v>
      </c>
      <c r="I214" s="102" t="n">
        <v>6.07</v>
      </c>
      <c r="J214" s="106"/>
    </row>
    <row r="215" customFormat="false" ht="12.75" hidden="false" customHeight="false" outlineLevel="0" collapsed="false">
      <c r="A215" s="98" t="s">
        <v>261</v>
      </c>
      <c r="H215" s="92"/>
    </row>
    <row r="216" customFormat="false" ht="12.75" hidden="false" customHeight="false" outlineLevel="0" collapsed="false">
      <c r="A216" s="123"/>
      <c r="H216" s="92"/>
    </row>
    <row r="217" customFormat="false" ht="12.75" hidden="false" customHeight="false" outlineLevel="0" collapsed="false">
      <c r="H217" s="92"/>
    </row>
    <row r="218" customFormat="false" ht="12.75" hidden="false" customHeight="false" outlineLevel="0" collapsed="false">
      <c r="H218" s="92"/>
    </row>
    <row r="219" customFormat="false" ht="12.75" hidden="false" customHeight="false" outlineLevel="0" collapsed="false">
      <c r="H219" s="92"/>
    </row>
    <row r="220" customFormat="false" ht="15.95" hidden="false" customHeight="true" outlineLevel="0" collapsed="false">
      <c r="A220" s="118" t="s">
        <v>301</v>
      </c>
      <c r="B220" s="118"/>
      <c r="C220" s="118"/>
      <c r="D220" s="118"/>
      <c r="E220" s="118"/>
      <c r="H220" s="92"/>
    </row>
    <row r="221" customFormat="false" ht="15.95" hidden="false" customHeight="true" outlineLevel="0" collapsed="false">
      <c r="A221" s="118" t="s">
        <v>323</v>
      </c>
      <c r="B221" s="118"/>
      <c r="C221" s="118"/>
      <c r="D221" s="118"/>
      <c r="E221" s="118"/>
      <c r="H221" s="92"/>
    </row>
    <row r="222" customFormat="false" ht="12.75" hidden="false" customHeight="false" outlineLevel="0" collapsed="false">
      <c r="H222" s="92"/>
    </row>
    <row r="223" customFormat="false" ht="22.5" hidden="false" customHeight="true" outlineLevel="0" collapsed="false">
      <c r="A223" s="96" t="s">
        <v>250</v>
      </c>
      <c r="B223" s="97" t="s">
        <v>251</v>
      </c>
      <c r="C223" s="97"/>
      <c r="D223" s="97" t="s">
        <v>252</v>
      </c>
      <c r="E223" s="97"/>
      <c r="F223" s="97" t="s">
        <v>253</v>
      </c>
      <c r="G223" s="97"/>
      <c r="H223" s="97" t="s">
        <v>254</v>
      </c>
      <c r="I223" s="97"/>
      <c r="J223" s="97" t="s">
        <v>255</v>
      </c>
    </row>
    <row r="224" customFormat="false" ht="22.5" hidden="false" customHeight="false" outlineLevel="0" collapsed="false">
      <c r="A224" s="96"/>
      <c r="B224" s="97" t="s">
        <v>256</v>
      </c>
      <c r="C224" s="97" t="s">
        <v>257</v>
      </c>
      <c r="D224" s="97" t="s">
        <v>256</v>
      </c>
      <c r="E224" s="97" t="s">
        <v>257</v>
      </c>
      <c r="F224" s="97" t="s">
        <v>256</v>
      </c>
      <c r="G224" s="97" t="s">
        <v>257</v>
      </c>
      <c r="H224" s="97" t="s">
        <v>256</v>
      </c>
      <c r="I224" s="97" t="s">
        <v>257</v>
      </c>
      <c r="J224" s="97"/>
    </row>
    <row r="225" customFormat="false" ht="12.75" hidden="false" customHeight="false" outlineLevel="0" collapsed="false">
      <c r="A225" s="108" t="s">
        <v>324</v>
      </c>
      <c r="B225" s="101" t="n">
        <v>10989</v>
      </c>
      <c r="C225" s="102" t="n">
        <v>9.89</v>
      </c>
      <c r="D225" s="101" t="n">
        <v>11699</v>
      </c>
      <c r="E225" s="102" t="n">
        <v>5.37</v>
      </c>
      <c r="F225" s="101" t="n">
        <v>13229</v>
      </c>
      <c r="G225" s="102" t="n">
        <v>5.75</v>
      </c>
      <c r="H225" s="101" t="n">
        <v>38828</v>
      </c>
      <c r="I225" s="102" t="n">
        <v>8.88</v>
      </c>
      <c r="J225" s="103" t="n">
        <v>38041</v>
      </c>
    </row>
    <row r="226" customFormat="false" ht="12.75" hidden="false" customHeight="false" outlineLevel="0" collapsed="false">
      <c r="A226" s="105" t="s">
        <v>325</v>
      </c>
      <c r="B226" s="101" t="n">
        <v>11140</v>
      </c>
      <c r="C226" s="102" t="n">
        <v>11.4</v>
      </c>
      <c r="D226" s="101" t="n">
        <v>12527</v>
      </c>
      <c r="E226" s="102" t="n">
        <v>7.8</v>
      </c>
      <c r="F226" s="101" t="n">
        <v>14981</v>
      </c>
      <c r="G226" s="102" t="n">
        <v>8.41</v>
      </c>
      <c r="H226" s="101" t="n">
        <v>35606</v>
      </c>
      <c r="I226" s="102" t="n">
        <v>8.29</v>
      </c>
      <c r="J226" s="106"/>
    </row>
    <row r="227" customFormat="false" ht="12.75" hidden="false" customHeight="false" outlineLevel="0" collapsed="false">
      <c r="A227" s="105" t="s">
        <v>322</v>
      </c>
      <c r="B227" s="101" t="n">
        <v>10725</v>
      </c>
      <c r="C227" s="102" t="n">
        <v>7.25</v>
      </c>
      <c r="D227" s="101" t="n">
        <v>12148</v>
      </c>
      <c r="E227" s="102" t="n">
        <v>6.7</v>
      </c>
      <c r="F227" s="101" t="n">
        <v>14083</v>
      </c>
      <c r="G227" s="102" t="n">
        <v>7.08</v>
      </c>
      <c r="H227" s="101" t="n">
        <v>25784</v>
      </c>
      <c r="I227" s="102" t="n">
        <v>6.12</v>
      </c>
      <c r="J227" s="106"/>
    </row>
    <row r="228" customFormat="false" ht="12.75" hidden="false" customHeight="false" outlineLevel="0" collapsed="false">
      <c r="A228" s="105" t="s">
        <v>291</v>
      </c>
      <c r="B228" s="101" t="n">
        <v>11084.33</v>
      </c>
      <c r="C228" s="128" t="n">
        <v>10.8433</v>
      </c>
      <c r="D228" s="101" t="n">
        <v>11588.7568513861</v>
      </c>
      <c r="E228" s="132" t="n">
        <v>5.0378</v>
      </c>
      <c r="F228" s="101" t="n">
        <v>14244.0657945642</v>
      </c>
      <c r="G228" s="132" t="n">
        <v>7.3314</v>
      </c>
      <c r="H228" s="101" t="n">
        <v>24525.9229280005</v>
      </c>
      <c r="I228" s="132" t="n">
        <v>5.7867</v>
      </c>
      <c r="J228" s="106"/>
    </row>
    <row r="229" customFormat="false" ht="12.75" hidden="false" customHeight="false" outlineLevel="0" collapsed="false">
      <c r="A229" s="98" t="s">
        <v>261</v>
      </c>
      <c r="E229" s="138"/>
      <c r="H229" s="92"/>
    </row>
    <row r="230" customFormat="false" ht="12.75" hidden="false" customHeight="false" outlineLevel="0" collapsed="false">
      <c r="A230" s="123"/>
      <c r="H230" s="92"/>
    </row>
    <row r="231" customFormat="false" ht="12.75" hidden="false" customHeight="false" outlineLevel="0" collapsed="false">
      <c r="H231" s="92"/>
    </row>
    <row r="232" customFormat="false" ht="12.75" hidden="false" customHeight="false" outlineLevel="0" collapsed="false">
      <c r="H232" s="92"/>
    </row>
    <row r="233" customFormat="false" ht="12.75" hidden="false" customHeight="false" outlineLevel="0" collapsed="false">
      <c r="H233" s="92"/>
    </row>
    <row r="234" customFormat="false" ht="12.75" hidden="false" customHeight="true" outlineLevel="0" collapsed="false">
      <c r="A234" s="118" t="s">
        <v>326</v>
      </c>
      <c r="B234" s="118"/>
      <c r="C234" s="118"/>
      <c r="D234" s="118"/>
      <c r="H234" s="92"/>
    </row>
    <row r="235" customFormat="false" ht="12.75" hidden="false" customHeight="false" outlineLevel="0" collapsed="false">
      <c r="A235" s="118"/>
      <c r="B235" s="118"/>
      <c r="H235" s="92"/>
    </row>
    <row r="236" customFormat="false" ht="22.5" hidden="false" customHeight="true" outlineLevel="0" collapsed="false">
      <c r="A236" s="96" t="s">
        <v>250</v>
      </c>
      <c r="B236" s="97" t="s">
        <v>251</v>
      </c>
      <c r="C236" s="97"/>
      <c r="D236" s="97" t="s">
        <v>252</v>
      </c>
      <c r="E236" s="97"/>
      <c r="F236" s="97" t="s">
        <v>253</v>
      </c>
      <c r="G236" s="97"/>
      <c r="H236" s="97" t="s">
        <v>254</v>
      </c>
      <c r="I236" s="97"/>
      <c r="J236" s="97" t="s">
        <v>255</v>
      </c>
    </row>
    <row r="237" customFormat="false" ht="22.5" hidden="false" customHeight="false" outlineLevel="0" collapsed="false">
      <c r="A237" s="96"/>
      <c r="B237" s="97" t="s">
        <v>256</v>
      </c>
      <c r="C237" s="97" t="s">
        <v>257</v>
      </c>
      <c r="D237" s="97" t="s">
        <v>256</v>
      </c>
      <c r="E237" s="97" t="s">
        <v>257</v>
      </c>
      <c r="F237" s="97" t="s">
        <v>256</v>
      </c>
      <c r="G237" s="97" t="s">
        <v>257</v>
      </c>
      <c r="H237" s="97" t="s">
        <v>256</v>
      </c>
      <c r="I237" s="97" t="s">
        <v>257</v>
      </c>
      <c r="J237" s="97"/>
    </row>
    <row r="238" customFormat="false" ht="12.75" hidden="false" customHeight="false" outlineLevel="0" collapsed="false">
      <c r="A238" s="108" t="s">
        <v>327</v>
      </c>
      <c r="B238" s="101" t="n">
        <v>9711</v>
      </c>
      <c r="C238" s="102" t="n">
        <v>-2.89</v>
      </c>
      <c r="D238" s="101" t="n">
        <v>11004</v>
      </c>
      <c r="E238" s="102" t="n">
        <v>3.24</v>
      </c>
      <c r="F238" s="101" t="n">
        <v>12809</v>
      </c>
      <c r="G238" s="102" t="n">
        <v>5.07</v>
      </c>
      <c r="H238" s="101" t="n">
        <v>15645</v>
      </c>
      <c r="I238" s="102" t="n">
        <v>6.29</v>
      </c>
      <c r="J238" s="103" t="n">
        <v>39007</v>
      </c>
    </row>
    <row r="239" customFormat="false" ht="12.75" hidden="false" customHeight="false" outlineLevel="0" collapsed="false">
      <c r="A239" s="105" t="s">
        <v>328</v>
      </c>
      <c r="B239" s="101" t="n">
        <v>10857</v>
      </c>
      <c r="C239" s="102" t="n">
        <v>8.57</v>
      </c>
      <c r="D239" s="101" t="n">
        <v>12482</v>
      </c>
      <c r="E239" s="102" t="n">
        <v>7.67</v>
      </c>
      <c r="F239" s="101" t="n">
        <v>14823</v>
      </c>
      <c r="G239" s="102" t="n">
        <v>8.18</v>
      </c>
      <c r="H239" s="101" t="n">
        <v>18281</v>
      </c>
      <c r="I239" s="102" t="n">
        <v>8.57</v>
      </c>
      <c r="J239" s="106"/>
    </row>
    <row r="240" customFormat="false" ht="12.75" hidden="false" customHeight="false" outlineLevel="0" collapsed="false">
      <c r="A240" s="105" t="s">
        <v>322</v>
      </c>
      <c r="B240" s="101" t="n">
        <v>10725</v>
      </c>
      <c r="C240" s="102" t="n">
        <v>7.25</v>
      </c>
      <c r="D240" s="101" t="n">
        <v>12148</v>
      </c>
      <c r="E240" s="102" t="n">
        <v>6.7</v>
      </c>
      <c r="F240" s="101" t="n">
        <v>14083</v>
      </c>
      <c r="G240" s="102" t="n">
        <v>7.08</v>
      </c>
      <c r="H240" s="101" t="n">
        <v>16609</v>
      </c>
      <c r="I240" s="102" t="n">
        <v>7.16</v>
      </c>
      <c r="J240" s="106"/>
    </row>
    <row r="241" customFormat="false" ht="12.75" hidden="false" customHeight="false" outlineLevel="0" collapsed="false">
      <c r="A241" s="98" t="s">
        <v>261</v>
      </c>
    </row>
    <row r="242" customFormat="false" ht="12.75" hidden="false" customHeight="true" outlineLevel="0" collapsed="false">
      <c r="A242" s="135" t="s">
        <v>329</v>
      </c>
      <c r="B242" s="135"/>
      <c r="C242" s="135"/>
      <c r="D242" s="135"/>
      <c r="E242" s="135"/>
      <c r="F242" s="135"/>
      <c r="G242" s="135"/>
      <c r="H242" s="135"/>
      <c r="I242" s="135"/>
      <c r="J242" s="135"/>
    </row>
    <row r="243" customFormat="false" ht="12.75" hidden="false" customHeight="false" outlineLevel="0" collapsed="false">
      <c r="A243" s="135"/>
      <c r="B243" s="135"/>
      <c r="C243" s="135"/>
      <c r="D243" s="135"/>
      <c r="E243" s="135"/>
      <c r="F243" s="135"/>
      <c r="G243" s="135"/>
      <c r="H243" s="135"/>
      <c r="I243" s="135"/>
      <c r="J243" s="135"/>
    </row>
    <row r="244" customFormat="false" ht="12.75" hidden="false" customHeight="false" outlineLevel="0" collapsed="false">
      <c r="A244" s="99"/>
    </row>
    <row r="245" customFormat="false" ht="12.75" hidden="false" customHeight="false" outlineLevel="0" collapsed="false">
      <c r="A245" s="99"/>
    </row>
    <row r="246" customFormat="false" ht="12.75" hidden="false" customHeight="false" outlineLevel="0" collapsed="false">
      <c r="A246" s="99"/>
    </row>
    <row r="247" customFormat="false" ht="12.75" hidden="false" customHeight="false" outlineLevel="0" collapsed="false">
      <c r="A247" s="99"/>
    </row>
    <row r="248" customFormat="false" ht="12.75" hidden="false" customHeight="false" outlineLevel="0" collapsed="false">
      <c r="A248" s="99" t="s">
        <v>330</v>
      </c>
    </row>
    <row r="249" customFormat="false" ht="12.75" hidden="false" customHeight="false" outlineLevel="0" collapsed="false">
      <c r="A249" s="99" t="s">
        <v>331</v>
      </c>
    </row>
    <row r="250" customFormat="false" ht="12.75" hidden="false" customHeight="false" outlineLevel="0" collapsed="false">
      <c r="A250" s="99" t="s">
        <v>332</v>
      </c>
    </row>
    <row r="251" customFormat="false" ht="12.75" hidden="false" customHeight="false" outlineLevel="0" collapsed="false">
      <c r="A251" s="99" t="s">
        <v>333</v>
      </c>
    </row>
    <row r="252" customFormat="false" ht="12.75" hidden="false" customHeight="false" outlineLevel="0" collapsed="false">
      <c r="A252" s="99" t="s">
        <v>334</v>
      </c>
    </row>
    <row r="253" customFormat="false" ht="12.75" hidden="false" customHeight="false" outlineLevel="0" collapsed="false">
      <c r="A253" s="99"/>
    </row>
    <row r="254" customFormat="false" ht="12.75" hidden="false" customHeight="false" outlineLevel="0" collapsed="false">
      <c r="A254" s="99"/>
    </row>
    <row r="255" customFormat="false" ht="12.75" hidden="false" customHeight="false" outlineLevel="0" collapsed="false">
      <c r="A255" s="99"/>
    </row>
    <row r="256" customFormat="false" ht="25.5" hidden="false" customHeight="true" outlineLevel="0" collapsed="false">
      <c r="A256" s="133" t="s">
        <v>250</v>
      </c>
      <c r="B256" s="139" t="s">
        <v>251</v>
      </c>
      <c r="C256" s="139"/>
      <c r="D256" s="139" t="s">
        <v>252</v>
      </c>
      <c r="E256" s="139"/>
      <c r="F256" s="139" t="s">
        <v>253</v>
      </c>
      <c r="G256" s="139"/>
      <c r="H256" s="139" t="s">
        <v>254</v>
      </c>
      <c r="I256" s="139"/>
      <c r="J256" s="139" t="s">
        <v>255</v>
      </c>
    </row>
    <row r="257" customFormat="false" ht="25.5" hidden="false" customHeight="false" outlineLevel="0" collapsed="false">
      <c r="A257" s="133"/>
      <c r="B257" s="139" t="s">
        <v>256</v>
      </c>
      <c r="C257" s="139" t="s">
        <v>257</v>
      </c>
      <c r="D257" s="139" t="s">
        <v>256</v>
      </c>
      <c r="E257" s="139" t="s">
        <v>257</v>
      </c>
      <c r="F257" s="139" t="s">
        <v>256</v>
      </c>
      <c r="G257" s="139" t="s">
        <v>257</v>
      </c>
      <c r="H257" s="139" t="s">
        <v>256</v>
      </c>
      <c r="I257" s="139" t="s">
        <v>257</v>
      </c>
      <c r="J257" s="139"/>
    </row>
    <row r="258" customFormat="false" ht="12.75" hidden="false" customHeight="false" outlineLevel="0" collapsed="false">
      <c r="A258" s="108" t="s">
        <v>335</v>
      </c>
      <c r="B258" s="101" t="n">
        <v>10812</v>
      </c>
      <c r="C258" s="102" t="n">
        <v>8.12</v>
      </c>
      <c r="D258" s="101" t="s">
        <v>274</v>
      </c>
      <c r="E258" s="102" t="s">
        <v>274</v>
      </c>
      <c r="F258" s="101" t="s">
        <v>274</v>
      </c>
      <c r="G258" s="102" t="s">
        <v>274</v>
      </c>
      <c r="H258" s="101" t="n">
        <v>12072</v>
      </c>
      <c r="I258" s="102" t="n">
        <v>7</v>
      </c>
      <c r="J258" s="103" t="n">
        <v>42845</v>
      </c>
    </row>
    <row r="259" customFormat="false" ht="12.75" hidden="false" customHeight="false" outlineLevel="0" collapsed="false">
      <c r="A259" s="105" t="s">
        <v>316</v>
      </c>
      <c r="B259" s="101" t="n">
        <v>11133</v>
      </c>
      <c r="C259" s="102" t="n">
        <v>11.33</v>
      </c>
      <c r="D259" s="101" t="s">
        <v>274</v>
      </c>
      <c r="E259" s="102" t="s">
        <v>274</v>
      </c>
      <c r="F259" s="101" t="s">
        <v>274</v>
      </c>
      <c r="G259" s="102" t="s">
        <v>274</v>
      </c>
      <c r="H259" s="101" t="n">
        <v>12246</v>
      </c>
      <c r="I259" s="132" t="n">
        <v>7.55</v>
      </c>
      <c r="J259" s="106"/>
    </row>
    <row r="260" customFormat="false" ht="12.75" hidden="false" customHeight="false" outlineLevel="0" collapsed="false">
      <c r="A260" s="99"/>
    </row>
    <row r="261" customFormat="false" ht="12.75" hidden="false" customHeight="false" outlineLevel="0" collapsed="false">
      <c r="A261" s="108" t="s">
        <v>336</v>
      </c>
      <c r="B261" s="101" t="n">
        <v>10869</v>
      </c>
      <c r="C261" s="102" t="n">
        <v>8.69</v>
      </c>
      <c r="D261" s="101" t="s">
        <v>274</v>
      </c>
      <c r="E261" s="102" t="s">
        <v>274</v>
      </c>
      <c r="F261" s="101" t="s">
        <v>274</v>
      </c>
      <c r="G261" s="102" t="s">
        <v>274</v>
      </c>
      <c r="H261" s="101" t="n">
        <v>11998</v>
      </c>
      <c r="I261" s="102" t="n">
        <v>7.11</v>
      </c>
      <c r="J261" s="103" t="n">
        <v>42893</v>
      </c>
    </row>
    <row r="262" customFormat="false" ht="12.75" hidden="false" customHeight="false" outlineLevel="0" collapsed="false">
      <c r="A262" s="105" t="s">
        <v>316</v>
      </c>
      <c r="B262" s="101" t="n">
        <v>11133</v>
      </c>
      <c r="C262" s="102" t="n">
        <v>11.33</v>
      </c>
      <c r="D262" s="101" t="s">
        <v>274</v>
      </c>
      <c r="E262" s="102" t="s">
        <v>274</v>
      </c>
      <c r="F262" s="101" t="s">
        <v>274</v>
      </c>
      <c r="G262" s="102" t="s">
        <v>274</v>
      </c>
      <c r="H262" s="101" t="n">
        <v>12013</v>
      </c>
      <c r="I262" s="132" t="n">
        <v>7.16</v>
      </c>
      <c r="J262" s="106"/>
    </row>
    <row r="263" customFormat="false" ht="12.75" hidden="false" customHeight="false" outlineLevel="0" collapsed="false">
      <c r="A263" s="99"/>
    </row>
    <row r="264" s="140" customFormat="true" ht="12.75" hidden="false" customHeight="false" outlineLevel="0" collapsed="false">
      <c r="A264" s="108" t="s">
        <v>337</v>
      </c>
      <c r="B264" s="101" t="n">
        <v>10938</v>
      </c>
      <c r="C264" s="102" t="n">
        <v>9.38</v>
      </c>
      <c r="D264" s="101" t="s">
        <v>274</v>
      </c>
      <c r="E264" s="102" t="s">
        <v>274</v>
      </c>
      <c r="F264" s="101" t="s">
        <v>274</v>
      </c>
      <c r="G264" s="102" t="s">
        <v>274</v>
      </c>
      <c r="H264" s="101" t="n">
        <v>11683</v>
      </c>
      <c r="I264" s="102" t="n">
        <v>7.65</v>
      </c>
      <c r="J264" s="103" t="n">
        <v>43091</v>
      </c>
    </row>
    <row r="265" s="140" customFormat="true" ht="12.75" hidden="false" customHeight="false" outlineLevel="0" collapsed="false">
      <c r="A265" s="105" t="s">
        <v>316</v>
      </c>
      <c r="B265" s="101" t="n">
        <v>11133</v>
      </c>
      <c r="C265" s="102" t="n">
        <v>11.33</v>
      </c>
      <c r="D265" s="101" t="s">
        <v>274</v>
      </c>
      <c r="E265" s="102" t="s">
        <v>274</v>
      </c>
      <c r="F265" s="101" t="s">
        <v>274</v>
      </c>
      <c r="G265" s="102" t="s">
        <v>274</v>
      </c>
      <c r="H265" s="101" t="n">
        <v>11800</v>
      </c>
      <c r="I265" s="132" t="n">
        <v>8.16</v>
      </c>
      <c r="J265" s="106"/>
    </row>
    <row r="266" s="140" customFormat="true" ht="12.75" hidden="false" customHeight="false" outlineLevel="0" collapsed="false">
      <c r="B266" s="141"/>
      <c r="C266" s="142"/>
      <c r="D266" s="141"/>
      <c r="E266" s="142"/>
      <c r="F266" s="141"/>
      <c r="G266" s="142"/>
      <c r="H266" s="141"/>
      <c r="I266" s="142"/>
      <c r="J266" s="143"/>
    </row>
    <row r="267" s="140" customFormat="true" ht="12.75" hidden="false" customHeight="false" outlineLevel="0" collapsed="false">
      <c r="A267" s="108" t="s">
        <v>338</v>
      </c>
      <c r="B267" s="101" t="n">
        <v>10799</v>
      </c>
      <c r="C267" s="102" t="n">
        <v>7.99</v>
      </c>
      <c r="D267" s="101" t="s">
        <v>274</v>
      </c>
      <c r="E267" s="102" t="s">
        <v>274</v>
      </c>
      <c r="F267" s="101" t="s">
        <v>274</v>
      </c>
      <c r="G267" s="102" t="s">
        <v>274</v>
      </c>
      <c r="H267" s="101" t="n">
        <v>11357</v>
      </c>
      <c r="I267" s="102" t="n">
        <v>7.06</v>
      </c>
      <c r="J267" s="103" t="n">
        <v>43180</v>
      </c>
    </row>
    <row r="268" s="140" customFormat="true" ht="12.75" hidden="false" customHeight="false" outlineLevel="0" collapsed="false">
      <c r="A268" s="105" t="s">
        <v>316</v>
      </c>
      <c r="B268" s="101" t="n">
        <v>11133</v>
      </c>
      <c r="C268" s="102" t="n">
        <v>11.33</v>
      </c>
      <c r="D268" s="101" t="s">
        <v>274</v>
      </c>
      <c r="E268" s="102" t="s">
        <v>274</v>
      </c>
      <c r="F268" s="101" t="s">
        <v>274</v>
      </c>
      <c r="G268" s="102" t="s">
        <v>274</v>
      </c>
      <c r="H268" s="101" t="n">
        <v>11809</v>
      </c>
      <c r="I268" s="132" t="n">
        <v>9.32</v>
      </c>
      <c r="J268" s="106"/>
    </row>
    <row r="269" s="140" customFormat="true" ht="12.75" hidden="false" customHeight="false" outlineLevel="0" collapsed="false">
      <c r="B269" s="141"/>
      <c r="C269" s="142"/>
      <c r="D269" s="141"/>
      <c r="E269" s="142"/>
      <c r="F269" s="141"/>
      <c r="G269" s="142"/>
      <c r="H269" s="141"/>
      <c r="I269" s="142"/>
      <c r="J269" s="143"/>
    </row>
    <row r="270" s="140" customFormat="true" ht="12.75" hidden="false" customHeight="false" outlineLevel="0" collapsed="false">
      <c r="A270" s="108" t="s">
        <v>339</v>
      </c>
      <c r="B270" s="101" t="n">
        <v>10923</v>
      </c>
      <c r="C270" s="102" t="n">
        <v>9.23</v>
      </c>
      <c r="D270" s="101" t="s">
        <v>274</v>
      </c>
      <c r="E270" s="102" t="s">
        <v>274</v>
      </c>
      <c r="F270" s="101" t="s">
        <v>274</v>
      </c>
      <c r="G270" s="102" t="s">
        <v>274</v>
      </c>
      <c r="H270" s="101" t="n">
        <v>11481</v>
      </c>
      <c r="I270" s="102" t="n">
        <v>7.58</v>
      </c>
      <c r="J270" s="103" t="n">
        <v>43171</v>
      </c>
    </row>
    <row r="271" s="140" customFormat="true" ht="12.75" hidden="false" customHeight="false" outlineLevel="0" collapsed="false">
      <c r="A271" s="105" t="s">
        <v>316</v>
      </c>
      <c r="B271" s="101" t="n">
        <v>11133</v>
      </c>
      <c r="C271" s="102" t="n">
        <v>11.33</v>
      </c>
      <c r="D271" s="101" t="s">
        <v>274</v>
      </c>
      <c r="E271" s="102" t="s">
        <v>274</v>
      </c>
      <c r="F271" s="101" t="s">
        <v>274</v>
      </c>
      <c r="G271" s="102" t="s">
        <v>274</v>
      </c>
      <c r="H271" s="101" t="n">
        <v>11861</v>
      </c>
      <c r="I271" s="132" t="n">
        <v>9.45</v>
      </c>
      <c r="J271" s="106"/>
    </row>
    <row r="272" s="140" customFormat="true" ht="12.75" hidden="false" customHeight="false" outlineLevel="0" collapsed="false">
      <c r="B272" s="141"/>
      <c r="C272" s="142"/>
      <c r="D272" s="141"/>
      <c r="E272" s="142"/>
      <c r="F272" s="141"/>
      <c r="G272" s="142"/>
      <c r="H272" s="141"/>
      <c r="I272" s="142"/>
      <c r="J272" s="143"/>
    </row>
    <row r="273" s="140" customFormat="true" ht="12.75" hidden="false" customHeight="false" outlineLevel="0" collapsed="false">
      <c r="A273" s="108" t="s">
        <v>340</v>
      </c>
      <c r="B273" s="101" t="n">
        <v>10719</v>
      </c>
      <c r="C273" s="102" t="n">
        <v>7.19</v>
      </c>
      <c r="D273" s="101" t="s">
        <v>274</v>
      </c>
      <c r="E273" s="102" t="s">
        <v>274</v>
      </c>
      <c r="F273" s="101" t="s">
        <v>274</v>
      </c>
      <c r="G273" s="102" t="s">
        <v>274</v>
      </c>
      <c r="H273" s="101" t="n">
        <v>11259</v>
      </c>
      <c r="I273" s="102" t="n">
        <v>6.62</v>
      </c>
      <c r="J273" s="103" t="n">
        <v>43186</v>
      </c>
    </row>
    <row r="274" s="140" customFormat="true" ht="12.75" hidden="false" customHeight="false" outlineLevel="0" collapsed="false">
      <c r="A274" s="105" t="s">
        <v>316</v>
      </c>
      <c r="B274" s="101" t="n">
        <v>11133</v>
      </c>
      <c r="C274" s="102" t="n">
        <v>11.33</v>
      </c>
      <c r="D274" s="101" t="s">
        <v>274</v>
      </c>
      <c r="E274" s="102" t="s">
        <v>274</v>
      </c>
      <c r="F274" s="101" t="s">
        <v>274</v>
      </c>
      <c r="G274" s="102" t="s">
        <v>274</v>
      </c>
      <c r="H274" s="101" t="n">
        <v>11672</v>
      </c>
      <c r="I274" s="132" t="n">
        <v>8.72</v>
      </c>
      <c r="J274" s="106"/>
    </row>
    <row r="275" s="140" customFormat="true" ht="12.75" hidden="false" customHeight="false" outlineLevel="0" collapsed="false">
      <c r="A275" s="144"/>
      <c r="B275" s="145"/>
      <c r="C275" s="146"/>
      <c r="D275" s="145"/>
      <c r="E275" s="146"/>
      <c r="F275" s="145"/>
      <c r="G275" s="146"/>
      <c r="H275" s="145"/>
      <c r="I275" s="147"/>
      <c r="J275" s="148"/>
    </row>
    <row r="276" s="140" customFormat="true" ht="12.75" hidden="false" customHeight="false" outlineLevel="0" collapsed="false">
      <c r="A276" s="108" t="s">
        <v>341</v>
      </c>
      <c r="B276" s="101" t="n">
        <v>9821</v>
      </c>
      <c r="C276" s="102" t="n">
        <v>-1.79</v>
      </c>
      <c r="D276" s="101" t="s">
        <v>274</v>
      </c>
      <c r="E276" s="102" t="s">
        <v>274</v>
      </c>
      <c r="F276" s="101" t="s">
        <v>274</v>
      </c>
      <c r="G276" s="102" t="s">
        <v>274</v>
      </c>
      <c r="H276" s="101" t="n">
        <v>10295</v>
      </c>
      <c r="I276" s="102" t="n">
        <v>1.78</v>
      </c>
      <c r="J276" s="103" t="n">
        <v>43259</v>
      </c>
    </row>
    <row r="277" customFormat="false" ht="12.75" hidden="false" customHeight="false" outlineLevel="0" collapsed="false">
      <c r="A277" s="105" t="s">
        <v>316</v>
      </c>
      <c r="B277" s="101" t="n">
        <v>11133</v>
      </c>
      <c r="C277" s="102" t="n">
        <v>11.33</v>
      </c>
      <c r="D277" s="101" t="s">
        <v>274</v>
      </c>
      <c r="E277" s="102" t="s">
        <v>274</v>
      </c>
      <c r="F277" s="101" t="s">
        <v>274</v>
      </c>
      <c r="G277" s="102" t="s">
        <v>274</v>
      </c>
      <c r="H277" s="101" t="n">
        <v>11871</v>
      </c>
      <c r="I277" s="132" t="n">
        <v>10.96</v>
      </c>
      <c r="J277" s="106"/>
    </row>
    <row r="279" s="140" customFormat="true" ht="12.75" hidden="false" customHeight="false" outlineLevel="0" collapsed="false">
      <c r="A279" s="108" t="s">
        <v>342</v>
      </c>
      <c r="B279" s="101" t="n">
        <v>9861</v>
      </c>
      <c r="C279" s="102" t="n">
        <v>-1.39</v>
      </c>
      <c r="D279" s="101" t="s">
        <v>274</v>
      </c>
      <c r="E279" s="102" t="s">
        <v>274</v>
      </c>
      <c r="F279" s="101" t="s">
        <v>274</v>
      </c>
      <c r="G279" s="102" t="s">
        <v>274</v>
      </c>
      <c r="H279" s="101" t="n">
        <v>10253</v>
      </c>
      <c r="I279" s="102" t="n">
        <v>1.61</v>
      </c>
      <c r="J279" s="103" t="n">
        <v>43291</v>
      </c>
    </row>
    <row r="280" customFormat="false" ht="12.75" hidden="false" customHeight="false" outlineLevel="0" collapsed="false">
      <c r="A280" s="105" t="s">
        <v>316</v>
      </c>
      <c r="B280" s="101" t="n">
        <v>11133</v>
      </c>
      <c r="C280" s="102" t="n">
        <v>11.33</v>
      </c>
      <c r="D280" s="101" t="s">
        <v>274</v>
      </c>
      <c r="E280" s="102" t="s">
        <v>274</v>
      </c>
      <c r="F280" s="101" t="s">
        <v>274</v>
      </c>
      <c r="G280" s="102" t="s">
        <v>274</v>
      </c>
      <c r="H280" s="101" t="n">
        <v>11752</v>
      </c>
      <c r="I280" s="132" t="n">
        <v>10.89</v>
      </c>
      <c r="J280" s="106"/>
    </row>
    <row r="282" customFormat="false" ht="12.75" hidden="false" customHeight="false" outlineLevel="0" collapsed="false">
      <c r="A282" s="108" t="s">
        <v>343</v>
      </c>
      <c r="B282" s="101" t="n">
        <v>9951</v>
      </c>
      <c r="C282" s="102" t="n">
        <v>-0.49</v>
      </c>
      <c r="D282" s="101" t="s">
        <v>274</v>
      </c>
      <c r="E282" s="102" t="s">
        <v>274</v>
      </c>
      <c r="F282" s="101" t="s">
        <v>274</v>
      </c>
      <c r="G282" s="102" t="s">
        <v>274</v>
      </c>
      <c r="H282" s="101" t="n">
        <v>10230</v>
      </c>
      <c r="I282" s="102" t="n">
        <v>1.56</v>
      </c>
      <c r="J282" s="103" t="n">
        <v>43325</v>
      </c>
    </row>
    <row r="283" customFormat="false" ht="12.75" hidden="false" customHeight="false" outlineLevel="0" collapsed="false">
      <c r="A283" s="105" t="s">
        <v>316</v>
      </c>
      <c r="B283" s="101" t="n">
        <v>11133</v>
      </c>
      <c r="C283" s="102" t="n">
        <v>11.33</v>
      </c>
      <c r="D283" s="101" t="s">
        <v>274</v>
      </c>
      <c r="E283" s="102" t="s">
        <v>274</v>
      </c>
      <c r="F283" s="101" t="s">
        <v>274</v>
      </c>
      <c r="G283" s="102" t="s">
        <v>274</v>
      </c>
      <c r="H283" s="101" t="n">
        <v>11632</v>
      </c>
      <c r="I283" s="132" t="n">
        <v>10.84</v>
      </c>
      <c r="J283" s="106"/>
    </row>
    <row r="285" customFormat="false" ht="12.75" hidden="false" customHeight="false" outlineLevel="0" collapsed="false">
      <c r="A285" s="108" t="s">
        <v>344</v>
      </c>
      <c r="B285" s="101" t="n">
        <v>11081</v>
      </c>
      <c r="C285" s="102" t="n">
        <v>10.81</v>
      </c>
      <c r="D285" s="101" t="s">
        <v>274</v>
      </c>
      <c r="E285" s="102" t="s">
        <v>274</v>
      </c>
      <c r="F285" s="101" t="s">
        <v>274</v>
      </c>
      <c r="G285" s="102" t="s">
        <v>274</v>
      </c>
      <c r="H285" s="101" t="n">
        <v>11080</v>
      </c>
      <c r="I285" s="102" t="n">
        <v>10.41</v>
      </c>
      <c r="J285" s="103" t="n">
        <v>43483</v>
      </c>
    </row>
    <row r="286" customFormat="false" ht="12.75" hidden="false" customHeight="false" outlineLevel="0" collapsed="false">
      <c r="A286" s="105" t="s">
        <v>316</v>
      </c>
      <c r="B286" s="101" t="n">
        <v>11133</v>
      </c>
      <c r="C286" s="102" t="n">
        <v>11.33</v>
      </c>
      <c r="D286" s="101" t="s">
        <v>274</v>
      </c>
      <c r="E286" s="102" t="s">
        <v>274</v>
      </c>
      <c r="F286" s="101" t="s">
        <v>274</v>
      </c>
      <c r="G286" s="102" t="s">
        <v>274</v>
      </c>
      <c r="H286" s="101" t="n">
        <v>11178</v>
      </c>
      <c r="I286" s="132" t="n">
        <v>11.35</v>
      </c>
      <c r="J286" s="106"/>
    </row>
    <row r="287" customFormat="false" ht="12.75" hidden="false" customHeight="false" outlineLevel="0" collapsed="false">
      <c r="A287" s="98" t="s">
        <v>261</v>
      </c>
    </row>
    <row r="288" customFormat="false" ht="12.75" hidden="false" customHeight="false" outlineLevel="0" collapsed="false">
      <c r="A288" s="98"/>
    </row>
    <row r="392" customFormat="false" ht="15" hidden="false" customHeight="false" outlineLevel="0" collapsed="false">
      <c r="A392" s="1" t="s">
        <v>345</v>
      </c>
    </row>
    <row r="394" customFormat="false" ht="142.5" hidden="false" customHeight="true" outlineLevel="0" collapsed="false">
      <c r="A394" s="149" t="s">
        <v>346</v>
      </c>
      <c r="B394" s="149"/>
      <c r="C394" s="149"/>
      <c r="D394" s="149"/>
      <c r="E394" s="149"/>
      <c r="F394" s="149"/>
      <c r="G394" s="149"/>
      <c r="H394" s="149"/>
    </row>
    <row r="395" customFormat="false" ht="14.25" hidden="false" customHeight="true" outlineLevel="0" collapsed="false">
      <c r="A395" s="150" t="s">
        <v>347</v>
      </c>
      <c r="B395" s="150"/>
      <c r="C395" s="150"/>
      <c r="D395" s="150"/>
      <c r="E395" s="150"/>
      <c r="F395" s="150"/>
      <c r="G395" s="150"/>
      <c r="H395" s="150"/>
    </row>
    <row r="396" customFormat="false" ht="14.25" hidden="false" customHeight="true" outlineLevel="0" collapsed="false">
      <c r="A396" s="150" t="s">
        <v>348</v>
      </c>
      <c r="B396" s="150"/>
      <c r="C396" s="150"/>
      <c r="D396" s="150"/>
      <c r="E396" s="150"/>
      <c r="F396" s="150"/>
      <c r="G396" s="150"/>
      <c r="H396" s="150"/>
    </row>
    <row r="397" customFormat="false" ht="15" hidden="false" customHeight="true" outlineLevel="0" collapsed="false">
      <c r="A397" s="151" t="s">
        <v>349</v>
      </c>
      <c r="B397" s="151"/>
      <c r="C397" s="151"/>
      <c r="D397" s="151"/>
      <c r="E397" s="151"/>
      <c r="F397" s="151"/>
      <c r="G397" s="151"/>
      <c r="H397" s="151"/>
    </row>
    <row r="398" customFormat="false" ht="16.5" hidden="false" customHeight="true" outlineLevel="0" collapsed="false">
      <c r="A398" s="152" t="s">
        <v>350</v>
      </c>
      <c r="B398" s="152"/>
      <c r="C398" s="152"/>
      <c r="D398" s="152"/>
      <c r="E398" s="152"/>
      <c r="F398" s="152"/>
      <c r="G398" s="152"/>
      <c r="H398" s="152"/>
    </row>
  </sheetData>
  <mergeCells count="144">
    <mergeCell ref="A5:A6"/>
    <mergeCell ref="B5:C5"/>
    <mergeCell ref="D5:E5"/>
    <mergeCell ref="F5:G5"/>
    <mergeCell ref="H5:I5"/>
    <mergeCell ref="A16:A17"/>
    <mergeCell ref="B16:C16"/>
    <mergeCell ref="D16:E16"/>
    <mergeCell ref="F16:G16"/>
    <mergeCell ref="H16:I16"/>
    <mergeCell ref="A22:J22"/>
    <mergeCell ref="A27:A28"/>
    <mergeCell ref="B27:C27"/>
    <mergeCell ref="D27:E27"/>
    <mergeCell ref="F27:G27"/>
    <mergeCell ref="H27:I27"/>
    <mergeCell ref="A33:J33"/>
    <mergeCell ref="A38:A39"/>
    <mergeCell ref="B38:C38"/>
    <mergeCell ref="D38:E38"/>
    <mergeCell ref="F38:G38"/>
    <mergeCell ref="H38:I38"/>
    <mergeCell ref="A44:J44"/>
    <mergeCell ref="A45:J45"/>
    <mergeCell ref="A50:A51"/>
    <mergeCell ref="B50:C50"/>
    <mergeCell ref="D50:E50"/>
    <mergeCell ref="F50:G50"/>
    <mergeCell ref="H50:I50"/>
    <mergeCell ref="A56:J56"/>
    <mergeCell ref="A57:J57"/>
    <mergeCell ref="A62:A63"/>
    <mergeCell ref="B62:C62"/>
    <mergeCell ref="D62:E62"/>
    <mergeCell ref="F62:G62"/>
    <mergeCell ref="H62:I62"/>
    <mergeCell ref="A68:J68"/>
    <mergeCell ref="A71:D71"/>
    <mergeCell ref="A73:A74"/>
    <mergeCell ref="B73:C73"/>
    <mergeCell ref="D73:E73"/>
    <mergeCell ref="F73:G73"/>
    <mergeCell ref="H73:I73"/>
    <mergeCell ref="A82:F82"/>
    <mergeCell ref="A84:A85"/>
    <mergeCell ref="B84:C84"/>
    <mergeCell ref="D84:E84"/>
    <mergeCell ref="F84:G84"/>
    <mergeCell ref="H84:I84"/>
    <mergeCell ref="A93:E93"/>
    <mergeCell ref="A94:E94"/>
    <mergeCell ref="A95:E95"/>
    <mergeCell ref="A97:A98"/>
    <mergeCell ref="B97:C97"/>
    <mergeCell ref="D97:E97"/>
    <mergeCell ref="F97:G97"/>
    <mergeCell ref="H97:I97"/>
    <mergeCell ref="A107:E107"/>
    <mergeCell ref="A108:E108"/>
    <mergeCell ref="A109:E109"/>
    <mergeCell ref="A111:A112"/>
    <mergeCell ref="B111:C111"/>
    <mergeCell ref="D111:E111"/>
    <mergeCell ref="F111:G111"/>
    <mergeCell ref="H111:I111"/>
    <mergeCell ref="A121:E121"/>
    <mergeCell ref="A122:E122"/>
    <mergeCell ref="A123:E123"/>
    <mergeCell ref="A125:A126"/>
    <mergeCell ref="B125:C125"/>
    <mergeCell ref="D125:E125"/>
    <mergeCell ref="F125:G125"/>
    <mergeCell ref="H125:I125"/>
    <mergeCell ref="A136:E136"/>
    <mergeCell ref="A139:A140"/>
    <mergeCell ref="B139:C139"/>
    <mergeCell ref="D139:E139"/>
    <mergeCell ref="F139:G139"/>
    <mergeCell ref="H139:I139"/>
    <mergeCell ref="A149:E149"/>
    <mergeCell ref="A150:E150"/>
    <mergeCell ref="A151:E151"/>
    <mergeCell ref="A154:A155"/>
    <mergeCell ref="B154:C154"/>
    <mergeCell ref="D154:E154"/>
    <mergeCell ref="F154:G154"/>
    <mergeCell ref="H154:I154"/>
    <mergeCell ref="A164:D164"/>
    <mergeCell ref="A165:J165"/>
    <mergeCell ref="A166:D166"/>
    <mergeCell ref="A169:D169"/>
    <mergeCell ref="A171:A172"/>
    <mergeCell ref="B171:C171"/>
    <mergeCell ref="D171:E171"/>
    <mergeCell ref="F171:G171"/>
    <mergeCell ref="H171:I171"/>
    <mergeCell ref="J171:K171"/>
    <mergeCell ref="L171:M171"/>
    <mergeCell ref="N171:O171"/>
    <mergeCell ref="A177:J179"/>
    <mergeCell ref="A184:D184"/>
    <mergeCell ref="A186:A187"/>
    <mergeCell ref="B186:C186"/>
    <mergeCell ref="D186:E186"/>
    <mergeCell ref="F186:G186"/>
    <mergeCell ref="H186:I186"/>
    <mergeCell ref="A193:B193"/>
    <mergeCell ref="A197:D197"/>
    <mergeCell ref="A199:A200"/>
    <mergeCell ref="B199:C199"/>
    <mergeCell ref="D199:E199"/>
    <mergeCell ref="F199:G199"/>
    <mergeCell ref="H199:I199"/>
    <mergeCell ref="A206:D206"/>
    <mergeCell ref="A208:D208"/>
    <mergeCell ref="A210:A211"/>
    <mergeCell ref="B210:C210"/>
    <mergeCell ref="D210:E210"/>
    <mergeCell ref="F210:G210"/>
    <mergeCell ref="H210:I210"/>
    <mergeCell ref="A220:E220"/>
    <mergeCell ref="A221:E221"/>
    <mergeCell ref="A223:A224"/>
    <mergeCell ref="B223:C223"/>
    <mergeCell ref="D223:E223"/>
    <mergeCell ref="F223:G223"/>
    <mergeCell ref="H223:I223"/>
    <mergeCell ref="A234:D234"/>
    <mergeCell ref="A236:A237"/>
    <mergeCell ref="B236:C236"/>
    <mergeCell ref="D236:E236"/>
    <mergeCell ref="F236:G236"/>
    <mergeCell ref="H236:I236"/>
    <mergeCell ref="A242:J243"/>
    <mergeCell ref="A256:A257"/>
    <mergeCell ref="B256:C256"/>
    <mergeCell ref="D256:E256"/>
    <mergeCell ref="F256:G256"/>
    <mergeCell ref="H256:I256"/>
    <mergeCell ref="A394:H394"/>
    <mergeCell ref="A395:H395"/>
    <mergeCell ref="A396:H396"/>
    <mergeCell ref="A397:H397"/>
    <mergeCell ref="A398:H398"/>
  </mergeCells>
  <hyperlinks>
    <hyperlink ref="A397" r:id="rId1" display="Email: hsbcmf@camsonline.com | Website: www.assetmanagement.hsbc.com/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07:29:22Z</dcterms:created>
  <dc:creator>HSBC Mutual Fund</dc:creator>
  <dc:description>PUBLIC - This documents gives an overview of all the funds of HSBC Mutual Fund</dc:description>
  <cp:keywords>PUBLIC Fund Dashboard - HSBC MF - January 2020</cp:keywords>
  <dc:language>en-US</dc:language>
  <cp:lastModifiedBy>aaditya.kelkar@hsbc.co.in</cp:lastModifiedBy>
  <dcterms:modified xsi:type="dcterms:W3CDTF">2020-02-14T05:19:31Z</dcterms:modified>
  <cp:revision>0</cp:revision>
  <dc:subject>This documents gives an overview of all the funds of HSBC Mutual Fund</dc:subject>
  <dc:title>Fund Dashboard - HSBC MF - January 20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DocClassification">
    <vt:lpwstr>CLAPUBLIC</vt:lpwstr>
  </property>
  <property fmtid="{D5CDD505-2E9C-101B-9397-08002B2CF9AE}" pid="4" name="Footers">
    <vt:lpwstr>No Footers</vt:lpwstr>
  </property>
  <property fmtid="{D5CDD505-2E9C-101B-9397-08002B2CF9AE}" pid="5" name="Source">
    <vt:lpwstr>Internal</vt:lpwstr>
  </property>
</Properties>
</file>