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7">
  <si>
    <t xml:space="preserve">Sl. No.</t>
  </si>
  <si>
    <t xml:space="preserve">Scheme Category/ Scheme Name</t>
  </si>
  <si>
    <t xml:space="preserve">HSBC Mutual Fund: Monthly Average Assets Under Management (AUM) for the month of Sep 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Liquid Fund</t>
  </si>
  <si>
    <t xml:space="preserve">HSBC Money Market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Conservative Hybrid Fund</t>
  </si>
  <si>
    <t xml:space="preserve">HSBC Medium to Long Duration Fund</t>
  </si>
  <si>
    <t xml:space="preserve">HSBC Medium Duration Fund</t>
  </si>
  <si>
    <t xml:space="preserve">HSBC Dynamic Bond Fund</t>
  </si>
  <si>
    <t xml:space="preserve">HSBC Credit Risk Fund</t>
  </si>
  <si>
    <t xml:space="preserve">HSBC CRISIL IBX 50:50 Gilt Plus SDL Apr 2028 Index Fund</t>
  </si>
  <si>
    <t xml:space="preserve">HSBC CRISIL IBX Gilt June 2027 Index Fund</t>
  </si>
  <si>
    <t xml:space="preserve">HSBC Banking and PSU Debt Fund</t>
  </si>
  <si>
    <t xml:space="preserve">HSBC Low Duration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HSBC ELSS Fund</t>
  </si>
  <si>
    <t xml:space="preserve">Others</t>
  </si>
  <si>
    <t xml:space="preserve">HSBC Value Fund</t>
  </si>
  <si>
    <t xml:space="preserve">HSBC NIFTY NEXT 50 INDEX FUND</t>
  </si>
  <si>
    <t xml:space="preserve">HSBC Arbitrage Fund</t>
  </si>
  <si>
    <t xml:space="preserve">HSBC Infrastructure Fund</t>
  </si>
  <si>
    <t xml:space="preserve">HSBC Focused Fund</t>
  </si>
  <si>
    <t xml:space="preserve">HSBC Balanced Advantage Fund</t>
  </si>
  <si>
    <t xml:space="preserve">HSBC Large Cap Fund</t>
  </si>
  <si>
    <t xml:space="preserve">HSBC Large &amp; Mid Cap Fund</t>
  </si>
  <si>
    <t xml:space="preserve">HSBC Business Cycles Fund</t>
  </si>
  <si>
    <t xml:space="preserve">HSBC Flexi Cap Fund</t>
  </si>
  <si>
    <t xml:space="preserve">HSBC Small Cap Fund</t>
  </si>
  <si>
    <t xml:space="preserve">HSBC Midcap Fund</t>
  </si>
  <si>
    <t xml:space="preserve">HSBC Multi Cap Fund</t>
  </si>
  <si>
    <t xml:space="preserve">HSBC Aggressive Hybrid Fund</t>
  </si>
  <si>
    <t xml:space="preserve">HSBC Equity Savings Fund</t>
  </si>
  <si>
    <t xml:space="preserve">HSBC NIFTY 50 INDEX FUND</t>
  </si>
  <si>
    <t xml:space="preserve">HSBC Consumption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8" activeCellId="0" sqref="C18:BK1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1"/>
    <col collapsed="false" customWidth="true" hidden="false" outlineLevel="0" max="3" min="3" style="1" width="4.72"/>
    <col collapsed="false" customWidth="true" hidden="false" outlineLevel="0" max="4" min="4" style="1" width="8.17"/>
    <col collapsed="false" customWidth="true" hidden="false" outlineLevel="0" max="7" min="5" style="1" width="4.72"/>
    <col collapsed="false" customWidth="true" hidden="false" outlineLevel="0" max="8" min="8" style="1" width="8.17"/>
    <col collapsed="false" customWidth="true" hidden="false" outlineLevel="0" max="9" min="9" style="1" width="9.26"/>
    <col collapsed="false" customWidth="true" hidden="false" outlineLevel="0" max="10" min="10" style="1" width="8.17"/>
    <col collapsed="false" customWidth="true" hidden="false" outlineLevel="0" max="11" min="11" style="1" width="4.72"/>
    <col collapsed="false" customWidth="true" hidden="false" outlineLevel="0" max="12" min="12" style="1" width="8.17"/>
    <col collapsed="false" customWidth="true" hidden="false" outlineLevel="0" max="17" min="13" style="1" width="4.72"/>
    <col collapsed="false" customWidth="true" hidden="false" outlineLevel="0" max="19" min="18" style="1" width="8.17"/>
    <col collapsed="false" customWidth="true" hidden="false" outlineLevel="0" max="20" min="20" style="1" width="5.72"/>
    <col collapsed="false" customWidth="true" hidden="false" outlineLevel="0" max="21" min="21" style="1" width="4.72"/>
    <col collapsed="false" customWidth="true" hidden="false" outlineLevel="0" max="22" min="22" style="1" width="6.72"/>
    <col collapsed="false" customWidth="true" hidden="false" outlineLevel="0" max="27" min="23" style="1" width="4.72"/>
    <col collapsed="false" customWidth="true" hidden="false" outlineLevel="0" max="28" min="28" style="1" width="5.72"/>
    <col collapsed="false" customWidth="true" hidden="false" outlineLevel="0" max="29" min="29" style="1" width="6.72"/>
    <col collapsed="false" customWidth="true" hidden="false" outlineLevel="0" max="31" min="30" style="1" width="4.72"/>
    <col collapsed="false" customWidth="true" hidden="false" outlineLevel="0" max="32" min="32" style="1" width="6.72"/>
    <col collapsed="false" customWidth="true" hidden="false" outlineLevel="0" max="47" min="33" style="1" width="4.72"/>
    <col collapsed="false" customWidth="true" hidden="false" outlineLevel="0" max="48" min="48" style="1" width="9.26"/>
    <col collapsed="false" customWidth="true" hidden="false" outlineLevel="0" max="49" min="49" style="1" width="8.17"/>
    <col collapsed="false" customWidth="true" hidden="false" outlineLevel="0" max="50" min="50" style="1" width="5.72"/>
    <col collapsed="false" customWidth="true" hidden="false" outlineLevel="0" max="51" min="51" style="1" width="4.72"/>
    <col collapsed="false" customWidth="true" hidden="false" outlineLevel="0" max="52" min="52" style="2" width="9.26"/>
    <col collapsed="false" customWidth="true" hidden="false" outlineLevel="0" max="57" min="53" style="1" width="4.72"/>
    <col collapsed="false" customWidth="true" hidden="false" outlineLevel="0" max="58" min="58" style="1" width="8.17"/>
    <col collapsed="false" customWidth="true" hidden="false" outlineLevel="0" max="59" min="59" style="1" width="6.72"/>
    <col collapsed="false" customWidth="true" hidden="false" outlineLevel="0" max="60" min="60" style="1" width="5.72"/>
    <col collapsed="false" customWidth="true" hidden="false" outlineLevel="0" max="61" min="61" style="1" width="4.72"/>
    <col collapsed="false" customWidth="true" hidden="false" outlineLevel="0" max="62" min="62" style="1" width="8.17"/>
    <col collapsed="false" customWidth="true" hidden="false" outlineLevel="0" max="63" min="63" style="1" width="13.81"/>
    <col collapsed="false" customWidth="false" hidden="false" outlineLevel="0" max="257" min="64" style="1" width="9.17"/>
  </cols>
  <sheetData>
    <row r="1" s="6" customFormat="true" ht="14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3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3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3" hidden="false" customHeight="false" outlineLevel="0" collapsed="false">
      <c r="A8" s="14"/>
      <c r="B8" s="18" t="s">
        <v>15</v>
      </c>
      <c r="C8" s="19" t="n">
        <v>0</v>
      </c>
      <c r="D8" s="19" t="n">
        <v>187.211246993</v>
      </c>
      <c r="E8" s="19" t="n">
        <v>0</v>
      </c>
      <c r="F8" s="19" t="n">
        <v>0</v>
      </c>
      <c r="G8" s="19" t="n">
        <v>0</v>
      </c>
      <c r="H8" s="19" t="n">
        <v>29.911310977</v>
      </c>
      <c r="I8" s="19" t="n">
        <v>12663.670589322</v>
      </c>
      <c r="J8" s="19" t="n">
        <v>1840.257240452</v>
      </c>
      <c r="K8" s="19" t="n">
        <v>0</v>
      </c>
      <c r="L8" s="19" t="n">
        <v>187.393868078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10.362683489</v>
      </c>
      <c r="S8" s="19" t="n">
        <v>605.85240896</v>
      </c>
      <c r="T8" s="19" t="n">
        <v>2.336072017</v>
      </c>
      <c r="U8" s="19" t="n">
        <v>0</v>
      </c>
      <c r="V8" s="19" t="n">
        <v>14.253934967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2.782222663</v>
      </c>
      <c r="AC8" s="19" t="n">
        <v>77.218348529</v>
      </c>
      <c r="AD8" s="19" t="n">
        <v>0</v>
      </c>
      <c r="AE8" s="19" t="n">
        <v>0</v>
      </c>
      <c r="AF8" s="19" t="n">
        <v>190.853854036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547076188</v>
      </c>
      <c r="AM8" s="19" t="n">
        <v>0</v>
      </c>
      <c r="AN8" s="19" t="n">
        <v>0</v>
      </c>
      <c r="AO8" s="19" t="n">
        <v>0</v>
      </c>
      <c r="AP8" s="19" t="n">
        <v>2.595326322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49.198284152</v>
      </c>
      <c r="AW8" s="19" t="n">
        <v>2068.035496825</v>
      </c>
      <c r="AX8" s="19" t="n">
        <v>0</v>
      </c>
      <c r="AY8" s="19" t="n">
        <v>0</v>
      </c>
      <c r="AZ8" s="19" t="n">
        <v>188.334683617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17.197438124</v>
      </c>
      <c r="BG8" s="19" t="n">
        <v>55.771308685</v>
      </c>
      <c r="BH8" s="19" t="n">
        <v>1.966539233</v>
      </c>
      <c r="BI8" s="19" t="n">
        <v>0</v>
      </c>
      <c r="BJ8" s="19" t="n">
        <v>25.085977855</v>
      </c>
      <c r="BK8" s="20" t="n">
        <f aca="false">SUM(C8:BJ8)</f>
        <v>18220.835911484</v>
      </c>
    </row>
    <row r="9" customFormat="false" ht="13" hidden="false" customHeight="false" outlineLevel="0" collapsed="false">
      <c r="A9" s="14"/>
      <c r="B9" s="18" t="s">
        <v>16</v>
      </c>
      <c r="C9" s="19" t="n">
        <v>0</v>
      </c>
      <c r="D9" s="19" t="n">
        <v>166.552515767</v>
      </c>
      <c r="E9" s="19" t="n">
        <v>0</v>
      </c>
      <c r="F9" s="19" t="n">
        <v>0</v>
      </c>
      <c r="G9" s="19" t="n">
        <v>0</v>
      </c>
      <c r="H9" s="19" t="n">
        <v>24.658528482</v>
      </c>
      <c r="I9" s="19" t="n">
        <v>628.189705452</v>
      </c>
      <c r="J9" s="19" t="n">
        <v>6.577174118</v>
      </c>
      <c r="K9" s="19" t="n">
        <v>0</v>
      </c>
      <c r="L9" s="19" t="n">
        <v>58.071017139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0.137446264</v>
      </c>
      <c r="S9" s="19" t="n">
        <v>13.23217566</v>
      </c>
      <c r="T9" s="19" t="n">
        <v>2.116132017</v>
      </c>
      <c r="U9" s="19" t="n">
        <v>0</v>
      </c>
      <c r="V9" s="19" t="n">
        <v>14.706884244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107103072</v>
      </c>
      <c r="AC9" s="19" t="n">
        <v>6.04556789</v>
      </c>
      <c r="AD9" s="19" t="n">
        <v>0</v>
      </c>
      <c r="AE9" s="19" t="n">
        <v>0</v>
      </c>
      <c r="AF9" s="19" t="n">
        <v>68.92796548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2000317</v>
      </c>
      <c r="AM9" s="19" t="n">
        <v>0</v>
      </c>
      <c r="AN9" s="19" t="n">
        <v>0</v>
      </c>
      <c r="AO9" s="19" t="n">
        <v>0</v>
      </c>
      <c r="AP9" s="19" t="n">
        <v>0.195919108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15.074024751</v>
      </c>
      <c r="AW9" s="19" t="n">
        <v>45.338753528</v>
      </c>
      <c r="AX9" s="19" t="n">
        <v>7.113860915</v>
      </c>
      <c r="AY9" s="19" t="n">
        <v>0</v>
      </c>
      <c r="AZ9" s="19" t="n">
        <v>70.124718502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9.837813496</v>
      </c>
      <c r="BG9" s="19" t="n">
        <v>0.593088456</v>
      </c>
      <c r="BH9" s="19" t="n">
        <v>1.105092845</v>
      </c>
      <c r="BI9" s="19" t="n">
        <v>0</v>
      </c>
      <c r="BJ9" s="19" t="n">
        <v>9.762391965</v>
      </c>
      <c r="BK9" s="20" t="n">
        <f aca="false">SUM(C9:BJ9)</f>
        <v>1158.469879468</v>
      </c>
    </row>
    <row r="10" customFormat="false" ht="13" hidden="false" customHeight="false" outlineLevel="0" collapsed="false">
      <c r="A10" s="14"/>
      <c r="B10" s="18" t="s">
        <v>17</v>
      </c>
      <c r="C10" s="19" t="n">
        <v>0</v>
      </c>
      <c r="D10" s="19" t="n">
        <v>3.457396473</v>
      </c>
      <c r="E10" s="19" t="n">
        <v>0</v>
      </c>
      <c r="F10" s="19" t="n">
        <v>0</v>
      </c>
      <c r="G10" s="19" t="n">
        <v>0</v>
      </c>
      <c r="H10" s="19" t="n">
        <v>2.605157376</v>
      </c>
      <c r="I10" s="19" t="n">
        <v>2009.780282149</v>
      </c>
      <c r="J10" s="19" t="n">
        <v>4.445413867</v>
      </c>
      <c r="K10" s="19" t="n">
        <v>0</v>
      </c>
      <c r="L10" s="19" t="n">
        <v>12.37466675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.927017614</v>
      </c>
      <c r="S10" s="19" t="n">
        <v>266.375814252</v>
      </c>
      <c r="T10" s="19" t="n">
        <v>0.383588313</v>
      </c>
      <c r="U10" s="19" t="n">
        <v>0</v>
      </c>
      <c r="V10" s="19" t="n">
        <v>0.961895959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.09644559</v>
      </c>
      <c r="AC10" s="19" t="n">
        <v>0.026318942</v>
      </c>
      <c r="AD10" s="19" t="n">
        <v>0</v>
      </c>
      <c r="AE10" s="19" t="n">
        <v>0</v>
      </c>
      <c r="AF10" s="19" t="n">
        <v>110.222765691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.00784971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10.55299321</v>
      </c>
      <c r="AW10" s="19" t="n">
        <v>438.353595926</v>
      </c>
      <c r="AX10" s="19" t="n">
        <v>0</v>
      </c>
      <c r="AY10" s="19" t="n">
        <v>0</v>
      </c>
      <c r="AZ10" s="19" t="n">
        <v>56.264465376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3.800506858</v>
      </c>
      <c r="BG10" s="19" t="n">
        <v>11.489126809</v>
      </c>
      <c r="BH10" s="19" t="n">
        <v>0.351009274</v>
      </c>
      <c r="BI10" s="19" t="n">
        <v>0</v>
      </c>
      <c r="BJ10" s="19" t="n">
        <v>5.971029316</v>
      </c>
      <c r="BK10" s="20" t="n">
        <f aca="false">SUM(C10:BJ10)</f>
        <v>2938.447339456</v>
      </c>
    </row>
    <row r="11" customFormat="false" ht="13" hidden="false" customHeight="false" outlineLevel="0" collapsed="false">
      <c r="A11" s="14"/>
      <c r="B11" s="21" t="s">
        <v>18</v>
      </c>
      <c r="C11" s="22" t="n">
        <f aca="false">SUM(C8:C10)</f>
        <v>0</v>
      </c>
      <c r="D11" s="23" t="n">
        <f aca="false">SUM(D8:D10)</f>
        <v>357.221159233</v>
      </c>
      <c r="E11" s="23" t="n">
        <f aca="false">SUM(E8:E10)</f>
        <v>0</v>
      </c>
      <c r="F11" s="23" t="n">
        <f aca="false">SUM(F8:F10)</f>
        <v>0</v>
      </c>
      <c r="G11" s="24" t="n">
        <f aca="false">SUM(G8:G10)</f>
        <v>0</v>
      </c>
      <c r="H11" s="22" t="n">
        <f aca="false">SUM(H8:H10)</f>
        <v>57.174996835</v>
      </c>
      <c r="I11" s="23" t="n">
        <f aca="false">SUM(I8:I10)</f>
        <v>15301.640576923</v>
      </c>
      <c r="J11" s="23" t="n">
        <f aca="false">SUM(J8:J10)</f>
        <v>1851.279828437</v>
      </c>
      <c r="K11" s="23" t="n">
        <f aca="false">SUM(K8:K10)</f>
        <v>0</v>
      </c>
      <c r="L11" s="24" t="n">
        <f aca="false">SUM(L8:L10)</f>
        <v>257.839551968</v>
      </c>
      <c r="M11" s="22" t="n">
        <f aca="false">SUM(M8:M10)</f>
        <v>0</v>
      </c>
      <c r="N11" s="23" t="n">
        <f aca="false">SUM(N8:N10)</f>
        <v>0</v>
      </c>
      <c r="O11" s="23" t="n">
        <f aca="false">SUM(O8:O10)</f>
        <v>0</v>
      </c>
      <c r="P11" s="23" t="n">
        <f aca="false">SUM(P8:P10)</f>
        <v>0</v>
      </c>
      <c r="Q11" s="24" t="n">
        <f aca="false">SUM(Q8:Q10)</f>
        <v>0</v>
      </c>
      <c r="R11" s="22" t="n">
        <f aca="false">SUM(R8:R10)</f>
        <v>21.427147367</v>
      </c>
      <c r="S11" s="23" t="n">
        <f aca="false">SUM(S8:S10)</f>
        <v>885.460398872</v>
      </c>
      <c r="T11" s="23" t="n">
        <f aca="false">SUM(T8:T10)</f>
        <v>4.835792347</v>
      </c>
      <c r="U11" s="23" t="n">
        <f aca="false">SUM(U8:U10)</f>
        <v>0</v>
      </c>
      <c r="V11" s="24" t="n">
        <f aca="false">SUM(V8:V10)</f>
        <v>29.92271517</v>
      </c>
      <c r="W11" s="22" t="n">
        <f aca="false">SUM(W8:W10)</f>
        <v>0</v>
      </c>
      <c r="X11" s="23" t="n">
        <f aca="false">SUM(X8:X10)</f>
        <v>0</v>
      </c>
      <c r="Y11" s="23" t="n">
        <f aca="false">SUM(Y8:Y10)</f>
        <v>0</v>
      </c>
      <c r="Z11" s="23" t="n">
        <f aca="false">SUM(Z8:Z10)</f>
        <v>0</v>
      </c>
      <c r="AA11" s="24" t="n">
        <f aca="false">SUM(AA8:AA10)</f>
        <v>0</v>
      </c>
      <c r="AB11" s="22" t="n">
        <f aca="false">SUM(AB8:AB10)</f>
        <v>2.985771325</v>
      </c>
      <c r="AC11" s="23" t="n">
        <f aca="false">SUM(AC8:AC10)</f>
        <v>83.290235361</v>
      </c>
      <c r="AD11" s="23" t="n">
        <f aca="false">SUM(AD8:AD10)</f>
        <v>0</v>
      </c>
      <c r="AE11" s="23" t="n">
        <f aca="false">SUM(AE8:AE10)</f>
        <v>0</v>
      </c>
      <c r="AF11" s="24" t="n">
        <f aca="false">SUM(AF8:AF10)</f>
        <v>370.004585207</v>
      </c>
      <c r="AG11" s="22" t="n">
        <f aca="false">SUM(AG8:AG10)</f>
        <v>0</v>
      </c>
      <c r="AH11" s="23" t="n">
        <f aca="false">SUM(AH8:AH10)</f>
        <v>0</v>
      </c>
      <c r="AI11" s="23" t="n">
        <f aca="false">SUM(AI8:AI10)</f>
        <v>0</v>
      </c>
      <c r="AJ11" s="23" t="n">
        <f aca="false">SUM(AJ8:AJ10)</f>
        <v>0</v>
      </c>
      <c r="AK11" s="24" t="n">
        <f aca="false">SUM(AK8:AK10)</f>
        <v>0</v>
      </c>
      <c r="AL11" s="22" t="n">
        <f aca="false">SUM(AL8:AL10)</f>
        <v>0.556926215</v>
      </c>
      <c r="AM11" s="23" t="n">
        <f aca="false">SUM(AM8:AM10)</f>
        <v>0</v>
      </c>
      <c r="AN11" s="23" t="n">
        <f aca="false">SUM(AN8:AN10)</f>
        <v>0</v>
      </c>
      <c r="AO11" s="23" t="n">
        <f aca="false">SUM(AO8:AO10)</f>
        <v>0</v>
      </c>
      <c r="AP11" s="24" t="n">
        <f aca="false">SUM(AP8:AP10)</f>
        <v>2.79124543</v>
      </c>
      <c r="AQ11" s="22" t="n">
        <f aca="false">SUM(AQ8:AQ10)</f>
        <v>0</v>
      </c>
      <c r="AR11" s="23" t="n">
        <f aca="false">SUM(AR8:AR10)</f>
        <v>0</v>
      </c>
      <c r="AS11" s="23" t="n">
        <f aca="false">SUM(AS8:AS10)</f>
        <v>0</v>
      </c>
      <c r="AT11" s="23" t="n">
        <f aca="false">SUM(AT8:AT10)</f>
        <v>0</v>
      </c>
      <c r="AU11" s="24" t="n">
        <f aca="false">SUM(AU8:AU10)</f>
        <v>0</v>
      </c>
      <c r="AV11" s="22" t="n">
        <f aca="false">SUM(AV8:AV10)</f>
        <v>74.825302113</v>
      </c>
      <c r="AW11" s="23" t="n">
        <f aca="false">SUM(AW8:AW10)</f>
        <v>2551.727846279</v>
      </c>
      <c r="AX11" s="23" t="n">
        <f aca="false">SUM(AX8:AX10)</f>
        <v>7.113860915</v>
      </c>
      <c r="AY11" s="23" t="n">
        <f aca="false">SUM(AY8:AY10)</f>
        <v>0</v>
      </c>
      <c r="AZ11" s="24" t="n">
        <f aca="false">SUM(AZ8:AZ10)</f>
        <v>314.723867495</v>
      </c>
      <c r="BA11" s="22" t="n">
        <f aca="false">SUM(BA8:BA10)</f>
        <v>0</v>
      </c>
      <c r="BB11" s="23" t="n">
        <f aca="false">SUM(BB8:BB10)</f>
        <v>0</v>
      </c>
      <c r="BC11" s="23" t="n">
        <f aca="false">SUM(BC8:BC10)</f>
        <v>0</v>
      </c>
      <c r="BD11" s="23" t="n">
        <f aca="false">SUM(BD8:BD10)</f>
        <v>0</v>
      </c>
      <c r="BE11" s="24" t="n">
        <f aca="false">SUM(BE8:BE10)</f>
        <v>0</v>
      </c>
      <c r="BF11" s="22" t="n">
        <f aca="false">SUM(BF8:BF10)</f>
        <v>30.835758478</v>
      </c>
      <c r="BG11" s="23" t="n">
        <f aca="false">SUM(BG8:BG10)</f>
        <v>67.85352395</v>
      </c>
      <c r="BH11" s="23" t="n">
        <f aca="false">SUM(BH8:BH10)</f>
        <v>3.422641352</v>
      </c>
      <c r="BI11" s="23" t="n">
        <f aca="false">SUM(BI8:BI10)</f>
        <v>0</v>
      </c>
      <c r="BJ11" s="24" t="n">
        <f aca="false">SUM(BJ8:BJ10)</f>
        <v>40.819399136</v>
      </c>
      <c r="BK11" s="25" t="n">
        <f aca="false">SUM(BK8:BK10)</f>
        <v>22317.753130408</v>
      </c>
    </row>
    <row r="12" customFormat="false" ht="13" hidden="false" customHeight="false" outlineLevel="0" collapsed="false">
      <c r="A12" s="14" t="s">
        <v>19</v>
      </c>
      <c r="B12" s="17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customFormat="false" ht="13" hidden="false" customHeight="false" outlineLevel="0" collapsed="false">
      <c r="A13" s="14"/>
      <c r="B13" s="27" t="s">
        <v>21</v>
      </c>
      <c r="C13" s="19" t="n">
        <v>0</v>
      </c>
      <c r="D13" s="19" t="n">
        <v>0.923432162</v>
      </c>
      <c r="E13" s="19" t="n">
        <v>0</v>
      </c>
      <c r="F13" s="19" t="n">
        <v>0</v>
      </c>
      <c r="G13" s="19" t="n">
        <v>0</v>
      </c>
      <c r="H13" s="19" t="n">
        <v>6.788438035</v>
      </c>
      <c r="I13" s="19" t="n">
        <v>10.105021969</v>
      </c>
      <c r="J13" s="19" t="n">
        <v>0</v>
      </c>
      <c r="K13" s="19" t="n">
        <v>0</v>
      </c>
      <c r="L13" s="19" t="n">
        <v>14.794934313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.546019883</v>
      </c>
      <c r="S13" s="19" t="n">
        <v>0</v>
      </c>
      <c r="T13" s="19" t="n">
        <v>0</v>
      </c>
      <c r="U13" s="19" t="n">
        <v>0</v>
      </c>
      <c r="V13" s="19" t="n">
        <v>1.34057835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.023680243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23.411902671</v>
      </c>
      <c r="AW13" s="19" t="n">
        <v>32.050100013</v>
      </c>
      <c r="AX13" s="19" t="n">
        <v>0</v>
      </c>
      <c r="AY13" s="19" t="n">
        <v>0</v>
      </c>
      <c r="AZ13" s="19" t="n">
        <v>116.706045097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2.633422832</v>
      </c>
      <c r="BG13" s="19" t="n">
        <v>0.466091954</v>
      </c>
      <c r="BH13" s="19" t="n">
        <v>0</v>
      </c>
      <c r="BI13" s="19" t="n">
        <v>0</v>
      </c>
      <c r="BJ13" s="19" t="n">
        <v>6.428426665</v>
      </c>
      <c r="BK13" s="20" t="n">
        <f aca="false">SUM(C13:BJ13)</f>
        <v>217.218094187</v>
      </c>
    </row>
    <row r="14" customFormat="false" ht="13" hidden="false" customHeight="false" outlineLevel="0" collapsed="false">
      <c r="A14" s="14"/>
      <c r="B14" s="28" t="s">
        <v>22</v>
      </c>
      <c r="C14" s="22" t="n">
        <f aca="false">SUM(C13)</f>
        <v>0</v>
      </c>
      <c r="D14" s="23" t="n">
        <f aca="false">SUM(D13)</f>
        <v>0.923432162</v>
      </c>
      <c r="E14" s="23" t="n">
        <f aca="false">SUM(E13)</f>
        <v>0</v>
      </c>
      <c r="F14" s="23" t="n">
        <f aca="false">SUM(F13)</f>
        <v>0</v>
      </c>
      <c r="G14" s="24" t="n">
        <f aca="false">SUM(G13)</f>
        <v>0</v>
      </c>
      <c r="H14" s="22" t="n">
        <f aca="false">SUM(H13)</f>
        <v>6.788438035</v>
      </c>
      <c r="I14" s="23" t="n">
        <f aca="false">SUM(I13)</f>
        <v>10.105021969</v>
      </c>
      <c r="J14" s="23" t="n">
        <f aca="false">SUM(J13)</f>
        <v>0</v>
      </c>
      <c r="K14" s="23" t="n">
        <f aca="false">SUM(K13)</f>
        <v>0</v>
      </c>
      <c r="L14" s="24" t="n">
        <f aca="false">SUM(L13)</f>
        <v>14.794934313</v>
      </c>
      <c r="M14" s="22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4" t="n">
        <f aca="false">SUM(Q13)</f>
        <v>0</v>
      </c>
      <c r="R14" s="22" t="n">
        <f aca="false">SUM(R13)</f>
        <v>1.546019883</v>
      </c>
      <c r="S14" s="23" t="n">
        <f aca="false">SUM(S13)</f>
        <v>0</v>
      </c>
      <c r="T14" s="23" t="n">
        <f aca="false">SUM(T13)</f>
        <v>0</v>
      </c>
      <c r="U14" s="23" t="n">
        <f aca="false">SUM(U13)</f>
        <v>0</v>
      </c>
      <c r="V14" s="24" t="n">
        <f aca="false">SUM(V13)</f>
        <v>1.34057835</v>
      </c>
      <c r="W14" s="22" t="n">
        <f aca="false">SUM(W13)</f>
        <v>0</v>
      </c>
      <c r="X14" s="23" t="n">
        <f aca="false">SUM(X13)</f>
        <v>0</v>
      </c>
      <c r="Y14" s="23" t="n">
        <f aca="false">SUM(Y13)</f>
        <v>0</v>
      </c>
      <c r="Z14" s="23" t="n">
        <f aca="false">SUM(Z13)</f>
        <v>0</v>
      </c>
      <c r="AA14" s="24" t="n">
        <f aca="false">SUM(AA13)</f>
        <v>0</v>
      </c>
      <c r="AB14" s="22" t="n">
        <f aca="false">SUM(AB13)</f>
        <v>0.023680243</v>
      </c>
      <c r="AC14" s="23" t="n">
        <f aca="false">SUM(AC13)</f>
        <v>0</v>
      </c>
      <c r="AD14" s="23" t="n">
        <f aca="false">SUM(AD13)</f>
        <v>0</v>
      </c>
      <c r="AE14" s="23" t="n">
        <f aca="false">SUM(AE13)</f>
        <v>0</v>
      </c>
      <c r="AF14" s="24" t="n">
        <f aca="false">SUM(AF13)</f>
        <v>0</v>
      </c>
      <c r="AG14" s="22" t="n">
        <f aca="false">SUM(AG13)</f>
        <v>0</v>
      </c>
      <c r="AH14" s="23" t="n">
        <f aca="false">SUM(AH13)</f>
        <v>0</v>
      </c>
      <c r="AI14" s="23" t="n">
        <f aca="false">SUM(AI13)</f>
        <v>0</v>
      </c>
      <c r="AJ14" s="23" t="n">
        <f aca="false">SUM(AJ13)</f>
        <v>0</v>
      </c>
      <c r="AK14" s="24" t="n">
        <f aca="false">SUM(AK13)</f>
        <v>0</v>
      </c>
      <c r="AL14" s="22" t="n">
        <f aca="false">SUM(AL13)</f>
        <v>0</v>
      </c>
      <c r="AM14" s="23" t="n">
        <f aca="false">SUM(AM13)</f>
        <v>0</v>
      </c>
      <c r="AN14" s="23" t="n">
        <f aca="false">SUM(AN13)</f>
        <v>0</v>
      </c>
      <c r="AO14" s="23" t="n">
        <f aca="false">SUM(AO13)</f>
        <v>0</v>
      </c>
      <c r="AP14" s="24" t="n">
        <f aca="false">SUM(AP13)</f>
        <v>0</v>
      </c>
      <c r="AQ14" s="22" t="n">
        <f aca="false">SUM(AQ13)</f>
        <v>0</v>
      </c>
      <c r="AR14" s="23" t="n">
        <f aca="false">SUM(AR13)</f>
        <v>0</v>
      </c>
      <c r="AS14" s="23" t="n">
        <f aca="false">SUM(AS13)</f>
        <v>0</v>
      </c>
      <c r="AT14" s="23" t="n">
        <f aca="false">SUM(AT13)</f>
        <v>0</v>
      </c>
      <c r="AU14" s="24" t="n">
        <f aca="false">SUM(AU13)</f>
        <v>0</v>
      </c>
      <c r="AV14" s="22" t="n">
        <f aca="false">SUM(AV13)</f>
        <v>23.411902671</v>
      </c>
      <c r="AW14" s="23" t="n">
        <f aca="false">SUM(AW13)</f>
        <v>32.050100013</v>
      </c>
      <c r="AX14" s="23" t="n">
        <f aca="false">SUM(AX13)</f>
        <v>0</v>
      </c>
      <c r="AY14" s="23" t="n">
        <f aca="false">SUM(AY13)</f>
        <v>0</v>
      </c>
      <c r="AZ14" s="29" t="n">
        <f aca="false">SUM(AZ13)</f>
        <v>116.706045097</v>
      </c>
      <c r="BA14" s="22" t="n">
        <f aca="false">SUM(BA13)</f>
        <v>0</v>
      </c>
      <c r="BB14" s="23" t="n">
        <f aca="false">SUM(BB13)</f>
        <v>0</v>
      </c>
      <c r="BC14" s="23" t="n">
        <f aca="false">SUM(BC13)</f>
        <v>0</v>
      </c>
      <c r="BD14" s="23" t="n">
        <f aca="false">SUM(BD13)</f>
        <v>0</v>
      </c>
      <c r="BE14" s="24" t="n">
        <f aca="false">SUM(BE13)</f>
        <v>0</v>
      </c>
      <c r="BF14" s="22" t="n">
        <f aca="false">SUM(BF13)</f>
        <v>2.633422832</v>
      </c>
      <c r="BG14" s="23" t="n">
        <f aca="false">SUM(BG13)</f>
        <v>0.466091954</v>
      </c>
      <c r="BH14" s="23" t="n">
        <f aca="false">SUM(BH13)</f>
        <v>0</v>
      </c>
      <c r="BI14" s="23" t="n">
        <f aca="false">SUM(BI13)</f>
        <v>0</v>
      </c>
      <c r="BJ14" s="24" t="n">
        <f aca="false">SUM(BJ13)</f>
        <v>6.428426665</v>
      </c>
      <c r="BK14" s="25" t="n">
        <f aca="false">SUM(BK13)</f>
        <v>217.218094187</v>
      </c>
    </row>
    <row r="15" customFormat="false" ht="13" hidden="false" customHeight="false" outlineLevel="0" collapsed="false">
      <c r="A15" s="14" t="s">
        <v>23</v>
      </c>
      <c r="B15" s="17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</row>
    <row r="16" customFormat="false" ht="13" hidden="false" customHeight="false" outlineLevel="0" collapsed="false">
      <c r="A16" s="14"/>
      <c r="B16" s="27" t="s">
        <v>2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0</v>
      </c>
    </row>
    <row r="17" customFormat="false" ht="13" hidden="false" customHeight="false" outlineLevel="0" collapsed="false">
      <c r="A17" s="14"/>
      <c r="B17" s="28" t="s">
        <v>25</v>
      </c>
      <c r="C17" s="22" t="n">
        <f aca="false">SUM(C16:C16)</f>
        <v>0</v>
      </c>
      <c r="D17" s="22" t="n">
        <f aca="false">SUM(D16:D16)</f>
        <v>0</v>
      </c>
      <c r="E17" s="22" t="n">
        <f aca="false">SUM(E16:E16)</f>
        <v>0</v>
      </c>
      <c r="F17" s="22" t="n">
        <f aca="false">SUM(F16:F16)</f>
        <v>0</v>
      </c>
      <c r="G17" s="22" t="n">
        <f aca="false">SUM(G16:G16)</f>
        <v>0</v>
      </c>
      <c r="H17" s="22" t="n">
        <f aca="false">SUM(H16:H16)</f>
        <v>0</v>
      </c>
      <c r="I17" s="22" t="n">
        <f aca="false">SUM(I16:I16)</f>
        <v>0</v>
      </c>
      <c r="J17" s="22" t="n">
        <f aca="false">SUM(J16:J16)</f>
        <v>0</v>
      </c>
      <c r="K17" s="22" t="n">
        <f aca="false">SUM(K16:K16)</f>
        <v>0</v>
      </c>
      <c r="L17" s="22" t="n">
        <f aca="false">SUM(L16:L16)</f>
        <v>0</v>
      </c>
      <c r="M17" s="22" t="n">
        <f aca="false">SUM(M16:M16)</f>
        <v>0</v>
      </c>
      <c r="N17" s="22" t="n">
        <f aca="false">SUM(N16:N16)</f>
        <v>0</v>
      </c>
      <c r="O17" s="22" t="n">
        <f aca="false">SUM(O16:O16)</f>
        <v>0</v>
      </c>
      <c r="P17" s="22" t="n">
        <f aca="false">SUM(P16:P16)</f>
        <v>0</v>
      </c>
      <c r="Q17" s="22" t="n">
        <f aca="false">SUM(Q16:Q16)</f>
        <v>0</v>
      </c>
      <c r="R17" s="22" t="n">
        <f aca="false">SUM(R16:R16)</f>
        <v>0</v>
      </c>
      <c r="S17" s="22" t="n">
        <f aca="false">SUM(S16:S16)</f>
        <v>0</v>
      </c>
      <c r="T17" s="22" t="n">
        <f aca="false">SUM(T16:T16)</f>
        <v>0</v>
      </c>
      <c r="U17" s="22" t="n">
        <f aca="false">SUM(U16:U16)</f>
        <v>0</v>
      </c>
      <c r="V17" s="22" t="n">
        <f aca="false">SUM(V16:V16)</f>
        <v>0</v>
      </c>
      <c r="W17" s="22" t="n">
        <f aca="false">SUM(W16:W16)</f>
        <v>0</v>
      </c>
      <c r="X17" s="22" t="n">
        <f aca="false">SUM(X16:X16)</f>
        <v>0</v>
      </c>
      <c r="Y17" s="22" t="n">
        <f aca="false">SUM(Y16:Y16)</f>
        <v>0</v>
      </c>
      <c r="Z17" s="22" t="n">
        <f aca="false">SUM(Z16:Z16)</f>
        <v>0</v>
      </c>
      <c r="AA17" s="22" t="n">
        <f aca="false">SUM(AA16:AA16)</f>
        <v>0</v>
      </c>
      <c r="AB17" s="22" t="n">
        <f aca="false">SUM(AB16:AB16)</f>
        <v>0</v>
      </c>
      <c r="AC17" s="22" t="n">
        <f aca="false">SUM(AC16:AC16)</f>
        <v>0</v>
      </c>
      <c r="AD17" s="22" t="n">
        <f aca="false">SUM(AD16:AD16)</f>
        <v>0</v>
      </c>
      <c r="AE17" s="22" t="n">
        <f aca="false">SUM(AE16:AE16)</f>
        <v>0</v>
      </c>
      <c r="AF17" s="22" t="n">
        <f aca="false">SUM(AF16:AF16)</f>
        <v>0</v>
      </c>
      <c r="AG17" s="22" t="n">
        <f aca="false">SUM(AG16:AG16)</f>
        <v>0</v>
      </c>
      <c r="AH17" s="22" t="n">
        <f aca="false">SUM(AH16:AH16)</f>
        <v>0</v>
      </c>
      <c r="AI17" s="22" t="n">
        <f aca="false">SUM(AI16:AI16)</f>
        <v>0</v>
      </c>
      <c r="AJ17" s="22" t="n">
        <f aca="false">SUM(AJ16:AJ16)</f>
        <v>0</v>
      </c>
      <c r="AK17" s="22" t="n">
        <f aca="false">SUM(AK16:AK16)</f>
        <v>0</v>
      </c>
      <c r="AL17" s="22" t="n">
        <f aca="false">SUM(AL16:AL16)</f>
        <v>0</v>
      </c>
      <c r="AM17" s="22" t="n">
        <f aca="false">SUM(AM16:AM16)</f>
        <v>0</v>
      </c>
      <c r="AN17" s="22" t="n">
        <f aca="false">SUM(AN16:AN16)</f>
        <v>0</v>
      </c>
      <c r="AO17" s="22" t="n">
        <f aca="false">SUM(AO16:AO16)</f>
        <v>0</v>
      </c>
      <c r="AP17" s="22" t="n">
        <f aca="false">SUM(AP16:AP16)</f>
        <v>0</v>
      </c>
      <c r="AQ17" s="22" t="n">
        <f aca="false">SUM(AQ16:AQ16)</f>
        <v>0</v>
      </c>
      <c r="AR17" s="22" t="n">
        <f aca="false">SUM(AR16:AR16)</f>
        <v>0</v>
      </c>
      <c r="AS17" s="22" t="n">
        <f aca="false">SUM(AS16:AS16)</f>
        <v>0</v>
      </c>
      <c r="AT17" s="22" t="n">
        <f aca="false">SUM(AT16:AT16)</f>
        <v>0</v>
      </c>
      <c r="AU17" s="22" t="n">
        <f aca="false">SUM(AU16:AU16)</f>
        <v>0</v>
      </c>
      <c r="AV17" s="22" t="n">
        <f aca="false">SUM(AV16:AV16)</f>
        <v>0</v>
      </c>
      <c r="AW17" s="22" t="n">
        <f aca="false">SUM(AW16:AW16)</f>
        <v>0</v>
      </c>
      <c r="AX17" s="22" t="n">
        <f aca="false">SUM(AX16:AX16)</f>
        <v>0</v>
      </c>
      <c r="AY17" s="22" t="n">
        <f aca="false">SUM(AY16:AY16)</f>
        <v>0</v>
      </c>
      <c r="AZ17" s="22" t="n">
        <f aca="false">SUM(AZ16:AZ16)</f>
        <v>0</v>
      </c>
      <c r="BA17" s="22" t="n">
        <f aca="false">SUM(BA16:BA16)</f>
        <v>0</v>
      </c>
      <c r="BB17" s="22" t="n">
        <f aca="false">SUM(BB16:BB16)</f>
        <v>0</v>
      </c>
      <c r="BC17" s="22" t="n">
        <f aca="false">SUM(BC16:BC16)</f>
        <v>0</v>
      </c>
      <c r="BD17" s="22" t="n">
        <f aca="false">SUM(BD16:BD16)</f>
        <v>0</v>
      </c>
      <c r="BE17" s="22" t="n">
        <f aca="false">SUM(BE16:BE16)</f>
        <v>0</v>
      </c>
      <c r="BF17" s="22" t="n">
        <f aca="false">SUM(BF16:BF16)</f>
        <v>0</v>
      </c>
      <c r="BG17" s="22" t="n">
        <f aca="false">SUM(BG16:BG16)</f>
        <v>0</v>
      </c>
      <c r="BH17" s="22" t="n">
        <f aca="false">SUM(BH16:BH16)</f>
        <v>0</v>
      </c>
      <c r="BI17" s="22" t="n">
        <f aca="false">SUM(BI16:BI16)</f>
        <v>0</v>
      </c>
      <c r="BJ17" s="22" t="n">
        <f aca="false">SUM(BJ16:BJ16)</f>
        <v>0</v>
      </c>
      <c r="BK17" s="31" t="n">
        <f aca="false">SUM(BK16:BK16)</f>
        <v>0</v>
      </c>
    </row>
    <row r="18" s="35" customFormat="true" ht="13" hidden="false" customHeight="false" outlineLevel="0" collapsed="false">
      <c r="A18" s="32" t="s">
        <v>26</v>
      </c>
      <c r="B18" s="33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</row>
    <row r="19" s="35" customFormat="true" ht="13" hidden="false" customHeight="false" outlineLevel="0" collapsed="false">
      <c r="A19" s="32"/>
      <c r="B19" s="27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0</v>
      </c>
    </row>
    <row r="20" s="35" customFormat="true" ht="13" hidden="false" customHeight="false" outlineLevel="0" collapsed="false">
      <c r="A20" s="32"/>
      <c r="B20" s="27" t="s">
        <v>28</v>
      </c>
      <c r="C20" s="36" t="n">
        <f aca="false">SUM(C19)</f>
        <v>0</v>
      </c>
      <c r="D20" s="36" t="n">
        <f aca="false">SUM(D19)</f>
        <v>0</v>
      </c>
      <c r="E20" s="36" t="n">
        <f aca="false">SUM(E19)</f>
        <v>0</v>
      </c>
      <c r="F20" s="36" t="n">
        <f aca="false">SUM(F19)</f>
        <v>0</v>
      </c>
      <c r="G20" s="36" t="n">
        <f aca="false">SUM(G19)</f>
        <v>0</v>
      </c>
      <c r="H20" s="36" t="n">
        <f aca="false">SUM(H19)</f>
        <v>0</v>
      </c>
      <c r="I20" s="36" t="n">
        <f aca="false">SUM(I19)</f>
        <v>0</v>
      </c>
      <c r="J20" s="36" t="n">
        <f aca="false">SUM(J19)</f>
        <v>0</v>
      </c>
      <c r="K20" s="36" t="n">
        <f aca="false">SUM(K19)</f>
        <v>0</v>
      </c>
      <c r="L20" s="36" t="n">
        <f aca="false">SUM(L19)</f>
        <v>0</v>
      </c>
      <c r="M20" s="36" t="n">
        <f aca="false">SUM(M19)</f>
        <v>0</v>
      </c>
      <c r="N20" s="36" t="n">
        <f aca="false">SUM(N19)</f>
        <v>0</v>
      </c>
      <c r="O20" s="36" t="n">
        <f aca="false">SUM(O19)</f>
        <v>0</v>
      </c>
      <c r="P20" s="36" t="n">
        <f aca="false">SUM(P19)</f>
        <v>0</v>
      </c>
      <c r="Q20" s="36" t="n">
        <f aca="false">SUM(Q19)</f>
        <v>0</v>
      </c>
      <c r="R20" s="36" t="n">
        <f aca="false">SUM(R19)</f>
        <v>0</v>
      </c>
      <c r="S20" s="36" t="n">
        <f aca="false">SUM(S19)</f>
        <v>0</v>
      </c>
      <c r="T20" s="36" t="n">
        <f aca="false">SUM(T19)</f>
        <v>0</v>
      </c>
      <c r="U20" s="36" t="n">
        <f aca="false">SUM(U19)</f>
        <v>0</v>
      </c>
      <c r="V20" s="36" t="n">
        <f aca="false">SUM(V19)</f>
        <v>0</v>
      </c>
      <c r="W20" s="36" t="n">
        <f aca="false">SUM(W19)</f>
        <v>0</v>
      </c>
      <c r="X20" s="36" t="n">
        <f aca="false">SUM(X19)</f>
        <v>0</v>
      </c>
      <c r="Y20" s="36" t="n">
        <f aca="false">SUM(Y19)</f>
        <v>0</v>
      </c>
      <c r="Z20" s="36" t="n">
        <f aca="false">SUM(Z19)</f>
        <v>0</v>
      </c>
      <c r="AA20" s="36" t="n">
        <f aca="false">SUM(AA19)</f>
        <v>0</v>
      </c>
      <c r="AB20" s="36" t="n">
        <f aca="false">SUM(AB19)</f>
        <v>0</v>
      </c>
      <c r="AC20" s="36" t="n">
        <f aca="false">SUM(AC19)</f>
        <v>0</v>
      </c>
      <c r="AD20" s="36" t="n">
        <f aca="false">SUM(AD19)</f>
        <v>0</v>
      </c>
      <c r="AE20" s="36" t="n">
        <f aca="false">SUM(AE19)</f>
        <v>0</v>
      </c>
      <c r="AF20" s="36" t="n">
        <f aca="false">SUM(AF19)</f>
        <v>0</v>
      </c>
      <c r="AG20" s="36" t="n">
        <f aca="false">SUM(AG19)</f>
        <v>0</v>
      </c>
      <c r="AH20" s="36" t="n">
        <f aca="false">SUM(AH19)</f>
        <v>0</v>
      </c>
      <c r="AI20" s="36" t="n">
        <f aca="false">SUM(AI19)</f>
        <v>0</v>
      </c>
      <c r="AJ20" s="36" t="n">
        <f aca="false">SUM(AJ19)</f>
        <v>0</v>
      </c>
      <c r="AK20" s="36" t="n">
        <f aca="false">SUM(AK19)</f>
        <v>0</v>
      </c>
      <c r="AL20" s="36" t="n">
        <f aca="false">SUM(AL19)</f>
        <v>0</v>
      </c>
      <c r="AM20" s="36" t="n">
        <f aca="false">SUM(AM19)</f>
        <v>0</v>
      </c>
      <c r="AN20" s="36" t="n">
        <f aca="false">SUM(AN19)</f>
        <v>0</v>
      </c>
      <c r="AO20" s="36" t="n">
        <f aca="false">SUM(AO19)</f>
        <v>0</v>
      </c>
      <c r="AP20" s="36" t="n">
        <f aca="false">SUM(AP19)</f>
        <v>0</v>
      </c>
      <c r="AQ20" s="36" t="n">
        <f aca="false">SUM(AQ19)</f>
        <v>0</v>
      </c>
      <c r="AR20" s="36" t="n">
        <f aca="false">SUM(AR19)</f>
        <v>0</v>
      </c>
      <c r="AS20" s="36" t="n">
        <f aca="false">SUM(AS19)</f>
        <v>0</v>
      </c>
      <c r="AT20" s="36" t="n">
        <f aca="false">SUM(AT19)</f>
        <v>0</v>
      </c>
      <c r="AU20" s="36" t="n">
        <f aca="false">SUM(AU19)</f>
        <v>0</v>
      </c>
      <c r="AV20" s="36" t="n">
        <f aca="false">SUM(AV19)</f>
        <v>0</v>
      </c>
      <c r="AW20" s="36" t="n">
        <f aca="false">SUM(AW19)</f>
        <v>0</v>
      </c>
      <c r="AX20" s="36" t="n">
        <f aca="false">SUM(AX19)</f>
        <v>0</v>
      </c>
      <c r="AY20" s="36" t="n">
        <f aca="false">SUM(AY19)</f>
        <v>0</v>
      </c>
      <c r="AZ20" s="36" t="n">
        <f aca="false">SUM(AZ19)</f>
        <v>0</v>
      </c>
      <c r="BA20" s="36" t="n">
        <f aca="false">SUM(BA19)</f>
        <v>0</v>
      </c>
      <c r="BB20" s="36" t="n">
        <f aca="false">SUM(BB19)</f>
        <v>0</v>
      </c>
      <c r="BC20" s="36" t="n">
        <f aca="false">SUM(BC19)</f>
        <v>0</v>
      </c>
      <c r="BD20" s="36" t="n">
        <f aca="false">SUM(BD19)</f>
        <v>0</v>
      </c>
      <c r="BE20" s="36" t="n">
        <f aca="false">SUM(BE19)</f>
        <v>0</v>
      </c>
      <c r="BF20" s="36" t="n">
        <f aca="false">SUM(BF19)</f>
        <v>0</v>
      </c>
      <c r="BG20" s="36" t="n">
        <f aca="false">SUM(BG19)</f>
        <v>0</v>
      </c>
      <c r="BH20" s="36" t="n">
        <f aca="false">SUM(BH19)</f>
        <v>0</v>
      </c>
      <c r="BI20" s="36" t="n">
        <f aca="false">SUM(BI19)</f>
        <v>0</v>
      </c>
      <c r="BJ20" s="36" t="n">
        <f aca="false">SUM(BJ19)</f>
        <v>0</v>
      </c>
      <c r="BK20" s="37" t="n">
        <f aca="false">SUM(BK19)</f>
        <v>0</v>
      </c>
    </row>
    <row r="21" s="35" customFormat="true" ht="13" hidden="false" customHeight="false" outlineLevel="0" collapsed="false">
      <c r="A21" s="32" t="s">
        <v>29</v>
      </c>
      <c r="B21" s="33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</row>
    <row r="22" s="35" customFormat="true" ht="13" hidden="false" customHeight="false" outlineLevel="0" collapsed="false">
      <c r="A22" s="32"/>
      <c r="B22" s="27" t="s">
        <v>2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0</v>
      </c>
    </row>
    <row r="23" s="35" customFormat="true" ht="13" hidden="false" customHeight="false" outlineLevel="0" collapsed="false">
      <c r="A23" s="32"/>
      <c r="B23" s="27" t="s">
        <v>31</v>
      </c>
      <c r="C23" s="36" t="n">
        <f aca="false">SUM(C22)</f>
        <v>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0</v>
      </c>
      <c r="H23" s="36" t="n">
        <f aca="false">SUM(H22)</f>
        <v>0</v>
      </c>
      <c r="I23" s="36" t="n">
        <f aca="false">SUM(I22)</f>
        <v>0</v>
      </c>
      <c r="J23" s="36" t="n">
        <f aca="false">SUM(J22)</f>
        <v>0</v>
      </c>
      <c r="K23" s="36" t="n">
        <f aca="false">SUM(K22)</f>
        <v>0</v>
      </c>
      <c r="L23" s="36" t="n">
        <f aca="false">SUM(L22)</f>
        <v>0</v>
      </c>
      <c r="M23" s="36" t="n">
        <f aca="false">SUM(M22)</f>
        <v>0</v>
      </c>
      <c r="N23" s="36" t="n">
        <f aca="false">SUM(N22)</f>
        <v>0</v>
      </c>
      <c r="O23" s="36" t="n">
        <f aca="false">SUM(O22)</f>
        <v>0</v>
      </c>
      <c r="P23" s="36" t="n">
        <f aca="false">SUM(P22)</f>
        <v>0</v>
      </c>
      <c r="Q23" s="36" t="n">
        <f aca="false">SUM(Q22)</f>
        <v>0</v>
      </c>
      <c r="R23" s="36" t="n">
        <f aca="false">SUM(R22)</f>
        <v>0</v>
      </c>
      <c r="S23" s="36" t="n">
        <f aca="false">SUM(S22)</f>
        <v>0</v>
      </c>
      <c r="T23" s="36" t="n">
        <f aca="false">SUM(T22)</f>
        <v>0</v>
      </c>
      <c r="U23" s="36" t="n">
        <f aca="false">SUM(U22)</f>
        <v>0</v>
      </c>
      <c r="V23" s="36" t="n">
        <f aca="false">SUM(V22)</f>
        <v>0</v>
      </c>
      <c r="W23" s="36" t="n">
        <f aca="false">SUM(W22)</f>
        <v>0</v>
      </c>
      <c r="X23" s="36" t="n">
        <f aca="false">SUM(X22)</f>
        <v>0</v>
      </c>
      <c r="Y23" s="36" t="n">
        <f aca="false">SUM(Y22)</f>
        <v>0</v>
      </c>
      <c r="Z23" s="36" t="n">
        <f aca="false">SUM(Z22)</f>
        <v>0</v>
      </c>
      <c r="AA23" s="36" t="n">
        <f aca="false">SUM(AA22)</f>
        <v>0</v>
      </c>
      <c r="AB23" s="36" t="n">
        <f aca="false">SUM(AB22)</f>
        <v>0</v>
      </c>
      <c r="AC23" s="36" t="n">
        <f aca="false">SUM(AC22)</f>
        <v>0</v>
      </c>
      <c r="AD23" s="36" t="n">
        <f aca="false">SUM(AD22)</f>
        <v>0</v>
      </c>
      <c r="AE23" s="36" t="n">
        <f aca="false">SUM(AE22)</f>
        <v>0</v>
      </c>
      <c r="AF23" s="36" t="n">
        <f aca="false">SUM(AF22)</f>
        <v>0</v>
      </c>
      <c r="AG23" s="36" t="n">
        <f aca="false">SUM(AG22)</f>
        <v>0</v>
      </c>
      <c r="AH23" s="36" t="n">
        <f aca="false">SUM(AH22)</f>
        <v>0</v>
      </c>
      <c r="AI23" s="36" t="n">
        <f aca="false">SUM(AI22)</f>
        <v>0</v>
      </c>
      <c r="AJ23" s="36" t="n">
        <f aca="false">SUM(AJ22)</f>
        <v>0</v>
      </c>
      <c r="AK23" s="36" t="n">
        <f aca="false">SUM(AK22)</f>
        <v>0</v>
      </c>
      <c r="AL23" s="36" t="n">
        <f aca="false">SUM(AL22)</f>
        <v>0</v>
      </c>
      <c r="AM23" s="36" t="n">
        <f aca="false">SUM(AM22)</f>
        <v>0</v>
      </c>
      <c r="AN23" s="36" t="n">
        <f aca="false">SUM(AN22)</f>
        <v>0</v>
      </c>
      <c r="AO23" s="36" t="n">
        <f aca="false">SUM(AO22)</f>
        <v>0</v>
      </c>
      <c r="AP23" s="36" t="n">
        <f aca="false">SUM(AP22)</f>
        <v>0</v>
      </c>
      <c r="AQ23" s="36" t="n">
        <f aca="false">SUM(AQ22)</f>
        <v>0</v>
      </c>
      <c r="AR23" s="36" t="n">
        <f aca="false">SUM(AR22)</f>
        <v>0</v>
      </c>
      <c r="AS23" s="36" t="n">
        <f aca="false">SUM(AS22)</f>
        <v>0</v>
      </c>
      <c r="AT23" s="36" t="n">
        <f aca="false">SUM(AT22)</f>
        <v>0</v>
      </c>
      <c r="AU23" s="36" t="n">
        <f aca="false">SUM(AU22)</f>
        <v>0</v>
      </c>
      <c r="AV23" s="36" t="n">
        <f aca="false">SUM(AV22)</f>
        <v>0</v>
      </c>
      <c r="AW23" s="36" t="n">
        <f aca="false">SUM(AW22)</f>
        <v>0</v>
      </c>
      <c r="AX23" s="36" t="n">
        <f aca="false">SUM(AX22)</f>
        <v>0</v>
      </c>
      <c r="AY23" s="36" t="n">
        <f aca="false">SUM(AY22)</f>
        <v>0</v>
      </c>
      <c r="AZ23" s="36" t="n">
        <f aca="false">SUM(AZ22)</f>
        <v>0</v>
      </c>
      <c r="BA23" s="36" t="n">
        <f aca="false">SUM(BA22)</f>
        <v>0</v>
      </c>
      <c r="BB23" s="36" t="n">
        <f aca="false">SUM(BB22)</f>
        <v>0</v>
      </c>
      <c r="BC23" s="36" t="n">
        <f aca="false">SUM(BC22)</f>
        <v>0</v>
      </c>
      <c r="BD23" s="36" t="n">
        <f aca="false">SUM(BD22)</f>
        <v>0</v>
      </c>
      <c r="BE23" s="36" t="n">
        <f aca="false">SUM(BE22)</f>
        <v>0</v>
      </c>
      <c r="BF23" s="36" t="n">
        <f aca="false">SUM(BF22)</f>
        <v>0</v>
      </c>
      <c r="BG23" s="36" t="n">
        <f aca="false">SUM(BG22)</f>
        <v>0</v>
      </c>
      <c r="BH23" s="36" t="n">
        <f aca="false">SUM(BH22)</f>
        <v>0</v>
      </c>
      <c r="BI23" s="36" t="n">
        <f aca="false">SUM(BI22)</f>
        <v>0</v>
      </c>
      <c r="BJ23" s="36" t="n">
        <f aca="false">SUM(BJ22)</f>
        <v>0</v>
      </c>
      <c r="BK23" s="36" t="n">
        <f aca="false">SUM(BK22)</f>
        <v>0</v>
      </c>
    </row>
    <row r="24" customFormat="false" ht="13" hidden="false" customHeight="false" outlineLevel="0" collapsed="false">
      <c r="A24" s="14" t="s">
        <v>32</v>
      </c>
      <c r="B24" s="17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</row>
    <row r="25" customFormat="false" ht="13" hidden="false" customHeight="false" outlineLevel="0" collapsed="false">
      <c r="A25" s="14"/>
      <c r="B25" s="38" t="s">
        <v>34</v>
      </c>
      <c r="C25" s="19" t="n">
        <v>0</v>
      </c>
      <c r="D25" s="19" t="n">
        <v>1.838781929</v>
      </c>
      <c r="E25" s="19" t="n">
        <v>0</v>
      </c>
      <c r="F25" s="19" t="n">
        <v>0</v>
      </c>
      <c r="G25" s="19" t="n">
        <v>0</v>
      </c>
      <c r="H25" s="19" t="n">
        <v>1.99133705</v>
      </c>
      <c r="I25" s="19" t="n">
        <v>0.003323365</v>
      </c>
      <c r="J25" s="19" t="n">
        <v>0</v>
      </c>
      <c r="K25" s="19" t="n">
        <v>0</v>
      </c>
      <c r="L25" s="19" t="n">
        <v>4.524765463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366505686</v>
      </c>
      <c r="S25" s="19" t="n">
        <v>0</v>
      </c>
      <c r="T25" s="19" t="n">
        <v>0</v>
      </c>
      <c r="U25" s="19" t="n">
        <v>0</v>
      </c>
      <c r="V25" s="19" t="n">
        <v>0.161210177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3.013073401</v>
      </c>
      <c r="AC25" s="19" t="n">
        <v>0.376038348</v>
      </c>
      <c r="AD25" s="19" t="n">
        <v>0</v>
      </c>
      <c r="AE25" s="19" t="n">
        <v>0</v>
      </c>
      <c r="AF25" s="19" t="n">
        <v>12.017083216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121086947</v>
      </c>
      <c r="AM25" s="19" t="n">
        <v>0</v>
      </c>
      <c r="AN25" s="19" t="n">
        <v>0</v>
      </c>
      <c r="AO25" s="19" t="n">
        <v>0</v>
      </c>
      <c r="AP25" s="19" t="n">
        <v>0.20605626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17.739431429</v>
      </c>
      <c r="AW25" s="19" t="n">
        <v>16.992156821</v>
      </c>
      <c r="AX25" s="19" t="n">
        <v>0</v>
      </c>
      <c r="AY25" s="19" t="n">
        <v>0</v>
      </c>
      <c r="AZ25" s="19" t="n">
        <v>44.969434973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2.720477716</v>
      </c>
      <c r="BG25" s="19" t="n">
        <v>0.676325592</v>
      </c>
      <c r="BH25" s="19" t="n">
        <v>0</v>
      </c>
      <c r="BI25" s="19" t="n">
        <v>0</v>
      </c>
      <c r="BJ25" s="19" t="n">
        <v>2.176394174</v>
      </c>
      <c r="BK25" s="20" t="n">
        <f aca="false">SUM(C25:BJ25)</f>
        <v>109.893482547</v>
      </c>
    </row>
    <row r="26" customFormat="false" ht="13" hidden="false" customHeight="false" outlineLevel="0" collapsed="false">
      <c r="A26" s="14"/>
      <c r="B26" s="38" t="s">
        <v>35</v>
      </c>
      <c r="C26" s="19" t="n">
        <v>0</v>
      </c>
      <c r="D26" s="19" t="n">
        <v>0.833442248</v>
      </c>
      <c r="E26" s="19" t="n">
        <v>0</v>
      </c>
      <c r="F26" s="19" t="n">
        <v>0</v>
      </c>
      <c r="G26" s="19" t="n">
        <v>0</v>
      </c>
      <c r="H26" s="19" t="n">
        <v>0.218612553</v>
      </c>
      <c r="I26" s="19" t="n">
        <v>15.068959662</v>
      </c>
      <c r="J26" s="19" t="n">
        <v>0</v>
      </c>
      <c r="K26" s="19" t="n">
        <v>0</v>
      </c>
      <c r="L26" s="19" t="n">
        <v>0.161063999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21616885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5.073718159</v>
      </c>
      <c r="AC26" s="19" t="n">
        <v>0.04798338</v>
      </c>
      <c r="AD26" s="19" t="n">
        <v>0</v>
      </c>
      <c r="AE26" s="19" t="n">
        <v>0</v>
      </c>
      <c r="AF26" s="19" t="n">
        <v>3.880793228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302105879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568462104</v>
      </c>
      <c r="AW26" s="19" t="n">
        <v>11.166451241</v>
      </c>
      <c r="AX26" s="19" t="n">
        <v>0</v>
      </c>
      <c r="AY26" s="19" t="n">
        <v>0</v>
      </c>
      <c r="AZ26" s="19" t="n">
        <v>3.100841115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338807624</v>
      </c>
      <c r="BG26" s="19" t="n">
        <v>0.290138356</v>
      </c>
      <c r="BH26" s="19" t="n">
        <v>0</v>
      </c>
      <c r="BI26" s="19" t="n">
        <v>0</v>
      </c>
      <c r="BJ26" s="19" t="n">
        <v>0.449647913</v>
      </c>
      <c r="BK26" s="20" t="n">
        <f aca="false">SUM(C26:BJ26)</f>
        <v>43.717196311</v>
      </c>
    </row>
    <row r="27" customFormat="false" ht="13" hidden="false" customHeight="false" outlineLevel="0" collapsed="false">
      <c r="A27" s="14"/>
      <c r="B27" s="38" t="s">
        <v>36</v>
      </c>
      <c r="C27" s="19" t="n">
        <v>0</v>
      </c>
      <c r="D27" s="19" t="n">
        <v>0.954390167</v>
      </c>
      <c r="E27" s="19" t="n">
        <v>0</v>
      </c>
      <c r="F27" s="19" t="n">
        <v>0</v>
      </c>
      <c r="G27" s="19" t="n">
        <v>0</v>
      </c>
      <c r="H27" s="19" t="n">
        <v>4.204103122</v>
      </c>
      <c r="I27" s="19" t="n">
        <v>120.251837169</v>
      </c>
      <c r="J27" s="19" t="n">
        <v>0</v>
      </c>
      <c r="K27" s="19" t="n">
        <v>0</v>
      </c>
      <c r="L27" s="19" t="n">
        <v>84.300094341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.10646905</v>
      </c>
      <c r="S27" s="19" t="n">
        <v>24.188197463</v>
      </c>
      <c r="T27" s="19" t="n">
        <v>0</v>
      </c>
      <c r="U27" s="19" t="n">
        <v>0</v>
      </c>
      <c r="V27" s="19" t="n">
        <v>7.460383295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041447111</v>
      </c>
      <c r="AC27" s="19" t="n">
        <v>0</v>
      </c>
      <c r="AD27" s="19" t="n">
        <v>0</v>
      </c>
      <c r="AE27" s="19" t="n">
        <v>0</v>
      </c>
      <c r="AF27" s="19" t="n">
        <v>0.237947712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6.081915477</v>
      </c>
      <c r="AW27" s="19" t="n">
        <v>83.134830672</v>
      </c>
      <c r="AX27" s="19" t="n">
        <v>0</v>
      </c>
      <c r="AY27" s="19" t="n">
        <v>0</v>
      </c>
      <c r="AZ27" s="19" t="n">
        <v>330.738997007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3.560442162</v>
      </c>
      <c r="BG27" s="19" t="n">
        <v>1.944807373</v>
      </c>
      <c r="BH27" s="19" t="n">
        <v>0</v>
      </c>
      <c r="BI27" s="19" t="n">
        <v>0</v>
      </c>
      <c r="BJ27" s="19" t="n">
        <v>8.358294847</v>
      </c>
      <c r="BK27" s="20" t="n">
        <f aca="false">SUM(C27:BJ27)</f>
        <v>686.564156968</v>
      </c>
    </row>
    <row r="28" customFormat="false" ht="13" hidden="false" customHeight="false" outlineLevel="0" collapsed="false">
      <c r="A28" s="14"/>
      <c r="B28" s="38" t="s">
        <v>37</v>
      </c>
      <c r="C28" s="19" t="n">
        <v>0</v>
      </c>
      <c r="D28" s="19" t="n">
        <v>2.323234878</v>
      </c>
      <c r="E28" s="19" t="n">
        <v>0</v>
      </c>
      <c r="F28" s="19" t="n">
        <v>0</v>
      </c>
      <c r="G28" s="19" t="n">
        <v>0</v>
      </c>
      <c r="H28" s="19" t="n">
        <v>3.326943875</v>
      </c>
      <c r="I28" s="19" t="n">
        <v>12.051925107</v>
      </c>
      <c r="J28" s="19" t="n">
        <v>0</v>
      </c>
      <c r="K28" s="19" t="n">
        <v>0</v>
      </c>
      <c r="L28" s="19" t="n">
        <v>9.791355372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909645189</v>
      </c>
      <c r="S28" s="19" t="n">
        <v>0</v>
      </c>
      <c r="T28" s="19" t="n">
        <v>0</v>
      </c>
      <c r="U28" s="19" t="n">
        <v>0</v>
      </c>
      <c r="V28" s="19" t="n">
        <v>0.27430545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1.986372827</v>
      </c>
      <c r="AC28" s="19" t="n">
        <v>1.822707548</v>
      </c>
      <c r="AD28" s="19" t="n">
        <v>0</v>
      </c>
      <c r="AE28" s="19" t="n">
        <v>0</v>
      </c>
      <c r="AF28" s="19" t="n">
        <v>82.651047343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111524331</v>
      </c>
      <c r="AM28" s="19" t="n">
        <v>6.105557488</v>
      </c>
      <c r="AN28" s="19" t="n">
        <v>0</v>
      </c>
      <c r="AO28" s="19" t="n">
        <v>0</v>
      </c>
      <c r="AP28" s="19" t="n">
        <v>2.913874197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6.47660113</v>
      </c>
      <c r="AW28" s="19" t="n">
        <v>21.02857025</v>
      </c>
      <c r="AX28" s="19" t="n">
        <v>0</v>
      </c>
      <c r="AY28" s="19" t="n">
        <v>0</v>
      </c>
      <c r="AZ28" s="19" t="n">
        <v>33.91951076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081656068</v>
      </c>
      <c r="BG28" s="19" t="n">
        <v>0.162192853</v>
      </c>
      <c r="BH28" s="19" t="n">
        <v>0</v>
      </c>
      <c r="BI28" s="19" t="n">
        <v>0</v>
      </c>
      <c r="BJ28" s="19" t="n">
        <v>0.911432894</v>
      </c>
      <c r="BK28" s="20" t="n">
        <f aca="false">SUM(C28:BJ28)</f>
        <v>187.84845756</v>
      </c>
    </row>
    <row r="29" customFormat="false" ht="13" hidden="false" customHeight="false" outlineLevel="0" collapsed="false">
      <c r="A29" s="14"/>
      <c r="B29" s="38" t="s">
        <v>38</v>
      </c>
      <c r="C29" s="19" t="n">
        <v>0</v>
      </c>
      <c r="D29" s="19" t="n">
        <v>0.858809969</v>
      </c>
      <c r="E29" s="19" t="n">
        <v>0</v>
      </c>
      <c r="F29" s="19" t="n">
        <v>0</v>
      </c>
      <c r="G29" s="19" t="n">
        <v>0</v>
      </c>
      <c r="H29" s="19" t="n">
        <v>1.254965537</v>
      </c>
      <c r="I29" s="19" t="n">
        <v>8.090170363</v>
      </c>
      <c r="J29" s="19" t="n">
        <v>0</v>
      </c>
      <c r="K29" s="19" t="n">
        <v>0</v>
      </c>
      <c r="L29" s="19" t="n">
        <v>20.12358893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275374034</v>
      </c>
      <c r="S29" s="19" t="n">
        <v>0</v>
      </c>
      <c r="T29" s="19" t="n">
        <v>0</v>
      </c>
      <c r="U29" s="19" t="n">
        <v>0</v>
      </c>
      <c r="V29" s="19" t="n">
        <v>4.344351367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.051540274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9.071075147</v>
      </c>
      <c r="AW29" s="19" t="n">
        <v>116.041255037</v>
      </c>
      <c r="AX29" s="19" t="n">
        <v>0</v>
      </c>
      <c r="AY29" s="19" t="n">
        <v>0</v>
      </c>
      <c r="AZ29" s="19" t="n">
        <v>176.356882128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2.999042596</v>
      </c>
      <c r="BG29" s="19" t="n">
        <v>14.379279812</v>
      </c>
      <c r="BH29" s="19" t="n">
        <v>0.061134783</v>
      </c>
      <c r="BI29" s="19" t="n">
        <v>0</v>
      </c>
      <c r="BJ29" s="19" t="n">
        <v>11.94301996</v>
      </c>
      <c r="BK29" s="20" t="n">
        <f aca="false">SUM(C29:BJ29)</f>
        <v>365.850489937</v>
      </c>
    </row>
    <row r="30" customFormat="false" ht="13" hidden="false" customHeight="false" outlineLevel="0" collapsed="false">
      <c r="A30" s="14"/>
      <c r="B30" s="39" t="s">
        <v>39</v>
      </c>
      <c r="C30" s="19" t="n">
        <v>0</v>
      </c>
      <c r="D30" s="19" t="n">
        <v>0.538956218</v>
      </c>
      <c r="E30" s="19" t="n">
        <v>0</v>
      </c>
      <c r="F30" s="19" t="n">
        <v>0</v>
      </c>
      <c r="G30" s="19" t="n">
        <v>0</v>
      </c>
      <c r="H30" s="19" t="n">
        <v>1.022772831</v>
      </c>
      <c r="I30" s="19" t="n">
        <v>1121.091991887</v>
      </c>
      <c r="J30" s="19" t="n">
        <v>0</v>
      </c>
      <c r="K30" s="19" t="n">
        <v>0</v>
      </c>
      <c r="L30" s="19" t="n">
        <v>133.49020835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155672267</v>
      </c>
      <c r="S30" s="19" t="n">
        <v>3.138758484</v>
      </c>
      <c r="T30" s="19" t="n">
        <v>0</v>
      </c>
      <c r="U30" s="19" t="n">
        <v>0</v>
      </c>
      <c r="V30" s="19" t="n">
        <v>3.174288188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3.466527691</v>
      </c>
      <c r="AC30" s="19" t="n">
        <v>62.49306353</v>
      </c>
      <c r="AD30" s="19" t="n">
        <v>0</v>
      </c>
      <c r="AE30" s="19" t="n">
        <v>0</v>
      </c>
      <c r="AF30" s="19" t="n">
        <v>706.979254997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311454222</v>
      </c>
      <c r="AM30" s="19" t="n">
        <v>0.268683066</v>
      </c>
      <c r="AN30" s="19" t="n">
        <v>0</v>
      </c>
      <c r="AO30" s="19" t="n">
        <v>0</v>
      </c>
      <c r="AP30" s="19" t="n">
        <v>22.309460589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1.179103886</v>
      </c>
      <c r="AW30" s="19" t="n">
        <v>44.141681122</v>
      </c>
      <c r="AX30" s="19" t="n">
        <v>0</v>
      </c>
      <c r="AY30" s="19" t="n">
        <v>0</v>
      </c>
      <c r="AZ30" s="19" t="n">
        <v>76.09656572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708128941</v>
      </c>
      <c r="BG30" s="19" t="n">
        <v>4.147535637</v>
      </c>
      <c r="BH30" s="19" t="n">
        <v>0</v>
      </c>
      <c r="BI30" s="19" t="n">
        <v>0</v>
      </c>
      <c r="BJ30" s="19" t="n">
        <v>4.298612444</v>
      </c>
      <c r="BK30" s="20" t="n">
        <f aca="false">SUM(C30:BJ30)</f>
        <v>2189.01272007</v>
      </c>
    </row>
    <row r="31" customFormat="false" ht="13" hidden="false" customHeight="false" outlineLevel="0" collapsed="false">
      <c r="A31" s="14"/>
      <c r="B31" s="39" t="s">
        <v>4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.309862358</v>
      </c>
      <c r="I31" s="19" t="n">
        <v>30.765894052</v>
      </c>
      <c r="J31" s="19" t="n">
        <v>0</v>
      </c>
      <c r="K31" s="19" t="n">
        <v>0</v>
      </c>
      <c r="L31" s="19" t="n">
        <v>3.748584764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8116068</v>
      </c>
      <c r="S31" s="19" t="n">
        <v>0</v>
      </c>
      <c r="T31" s="19" t="n">
        <v>0</v>
      </c>
      <c r="U31" s="19" t="n">
        <v>0</v>
      </c>
      <c r="V31" s="19" t="n">
        <v>0.051730207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.802738055</v>
      </c>
      <c r="AC31" s="19" t="n">
        <v>9.934540287</v>
      </c>
      <c r="AD31" s="19" t="n">
        <v>0</v>
      </c>
      <c r="AE31" s="19" t="n">
        <v>0</v>
      </c>
      <c r="AF31" s="19" t="n">
        <v>164.321179229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055906962</v>
      </c>
      <c r="AM31" s="19" t="n">
        <v>0</v>
      </c>
      <c r="AN31" s="19" t="n">
        <v>0</v>
      </c>
      <c r="AO31" s="19" t="n">
        <v>0</v>
      </c>
      <c r="AP31" s="19" t="n">
        <v>2.62577315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.285303053</v>
      </c>
      <c r="AW31" s="19" t="n">
        <v>2.02498724</v>
      </c>
      <c r="AX31" s="19" t="n">
        <v>0</v>
      </c>
      <c r="AY31" s="19" t="n">
        <v>0</v>
      </c>
      <c r="AZ31" s="19" t="n">
        <v>31.541203652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080415295</v>
      </c>
      <c r="BG31" s="19" t="n">
        <v>0</v>
      </c>
      <c r="BH31" s="19" t="n">
        <v>0.103358865</v>
      </c>
      <c r="BI31" s="19" t="n">
        <v>0</v>
      </c>
      <c r="BJ31" s="19" t="n">
        <v>1.874124558</v>
      </c>
      <c r="BK31" s="20" t="n">
        <f aca="false">SUM(C31:BJ31)</f>
        <v>248.606762407</v>
      </c>
    </row>
    <row r="32" customFormat="false" ht="13" hidden="false" customHeight="false" outlineLevel="0" collapsed="false">
      <c r="A32" s="14"/>
      <c r="B32" s="39" t="s">
        <v>41</v>
      </c>
      <c r="C32" s="19" t="n">
        <v>0</v>
      </c>
      <c r="D32" s="19" t="n">
        <v>24.856130463</v>
      </c>
      <c r="E32" s="19" t="n">
        <v>0</v>
      </c>
      <c r="F32" s="19" t="n">
        <v>0</v>
      </c>
      <c r="G32" s="19" t="n">
        <v>0</v>
      </c>
      <c r="H32" s="19" t="n">
        <v>4.708075777</v>
      </c>
      <c r="I32" s="19" t="n">
        <v>2963.611451027</v>
      </c>
      <c r="J32" s="19" t="n">
        <v>0</v>
      </c>
      <c r="K32" s="19" t="n">
        <v>0</v>
      </c>
      <c r="L32" s="19" t="n">
        <v>402.86984885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.326805196</v>
      </c>
      <c r="S32" s="19" t="n">
        <v>75.225120113</v>
      </c>
      <c r="T32" s="19" t="n">
        <v>1.541902906</v>
      </c>
      <c r="U32" s="19" t="n">
        <v>0</v>
      </c>
      <c r="V32" s="19" t="n">
        <v>50.987194337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.159228438</v>
      </c>
      <c r="AC32" s="19" t="n">
        <v>0</v>
      </c>
      <c r="AD32" s="19" t="n">
        <v>0</v>
      </c>
      <c r="AE32" s="19" t="n">
        <v>0</v>
      </c>
      <c r="AF32" s="19" t="n">
        <v>4.961529184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04300489</v>
      </c>
      <c r="AM32" s="19" t="n">
        <v>0</v>
      </c>
      <c r="AN32" s="19" t="n">
        <v>0</v>
      </c>
      <c r="AO32" s="19" t="n">
        <v>0</v>
      </c>
      <c r="AP32" s="19" t="n">
        <v>0.306129176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7.677221737</v>
      </c>
      <c r="AW32" s="19" t="n">
        <v>248.890659412</v>
      </c>
      <c r="AX32" s="19" t="n">
        <v>0</v>
      </c>
      <c r="AY32" s="19" t="n">
        <v>0</v>
      </c>
      <c r="AZ32" s="19" t="n">
        <v>692.133523953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2.090693978</v>
      </c>
      <c r="BG32" s="19" t="n">
        <v>11.675405285</v>
      </c>
      <c r="BH32" s="19" t="n">
        <v>0</v>
      </c>
      <c r="BI32" s="19" t="n">
        <v>0</v>
      </c>
      <c r="BJ32" s="19" t="n">
        <v>18.194521614</v>
      </c>
      <c r="BK32" s="20" t="n">
        <f aca="false">SUM(C32:BJ32)</f>
        <v>4511.219741937</v>
      </c>
    </row>
    <row r="33" customFormat="false" ht="13" hidden="false" customHeight="false" outlineLevel="0" collapsed="false">
      <c r="A33" s="14"/>
      <c r="B33" s="38" t="s">
        <v>42</v>
      </c>
      <c r="C33" s="19" t="n">
        <v>0</v>
      </c>
      <c r="D33" s="19" t="n">
        <v>14.498965526</v>
      </c>
      <c r="E33" s="19" t="n">
        <v>0</v>
      </c>
      <c r="F33" s="19" t="n">
        <v>0</v>
      </c>
      <c r="G33" s="19" t="n">
        <v>0</v>
      </c>
      <c r="H33" s="19" t="n">
        <v>5.242201196</v>
      </c>
      <c r="I33" s="19" t="n">
        <v>38.031090714</v>
      </c>
      <c r="J33" s="19" t="n">
        <v>2.016903235</v>
      </c>
      <c r="K33" s="19" t="n">
        <v>0</v>
      </c>
      <c r="L33" s="19" t="n">
        <v>21.963121291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1.68334112</v>
      </c>
      <c r="S33" s="19" t="n">
        <v>4.836864775</v>
      </c>
      <c r="T33" s="19" t="n">
        <v>0</v>
      </c>
      <c r="U33" s="19" t="n">
        <v>0</v>
      </c>
      <c r="V33" s="19" t="n">
        <v>2.305345026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.940443747</v>
      </c>
      <c r="AC33" s="19" t="n">
        <v>0.709598551</v>
      </c>
      <c r="AD33" s="19" t="n">
        <v>0</v>
      </c>
      <c r="AE33" s="19" t="n">
        <v>0</v>
      </c>
      <c r="AF33" s="19" t="n">
        <v>111.697348192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03869584</v>
      </c>
      <c r="AM33" s="19" t="n">
        <v>0</v>
      </c>
      <c r="AN33" s="19" t="n">
        <v>0</v>
      </c>
      <c r="AO33" s="19" t="n">
        <v>0</v>
      </c>
      <c r="AP33" s="19" t="n">
        <v>3.815560225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29.148821926</v>
      </c>
      <c r="AW33" s="19" t="n">
        <v>29.757957829</v>
      </c>
      <c r="AX33" s="19" t="n">
        <v>0</v>
      </c>
      <c r="AY33" s="19" t="n">
        <v>0</v>
      </c>
      <c r="AZ33" s="19" t="n">
        <v>176.895462738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9.249164443</v>
      </c>
      <c r="BG33" s="19" t="n">
        <v>1.864737195</v>
      </c>
      <c r="BH33" s="19" t="n">
        <v>3.429872208</v>
      </c>
      <c r="BI33" s="19" t="n">
        <v>0</v>
      </c>
      <c r="BJ33" s="19" t="n">
        <v>15.716096242</v>
      </c>
      <c r="BK33" s="20" t="n">
        <f aca="false">SUM(C33:BJ33)</f>
        <v>473.806765763</v>
      </c>
    </row>
    <row r="34" customFormat="false" ht="13" hidden="false" customHeight="false" outlineLevel="0" collapsed="false">
      <c r="A34" s="14"/>
      <c r="B34" s="38" t="s">
        <v>43</v>
      </c>
      <c r="C34" s="19" t="n">
        <v>0</v>
      </c>
      <c r="D34" s="19" t="n">
        <v>5.937310597</v>
      </c>
      <c r="E34" s="19" t="n">
        <v>0</v>
      </c>
      <c r="F34" s="19" t="n">
        <v>0</v>
      </c>
      <c r="G34" s="19" t="n">
        <v>0</v>
      </c>
      <c r="H34" s="19" t="n">
        <v>34.116335447</v>
      </c>
      <c r="I34" s="19" t="n">
        <v>2777.318580975</v>
      </c>
      <c r="J34" s="19" t="n">
        <v>0</v>
      </c>
      <c r="K34" s="19" t="n">
        <v>0</v>
      </c>
      <c r="L34" s="19" t="n">
        <v>1439.232792325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6.801493468</v>
      </c>
      <c r="S34" s="19" t="n">
        <v>98.142477566</v>
      </c>
      <c r="T34" s="19" t="n">
        <v>0</v>
      </c>
      <c r="U34" s="19" t="n">
        <v>0</v>
      </c>
      <c r="V34" s="19" t="n">
        <v>78.649853611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1.228856034</v>
      </c>
      <c r="AC34" s="19" t="n">
        <v>9.861844283</v>
      </c>
      <c r="AD34" s="19" t="n">
        <v>0</v>
      </c>
      <c r="AE34" s="19" t="n">
        <v>0</v>
      </c>
      <c r="AF34" s="19" t="n">
        <v>111.251397218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039789461</v>
      </c>
      <c r="AM34" s="19" t="n">
        <v>0</v>
      </c>
      <c r="AN34" s="19" t="n">
        <v>0</v>
      </c>
      <c r="AO34" s="19" t="n">
        <v>0</v>
      </c>
      <c r="AP34" s="19" t="n">
        <v>2.293961844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27.745371261</v>
      </c>
      <c r="AW34" s="19" t="n">
        <v>966.325192306</v>
      </c>
      <c r="AX34" s="19" t="n">
        <v>0</v>
      </c>
      <c r="AY34" s="19" t="n">
        <v>0</v>
      </c>
      <c r="AZ34" s="19" t="n">
        <v>1095.793023234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6.010736125</v>
      </c>
      <c r="BG34" s="19" t="n">
        <v>15.284802589</v>
      </c>
      <c r="BH34" s="19" t="n">
        <v>0</v>
      </c>
      <c r="BI34" s="19" t="n">
        <v>0</v>
      </c>
      <c r="BJ34" s="19" t="n">
        <v>28.762504374</v>
      </c>
      <c r="BK34" s="20" t="n">
        <f aca="false">SUM(C34:BJ34)</f>
        <v>6704.796322718</v>
      </c>
    </row>
    <row r="35" customFormat="false" ht="13" hidden="false" customHeight="false" outlineLevel="0" collapsed="false">
      <c r="A35" s="14"/>
      <c r="B35" s="38" t="s">
        <v>44</v>
      </c>
      <c r="C35" s="19" t="n">
        <v>0</v>
      </c>
      <c r="D35" s="19" t="n">
        <v>90.744225775</v>
      </c>
      <c r="E35" s="19" t="n">
        <v>0</v>
      </c>
      <c r="F35" s="19" t="n">
        <v>0</v>
      </c>
      <c r="G35" s="19" t="n">
        <v>0</v>
      </c>
      <c r="H35" s="19" t="n">
        <v>16.076418556</v>
      </c>
      <c r="I35" s="19" t="n">
        <v>2225.62130399</v>
      </c>
      <c r="J35" s="19" t="n">
        <v>0</v>
      </c>
      <c r="K35" s="19" t="n">
        <v>0</v>
      </c>
      <c r="L35" s="19" t="n">
        <v>484.582571139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5.043543651</v>
      </c>
      <c r="S35" s="19" t="n">
        <v>23.316341382</v>
      </c>
      <c r="T35" s="19" t="n">
        <v>0</v>
      </c>
      <c r="U35" s="19" t="n">
        <v>0</v>
      </c>
      <c r="V35" s="19" t="n">
        <v>6.597024241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1.271656395</v>
      </c>
      <c r="AC35" s="19" t="n">
        <v>0.018421869</v>
      </c>
      <c r="AD35" s="19" t="n">
        <v>0</v>
      </c>
      <c r="AE35" s="19" t="n">
        <v>0</v>
      </c>
      <c r="AF35" s="19" t="n">
        <v>23.303313533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44997674</v>
      </c>
      <c r="AM35" s="19" t="n">
        <v>5.830648933</v>
      </c>
      <c r="AN35" s="19" t="n">
        <v>0</v>
      </c>
      <c r="AO35" s="19" t="n">
        <v>0</v>
      </c>
      <c r="AP35" s="19" t="n">
        <v>0.770232242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33.882575037</v>
      </c>
      <c r="AW35" s="19" t="n">
        <v>121.573081826</v>
      </c>
      <c r="AX35" s="19" t="n">
        <v>0</v>
      </c>
      <c r="AY35" s="19" t="n">
        <v>0</v>
      </c>
      <c r="AZ35" s="19" t="n">
        <v>309.223955471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11.619369003</v>
      </c>
      <c r="BG35" s="19" t="n">
        <v>7.994421894</v>
      </c>
      <c r="BH35" s="19" t="n">
        <v>0</v>
      </c>
      <c r="BI35" s="19" t="n">
        <v>0</v>
      </c>
      <c r="BJ35" s="19" t="n">
        <v>22.808663159</v>
      </c>
      <c r="BK35" s="20" t="n">
        <f aca="false">SUM(C35:BJ35)</f>
        <v>3390.32276577</v>
      </c>
    </row>
    <row r="36" customFormat="false" ht="13" hidden="false" customHeight="false" outlineLevel="0" collapsed="false">
      <c r="A36" s="14"/>
      <c r="B36" s="38" t="s">
        <v>45</v>
      </c>
      <c r="C36" s="19" t="n">
        <v>0</v>
      </c>
      <c r="D36" s="19" t="n">
        <v>1.870759205</v>
      </c>
      <c r="E36" s="19" t="n">
        <v>0</v>
      </c>
      <c r="F36" s="19" t="n">
        <v>0</v>
      </c>
      <c r="G36" s="19" t="n">
        <v>0</v>
      </c>
      <c r="H36" s="19" t="n">
        <v>14.637966635</v>
      </c>
      <c r="I36" s="19" t="n">
        <v>1698.731778858</v>
      </c>
      <c r="J36" s="19" t="n">
        <v>295.048701645</v>
      </c>
      <c r="K36" s="19" t="n">
        <v>0</v>
      </c>
      <c r="L36" s="19" t="n">
        <v>66.941574672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6.176392961</v>
      </c>
      <c r="S36" s="19" t="n">
        <v>15.723574407</v>
      </c>
      <c r="T36" s="19" t="n">
        <v>3.041618561</v>
      </c>
      <c r="U36" s="19" t="n">
        <v>0</v>
      </c>
      <c r="V36" s="19" t="n">
        <v>6.127416122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1.014970978</v>
      </c>
      <c r="AC36" s="19" t="n">
        <v>0.993993487</v>
      </c>
      <c r="AD36" s="19" t="n">
        <v>0</v>
      </c>
      <c r="AE36" s="19" t="n">
        <v>0</v>
      </c>
      <c r="AF36" s="19" t="n">
        <v>47.557992498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034282508</v>
      </c>
      <c r="AM36" s="19" t="n">
        <v>0</v>
      </c>
      <c r="AN36" s="19" t="n">
        <v>0</v>
      </c>
      <c r="AO36" s="19" t="n">
        <v>0</v>
      </c>
      <c r="AP36" s="19" t="n">
        <v>1.319777016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29.272187917</v>
      </c>
      <c r="AW36" s="19" t="n">
        <v>177.168718948</v>
      </c>
      <c r="AX36" s="19" t="n">
        <v>0</v>
      </c>
      <c r="AY36" s="19" t="n">
        <v>0</v>
      </c>
      <c r="AZ36" s="19" t="n">
        <v>187.243362716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11.614729882</v>
      </c>
      <c r="BG36" s="19" t="n">
        <v>5.281299418</v>
      </c>
      <c r="BH36" s="19" t="n">
        <v>0</v>
      </c>
      <c r="BI36" s="19" t="n">
        <v>0</v>
      </c>
      <c r="BJ36" s="19" t="n">
        <v>25.840852148</v>
      </c>
      <c r="BK36" s="20" t="n">
        <f aca="false">SUM(C36:BJ36)</f>
        <v>2595.641950582</v>
      </c>
    </row>
    <row r="37" customFormat="false" ht="13" hidden="false" customHeight="false" outlineLevel="0" collapsed="false">
      <c r="A37" s="14"/>
      <c r="B37" s="28" t="s">
        <v>46</v>
      </c>
      <c r="C37" s="22" t="n">
        <f aca="false">SUM(C25:C36)</f>
        <v>0</v>
      </c>
      <c r="D37" s="23" t="n">
        <f aca="false">SUM(D25:D36)</f>
        <v>145.255006975</v>
      </c>
      <c r="E37" s="23" t="n">
        <f aca="false">SUM(E25:E36)</f>
        <v>0</v>
      </c>
      <c r="F37" s="23" t="n">
        <f aca="false">SUM(F25:F36)</f>
        <v>0</v>
      </c>
      <c r="G37" s="24" t="n">
        <f aca="false">SUM(G25:G36)</f>
        <v>0</v>
      </c>
      <c r="H37" s="22" t="n">
        <f aca="false">SUM(H25:H36)</f>
        <v>87.109594937</v>
      </c>
      <c r="I37" s="23" t="n">
        <f aca="false">SUM(I25:I36)</f>
        <v>11010.638307169</v>
      </c>
      <c r="J37" s="23" t="n">
        <f aca="false">SUM(J25:J36)</f>
        <v>297.06560488</v>
      </c>
      <c r="K37" s="23" t="n">
        <f aca="false">SUM(K25:K36)</f>
        <v>0</v>
      </c>
      <c r="L37" s="24" t="n">
        <f aca="false">SUM(L25:L36)</f>
        <v>2671.729569498</v>
      </c>
      <c r="M37" s="22" t="n">
        <f aca="false">SUM(M25:M36)</f>
        <v>0</v>
      </c>
      <c r="N37" s="23" t="n">
        <f aca="false">SUM(N25:N36)</f>
        <v>0</v>
      </c>
      <c r="O37" s="23" t="n">
        <f aca="false">SUM(O25:O36)</f>
        <v>0</v>
      </c>
      <c r="P37" s="23" t="n">
        <f aca="false">SUM(P25:P36)</f>
        <v>0</v>
      </c>
      <c r="Q37" s="24" t="n">
        <f aca="false">SUM(Q25:Q36)</f>
        <v>0</v>
      </c>
      <c r="R37" s="22" t="n">
        <f aca="false">SUM(R25:R36)</f>
        <v>24.142572152</v>
      </c>
      <c r="S37" s="23" t="n">
        <f aca="false">SUM(S25:S36)</f>
        <v>244.57133419</v>
      </c>
      <c r="T37" s="23" t="n">
        <f aca="false">SUM(T25:T36)</f>
        <v>4.583521467</v>
      </c>
      <c r="U37" s="23" t="n">
        <f aca="false">SUM(U25:U36)</f>
        <v>0</v>
      </c>
      <c r="V37" s="24" t="n">
        <f aca="false">SUM(V25:V36)</f>
        <v>160.133102021</v>
      </c>
      <c r="W37" s="22" t="n">
        <f aca="false">SUM(W25:W36)</f>
        <v>0</v>
      </c>
      <c r="X37" s="23" t="n">
        <f aca="false">SUM(X25:X36)</f>
        <v>0</v>
      </c>
      <c r="Y37" s="23" t="n">
        <f aca="false">SUM(Y25:Y36)</f>
        <v>0</v>
      </c>
      <c r="Z37" s="23" t="n">
        <f aca="false">SUM(Z25:Z36)</f>
        <v>0</v>
      </c>
      <c r="AA37" s="24" t="n">
        <f aca="false">SUM(AA25:AA36)</f>
        <v>0</v>
      </c>
      <c r="AB37" s="22" t="n">
        <f aca="false">SUM(AB25:AB36)</f>
        <v>18.999032836</v>
      </c>
      <c r="AC37" s="23" t="n">
        <f aca="false">SUM(AC25:AC36)</f>
        <v>86.258191283</v>
      </c>
      <c r="AD37" s="23" t="n">
        <f aca="false">SUM(AD25:AD36)</f>
        <v>0</v>
      </c>
      <c r="AE37" s="23" t="n">
        <f aca="false">SUM(AE25:AE36)</f>
        <v>0</v>
      </c>
      <c r="AF37" s="24" t="n">
        <f aca="false">SUM(AF25:AF36)</f>
        <v>1268.910426624</v>
      </c>
      <c r="AG37" s="22" t="n">
        <f aca="false">SUM(AG25:AG36)</f>
        <v>0</v>
      </c>
      <c r="AH37" s="23" t="n">
        <f aca="false">SUM(AH25:AH36)</f>
        <v>0</v>
      </c>
      <c r="AI37" s="23" t="n">
        <f aca="false">SUM(AI25:AI36)</f>
        <v>0</v>
      </c>
      <c r="AJ37" s="23" t="n">
        <f aca="false">SUM(AJ25:AJ36)</f>
        <v>0</v>
      </c>
      <c r="AK37" s="24" t="n">
        <f aca="false">SUM(AK25:AK36)</f>
        <v>0</v>
      </c>
      <c r="AL37" s="22" t="n">
        <f aca="false">SUM(AL25:AL36)</f>
        <v>1.029318057</v>
      </c>
      <c r="AM37" s="23" t="n">
        <f aca="false">SUM(AM25:AM36)</f>
        <v>12.204889487</v>
      </c>
      <c r="AN37" s="23" t="n">
        <f aca="false">SUM(AN25:AN36)</f>
        <v>0</v>
      </c>
      <c r="AO37" s="23" t="n">
        <f aca="false">SUM(AO25:AO36)</f>
        <v>0</v>
      </c>
      <c r="AP37" s="24" t="n">
        <f aca="false">SUM(AP25:AP36)</f>
        <v>36.560824699</v>
      </c>
      <c r="AQ37" s="22" t="n">
        <f aca="false">SUM(AQ25:AQ36)</f>
        <v>0</v>
      </c>
      <c r="AR37" s="23" t="n">
        <f aca="false">SUM(AR25:AR36)</f>
        <v>0</v>
      </c>
      <c r="AS37" s="23" t="n">
        <f aca="false">SUM(AS25:AS36)</f>
        <v>0</v>
      </c>
      <c r="AT37" s="23" t="n">
        <f aca="false">SUM(AT25:AT36)</f>
        <v>0</v>
      </c>
      <c r="AU37" s="24" t="n">
        <f aca="false">SUM(AU25:AU36)</f>
        <v>0</v>
      </c>
      <c r="AV37" s="22" t="n">
        <f aca="false">SUM(AV25:AV36)</f>
        <v>181.128070104</v>
      </c>
      <c r="AW37" s="23" t="n">
        <f aca="false">SUM(AW25:AW36)</f>
        <v>1838.245542704</v>
      </c>
      <c r="AX37" s="23" t="n">
        <f aca="false">SUM(AX25:AX36)</f>
        <v>0</v>
      </c>
      <c r="AY37" s="23" t="n">
        <f aca="false">SUM(AY25:AY36)</f>
        <v>0</v>
      </c>
      <c r="AZ37" s="29" t="n">
        <f aca="false">SUM(AZ25:AZ36)</f>
        <v>3158.012763467</v>
      </c>
      <c r="BA37" s="22" t="n">
        <f aca="false">SUM(BA25:BA36)</f>
        <v>0</v>
      </c>
      <c r="BB37" s="23" t="n">
        <f aca="false">SUM(BB25:BB36)</f>
        <v>0</v>
      </c>
      <c r="BC37" s="23" t="n">
        <f aca="false">SUM(BC25:BC36)</f>
        <v>0</v>
      </c>
      <c r="BD37" s="23" t="n">
        <f aca="false">SUM(BD25:BD36)</f>
        <v>0</v>
      </c>
      <c r="BE37" s="24" t="n">
        <f aca="false">SUM(BE25:BE36)</f>
        <v>0</v>
      </c>
      <c r="BF37" s="22" t="n">
        <f aca="false">SUM(BF25:BF36)</f>
        <v>52.073663833</v>
      </c>
      <c r="BG37" s="23" t="n">
        <f aca="false">SUM(BG25:BG36)</f>
        <v>63.700946004</v>
      </c>
      <c r="BH37" s="23" t="n">
        <f aca="false">SUM(BH25:BH36)</f>
        <v>3.594365856</v>
      </c>
      <c r="BI37" s="23" t="n">
        <f aca="false">SUM(BI25:BI36)</f>
        <v>0</v>
      </c>
      <c r="BJ37" s="24" t="n">
        <f aca="false">SUM(BJ25:BJ36)</f>
        <v>141.334164327</v>
      </c>
      <c r="BK37" s="40" t="n">
        <f aca="false">SUM(BK25:BK36)</f>
        <v>21507.28081257</v>
      </c>
    </row>
    <row r="38" customFormat="false" ht="13" hidden="false" customHeight="false" outlineLevel="0" collapsed="false">
      <c r="A38" s="14"/>
      <c r="B38" s="41" t="s">
        <v>47</v>
      </c>
      <c r="C38" s="22" t="n">
        <f aca="false">C37+C23+C20+C17+C14+C11</f>
        <v>0</v>
      </c>
      <c r="D38" s="23" t="n">
        <f aca="false">D37+D23+D20+D17+D14+D11</f>
        <v>503.39959837</v>
      </c>
      <c r="E38" s="23" t="n">
        <f aca="false">E37+E23+E20+E17+E14+E11</f>
        <v>0</v>
      </c>
      <c r="F38" s="23" t="n">
        <f aca="false">F37+F23+F20+F17+F14+F11</f>
        <v>0</v>
      </c>
      <c r="G38" s="23" t="n">
        <f aca="false">G37+G23+G20+G17+G14+G11</f>
        <v>0</v>
      </c>
      <c r="H38" s="22" t="n">
        <f aca="false">H37+H23+H20+H17+H14+H11</f>
        <v>151.073029807</v>
      </c>
      <c r="I38" s="23" t="n">
        <f aca="false">I37+I23+I20+I17+I14+I11</f>
        <v>26322.383906061</v>
      </c>
      <c r="J38" s="23" t="n">
        <f aca="false">J37+J23+J20+J17+J14+J11</f>
        <v>2148.345433317</v>
      </c>
      <c r="K38" s="23" t="n">
        <f aca="false">K37+K23+K20+K17+K14+K11</f>
        <v>0</v>
      </c>
      <c r="L38" s="23" t="n">
        <f aca="false">L37+L23+L20+L17+L14+L11</f>
        <v>2944.364055779</v>
      </c>
      <c r="M38" s="22" t="n">
        <f aca="false">M37+M23+M20+M17+M14+M11</f>
        <v>0</v>
      </c>
      <c r="N38" s="23" t="n">
        <f aca="false">N37+N23+N20+N17+N14+N11</f>
        <v>0</v>
      </c>
      <c r="O38" s="23" t="n">
        <f aca="false">O37+O23+O20+O17+O14+O11</f>
        <v>0</v>
      </c>
      <c r="P38" s="23" t="n">
        <f aca="false">P37+P23+P20+P17+P14+P11</f>
        <v>0</v>
      </c>
      <c r="Q38" s="23" t="n">
        <f aca="false">Q37+Q23+Q20+Q17+Q14+Q11</f>
        <v>0</v>
      </c>
      <c r="R38" s="22" t="n">
        <f aca="false">R37+R23+R20+R17+R14+R11</f>
        <v>47.115739402</v>
      </c>
      <c r="S38" s="23" t="n">
        <f aca="false">S37+S23+S20+S17+S14+S11</f>
        <v>1130.031733062</v>
      </c>
      <c r="T38" s="23" t="n">
        <f aca="false">T37+T23+T20+T17+T14+T11</f>
        <v>9.419313814</v>
      </c>
      <c r="U38" s="23" t="n">
        <f aca="false">U37+U23+U20+U17+U14+U11</f>
        <v>0</v>
      </c>
      <c r="V38" s="23" t="n">
        <f aca="false">V37+V23+V20+V17+V14+V11</f>
        <v>191.396395541</v>
      </c>
      <c r="W38" s="22" t="n">
        <f aca="false">W37+W23+W20+W17+W14+W11</f>
        <v>0</v>
      </c>
      <c r="X38" s="23" t="n">
        <f aca="false">X37+X23+X20+X17+X14+X11</f>
        <v>0</v>
      </c>
      <c r="Y38" s="23" t="n">
        <f aca="false">Y37+Y23+Y20+Y17+Y14+Y11</f>
        <v>0</v>
      </c>
      <c r="Z38" s="23" t="n">
        <f aca="false">Z37+Z23+Z20+Z17+Z14+Z11</f>
        <v>0</v>
      </c>
      <c r="AA38" s="23" t="n">
        <f aca="false">AA37+AA23+AA20+AA17+AA14+AA11</f>
        <v>0</v>
      </c>
      <c r="AB38" s="22" t="n">
        <f aca="false">AB37+AB23+AB20+AB17+AB14+AB11</f>
        <v>22.008484404</v>
      </c>
      <c r="AC38" s="23" t="n">
        <f aca="false">AC37+AC23+AC20+AC17+AC14+AC11</f>
        <v>169.548426644</v>
      </c>
      <c r="AD38" s="23" t="n">
        <f aca="false">AD37+AD23+AD20+AD17+AD14+AD11</f>
        <v>0</v>
      </c>
      <c r="AE38" s="23" t="n">
        <f aca="false">AE37+AE23+AE20+AE17+AE14+AE11</f>
        <v>0</v>
      </c>
      <c r="AF38" s="23" t="n">
        <f aca="false">AF37+AF23+AF20+AF17+AF14+AF11</f>
        <v>1638.915011831</v>
      </c>
      <c r="AG38" s="22" t="n">
        <f aca="false">AG37+AG23+AG20+AG17+AG14+AG11</f>
        <v>0</v>
      </c>
      <c r="AH38" s="23" t="n">
        <f aca="false">AH37+AH23+AH20+AH17+AH14+AH11</f>
        <v>0</v>
      </c>
      <c r="AI38" s="23" t="n">
        <f aca="false">AI37+AI23+AI20+AI17+AI14+AI11</f>
        <v>0</v>
      </c>
      <c r="AJ38" s="23" t="n">
        <f aca="false">AJ37+AJ23+AJ20+AJ17+AJ14+AJ11</f>
        <v>0</v>
      </c>
      <c r="AK38" s="23" t="n">
        <f aca="false">AK37+AK23+AK20+AK17+AK14+AK11</f>
        <v>0</v>
      </c>
      <c r="AL38" s="22" t="n">
        <f aca="false">AL37+AL23+AL20+AL17+AL14+AL11</f>
        <v>1.586244272</v>
      </c>
      <c r="AM38" s="23" t="n">
        <f aca="false">AM37+AM23+AM20+AM17+AM14+AM11</f>
        <v>12.204889487</v>
      </c>
      <c r="AN38" s="23" t="n">
        <f aca="false">AN37+AN23+AN20+AN17+AN14+AN11</f>
        <v>0</v>
      </c>
      <c r="AO38" s="23" t="n">
        <f aca="false">AO37+AO23+AO20+AO17+AO14+AO11</f>
        <v>0</v>
      </c>
      <c r="AP38" s="23" t="n">
        <f aca="false">AP37+AP23+AP20+AP17+AP14+AP11</f>
        <v>39.352070129</v>
      </c>
      <c r="AQ38" s="22" t="n">
        <f aca="false">AQ37+AQ23+AQ20+AQ17+AQ14+AQ11</f>
        <v>0</v>
      </c>
      <c r="AR38" s="23" t="n">
        <f aca="false">AR37+AR23+AR20+AR17+AR14+AR11</f>
        <v>0</v>
      </c>
      <c r="AS38" s="23" t="n">
        <f aca="false">AS37+AS23+AS20+AS17+AS14+AS11</f>
        <v>0</v>
      </c>
      <c r="AT38" s="23" t="n">
        <f aca="false">AT37+AT23+AT20+AT17+AT14+AT11</f>
        <v>0</v>
      </c>
      <c r="AU38" s="23" t="n">
        <f aca="false">AU37+AU23+AU20+AU17+AU14+AU11</f>
        <v>0</v>
      </c>
      <c r="AV38" s="22" t="n">
        <f aca="false">AV37+AV23+AV20+AV17+AV14+AV11</f>
        <v>279.365274888</v>
      </c>
      <c r="AW38" s="23" t="n">
        <f aca="false">AW37+AW23+AW20+AW17+AW14+AW11</f>
        <v>4422.023488996</v>
      </c>
      <c r="AX38" s="23" t="n">
        <f aca="false">AX37+AX23+AX20+AX17+AX14+AX11</f>
        <v>7.113860915</v>
      </c>
      <c r="AY38" s="23" t="n">
        <f aca="false">AY37+AY23+AY20+AY17+AY14+AY11</f>
        <v>0</v>
      </c>
      <c r="AZ38" s="42" t="n">
        <f aca="false">AZ37+AZ23+AZ20+AZ17+AZ14+AZ11</f>
        <v>3589.442676059</v>
      </c>
      <c r="BA38" s="22" t="n">
        <f aca="false">BA37+BA23+BA20+BA17+BA14+BA11</f>
        <v>0</v>
      </c>
      <c r="BB38" s="23" t="n">
        <f aca="false">BB37+BB23+BB20+BB17+BB14+BB11</f>
        <v>0</v>
      </c>
      <c r="BC38" s="23" t="n">
        <f aca="false">BC37+BC23+BC20+BC17+BC14+BC11</f>
        <v>0</v>
      </c>
      <c r="BD38" s="23" t="n">
        <f aca="false">BD37+BD23+BD20+BD17+BD14+BD11</f>
        <v>0</v>
      </c>
      <c r="BE38" s="23" t="n">
        <f aca="false">BE37+BE23+BE20+BE17+BE14+BE11</f>
        <v>0</v>
      </c>
      <c r="BF38" s="22" t="n">
        <f aca="false">BF37+BF23+BF20+BF17+BF14+BF11</f>
        <v>85.542845143</v>
      </c>
      <c r="BG38" s="23" t="n">
        <f aca="false">BG37+BG23+BG20+BG17+BG14+BG11</f>
        <v>132.020561908</v>
      </c>
      <c r="BH38" s="23" t="n">
        <f aca="false">BH37+BH23+BH20+BH17+BH14+BH11</f>
        <v>7.017007208</v>
      </c>
      <c r="BI38" s="23" t="n">
        <f aca="false">BI37+BI23+BI20+BI17+BI14+BI11</f>
        <v>0</v>
      </c>
      <c r="BJ38" s="23" t="n">
        <f aca="false">BJ37+BJ23+BJ20+BJ17+BJ14+BJ11</f>
        <v>188.581990128</v>
      </c>
      <c r="BK38" s="25" t="n">
        <f aca="false">BK37+BK23+BK20+BK17+BK14+BK11</f>
        <v>44042.252037165</v>
      </c>
    </row>
    <row r="39" customFormat="false" ht="3.75" hidden="false" customHeight="true" outlineLevel="0" collapsed="false">
      <c r="A39" s="14"/>
      <c r="B39" s="4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customFormat="false" ht="13" hidden="false" customHeight="false" outlineLevel="0" collapsed="false">
      <c r="A40" s="14" t="s">
        <v>48</v>
      </c>
      <c r="B40" s="15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s="45" customFormat="true" ht="13" hidden="false" customHeight="false" outlineLevel="0" collapsed="false">
      <c r="A41" s="14" t="s">
        <v>13</v>
      </c>
      <c r="B41" s="17" t="s">
        <v>5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</row>
    <row r="42" s="45" customFormat="true" ht="13" hidden="false" customHeight="false" outlineLevel="0" collapsed="false">
      <c r="A42" s="14"/>
      <c r="B42" s="46" t="s">
        <v>51</v>
      </c>
      <c r="C42" s="19" t="n">
        <v>0</v>
      </c>
      <c r="D42" s="19" t="n">
        <v>1.339299302</v>
      </c>
      <c r="E42" s="19" t="n">
        <v>0</v>
      </c>
      <c r="F42" s="19" t="n">
        <v>0</v>
      </c>
      <c r="G42" s="19" t="n">
        <v>0</v>
      </c>
      <c r="H42" s="19" t="n">
        <v>4.54393524</v>
      </c>
      <c r="I42" s="19" t="n">
        <v>0</v>
      </c>
      <c r="J42" s="19" t="n">
        <v>0</v>
      </c>
      <c r="K42" s="19" t="n">
        <v>0</v>
      </c>
      <c r="L42" s="19" t="n">
        <v>0.536824671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2.555209222</v>
      </c>
      <c r="S42" s="19" t="n">
        <v>0</v>
      </c>
      <c r="T42" s="19" t="n">
        <v>0</v>
      </c>
      <c r="U42" s="19" t="n">
        <v>0</v>
      </c>
      <c r="V42" s="19" t="n">
        <v>0.117249203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7.826146048</v>
      </c>
      <c r="AC42" s="19" t="n">
        <v>0</v>
      </c>
      <c r="AD42" s="19" t="n">
        <v>0</v>
      </c>
      <c r="AE42" s="19" t="n">
        <v>0</v>
      </c>
      <c r="AF42" s="19" t="n">
        <v>2.856073003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673860174</v>
      </c>
      <c r="AM42" s="19" t="n">
        <v>0</v>
      </c>
      <c r="AN42" s="19" t="n">
        <v>0</v>
      </c>
      <c r="AO42" s="19" t="n">
        <v>0</v>
      </c>
      <c r="AP42" s="19" t="n">
        <v>0.133284313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126.05796808</v>
      </c>
      <c r="AW42" s="19" t="n">
        <v>0.480911929</v>
      </c>
      <c r="AX42" s="19" t="n">
        <v>0</v>
      </c>
      <c r="AY42" s="19" t="n">
        <v>0</v>
      </c>
      <c r="AZ42" s="19" t="n">
        <v>5.249399016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46.527524746</v>
      </c>
      <c r="BG42" s="19" t="n">
        <v>0.033668369</v>
      </c>
      <c r="BH42" s="19" t="n">
        <v>0</v>
      </c>
      <c r="BI42" s="19" t="n">
        <v>0</v>
      </c>
      <c r="BJ42" s="19" t="n">
        <v>0.319134036</v>
      </c>
      <c r="BK42" s="20" t="n">
        <f aca="false">SUM(C42:BJ42)</f>
        <v>199.250487352</v>
      </c>
    </row>
    <row r="43" s="45" customFormat="true" ht="13" hidden="false" customHeight="false" outlineLevel="0" collapsed="false">
      <c r="A43" s="14"/>
      <c r="B43" s="46" t="s">
        <v>52</v>
      </c>
      <c r="C43" s="47" t="n">
        <v>0</v>
      </c>
      <c r="D43" s="47" t="n">
        <v>5.44536717</v>
      </c>
      <c r="E43" s="47" t="n">
        <v>0</v>
      </c>
      <c r="F43" s="47" t="n">
        <v>0</v>
      </c>
      <c r="G43" s="47" t="n">
        <v>0</v>
      </c>
      <c r="H43" s="47" t="n">
        <v>214.241274701</v>
      </c>
      <c r="I43" s="47" t="n">
        <v>0.011228529</v>
      </c>
      <c r="J43" s="47" t="n">
        <v>0</v>
      </c>
      <c r="K43" s="47" t="n">
        <v>0</v>
      </c>
      <c r="L43" s="47" t="n">
        <v>17.659674154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123.183928624</v>
      </c>
      <c r="S43" s="47" t="n">
        <v>0</v>
      </c>
      <c r="T43" s="47" t="n">
        <v>0</v>
      </c>
      <c r="U43" s="47" t="n">
        <v>0</v>
      </c>
      <c r="V43" s="47" t="n">
        <v>5.116431733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6.821939869</v>
      </c>
      <c r="AC43" s="47" t="n">
        <v>0</v>
      </c>
      <c r="AD43" s="47" t="n">
        <v>0</v>
      </c>
      <c r="AE43" s="47" t="n">
        <v>0</v>
      </c>
      <c r="AF43" s="47" t="n">
        <v>1.671118187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.305218053</v>
      </c>
      <c r="AM43" s="47" t="n">
        <v>0</v>
      </c>
      <c r="AN43" s="47" t="n">
        <v>0</v>
      </c>
      <c r="AO43" s="47" t="n">
        <v>0</v>
      </c>
      <c r="AP43" s="47" t="n">
        <v>0.002196094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1895.632541534</v>
      </c>
      <c r="AW43" s="47" t="n">
        <v>6.866191818</v>
      </c>
      <c r="AX43" s="47" t="n">
        <v>0</v>
      </c>
      <c r="AY43" s="47" t="n">
        <v>0</v>
      </c>
      <c r="AZ43" s="47" t="n">
        <v>328.882314511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656.062944638</v>
      </c>
      <c r="BG43" s="47" t="n">
        <v>0.535809014</v>
      </c>
      <c r="BH43" s="47" t="n">
        <v>0</v>
      </c>
      <c r="BI43" s="47" t="n">
        <v>0</v>
      </c>
      <c r="BJ43" s="47" t="n">
        <v>81.601537849</v>
      </c>
      <c r="BK43" s="20" t="n">
        <f aca="false">SUM(C43:BJ43)</f>
        <v>3344.039716478</v>
      </c>
    </row>
    <row r="44" s="45" customFormat="true" ht="13" hidden="false" customHeight="false" outlineLevel="0" collapsed="false">
      <c r="A44" s="14"/>
      <c r="B44" s="28" t="s">
        <v>18</v>
      </c>
      <c r="C44" s="22" t="n">
        <f aca="false">SUM(C42:C43)</f>
        <v>0</v>
      </c>
      <c r="D44" s="22" t="n">
        <f aca="false">SUM(D42:D43)</f>
        <v>6.784666472</v>
      </c>
      <c r="E44" s="22" t="n">
        <f aca="false">SUM(E42:E43)</f>
        <v>0</v>
      </c>
      <c r="F44" s="22" t="n">
        <f aca="false">SUM(F42:F43)</f>
        <v>0</v>
      </c>
      <c r="G44" s="22" t="n">
        <f aca="false">SUM(G42:G43)</f>
        <v>0</v>
      </c>
      <c r="H44" s="22" t="n">
        <f aca="false">SUM(H42:H43)</f>
        <v>218.785209941</v>
      </c>
      <c r="I44" s="22" t="n">
        <f aca="false">SUM(I42:I43)</f>
        <v>0.011228529</v>
      </c>
      <c r="J44" s="22" t="n">
        <f aca="false">SUM(J42:J43)</f>
        <v>0</v>
      </c>
      <c r="K44" s="22" t="n">
        <f aca="false">SUM(K42:K43)</f>
        <v>0</v>
      </c>
      <c r="L44" s="22" t="n">
        <f aca="false">SUM(L42:L43)</f>
        <v>18.196498825</v>
      </c>
      <c r="M44" s="22" t="n">
        <f aca="false">SUM(M42:M43)</f>
        <v>0</v>
      </c>
      <c r="N44" s="22" t="n">
        <f aca="false">SUM(N42:N43)</f>
        <v>0</v>
      </c>
      <c r="O44" s="22" t="n">
        <f aca="false">SUM(O42:O43)</f>
        <v>0</v>
      </c>
      <c r="P44" s="22" t="n">
        <f aca="false">SUM(P42:P43)</f>
        <v>0</v>
      </c>
      <c r="Q44" s="22" t="n">
        <f aca="false">SUM(Q42:Q43)</f>
        <v>0</v>
      </c>
      <c r="R44" s="22" t="n">
        <f aca="false">SUM(R42:R43)</f>
        <v>125.739137846</v>
      </c>
      <c r="S44" s="22" t="n">
        <f aca="false">SUM(S42:S43)</f>
        <v>0</v>
      </c>
      <c r="T44" s="22" t="n">
        <f aca="false">SUM(T42:T43)</f>
        <v>0</v>
      </c>
      <c r="U44" s="22" t="n">
        <f aca="false">SUM(U42:U43)</f>
        <v>0</v>
      </c>
      <c r="V44" s="22" t="n">
        <f aca="false">SUM(V42:V43)</f>
        <v>5.233680936</v>
      </c>
      <c r="W44" s="22" t="n">
        <f aca="false">SUM(W42:W43)</f>
        <v>0</v>
      </c>
      <c r="X44" s="22" t="n">
        <f aca="false">SUM(X42:X43)</f>
        <v>0</v>
      </c>
      <c r="Y44" s="22" t="n">
        <f aca="false">SUM(Y42:Y43)</f>
        <v>0</v>
      </c>
      <c r="Z44" s="22" t="n">
        <f aca="false">SUM(Z42:Z43)</f>
        <v>0</v>
      </c>
      <c r="AA44" s="22" t="n">
        <f aca="false">SUM(AA42:AA43)</f>
        <v>0</v>
      </c>
      <c r="AB44" s="22" t="n">
        <f aca="false">SUM(AB42:AB43)</f>
        <v>14.648085917</v>
      </c>
      <c r="AC44" s="22" t="n">
        <f aca="false">SUM(AC42:AC43)</f>
        <v>0</v>
      </c>
      <c r="AD44" s="22" t="n">
        <f aca="false">SUM(AD42:AD43)</f>
        <v>0</v>
      </c>
      <c r="AE44" s="22" t="n">
        <f aca="false">SUM(AE42:AE43)</f>
        <v>0</v>
      </c>
      <c r="AF44" s="22" t="n">
        <f aca="false">SUM(AF42:AF43)</f>
        <v>4.52719119</v>
      </c>
      <c r="AG44" s="22" t="n">
        <f aca="false">SUM(AG42:AG43)</f>
        <v>0</v>
      </c>
      <c r="AH44" s="22" t="n">
        <f aca="false">SUM(AH42:AH43)</f>
        <v>0</v>
      </c>
      <c r="AI44" s="22" t="n">
        <f aca="false">SUM(AI42:AI43)</f>
        <v>0</v>
      </c>
      <c r="AJ44" s="22" t="n">
        <f aca="false">SUM(AJ42:AJ43)</f>
        <v>0</v>
      </c>
      <c r="AK44" s="22" t="n">
        <f aca="false">SUM(AK42:AK43)</f>
        <v>0</v>
      </c>
      <c r="AL44" s="22" t="n">
        <f aca="false">SUM(AL42:AL43)</f>
        <v>0.979078227</v>
      </c>
      <c r="AM44" s="22" t="n">
        <f aca="false">SUM(AM42:AM43)</f>
        <v>0</v>
      </c>
      <c r="AN44" s="22" t="n">
        <f aca="false">SUM(AN42:AN43)</f>
        <v>0</v>
      </c>
      <c r="AO44" s="22" t="n">
        <f aca="false">SUM(AO42:AO43)</f>
        <v>0</v>
      </c>
      <c r="AP44" s="22" t="n">
        <f aca="false">SUM(AP42:AP43)</f>
        <v>0.135480407</v>
      </c>
      <c r="AQ44" s="22" t="n">
        <f aca="false">SUM(AQ42:AQ43)</f>
        <v>0</v>
      </c>
      <c r="AR44" s="22" t="n">
        <f aca="false">SUM(AR42:AR43)</f>
        <v>0</v>
      </c>
      <c r="AS44" s="22" t="n">
        <f aca="false">SUM(AS42:AS43)</f>
        <v>0</v>
      </c>
      <c r="AT44" s="22" t="n">
        <f aca="false">SUM(AT42:AT43)</f>
        <v>0</v>
      </c>
      <c r="AU44" s="22" t="n">
        <f aca="false">SUM(AU42:AU43)</f>
        <v>0</v>
      </c>
      <c r="AV44" s="22" t="n">
        <f aca="false">SUM(AV42:AV43)</f>
        <v>2021.690509614</v>
      </c>
      <c r="AW44" s="22" t="n">
        <f aca="false">SUM(AW42:AW43)</f>
        <v>7.347103747</v>
      </c>
      <c r="AX44" s="22" t="n">
        <f aca="false">SUM(AX42:AX43)</f>
        <v>0</v>
      </c>
      <c r="AY44" s="22" t="n">
        <f aca="false">SUM(AY42:AY43)</f>
        <v>0</v>
      </c>
      <c r="AZ44" s="22" t="n">
        <f aca="false">SUM(AZ42:AZ43)</f>
        <v>334.131713527</v>
      </c>
      <c r="BA44" s="22" t="n">
        <f aca="false">SUM(BA42:BA43)</f>
        <v>0</v>
      </c>
      <c r="BB44" s="22" t="n">
        <f aca="false">SUM(BB42:BB43)</f>
        <v>0</v>
      </c>
      <c r="BC44" s="22" t="n">
        <f aca="false">SUM(BC42:BC43)</f>
        <v>0</v>
      </c>
      <c r="BD44" s="22" t="n">
        <f aca="false">SUM(BD42:BD43)</f>
        <v>0</v>
      </c>
      <c r="BE44" s="22" t="n">
        <f aca="false">SUM(BE42:BE43)</f>
        <v>0</v>
      </c>
      <c r="BF44" s="22" t="n">
        <f aca="false">SUM(BF42:BF43)</f>
        <v>702.590469384</v>
      </c>
      <c r="BG44" s="22" t="n">
        <f aca="false">SUM(BG42:BG43)</f>
        <v>0.569477383</v>
      </c>
      <c r="BH44" s="22" t="n">
        <f aca="false">SUM(BH42:BH43)</f>
        <v>0</v>
      </c>
      <c r="BI44" s="22" t="n">
        <f aca="false">SUM(BI42:BI43)</f>
        <v>0</v>
      </c>
      <c r="BJ44" s="22" t="n">
        <f aca="false">SUM(BJ42:BJ43)</f>
        <v>81.920671885</v>
      </c>
      <c r="BK44" s="22" t="n">
        <f aca="false">SUM(BK42:BK43)</f>
        <v>3543.29020383</v>
      </c>
    </row>
    <row r="45" customFormat="false" ht="13" hidden="false" customHeight="false" outlineLevel="0" collapsed="false">
      <c r="A45" s="14" t="s">
        <v>19</v>
      </c>
      <c r="B45" s="17" t="s">
        <v>53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3" hidden="false" customHeight="false" outlineLevel="0" collapsed="false">
      <c r="A46" s="14"/>
      <c r="B46" s="38" t="s">
        <v>54</v>
      </c>
      <c r="C46" s="19" t="n">
        <v>0</v>
      </c>
      <c r="D46" s="19" t="n">
        <v>12.815081321</v>
      </c>
      <c r="E46" s="19" t="n">
        <v>0</v>
      </c>
      <c r="F46" s="19" t="n">
        <v>0</v>
      </c>
      <c r="G46" s="19" t="n">
        <v>0</v>
      </c>
      <c r="H46" s="19" t="n">
        <v>420.215124476</v>
      </c>
      <c r="I46" s="19" t="n">
        <v>937.992817557</v>
      </c>
      <c r="J46" s="19" t="n">
        <v>0</v>
      </c>
      <c r="K46" s="19" t="n">
        <v>0</v>
      </c>
      <c r="L46" s="19" t="n">
        <v>465.257606199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43.347095755</v>
      </c>
      <c r="S46" s="19" t="n">
        <v>0.866497727</v>
      </c>
      <c r="T46" s="19" t="n">
        <v>0</v>
      </c>
      <c r="U46" s="19" t="n">
        <v>0</v>
      </c>
      <c r="V46" s="19" t="n">
        <v>39.730983741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10.491259665</v>
      </c>
      <c r="AC46" s="19" t="n">
        <v>0.064238583</v>
      </c>
      <c r="AD46" s="19" t="n">
        <v>0</v>
      </c>
      <c r="AE46" s="19" t="n">
        <v>0</v>
      </c>
      <c r="AF46" s="19" t="n">
        <v>18.281327482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.705856783</v>
      </c>
      <c r="AM46" s="19" t="n">
        <v>0</v>
      </c>
      <c r="AN46" s="19" t="n">
        <v>0</v>
      </c>
      <c r="AO46" s="19" t="n">
        <v>0</v>
      </c>
      <c r="AP46" s="19" t="n">
        <v>0.666502227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3383.901562561</v>
      </c>
      <c r="AW46" s="19" t="n">
        <v>264.642616549</v>
      </c>
      <c r="AX46" s="19" t="n">
        <v>0</v>
      </c>
      <c r="AY46" s="19" t="n">
        <v>0.012847711</v>
      </c>
      <c r="AZ46" s="19" t="n">
        <v>2454.346712817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1074.776201765</v>
      </c>
      <c r="BG46" s="19" t="n">
        <v>23.248221192</v>
      </c>
      <c r="BH46" s="19" t="n">
        <v>0</v>
      </c>
      <c r="BI46" s="19" t="n">
        <v>0</v>
      </c>
      <c r="BJ46" s="19" t="n">
        <v>242.124430843</v>
      </c>
      <c r="BK46" s="20" t="n">
        <f aca="false">SUM(C46:BJ46)</f>
        <v>9493.486984954</v>
      </c>
    </row>
    <row r="47" customFormat="false" ht="13" hidden="false" customHeight="false" outlineLevel="0" collapsed="false">
      <c r="A47" s="14"/>
      <c r="B47" s="38" t="s">
        <v>55</v>
      </c>
      <c r="C47" s="19" t="n">
        <v>0</v>
      </c>
      <c r="D47" s="19" t="n">
        <v>0.993634834</v>
      </c>
      <c r="E47" s="19" t="n">
        <v>0</v>
      </c>
      <c r="F47" s="19" t="n">
        <v>0</v>
      </c>
      <c r="G47" s="19" t="n">
        <v>0</v>
      </c>
      <c r="H47" s="19" t="n">
        <v>12.262077606</v>
      </c>
      <c r="I47" s="19" t="n">
        <v>13.500094458</v>
      </c>
      <c r="J47" s="19" t="n">
        <v>0</v>
      </c>
      <c r="K47" s="19" t="n">
        <v>0</v>
      </c>
      <c r="L47" s="19" t="n">
        <v>11.449724271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5.55519986</v>
      </c>
      <c r="S47" s="19" t="n">
        <v>0.043812732</v>
      </c>
      <c r="T47" s="19" t="n">
        <v>0</v>
      </c>
      <c r="U47" s="19" t="n">
        <v>0</v>
      </c>
      <c r="V47" s="19" t="n">
        <v>1.383022298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.106868949</v>
      </c>
      <c r="AC47" s="19" t="n">
        <v>0</v>
      </c>
      <c r="AD47" s="19" t="n">
        <v>0</v>
      </c>
      <c r="AE47" s="19" t="n">
        <v>0</v>
      </c>
      <c r="AF47" s="19" t="n">
        <v>0.195716271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8.500190021</v>
      </c>
      <c r="AW47" s="19" t="n">
        <v>0.169336314</v>
      </c>
      <c r="AX47" s="19" t="n">
        <v>0</v>
      </c>
      <c r="AY47" s="19" t="n">
        <v>0</v>
      </c>
      <c r="AZ47" s="19" t="n">
        <v>13.162044461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2.304393704</v>
      </c>
      <c r="BG47" s="19" t="n">
        <v>0.117715183</v>
      </c>
      <c r="BH47" s="19" t="n">
        <v>0</v>
      </c>
      <c r="BI47" s="19" t="n">
        <v>0</v>
      </c>
      <c r="BJ47" s="19" t="n">
        <v>1.881305273</v>
      </c>
      <c r="BK47" s="20" t="n">
        <f aca="false">SUM(C47:BJ47)</f>
        <v>71.625136235</v>
      </c>
    </row>
    <row r="48" customFormat="false" ht="13" hidden="false" customHeight="false" outlineLevel="0" collapsed="false">
      <c r="A48" s="14"/>
      <c r="B48" s="38" t="s">
        <v>56</v>
      </c>
      <c r="C48" s="19" t="n">
        <v>0</v>
      </c>
      <c r="D48" s="19" t="n">
        <v>46.760088557</v>
      </c>
      <c r="E48" s="19" t="n">
        <v>0</v>
      </c>
      <c r="F48" s="19" t="n">
        <v>0</v>
      </c>
      <c r="G48" s="19" t="n">
        <v>0</v>
      </c>
      <c r="H48" s="19" t="n">
        <v>10.843220893</v>
      </c>
      <c r="I48" s="19" t="n">
        <v>191.47664875</v>
      </c>
      <c r="J48" s="19" t="n">
        <v>0</v>
      </c>
      <c r="K48" s="19" t="n">
        <v>0</v>
      </c>
      <c r="L48" s="19" t="n">
        <v>211.356239659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3.082506665</v>
      </c>
      <c r="S48" s="19" t="n">
        <v>30.291541642</v>
      </c>
      <c r="T48" s="19" t="n">
        <v>0</v>
      </c>
      <c r="U48" s="19" t="n">
        <v>0</v>
      </c>
      <c r="V48" s="19" t="n">
        <v>24.268158771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426237616</v>
      </c>
      <c r="AC48" s="19" t="n">
        <v>3.743216524</v>
      </c>
      <c r="AD48" s="19" t="n">
        <v>0</v>
      </c>
      <c r="AE48" s="19" t="n">
        <v>0</v>
      </c>
      <c r="AF48" s="19" t="n">
        <v>119.063920582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.01627334</v>
      </c>
      <c r="AM48" s="19" t="n">
        <v>1.420380344</v>
      </c>
      <c r="AN48" s="19" t="n">
        <v>0</v>
      </c>
      <c r="AO48" s="19" t="n">
        <v>0</v>
      </c>
      <c r="AP48" s="19" t="n">
        <v>4.32481881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184.141665971</v>
      </c>
      <c r="AW48" s="19" t="n">
        <v>71.720131001</v>
      </c>
      <c r="AX48" s="19" t="n">
        <v>0</v>
      </c>
      <c r="AY48" s="19" t="n">
        <v>0</v>
      </c>
      <c r="AZ48" s="19" t="n">
        <v>577.232660887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07.618917026</v>
      </c>
      <c r="BG48" s="19" t="n">
        <v>25.363595158</v>
      </c>
      <c r="BH48" s="19" t="n">
        <v>0</v>
      </c>
      <c r="BI48" s="19" t="n">
        <v>0</v>
      </c>
      <c r="BJ48" s="19" t="n">
        <v>111.563489766</v>
      </c>
      <c r="BK48" s="20" t="n">
        <f aca="false">SUM(C48:BJ48)</f>
        <v>1724.713711962</v>
      </c>
    </row>
    <row r="49" customFormat="false" ht="13" hidden="false" customHeight="false" outlineLevel="0" collapsed="false">
      <c r="A49" s="14"/>
      <c r="B49" s="38" t="s">
        <v>57</v>
      </c>
      <c r="C49" s="19" t="n">
        <v>0</v>
      </c>
      <c r="D49" s="19" t="n">
        <v>3.679202743</v>
      </c>
      <c r="E49" s="19" t="n">
        <v>0</v>
      </c>
      <c r="F49" s="19" t="n">
        <v>0</v>
      </c>
      <c r="G49" s="19" t="n">
        <v>0</v>
      </c>
      <c r="H49" s="19" t="n">
        <v>164.374969558</v>
      </c>
      <c r="I49" s="19" t="n">
        <v>5.81081157</v>
      </c>
      <c r="J49" s="19" t="n">
        <v>0</v>
      </c>
      <c r="K49" s="19" t="n">
        <v>0</v>
      </c>
      <c r="L49" s="19" t="n">
        <v>214.522788955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73.291163465</v>
      </c>
      <c r="S49" s="19" t="n">
        <v>3.812226223</v>
      </c>
      <c r="T49" s="19" t="n">
        <v>0</v>
      </c>
      <c r="U49" s="19" t="n">
        <v>0</v>
      </c>
      <c r="V49" s="19" t="n">
        <v>13.207134591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12.068801322</v>
      </c>
      <c r="AC49" s="19" t="n">
        <v>0.253192007</v>
      </c>
      <c r="AD49" s="19" t="n">
        <v>0</v>
      </c>
      <c r="AE49" s="19" t="n">
        <v>0</v>
      </c>
      <c r="AF49" s="19" t="n">
        <v>12.850282111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527426995</v>
      </c>
      <c r="AM49" s="19" t="n">
        <v>0.004285822</v>
      </c>
      <c r="AN49" s="19" t="n">
        <v>0</v>
      </c>
      <c r="AO49" s="19" t="n">
        <v>0</v>
      </c>
      <c r="AP49" s="19" t="n">
        <v>0.500988529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629.543271548</v>
      </c>
      <c r="AW49" s="19" t="n">
        <v>36.744458973</v>
      </c>
      <c r="AX49" s="19" t="n">
        <v>0</v>
      </c>
      <c r="AY49" s="19" t="n">
        <v>0</v>
      </c>
      <c r="AZ49" s="19" t="n">
        <v>418.994461438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231.918814189</v>
      </c>
      <c r="BG49" s="19" t="n">
        <v>15.261994396</v>
      </c>
      <c r="BH49" s="19" t="n">
        <v>0</v>
      </c>
      <c r="BI49" s="19" t="n">
        <v>0</v>
      </c>
      <c r="BJ49" s="19" t="n">
        <v>54.100797834</v>
      </c>
      <c r="BK49" s="20" t="n">
        <f aca="false">SUM(C49:BJ49)</f>
        <v>1891.467072269</v>
      </c>
    </row>
    <row r="50" customFormat="false" ht="13" hidden="false" customHeight="false" outlineLevel="0" collapsed="false">
      <c r="A50" s="14"/>
      <c r="B50" s="38" t="s">
        <v>58</v>
      </c>
      <c r="C50" s="19" t="n">
        <v>0</v>
      </c>
      <c r="D50" s="19" t="n">
        <v>2.381489427</v>
      </c>
      <c r="E50" s="19" t="n">
        <v>0</v>
      </c>
      <c r="F50" s="19" t="n">
        <v>0</v>
      </c>
      <c r="G50" s="19" t="n">
        <v>0</v>
      </c>
      <c r="H50" s="19" t="n">
        <v>26.915401766</v>
      </c>
      <c r="I50" s="19" t="n">
        <v>0.191705077</v>
      </c>
      <c r="J50" s="19" t="n">
        <v>9.729661851</v>
      </c>
      <c r="K50" s="19" t="n">
        <v>0</v>
      </c>
      <c r="L50" s="19" t="n">
        <v>18.657519045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12.798734692</v>
      </c>
      <c r="S50" s="19" t="n">
        <v>0.022411873</v>
      </c>
      <c r="T50" s="19" t="n">
        <v>0</v>
      </c>
      <c r="U50" s="19" t="n">
        <v>0</v>
      </c>
      <c r="V50" s="19" t="n">
        <v>2.824109815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44.105242254</v>
      </c>
      <c r="AC50" s="19" t="n">
        <v>2.30056024</v>
      </c>
      <c r="AD50" s="19" t="n">
        <v>0</v>
      </c>
      <c r="AE50" s="19" t="n">
        <v>0</v>
      </c>
      <c r="AF50" s="19" t="n">
        <v>310.647248759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2.03426386</v>
      </c>
      <c r="AM50" s="19" t="n">
        <v>0</v>
      </c>
      <c r="AN50" s="19" t="n">
        <v>0</v>
      </c>
      <c r="AO50" s="19" t="n">
        <v>0</v>
      </c>
      <c r="AP50" s="19" t="n">
        <v>10.068383071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275.81148223</v>
      </c>
      <c r="AW50" s="19" t="n">
        <v>33.197381074</v>
      </c>
      <c r="AX50" s="19" t="n">
        <v>0</v>
      </c>
      <c r="AY50" s="19" t="n">
        <v>0</v>
      </c>
      <c r="AZ50" s="19" t="n">
        <v>511.453488384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101.256096021</v>
      </c>
      <c r="BG50" s="19" t="n">
        <v>12.897288191</v>
      </c>
      <c r="BH50" s="19" t="n">
        <v>0</v>
      </c>
      <c r="BI50" s="19" t="n">
        <v>0</v>
      </c>
      <c r="BJ50" s="19" t="n">
        <v>53.61700763</v>
      </c>
      <c r="BK50" s="20" t="n">
        <f aca="false">SUM(C50:BJ50)</f>
        <v>1430.90947526</v>
      </c>
    </row>
    <row r="51" customFormat="false" ht="13" hidden="false" customHeight="false" outlineLevel="0" collapsed="false">
      <c r="A51" s="14"/>
      <c r="B51" s="38" t="s">
        <v>59</v>
      </c>
      <c r="C51" s="19" t="n">
        <v>0</v>
      </c>
      <c r="D51" s="19" t="n">
        <v>1.995890168</v>
      </c>
      <c r="E51" s="19" t="n">
        <v>0</v>
      </c>
      <c r="F51" s="19" t="n">
        <v>0</v>
      </c>
      <c r="G51" s="19" t="n">
        <v>0</v>
      </c>
      <c r="H51" s="19" t="n">
        <v>21.890768885</v>
      </c>
      <c r="I51" s="19" t="n">
        <v>3.712772484</v>
      </c>
      <c r="J51" s="19" t="n">
        <v>0</v>
      </c>
      <c r="K51" s="19" t="n">
        <v>0</v>
      </c>
      <c r="L51" s="19" t="n">
        <v>23.490600837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5.802379223</v>
      </c>
      <c r="S51" s="19" t="n">
        <v>7.04332121</v>
      </c>
      <c r="T51" s="19" t="n">
        <v>0</v>
      </c>
      <c r="U51" s="19" t="n">
        <v>0</v>
      </c>
      <c r="V51" s="19" t="n">
        <v>7.837055136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.906389928</v>
      </c>
      <c r="AC51" s="19" t="n">
        <v>0</v>
      </c>
      <c r="AD51" s="19" t="n">
        <v>0</v>
      </c>
      <c r="AE51" s="19" t="n">
        <v>0</v>
      </c>
      <c r="AF51" s="19" t="n">
        <v>13.786447689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.001413522</v>
      </c>
      <c r="AM51" s="19" t="n">
        <v>0.331049796</v>
      </c>
      <c r="AN51" s="19" t="n">
        <v>0</v>
      </c>
      <c r="AO51" s="19" t="n">
        <v>0</v>
      </c>
      <c r="AP51" s="19" t="n">
        <v>0.120617586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212.003154825</v>
      </c>
      <c r="AW51" s="19" t="n">
        <v>73.276204986</v>
      </c>
      <c r="AX51" s="19" t="n">
        <v>0</v>
      </c>
      <c r="AY51" s="19" t="n">
        <v>0</v>
      </c>
      <c r="AZ51" s="19" t="n">
        <v>826.836382898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61.095272112</v>
      </c>
      <c r="BG51" s="19" t="n">
        <v>6.29230323</v>
      </c>
      <c r="BH51" s="19" t="n">
        <v>0</v>
      </c>
      <c r="BI51" s="19" t="n">
        <v>0</v>
      </c>
      <c r="BJ51" s="19" t="n">
        <v>106.674981698</v>
      </c>
      <c r="BK51" s="20" t="n">
        <f aca="false">SUM(C51:BJ51)</f>
        <v>1373.097006213</v>
      </c>
    </row>
    <row r="52" customFormat="false" ht="13" hidden="false" customHeight="false" outlineLevel="0" collapsed="false">
      <c r="A52" s="14"/>
      <c r="B52" s="38" t="s">
        <v>60</v>
      </c>
      <c r="C52" s="19" t="n">
        <v>0</v>
      </c>
      <c r="D52" s="19" t="n">
        <v>2.549778292</v>
      </c>
      <c r="E52" s="19" t="n">
        <v>0</v>
      </c>
      <c r="F52" s="19" t="n">
        <v>0</v>
      </c>
      <c r="G52" s="19" t="n">
        <v>0</v>
      </c>
      <c r="H52" s="19" t="n">
        <v>59.722015945</v>
      </c>
      <c r="I52" s="19" t="n">
        <v>69.796593627</v>
      </c>
      <c r="J52" s="19" t="n">
        <v>0</v>
      </c>
      <c r="K52" s="19" t="n">
        <v>0</v>
      </c>
      <c r="L52" s="19" t="n">
        <v>30.391041721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21.439471187</v>
      </c>
      <c r="S52" s="19" t="n">
        <v>1.597711378</v>
      </c>
      <c r="T52" s="19" t="n">
        <v>0</v>
      </c>
      <c r="U52" s="19" t="n">
        <v>0</v>
      </c>
      <c r="V52" s="19" t="n">
        <v>4.821673588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74.691779488</v>
      </c>
      <c r="AC52" s="19" t="n">
        <v>1.603415749</v>
      </c>
      <c r="AD52" s="19" t="n">
        <v>0</v>
      </c>
      <c r="AE52" s="19" t="n">
        <v>0</v>
      </c>
      <c r="AF52" s="19" t="n">
        <v>165.397989813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4.954479837</v>
      </c>
      <c r="AM52" s="19" t="n">
        <v>1.28970108</v>
      </c>
      <c r="AN52" s="19" t="n">
        <v>0</v>
      </c>
      <c r="AO52" s="19" t="n">
        <v>0</v>
      </c>
      <c r="AP52" s="19" t="n">
        <v>6.102897219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530.24468127</v>
      </c>
      <c r="AW52" s="19" t="n">
        <v>63.697727426</v>
      </c>
      <c r="AX52" s="19" t="n">
        <v>0</v>
      </c>
      <c r="AY52" s="19" t="n">
        <v>0</v>
      </c>
      <c r="AZ52" s="19" t="n">
        <v>348.430717318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148.190492401</v>
      </c>
      <c r="BG52" s="19" t="n">
        <v>3.859207734</v>
      </c>
      <c r="BH52" s="19" t="n">
        <v>0</v>
      </c>
      <c r="BI52" s="19" t="n">
        <v>0</v>
      </c>
      <c r="BJ52" s="19" t="n">
        <v>27.966381329</v>
      </c>
      <c r="BK52" s="20" t="n">
        <f aca="false">SUM(C52:BJ52)</f>
        <v>1566.747756402</v>
      </c>
    </row>
    <row r="53" customFormat="false" ht="13" hidden="false" customHeight="false" outlineLevel="0" collapsed="false">
      <c r="A53" s="14"/>
      <c r="B53" s="38" t="s">
        <v>61</v>
      </c>
      <c r="C53" s="19" t="n">
        <v>0</v>
      </c>
      <c r="D53" s="19" t="n">
        <v>3.311705028</v>
      </c>
      <c r="E53" s="19" t="n">
        <v>0</v>
      </c>
      <c r="F53" s="19" t="n">
        <v>0</v>
      </c>
      <c r="G53" s="19" t="n">
        <v>0</v>
      </c>
      <c r="H53" s="19" t="n">
        <v>48.479210662</v>
      </c>
      <c r="I53" s="19" t="n">
        <v>11.986482819</v>
      </c>
      <c r="J53" s="19" t="n">
        <v>0</v>
      </c>
      <c r="K53" s="19" t="n">
        <v>0</v>
      </c>
      <c r="L53" s="19" t="n">
        <v>52.18661719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5.436812506</v>
      </c>
      <c r="S53" s="19" t="n">
        <v>13.766179028</v>
      </c>
      <c r="T53" s="19" t="n">
        <v>0</v>
      </c>
      <c r="U53" s="19" t="n">
        <v>0</v>
      </c>
      <c r="V53" s="19" t="n">
        <v>4.241853479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35.811246079</v>
      </c>
      <c r="AC53" s="19" t="n">
        <v>7.122436005</v>
      </c>
      <c r="AD53" s="19" t="n">
        <v>0</v>
      </c>
      <c r="AE53" s="19" t="n">
        <v>0</v>
      </c>
      <c r="AF53" s="19" t="n">
        <v>259.470873154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2.379446883</v>
      </c>
      <c r="AM53" s="19" t="n">
        <v>0.364789922</v>
      </c>
      <c r="AN53" s="19" t="n">
        <v>0</v>
      </c>
      <c r="AO53" s="19" t="n">
        <v>0</v>
      </c>
      <c r="AP53" s="19" t="n">
        <v>8.244310605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768.941388155</v>
      </c>
      <c r="AW53" s="19" t="n">
        <v>63.661178598</v>
      </c>
      <c r="AX53" s="19" t="n">
        <v>0</v>
      </c>
      <c r="AY53" s="19" t="n">
        <v>0</v>
      </c>
      <c r="AZ53" s="19" t="n">
        <v>745.979882666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242.601143519</v>
      </c>
      <c r="BG53" s="19" t="n">
        <v>6.415129389</v>
      </c>
      <c r="BH53" s="19" t="n">
        <v>0</v>
      </c>
      <c r="BI53" s="19" t="n">
        <v>0</v>
      </c>
      <c r="BJ53" s="19" t="n">
        <v>92.11479093</v>
      </c>
      <c r="BK53" s="20" t="n">
        <f aca="false">SUM(C53:BJ53)</f>
        <v>2382.515476617</v>
      </c>
    </row>
    <row r="54" customFormat="false" ht="13" hidden="false" customHeight="false" outlineLevel="0" collapsed="false">
      <c r="A54" s="14"/>
      <c r="B54" s="38" t="s">
        <v>62</v>
      </c>
      <c r="C54" s="19" t="n">
        <v>0</v>
      </c>
      <c r="D54" s="19" t="n">
        <v>1.554890667</v>
      </c>
      <c r="E54" s="19" t="n">
        <v>0</v>
      </c>
      <c r="F54" s="19" t="n">
        <v>0</v>
      </c>
      <c r="G54" s="19" t="n">
        <v>0</v>
      </c>
      <c r="H54" s="19" t="n">
        <v>17.709122896</v>
      </c>
      <c r="I54" s="19" t="n">
        <v>2.993801814</v>
      </c>
      <c r="J54" s="19" t="n">
        <v>0</v>
      </c>
      <c r="K54" s="19" t="n">
        <v>0</v>
      </c>
      <c r="L54" s="19" t="n">
        <v>11.539573293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5.411780479</v>
      </c>
      <c r="S54" s="19" t="n">
        <v>0</v>
      </c>
      <c r="T54" s="19" t="n">
        <v>0</v>
      </c>
      <c r="U54" s="19" t="n">
        <v>0</v>
      </c>
      <c r="V54" s="19" t="n">
        <v>1.209558567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.480391243</v>
      </c>
      <c r="AC54" s="19" t="n">
        <v>0</v>
      </c>
      <c r="AD54" s="19" t="n">
        <v>0</v>
      </c>
      <c r="AE54" s="19" t="n">
        <v>0</v>
      </c>
      <c r="AF54" s="19" t="n">
        <v>0.456449568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.009958426</v>
      </c>
      <c r="AM54" s="19" t="n">
        <v>0</v>
      </c>
      <c r="AN54" s="19" t="n">
        <v>0</v>
      </c>
      <c r="AO54" s="19" t="n">
        <v>0</v>
      </c>
      <c r="AP54" s="19" t="n">
        <v>0.074832534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262.156843754</v>
      </c>
      <c r="AW54" s="19" t="n">
        <v>17.294293326</v>
      </c>
      <c r="AX54" s="19" t="n">
        <v>0</v>
      </c>
      <c r="AY54" s="19" t="n">
        <v>0</v>
      </c>
      <c r="AZ54" s="19" t="n">
        <v>197.529515158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102.346253783</v>
      </c>
      <c r="BG54" s="19" t="n">
        <v>0.768376775</v>
      </c>
      <c r="BH54" s="19" t="n">
        <v>0</v>
      </c>
      <c r="BI54" s="19" t="n">
        <v>0</v>
      </c>
      <c r="BJ54" s="19" t="n">
        <v>21.1852309</v>
      </c>
      <c r="BK54" s="20" t="n">
        <f aca="false">SUM(C54:BJ54)</f>
        <v>642.720873183</v>
      </c>
    </row>
    <row r="55" customFormat="false" ht="13" hidden="false" customHeight="false" outlineLevel="0" collapsed="false">
      <c r="A55" s="14"/>
      <c r="B55" s="48" t="s">
        <v>63</v>
      </c>
      <c r="C55" s="19" t="n">
        <v>0</v>
      </c>
      <c r="D55" s="19" t="n">
        <v>5.649266195</v>
      </c>
      <c r="E55" s="19" t="n">
        <v>0</v>
      </c>
      <c r="F55" s="19" t="n">
        <v>0</v>
      </c>
      <c r="G55" s="19" t="n">
        <v>0</v>
      </c>
      <c r="H55" s="19" t="n">
        <v>140.969777973</v>
      </c>
      <c r="I55" s="19" t="n">
        <v>4.563252295</v>
      </c>
      <c r="J55" s="19" t="n">
        <v>0</v>
      </c>
      <c r="K55" s="19" t="n">
        <v>0</v>
      </c>
      <c r="L55" s="19" t="n">
        <v>64.823082365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32.805788533</v>
      </c>
      <c r="S55" s="19" t="n">
        <v>0</v>
      </c>
      <c r="T55" s="19" t="n">
        <v>0</v>
      </c>
      <c r="U55" s="19" t="n">
        <v>0</v>
      </c>
      <c r="V55" s="19" t="n">
        <v>8.175173798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96.330899431</v>
      </c>
      <c r="AC55" s="19" t="n">
        <v>2.263396539</v>
      </c>
      <c r="AD55" s="19" t="n">
        <v>0</v>
      </c>
      <c r="AE55" s="19" t="n">
        <v>0</v>
      </c>
      <c r="AF55" s="19" t="n">
        <v>163.311641496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7.425477936</v>
      </c>
      <c r="AM55" s="19" t="n">
        <v>1.620564456</v>
      </c>
      <c r="AN55" s="19" t="n">
        <v>0</v>
      </c>
      <c r="AO55" s="19" t="n">
        <v>0</v>
      </c>
      <c r="AP55" s="19" t="n">
        <v>7.177392572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1701.652080197</v>
      </c>
      <c r="AW55" s="19" t="n">
        <v>73.708435002</v>
      </c>
      <c r="AX55" s="19" t="n">
        <v>0</v>
      </c>
      <c r="AY55" s="19" t="n">
        <v>0.003270048</v>
      </c>
      <c r="AZ55" s="19" t="n">
        <v>867.130270048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336.553754356</v>
      </c>
      <c r="BG55" s="19" t="n">
        <v>22.36584967</v>
      </c>
      <c r="BH55" s="19" t="n">
        <v>0</v>
      </c>
      <c r="BI55" s="19" t="n">
        <v>0</v>
      </c>
      <c r="BJ55" s="19" t="n">
        <v>82.077120126</v>
      </c>
      <c r="BK55" s="20" t="n">
        <f aca="false">SUM(C55:BJ55)</f>
        <v>3618.606493036</v>
      </c>
    </row>
    <row r="56" customFormat="false" ht="13" hidden="false" customHeight="false" outlineLevel="0" collapsed="false">
      <c r="A56" s="14"/>
      <c r="B56" s="38" t="s">
        <v>64</v>
      </c>
      <c r="C56" s="19" t="n">
        <v>0</v>
      </c>
      <c r="D56" s="19" t="n">
        <v>15.133781128</v>
      </c>
      <c r="E56" s="19" t="n">
        <v>0</v>
      </c>
      <c r="F56" s="19" t="n">
        <v>0</v>
      </c>
      <c r="G56" s="19" t="n">
        <v>0</v>
      </c>
      <c r="H56" s="19" t="n">
        <v>1429.972131737</v>
      </c>
      <c r="I56" s="19" t="n">
        <v>64.9287528</v>
      </c>
      <c r="J56" s="19" t="n">
        <v>0</v>
      </c>
      <c r="K56" s="19" t="n">
        <v>0</v>
      </c>
      <c r="L56" s="19" t="n">
        <v>516.391131406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762.428970811</v>
      </c>
      <c r="S56" s="19" t="n">
        <v>2.154909772</v>
      </c>
      <c r="T56" s="19" t="n">
        <v>0</v>
      </c>
      <c r="U56" s="19" t="n">
        <v>0</v>
      </c>
      <c r="V56" s="19" t="n">
        <v>101.273696084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29.274737768</v>
      </c>
      <c r="AC56" s="19" t="n">
        <v>4.067612308</v>
      </c>
      <c r="AD56" s="19" t="n">
        <v>0</v>
      </c>
      <c r="AE56" s="19" t="n">
        <v>0</v>
      </c>
      <c r="AF56" s="19" t="n">
        <v>101.060926453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2.523615521</v>
      </c>
      <c r="AM56" s="19" t="n">
        <v>0.36461308</v>
      </c>
      <c r="AN56" s="19" t="n">
        <v>0</v>
      </c>
      <c r="AO56" s="19" t="n">
        <v>0</v>
      </c>
      <c r="AP56" s="19" t="n">
        <v>3.722054248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4478.674947552</v>
      </c>
      <c r="AW56" s="19" t="n">
        <v>129.609312367</v>
      </c>
      <c r="AX56" s="19" t="n">
        <v>0</v>
      </c>
      <c r="AY56" s="19" t="n">
        <v>0.004766661</v>
      </c>
      <c r="AZ56" s="19" t="n">
        <v>1822.403676271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1886.651417393</v>
      </c>
      <c r="BG56" s="19" t="n">
        <v>23.271820645</v>
      </c>
      <c r="BH56" s="19" t="n">
        <v>0</v>
      </c>
      <c r="BI56" s="19" t="n">
        <v>0</v>
      </c>
      <c r="BJ56" s="19" t="n">
        <v>313.25441065</v>
      </c>
      <c r="BK56" s="20" t="n">
        <f aca="false">SUM(C56:BJ56)</f>
        <v>11687.167284655</v>
      </c>
    </row>
    <row r="57" customFormat="false" ht="13" hidden="false" customHeight="false" outlineLevel="0" collapsed="false">
      <c r="A57" s="14"/>
      <c r="B57" s="38" t="s">
        <v>65</v>
      </c>
      <c r="C57" s="19" t="n">
        <v>0</v>
      </c>
      <c r="D57" s="19" t="n">
        <v>12.125302579</v>
      </c>
      <c r="E57" s="19" t="n">
        <v>0</v>
      </c>
      <c r="F57" s="19" t="n">
        <v>0</v>
      </c>
      <c r="G57" s="19" t="n">
        <v>0</v>
      </c>
      <c r="H57" s="19" t="n">
        <v>767.334324181</v>
      </c>
      <c r="I57" s="19" t="n">
        <v>53.266100774</v>
      </c>
      <c r="J57" s="19" t="n">
        <v>0</v>
      </c>
      <c r="K57" s="19" t="n">
        <v>0</v>
      </c>
      <c r="L57" s="19" t="n">
        <v>357.9561333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331.179991177</v>
      </c>
      <c r="S57" s="19" t="n">
        <v>21.127574273</v>
      </c>
      <c r="T57" s="19" t="n">
        <v>0</v>
      </c>
      <c r="U57" s="19" t="n">
        <v>0</v>
      </c>
      <c r="V57" s="19" t="n">
        <v>58.843509768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15.255204026</v>
      </c>
      <c r="AC57" s="19" t="n">
        <v>3.855101529</v>
      </c>
      <c r="AD57" s="19" t="n">
        <v>0</v>
      </c>
      <c r="AE57" s="19" t="n">
        <v>0</v>
      </c>
      <c r="AF57" s="19" t="n">
        <v>409.912625124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.933810825</v>
      </c>
      <c r="AM57" s="19" t="n">
        <v>1.145136662</v>
      </c>
      <c r="AN57" s="19" t="n">
        <v>0</v>
      </c>
      <c r="AO57" s="19" t="n">
        <v>0</v>
      </c>
      <c r="AP57" s="19" t="n">
        <v>14.609709932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2904.540052926</v>
      </c>
      <c r="AW57" s="19" t="n">
        <v>142.804532708</v>
      </c>
      <c r="AX57" s="19" t="n">
        <v>0.007140824</v>
      </c>
      <c r="AY57" s="19" t="n">
        <v>0.012128853</v>
      </c>
      <c r="AZ57" s="19" t="n">
        <v>1743.601751866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1031.128842912</v>
      </c>
      <c r="BG57" s="19" t="n">
        <v>27.917913006</v>
      </c>
      <c r="BH57" s="19" t="n">
        <v>0</v>
      </c>
      <c r="BI57" s="19" t="n">
        <v>0</v>
      </c>
      <c r="BJ57" s="19" t="n">
        <v>217.186286746</v>
      </c>
      <c r="BK57" s="20" t="n">
        <f aca="false">SUM(C57:BJ57)</f>
        <v>8114.743173991</v>
      </c>
    </row>
    <row r="58" customFormat="false" ht="13" hidden="false" customHeight="false" outlineLevel="0" collapsed="false">
      <c r="A58" s="14"/>
      <c r="B58" s="38" t="s">
        <v>66</v>
      </c>
      <c r="C58" s="19" t="n">
        <v>0</v>
      </c>
      <c r="D58" s="19" t="n">
        <v>2.00281078</v>
      </c>
      <c r="E58" s="19" t="n">
        <v>0</v>
      </c>
      <c r="F58" s="19" t="n">
        <v>0</v>
      </c>
      <c r="G58" s="19" t="n">
        <v>0</v>
      </c>
      <c r="H58" s="19" t="n">
        <v>6.518977518</v>
      </c>
      <c r="I58" s="19" t="n">
        <v>8.420348109</v>
      </c>
      <c r="J58" s="19" t="n">
        <v>0</v>
      </c>
      <c r="K58" s="19" t="n">
        <v>0</v>
      </c>
      <c r="L58" s="19" t="n">
        <v>16.10684285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3.846524095</v>
      </c>
      <c r="S58" s="19" t="n">
        <v>6.4972238</v>
      </c>
      <c r="T58" s="19" t="n">
        <v>0</v>
      </c>
      <c r="U58" s="19" t="n">
        <v>0</v>
      </c>
      <c r="V58" s="19" t="n">
        <v>1.728329841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18.876137585</v>
      </c>
      <c r="AC58" s="19" t="n">
        <v>6.098079769</v>
      </c>
      <c r="AD58" s="19" t="n">
        <v>0</v>
      </c>
      <c r="AE58" s="19" t="n">
        <v>0</v>
      </c>
      <c r="AF58" s="19" t="n">
        <v>800.197287182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.726047619</v>
      </c>
      <c r="AM58" s="19" t="n">
        <v>3.214403835</v>
      </c>
      <c r="AN58" s="19" t="n">
        <v>0</v>
      </c>
      <c r="AO58" s="19" t="n">
        <v>0</v>
      </c>
      <c r="AP58" s="19" t="n">
        <v>22.932628775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142.538832138</v>
      </c>
      <c r="AW58" s="19" t="n">
        <v>70.699497089</v>
      </c>
      <c r="AX58" s="19" t="n">
        <v>0</v>
      </c>
      <c r="AY58" s="19" t="n">
        <v>0</v>
      </c>
      <c r="AZ58" s="19" t="n">
        <v>465.352678983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68.381234919</v>
      </c>
      <c r="BG58" s="19" t="n">
        <v>6.726565726</v>
      </c>
      <c r="BH58" s="19" t="n">
        <v>0</v>
      </c>
      <c r="BI58" s="19" t="n">
        <v>0</v>
      </c>
      <c r="BJ58" s="19" t="n">
        <v>71.188024629</v>
      </c>
      <c r="BK58" s="20" t="n">
        <f aca="false">SUM(C58:BJ58)</f>
        <v>1722.052475242</v>
      </c>
    </row>
    <row r="59" customFormat="false" ht="13" hidden="false" customHeight="false" outlineLevel="0" collapsed="false">
      <c r="A59" s="14"/>
      <c r="B59" s="38" t="s">
        <v>67</v>
      </c>
      <c r="C59" s="19" t="n">
        <v>0</v>
      </c>
      <c r="D59" s="19" t="n">
        <v>8.056482498</v>
      </c>
      <c r="E59" s="19" t="n">
        <v>0</v>
      </c>
      <c r="F59" s="19" t="n">
        <v>0</v>
      </c>
      <c r="G59" s="19" t="n">
        <v>0</v>
      </c>
      <c r="H59" s="19" t="n">
        <v>111.105892859</v>
      </c>
      <c r="I59" s="19" t="n">
        <v>42.224528148</v>
      </c>
      <c r="J59" s="19" t="n">
        <v>0</v>
      </c>
      <c r="K59" s="19" t="n">
        <v>0</v>
      </c>
      <c r="L59" s="19" t="n">
        <v>141.613257687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28.8718752</v>
      </c>
      <c r="S59" s="19" t="n">
        <v>1.180155733</v>
      </c>
      <c r="T59" s="19" t="n">
        <v>0</v>
      </c>
      <c r="U59" s="19" t="n">
        <v>0</v>
      </c>
      <c r="V59" s="19" t="n">
        <v>13.82124343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13.691076921</v>
      </c>
      <c r="AC59" s="19" t="n">
        <v>3.631330008</v>
      </c>
      <c r="AD59" s="19" t="n">
        <v>0</v>
      </c>
      <c r="AE59" s="19" t="n">
        <v>0</v>
      </c>
      <c r="AF59" s="19" t="n">
        <v>256.167648791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.977212297</v>
      </c>
      <c r="AM59" s="19" t="n">
        <v>0.941434731</v>
      </c>
      <c r="AN59" s="19" t="n">
        <v>0</v>
      </c>
      <c r="AO59" s="19" t="n">
        <v>0</v>
      </c>
      <c r="AP59" s="19" t="n">
        <v>11.887957636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1116.987441403</v>
      </c>
      <c r="AW59" s="19" t="n">
        <v>167.395137104</v>
      </c>
      <c r="AX59" s="19" t="n">
        <v>1.434197085</v>
      </c>
      <c r="AY59" s="19" t="n">
        <v>0</v>
      </c>
      <c r="AZ59" s="19" t="n">
        <v>2444.73606856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294.612492593</v>
      </c>
      <c r="BG59" s="19" t="n">
        <v>21.504323851</v>
      </c>
      <c r="BH59" s="19" t="n">
        <v>0</v>
      </c>
      <c r="BI59" s="19" t="n">
        <v>0</v>
      </c>
      <c r="BJ59" s="19" t="n">
        <v>286.670869124</v>
      </c>
      <c r="BK59" s="20" t="n">
        <f aca="false">SUM(C59:BJ59)</f>
        <v>4967.510625659</v>
      </c>
    </row>
    <row r="60" customFormat="false" ht="13" hidden="false" customHeight="false" outlineLevel="0" collapsed="false">
      <c r="A60" s="14"/>
      <c r="B60" s="38" t="s">
        <v>68</v>
      </c>
      <c r="C60" s="19" t="n">
        <v>0</v>
      </c>
      <c r="D60" s="19" t="n">
        <v>0.78928007</v>
      </c>
      <c r="E60" s="19" t="n">
        <v>0</v>
      </c>
      <c r="F60" s="19" t="n">
        <v>0</v>
      </c>
      <c r="G60" s="19" t="n">
        <v>0</v>
      </c>
      <c r="H60" s="19" t="n">
        <v>3.623643339</v>
      </c>
      <c r="I60" s="19" t="n">
        <v>0.310048214</v>
      </c>
      <c r="J60" s="19" t="n">
        <v>0</v>
      </c>
      <c r="K60" s="19" t="n">
        <v>0</v>
      </c>
      <c r="L60" s="19" t="n">
        <v>10.57975058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1.568689558</v>
      </c>
      <c r="S60" s="19" t="n">
        <v>5.222016686</v>
      </c>
      <c r="T60" s="19" t="n">
        <v>0</v>
      </c>
      <c r="U60" s="19" t="n">
        <v>0</v>
      </c>
      <c r="V60" s="19" t="n">
        <v>0.163001142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.279779779</v>
      </c>
      <c r="AC60" s="19" t="n">
        <v>0</v>
      </c>
      <c r="AD60" s="19" t="n">
        <v>0</v>
      </c>
      <c r="AE60" s="19" t="n">
        <v>0</v>
      </c>
      <c r="AF60" s="19" t="n">
        <v>17.171346605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.005210889</v>
      </c>
      <c r="AM60" s="19" t="n">
        <v>0</v>
      </c>
      <c r="AN60" s="19" t="n">
        <v>0</v>
      </c>
      <c r="AO60" s="19" t="n">
        <v>0</v>
      </c>
      <c r="AP60" s="19" t="n">
        <v>0.16222966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22.743489363</v>
      </c>
      <c r="AW60" s="19" t="n">
        <v>10.422091736</v>
      </c>
      <c r="AX60" s="19" t="n">
        <v>0</v>
      </c>
      <c r="AY60" s="19" t="n">
        <v>0</v>
      </c>
      <c r="AZ60" s="19" t="n">
        <v>77.527530336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6.44893316</v>
      </c>
      <c r="BG60" s="19" t="n">
        <v>1.089325508</v>
      </c>
      <c r="BH60" s="19" t="n">
        <v>0</v>
      </c>
      <c r="BI60" s="19" t="n">
        <v>0</v>
      </c>
      <c r="BJ60" s="19" t="n">
        <v>7.974241144</v>
      </c>
      <c r="BK60" s="20" t="n">
        <f aca="false">SUM(C60:BJ60)</f>
        <v>166.080607769</v>
      </c>
    </row>
    <row r="61" customFormat="false" ht="13" hidden="false" customHeight="false" outlineLevel="0" collapsed="false">
      <c r="A61" s="14"/>
      <c r="B61" s="38" t="s">
        <v>69</v>
      </c>
      <c r="C61" s="49" t="n">
        <v>0</v>
      </c>
      <c r="D61" s="49" t="n">
        <v>1.1403235</v>
      </c>
      <c r="E61" s="49" t="n">
        <v>0</v>
      </c>
      <c r="F61" s="49" t="n">
        <v>0</v>
      </c>
      <c r="G61" s="49" t="n">
        <v>0</v>
      </c>
      <c r="H61" s="49" t="n">
        <v>19.87456675</v>
      </c>
      <c r="I61" s="49" t="n">
        <v>12.162854529</v>
      </c>
      <c r="J61" s="49" t="n">
        <v>0</v>
      </c>
      <c r="K61" s="49" t="n">
        <v>0</v>
      </c>
      <c r="L61" s="49" t="n">
        <v>21.471459368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10.860240131</v>
      </c>
      <c r="S61" s="49" t="n">
        <v>0.048019308</v>
      </c>
      <c r="T61" s="49" t="n">
        <v>0</v>
      </c>
      <c r="U61" s="49" t="n">
        <v>0</v>
      </c>
      <c r="V61" s="49" t="n">
        <v>2.78201096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9.524960742</v>
      </c>
      <c r="AC61" s="49" t="n">
        <v>1.976430902</v>
      </c>
      <c r="AD61" s="49" t="n">
        <v>0</v>
      </c>
      <c r="AE61" s="49" t="n">
        <v>0</v>
      </c>
      <c r="AF61" s="49" t="n">
        <v>50.858180427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.276422263</v>
      </c>
      <c r="AM61" s="49" t="n">
        <v>0.336253977</v>
      </c>
      <c r="AN61" s="49" t="n">
        <v>0</v>
      </c>
      <c r="AO61" s="49" t="n">
        <v>0</v>
      </c>
      <c r="AP61" s="49" t="n">
        <v>0.731765583</v>
      </c>
      <c r="AQ61" s="49" t="n">
        <v>0</v>
      </c>
      <c r="AR61" s="49" t="n">
        <v>0</v>
      </c>
      <c r="AS61" s="49" t="n">
        <v>0</v>
      </c>
      <c r="AT61" s="49" t="n">
        <v>0</v>
      </c>
      <c r="AU61" s="49" t="n">
        <v>0</v>
      </c>
      <c r="AV61" s="49" t="n">
        <v>19.834222065</v>
      </c>
      <c r="AW61" s="49" t="n">
        <v>4.419153498</v>
      </c>
      <c r="AX61" s="49" t="n">
        <v>0</v>
      </c>
      <c r="AY61" s="49" t="n">
        <v>0</v>
      </c>
      <c r="AZ61" s="49" t="n">
        <v>30.074714081</v>
      </c>
      <c r="BA61" s="49" t="n">
        <v>0</v>
      </c>
      <c r="BB61" s="49" t="n">
        <v>0</v>
      </c>
      <c r="BC61" s="49" t="n">
        <v>0</v>
      </c>
      <c r="BD61" s="49" t="n">
        <v>0</v>
      </c>
      <c r="BE61" s="49" t="n">
        <v>0</v>
      </c>
      <c r="BF61" s="49" t="n">
        <v>6.239721908</v>
      </c>
      <c r="BG61" s="49" t="n">
        <v>3.321016291</v>
      </c>
      <c r="BH61" s="49" t="n">
        <v>0</v>
      </c>
      <c r="BI61" s="49" t="n">
        <v>0</v>
      </c>
      <c r="BJ61" s="49" t="n">
        <v>2.314512169</v>
      </c>
      <c r="BK61" s="20" t="n">
        <f aca="false">SUM(C61:BJ61)</f>
        <v>198.246828452</v>
      </c>
    </row>
    <row r="62" customFormat="false" ht="13" hidden="false" customHeight="false" outlineLevel="0" collapsed="false">
      <c r="A62" s="14"/>
      <c r="B62" s="50" t="s">
        <v>70</v>
      </c>
      <c r="C62" s="19" t="n">
        <v>0</v>
      </c>
      <c r="D62" s="19" t="n">
        <v>1.235101375</v>
      </c>
      <c r="E62" s="19" t="n">
        <v>0</v>
      </c>
      <c r="F62" s="19" t="n">
        <v>0</v>
      </c>
      <c r="G62" s="19" t="n">
        <v>0</v>
      </c>
      <c r="H62" s="19" t="n">
        <v>3.684254883</v>
      </c>
      <c r="I62" s="19" t="n">
        <v>1.004147459</v>
      </c>
      <c r="J62" s="19" t="n">
        <v>0</v>
      </c>
      <c r="K62" s="19" t="n">
        <v>0</v>
      </c>
      <c r="L62" s="19" t="n">
        <v>3.177798712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2.546871703</v>
      </c>
      <c r="S62" s="19" t="n">
        <v>0</v>
      </c>
      <c r="T62" s="19" t="n">
        <v>0</v>
      </c>
      <c r="U62" s="19" t="n">
        <v>0</v>
      </c>
      <c r="V62" s="19" t="n">
        <v>0.895454739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11.533564492</v>
      </c>
      <c r="AC62" s="19" t="n">
        <v>2.220974589</v>
      </c>
      <c r="AD62" s="19" t="n">
        <v>0</v>
      </c>
      <c r="AE62" s="19" t="n">
        <v>0</v>
      </c>
      <c r="AF62" s="19" t="n">
        <v>548.552267829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.999713683</v>
      </c>
      <c r="AM62" s="19" t="n">
        <v>2.057266204</v>
      </c>
      <c r="AN62" s="19" t="n">
        <v>0</v>
      </c>
      <c r="AO62" s="19" t="n">
        <v>0</v>
      </c>
      <c r="AP62" s="19" t="n">
        <v>19.504334961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56.08641498</v>
      </c>
      <c r="AW62" s="19" t="n">
        <v>36.333286044</v>
      </c>
      <c r="AX62" s="19" t="n">
        <v>0</v>
      </c>
      <c r="AY62" s="19" t="n">
        <v>0</v>
      </c>
      <c r="AZ62" s="19" t="n">
        <v>167.534443144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29.272932702</v>
      </c>
      <c r="BG62" s="19" t="n">
        <v>2.387825835</v>
      </c>
      <c r="BH62" s="19" t="n">
        <v>0</v>
      </c>
      <c r="BI62" s="19" t="n">
        <v>0</v>
      </c>
      <c r="BJ62" s="19" t="n">
        <v>37.490307147</v>
      </c>
      <c r="BK62" s="20" t="n">
        <f aca="false">SUM(C62:BJ62)</f>
        <v>926.516960481</v>
      </c>
    </row>
    <row r="63" customFormat="false" ht="13" hidden="false" customHeight="false" outlineLevel="0" collapsed="false">
      <c r="A63" s="14"/>
      <c r="B63" s="28" t="s">
        <v>22</v>
      </c>
      <c r="C63" s="22" t="n">
        <f aca="false">SUM(C46:C62)</f>
        <v>0</v>
      </c>
      <c r="D63" s="22" t="n">
        <f aca="false">SUM(D46:D62)</f>
        <v>122.174109162</v>
      </c>
      <c r="E63" s="22" t="n">
        <f aca="false">SUM(E46:E62)</f>
        <v>0</v>
      </c>
      <c r="F63" s="22" t="n">
        <f aca="false">SUM(F46:F62)</f>
        <v>0</v>
      </c>
      <c r="G63" s="22" t="n">
        <f aca="false">SUM(G46:G62)</f>
        <v>0</v>
      </c>
      <c r="H63" s="22" t="n">
        <f aca="false">SUM(H46:H62)</f>
        <v>3265.495481927</v>
      </c>
      <c r="I63" s="22" t="n">
        <f aca="false">SUM(I46:I62)</f>
        <v>1424.341760484</v>
      </c>
      <c r="J63" s="22" t="n">
        <f aca="false">SUM(J46:J62)</f>
        <v>9.729661851</v>
      </c>
      <c r="K63" s="22" t="n">
        <f aca="false">SUM(K46:K62)</f>
        <v>0</v>
      </c>
      <c r="L63" s="22" t="n">
        <f aca="false">SUM(L46:L62)</f>
        <v>2170.971167438</v>
      </c>
      <c r="M63" s="22" t="n">
        <f aca="false">SUM(M46:M62)</f>
        <v>0</v>
      </c>
      <c r="N63" s="22" t="n">
        <f aca="false">SUM(N46:N62)</f>
        <v>0</v>
      </c>
      <c r="O63" s="22" t="n">
        <f aca="false">SUM(O46:O62)</f>
        <v>0</v>
      </c>
      <c r="P63" s="22" t="n">
        <f aca="false">SUM(P46:P62)</f>
        <v>0</v>
      </c>
      <c r="Q63" s="22" t="n">
        <f aca="false">SUM(Q46:Q62)</f>
        <v>0</v>
      </c>
      <c r="R63" s="22" t="n">
        <f aca="false">SUM(R46:R62)</f>
        <v>1460.27409504</v>
      </c>
      <c r="S63" s="22" t="n">
        <f aca="false">SUM(S46:S62)</f>
        <v>93.673601385</v>
      </c>
      <c r="T63" s="22" t="n">
        <f aca="false">SUM(T46:T62)</f>
        <v>0</v>
      </c>
      <c r="U63" s="22" t="n">
        <f aca="false">SUM(U46:U62)</f>
        <v>0</v>
      </c>
      <c r="V63" s="22" t="n">
        <f aca="false">SUM(V46:V62)</f>
        <v>287.205969748</v>
      </c>
      <c r="W63" s="22" t="n">
        <f aca="false">SUM(W46:W62)</f>
        <v>0</v>
      </c>
      <c r="X63" s="22" t="n">
        <f aca="false">SUM(X46:X62)</f>
        <v>0</v>
      </c>
      <c r="Y63" s="22" t="n">
        <f aca="false">SUM(Y46:Y62)</f>
        <v>0</v>
      </c>
      <c r="Z63" s="22" t="n">
        <f aca="false">SUM(Z46:Z62)</f>
        <v>0</v>
      </c>
      <c r="AA63" s="22" t="n">
        <f aca="false">SUM(AA46:AA62)</f>
        <v>0</v>
      </c>
      <c r="AB63" s="22" t="n">
        <f aca="false">SUM(AB46:AB62)</f>
        <v>373.854577288</v>
      </c>
      <c r="AC63" s="22" t="n">
        <f aca="false">SUM(AC46:AC62)</f>
        <v>39.199984752</v>
      </c>
      <c r="AD63" s="22" t="n">
        <f aca="false">SUM(AD46:AD62)</f>
        <v>0</v>
      </c>
      <c r="AE63" s="22" t="n">
        <f aca="false">SUM(AE46:AE62)</f>
        <v>0</v>
      </c>
      <c r="AF63" s="22" t="n">
        <f aca="false">SUM(AF46:AF62)</f>
        <v>3247.382179336</v>
      </c>
      <c r="AG63" s="22" t="n">
        <f aca="false">SUM(AG46:AG62)</f>
        <v>0</v>
      </c>
      <c r="AH63" s="22" t="n">
        <f aca="false">SUM(AH46:AH62)</f>
        <v>0</v>
      </c>
      <c r="AI63" s="22" t="n">
        <f aca="false">SUM(AI46:AI62)</f>
        <v>0</v>
      </c>
      <c r="AJ63" s="22" t="n">
        <f aca="false">SUM(AJ46:AJ62)</f>
        <v>0</v>
      </c>
      <c r="AK63" s="22" t="n">
        <f aca="false">SUM(AK46:AK62)</f>
        <v>0</v>
      </c>
      <c r="AL63" s="22" t="n">
        <f aca="false">SUM(AL46:AL62)</f>
        <v>24.496630679</v>
      </c>
      <c r="AM63" s="22" t="n">
        <f aca="false">SUM(AM46:AM62)</f>
        <v>13.089879909</v>
      </c>
      <c r="AN63" s="22" t="n">
        <f aca="false">SUM(AN46:AN62)</f>
        <v>0</v>
      </c>
      <c r="AO63" s="22" t="n">
        <f aca="false">SUM(AO46:AO62)</f>
        <v>0</v>
      </c>
      <c r="AP63" s="22" t="n">
        <f aca="false">SUM(AP46:AP62)</f>
        <v>110.831423948</v>
      </c>
      <c r="AQ63" s="22" t="n">
        <f aca="false">SUM(AQ46:AQ62)</f>
        <v>0</v>
      </c>
      <c r="AR63" s="22" t="n">
        <f aca="false">SUM(AR46:AR62)</f>
        <v>0</v>
      </c>
      <c r="AS63" s="22" t="n">
        <f aca="false">SUM(AS46:AS62)</f>
        <v>0</v>
      </c>
      <c r="AT63" s="22" t="n">
        <f aca="false">SUM(AT46:AT62)</f>
        <v>0</v>
      </c>
      <c r="AU63" s="22" t="n">
        <f aca="false">SUM(AU46:AU62)</f>
        <v>0</v>
      </c>
      <c r="AV63" s="22" t="n">
        <f aca="false">SUM(AV46:AV62)</f>
        <v>16698.301720959</v>
      </c>
      <c r="AW63" s="22" t="n">
        <f aca="false">SUM(AW46:AW62)</f>
        <v>1259.794773795</v>
      </c>
      <c r="AX63" s="22" t="n">
        <f aca="false">SUM(AX46:AX62)</f>
        <v>1.441337909</v>
      </c>
      <c r="AY63" s="22" t="n">
        <f aca="false">SUM(AY46:AY62)</f>
        <v>0.033013273</v>
      </c>
      <c r="AZ63" s="22" t="n">
        <f aca="false">SUM(AZ46:AZ62)</f>
        <v>13712.326999316</v>
      </c>
      <c r="BA63" s="22" t="n">
        <f aca="false">SUM(BA46:BA62)</f>
        <v>0</v>
      </c>
      <c r="BB63" s="22" t="n">
        <f aca="false">SUM(BB46:BB62)</f>
        <v>0</v>
      </c>
      <c r="BC63" s="22" t="n">
        <f aca="false">SUM(BC46:BC62)</f>
        <v>0</v>
      </c>
      <c r="BD63" s="22" t="n">
        <f aca="false">SUM(BD46:BD62)</f>
        <v>0</v>
      </c>
      <c r="BE63" s="22" t="n">
        <f aca="false">SUM(BE46:BE62)</f>
        <v>0</v>
      </c>
      <c r="BF63" s="22" t="n">
        <f aca="false">SUM(BF46:BF62)</f>
        <v>5731.396914463</v>
      </c>
      <c r="BG63" s="22" t="n">
        <f aca="false">SUM(BG46:BG62)</f>
        <v>202.80847178</v>
      </c>
      <c r="BH63" s="22" t="n">
        <f aca="false">SUM(BH46:BH62)</f>
        <v>0</v>
      </c>
      <c r="BI63" s="22" t="n">
        <f aca="false">SUM(BI46:BI62)</f>
        <v>0</v>
      </c>
      <c r="BJ63" s="22" t="n">
        <f aca="false">SUM(BJ46:BJ62)</f>
        <v>1729.384187938</v>
      </c>
      <c r="BK63" s="22" t="n">
        <f aca="false">SUM(BK46:BK62)</f>
        <v>51978.20794238</v>
      </c>
    </row>
    <row r="64" customFormat="false" ht="13" hidden="false" customHeight="false" outlineLevel="0" collapsed="false">
      <c r="A64" s="14"/>
      <c r="B64" s="41" t="s">
        <v>71</v>
      </c>
      <c r="C64" s="22" t="n">
        <f aca="false">C63+C44</f>
        <v>0</v>
      </c>
      <c r="D64" s="23" t="n">
        <f aca="false">D44+D63</f>
        <v>128.958775634</v>
      </c>
      <c r="E64" s="23" t="n">
        <f aca="false">E44+E63</f>
        <v>0</v>
      </c>
      <c r="F64" s="23" t="n">
        <f aca="false">F44+F63</f>
        <v>0</v>
      </c>
      <c r="G64" s="51" t="n">
        <f aca="false">G44+G63</f>
        <v>0</v>
      </c>
      <c r="H64" s="22" t="n">
        <f aca="false">H63+H44</f>
        <v>3484.280691868</v>
      </c>
      <c r="I64" s="23" t="n">
        <f aca="false">I44+I63</f>
        <v>1424.352989013</v>
      </c>
      <c r="J64" s="23" t="n">
        <f aca="false">J44+J63</f>
        <v>9.729661851</v>
      </c>
      <c r="K64" s="23" t="n">
        <f aca="false">K44+K63</f>
        <v>0</v>
      </c>
      <c r="L64" s="51" t="n">
        <f aca="false">L44+L63</f>
        <v>2189.167666263</v>
      </c>
      <c r="M64" s="22" t="n">
        <f aca="false">M63+M44</f>
        <v>0</v>
      </c>
      <c r="N64" s="23" t="n">
        <f aca="false">N44+N63</f>
        <v>0</v>
      </c>
      <c r="O64" s="23" t="n">
        <f aca="false">O44+O63</f>
        <v>0</v>
      </c>
      <c r="P64" s="23" t="n">
        <f aca="false">P44+P63</f>
        <v>0</v>
      </c>
      <c r="Q64" s="51" t="n">
        <f aca="false">Q44+Q63</f>
        <v>0</v>
      </c>
      <c r="R64" s="22" t="n">
        <f aca="false">R63+R44</f>
        <v>1586.013232886</v>
      </c>
      <c r="S64" s="23" t="n">
        <f aca="false">S44+S63</f>
        <v>93.673601385</v>
      </c>
      <c r="T64" s="23" t="n">
        <f aca="false">T44+T63</f>
        <v>0</v>
      </c>
      <c r="U64" s="23" t="n">
        <f aca="false">U44+U63</f>
        <v>0</v>
      </c>
      <c r="V64" s="51" t="n">
        <f aca="false">V44+V63</f>
        <v>292.439650684</v>
      </c>
      <c r="W64" s="22" t="n">
        <f aca="false">W63+W44</f>
        <v>0</v>
      </c>
      <c r="X64" s="23" t="n">
        <f aca="false">X44+X63</f>
        <v>0</v>
      </c>
      <c r="Y64" s="23" t="n">
        <f aca="false">Y44+Y63</f>
        <v>0</v>
      </c>
      <c r="Z64" s="23" t="n">
        <f aca="false">Z44+Z63</f>
        <v>0</v>
      </c>
      <c r="AA64" s="51" t="n">
        <f aca="false">AA44+AA63</f>
        <v>0</v>
      </c>
      <c r="AB64" s="22" t="n">
        <f aca="false">AB63+AB44</f>
        <v>388.502663205</v>
      </c>
      <c r="AC64" s="23" t="n">
        <f aca="false">AC44+AC63</f>
        <v>39.199984752</v>
      </c>
      <c r="AD64" s="23" t="n">
        <f aca="false">AD44+AD63</f>
        <v>0</v>
      </c>
      <c r="AE64" s="23" t="n">
        <f aca="false">AE44+AE63</f>
        <v>0</v>
      </c>
      <c r="AF64" s="51" t="n">
        <f aca="false">AF44+AF63</f>
        <v>3251.909370526</v>
      </c>
      <c r="AG64" s="22" t="n">
        <f aca="false">AG63+AG44</f>
        <v>0</v>
      </c>
      <c r="AH64" s="23" t="n">
        <f aca="false">AH44+AH63</f>
        <v>0</v>
      </c>
      <c r="AI64" s="23" t="n">
        <f aca="false">AI44+AI63</f>
        <v>0</v>
      </c>
      <c r="AJ64" s="23" t="n">
        <f aca="false">AJ44+AJ63</f>
        <v>0</v>
      </c>
      <c r="AK64" s="51" t="n">
        <f aca="false">AK44+AK63</f>
        <v>0</v>
      </c>
      <c r="AL64" s="22" t="n">
        <f aca="false">AL63+AL44</f>
        <v>25.475708906</v>
      </c>
      <c r="AM64" s="23" t="n">
        <f aca="false">AM44+AM63</f>
        <v>13.089879909</v>
      </c>
      <c r="AN64" s="23" t="n">
        <f aca="false">AN44+AN63</f>
        <v>0</v>
      </c>
      <c r="AO64" s="23" t="n">
        <f aca="false">AO44+AO63</f>
        <v>0</v>
      </c>
      <c r="AP64" s="51" t="n">
        <f aca="false">AP44+AP63</f>
        <v>110.966904355</v>
      </c>
      <c r="AQ64" s="22" t="n">
        <f aca="false">AQ63+AQ44</f>
        <v>0</v>
      </c>
      <c r="AR64" s="23" t="n">
        <f aca="false">AR44+AR63</f>
        <v>0</v>
      </c>
      <c r="AS64" s="23" t="n">
        <f aca="false">AS44+AS63</f>
        <v>0</v>
      </c>
      <c r="AT64" s="23" t="n">
        <f aca="false">AT44+AT63</f>
        <v>0</v>
      </c>
      <c r="AU64" s="51" t="n">
        <f aca="false">AU44+AU63</f>
        <v>0</v>
      </c>
      <c r="AV64" s="22" t="n">
        <f aca="false">AV63+AV44</f>
        <v>18719.992230573</v>
      </c>
      <c r="AW64" s="23" t="n">
        <f aca="false">AW44+AW63</f>
        <v>1267.141877542</v>
      </c>
      <c r="AX64" s="23" t="n">
        <f aca="false">AX44+AX63</f>
        <v>1.441337909</v>
      </c>
      <c r="AY64" s="23" t="n">
        <f aca="false">AY44+AY63</f>
        <v>0.033013273</v>
      </c>
      <c r="AZ64" s="52" t="n">
        <f aca="false">AZ44+AZ63</f>
        <v>14046.458712843</v>
      </c>
      <c r="BA64" s="22" t="n">
        <f aca="false">BA63+BA44</f>
        <v>0</v>
      </c>
      <c r="BB64" s="23" t="n">
        <f aca="false">BB44+BB63</f>
        <v>0</v>
      </c>
      <c r="BC64" s="23" t="n">
        <f aca="false">BC44+BC63</f>
        <v>0</v>
      </c>
      <c r="BD64" s="23" t="n">
        <f aca="false">BD44+BD63</f>
        <v>0</v>
      </c>
      <c r="BE64" s="51" t="n">
        <f aca="false">BE44+BE63</f>
        <v>0</v>
      </c>
      <c r="BF64" s="22" t="n">
        <f aca="false">BF63+BF44</f>
        <v>6433.987383847</v>
      </c>
      <c r="BG64" s="23" t="n">
        <f aca="false">BG44+BG63</f>
        <v>203.377949163</v>
      </c>
      <c r="BH64" s="23" t="n">
        <f aca="false">BH44+BH63</f>
        <v>0</v>
      </c>
      <c r="BI64" s="23" t="n">
        <f aca="false">BI44+BI63</f>
        <v>0</v>
      </c>
      <c r="BJ64" s="51" t="n">
        <f aca="false">BJ44+BJ63</f>
        <v>1811.304859823</v>
      </c>
      <c r="BK64" s="53" t="n">
        <f aca="false">BK44+BK63</f>
        <v>55521.49814621</v>
      </c>
    </row>
    <row r="65" customFormat="false" ht="3" hidden="false" customHeight="true" outlineLevel="0" collapsed="false">
      <c r="A65" s="14"/>
      <c r="B65" s="17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s="35" customFormat="true" ht="13" hidden="false" customHeight="false" outlineLevel="0" collapsed="false">
      <c r="A66" s="32" t="s">
        <v>72</v>
      </c>
      <c r="B66" s="54" t="s">
        <v>73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</row>
    <row r="67" s="35" customFormat="true" ht="13" hidden="false" customHeight="false" outlineLevel="0" collapsed="false">
      <c r="A67" s="32" t="s">
        <v>13</v>
      </c>
      <c r="B67" s="33" t="s">
        <v>7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</row>
    <row r="68" s="35" customFormat="true" ht="13" hidden="false" customHeight="false" outlineLevel="0" collapsed="false">
      <c r="A68" s="32"/>
      <c r="B68" s="27" t="s">
        <v>21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20" t="n">
        <f aca="false">SUM(C68:BJ68)</f>
        <v>0</v>
      </c>
    </row>
    <row r="69" s="35" customFormat="true" ht="13" hidden="false" customHeight="false" outlineLevel="0" collapsed="false">
      <c r="A69" s="32"/>
      <c r="B69" s="55" t="s">
        <v>75</v>
      </c>
      <c r="C69" s="56" t="n">
        <f aca="false">SUM(C68)</f>
        <v>0</v>
      </c>
      <c r="D69" s="42" t="n">
        <f aca="false">SUM(D68)</f>
        <v>0</v>
      </c>
      <c r="E69" s="42" t="n">
        <f aca="false">SUM(E68)</f>
        <v>0</v>
      </c>
      <c r="F69" s="42" t="n">
        <f aca="false">SUM(F68)</f>
        <v>0</v>
      </c>
      <c r="G69" s="29" t="n">
        <f aca="false">SUM(G68)</f>
        <v>0</v>
      </c>
      <c r="H69" s="56" t="n">
        <f aca="false">SUM(H68)</f>
        <v>0</v>
      </c>
      <c r="I69" s="42" t="n">
        <f aca="false">SUM(I68)</f>
        <v>0</v>
      </c>
      <c r="J69" s="42" t="n">
        <f aca="false">SUM(J68)</f>
        <v>0</v>
      </c>
      <c r="K69" s="42" t="n">
        <f aca="false">SUM(K68)</f>
        <v>0</v>
      </c>
      <c r="L69" s="29" t="n">
        <f aca="false">SUM(L68)</f>
        <v>0</v>
      </c>
      <c r="M69" s="56" t="n">
        <f aca="false">SUM(M68)</f>
        <v>0</v>
      </c>
      <c r="N69" s="42" t="n">
        <f aca="false">SUM(N68)</f>
        <v>0</v>
      </c>
      <c r="O69" s="42" t="n">
        <f aca="false">SUM(O68)</f>
        <v>0</v>
      </c>
      <c r="P69" s="42" t="n">
        <f aca="false">SUM(P68)</f>
        <v>0</v>
      </c>
      <c r="Q69" s="29" t="n">
        <f aca="false">SUM(Q68)</f>
        <v>0</v>
      </c>
      <c r="R69" s="56" t="n">
        <f aca="false">SUM(R68)</f>
        <v>0</v>
      </c>
      <c r="S69" s="42" t="n">
        <f aca="false">SUM(S68)</f>
        <v>0</v>
      </c>
      <c r="T69" s="42" t="n">
        <f aca="false">SUM(T68)</f>
        <v>0</v>
      </c>
      <c r="U69" s="42" t="n">
        <f aca="false">SUM(U68)</f>
        <v>0</v>
      </c>
      <c r="V69" s="29" t="n">
        <f aca="false">SUM(V68)</f>
        <v>0</v>
      </c>
      <c r="W69" s="56" t="n">
        <f aca="false">SUM(W68)</f>
        <v>0</v>
      </c>
      <c r="X69" s="42" t="n">
        <f aca="false">SUM(X68)</f>
        <v>0</v>
      </c>
      <c r="Y69" s="42" t="n">
        <f aca="false">SUM(Y68)</f>
        <v>0</v>
      </c>
      <c r="Z69" s="42" t="n">
        <f aca="false">SUM(Z68)</f>
        <v>0</v>
      </c>
      <c r="AA69" s="29" t="n">
        <f aca="false">SUM(AA68)</f>
        <v>0</v>
      </c>
      <c r="AB69" s="56" t="n">
        <f aca="false">SUM(AB68)</f>
        <v>0</v>
      </c>
      <c r="AC69" s="42" t="n">
        <f aca="false">SUM(AC68)</f>
        <v>0</v>
      </c>
      <c r="AD69" s="42" t="n">
        <f aca="false">SUM(AD68)</f>
        <v>0</v>
      </c>
      <c r="AE69" s="42" t="n">
        <f aca="false">SUM(AE68)</f>
        <v>0</v>
      </c>
      <c r="AF69" s="29" t="n">
        <f aca="false">SUM(AF68)</f>
        <v>0</v>
      </c>
      <c r="AG69" s="56" t="n">
        <f aca="false">SUM(AG68)</f>
        <v>0</v>
      </c>
      <c r="AH69" s="42" t="n">
        <f aca="false">SUM(AH68)</f>
        <v>0</v>
      </c>
      <c r="AI69" s="42" t="n">
        <f aca="false">SUM(AI68)</f>
        <v>0</v>
      </c>
      <c r="AJ69" s="42" t="n">
        <f aca="false">SUM(AJ68)</f>
        <v>0</v>
      </c>
      <c r="AK69" s="29" t="n">
        <f aca="false">SUM(AK68)</f>
        <v>0</v>
      </c>
      <c r="AL69" s="56" t="n">
        <f aca="false">SUM(AL68)</f>
        <v>0</v>
      </c>
      <c r="AM69" s="42" t="n">
        <f aca="false">SUM(AM68)</f>
        <v>0</v>
      </c>
      <c r="AN69" s="42" t="n">
        <f aca="false">SUM(AN68)</f>
        <v>0</v>
      </c>
      <c r="AO69" s="42" t="n">
        <f aca="false">SUM(AO68)</f>
        <v>0</v>
      </c>
      <c r="AP69" s="29" t="n">
        <f aca="false">SUM(AP68)</f>
        <v>0</v>
      </c>
      <c r="AQ69" s="56" t="n">
        <f aca="false">SUM(AQ68)</f>
        <v>0</v>
      </c>
      <c r="AR69" s="42" t="n">
        <f aca="false">SUM(AR68)</f>
        <v>0</v>
      </c>
      <c r="AS69" s="42" t="n">
        <f aca="false">SUM(AS68)</f>
        <v>0</v>
      </c>
      <c r="AT69" s="42" t="n">
        <f aca="false">SUM(AT68)</f>
        <v>0</v>
      </c>
      <c r="AU69" s="29" t="n">
        <f aca="false">SUM(AU68)</f>
        <v>0</v>
      </c>
      <c r="AV69" s="56" t="n">
        <f aca="false">SUM(AV68)</f>
        <v>0</v>
      </c>
      <c r="AW69" s="42" t="n">
        <f aca="false">SUM(AW68)</f>
        <v>0</v>
      </c>
      <c r="AX69" s="42" t="n">
        <f aca="false">SUM(AX68)</f>
        <v>0</v>
      </c>
      <c r="AY69" s="42" t="n">
        <f aca="false">SUM(AY68)</f>
        <v>0</v>
      </c>
      <c r="AZ69" s="29" t="n">
        <f aca="false">SUM(AZ68)</f>
        <v>0</v>
      </c>
      <c r="BA69" s="56" t="n">
        <f aca="false">SUM(BA68)</f>
        <v>0</v>
      </c>
      <c r="BB69" s="42" t="n">
        <f aca="false">SUM(BB68)</f>
        <v>0</v>
      </c>
      <c r="BC69" s="42" t="n">
        <f aca="false">SUM(BC68)</f>
        <v>0</v>
      </c>
      <c r="BD69" s="42" t="n">
        <f aca="false">SUM(BD68)</f>
        <v>0</v>
      </c>
      <c r="BE69" s="29" t="n">
        <f aca="false">SUM(BE68)</f>
        <v>0</v>
      </c>
      <c r="BF69" s="56" t="n">
        <f aca="false">SUM(BF68)</f>
        <v>0</v>
      </c>
      <c r="BG69" s="42" t="n">
        <f aca="false">SUM(BG68)</f>
        <v>0</v>
      </c>
      <c r="BH69" s="42" t="n">
        <f aca="false">SUM(BH68)</f>
        <v>0</v>
      </c>
      <c r="BI69" s="42" t="n">
        <f aca="false">SUM(BI68)</f>
        <v>0</v>
      </c>
      <c r="BJ69" s="29" t="n">
        <f aca="false">SUM(BJ68)</f>
        <v>0</v>
      </c>
      <c r="BK69" s="56" t="n">
        <f aca="false">SUM(BK68)</f>
        <v>0</v>
      </c>
    </row>
    <row r="70" s="35" customFormat="true" ht="2.25" hidden="false" customHeight="true" outlineLevel="0" collapsed="false">
      <c r="A70" s="32"/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</row>
    <row r="71" s="35" customFormat="true" ht="13" hidden="false" customHeight="false" outlineLevel="0" collapsed="false">
      <c r="A71" s="32" t="s">
        <v>76</v>
      </c>
      <c r="B71" s="54" t="s">
        <v>77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</row>
    <row r="72" s="35" customFormat="true" ht="13" hidden="false" customHeight="false" outlineLevel="0" collapsed="false">
      <c r="A72" s="32" t="s">
        <v>13</v>
      </c>
      <c r="B72" s="33" t="s">
        <v>78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</row>
    <row r="73" s="35" customFormat="true" ht="13" hidden="false" customHeight="false" outlineLevel="0" collapsed="false">
      <c r="A73" s="32"/>
      <c r="B73" s="27" t="s">
        <v>21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20" t="n">
        <f aca="false">SUM(C73:BJ73)</f>
        <v>0</v>
      </c>
    </row>
    <row r="74" s="35" customFormat="true" ht="13" hidden="false" customHeight="false" outlineLevel="0" collapsed="false">
      <c r="A74" s="32"/>
      <c r="B74" s="27" t="s">
        <v>18</v>
      </c>
      <c r="C74" s="56" t="n">
        <f aca="false">SUM(C73)</f>
        <v>0</v>
      </c>
      <c r="D74" s="42" t="n">
        <f aca="false">SUM(D73)</f>
        <v>0</v>
      </c>
      <c r="E74" s="42" t="n">
        <f aca="false">SUM(E73)</f>
        <v>0</v>
      </c>
      <c r="F74" s="42" t="n">
        <f aca="false">SUM(F73)</f>
        <v>0</v>
      </c>
      <c r="G74" s="29" t="n">
        <f aca="false">SUM(G73)</f>
        <v>0</v>
      </c>
      <c r="H74" s="56" t="n">
        <f aca="false">SUM(H73)</f>
        <v>0</v>
      </c>
      <c r="I74" s="42" t="n">
        <f aca="false">SUM(I73)</f>
        <v>0</v>
      </c>
      <c r="J74" s="42" t="n">
        <f aca="false">SUM(J73)</f>
        <v>0</v>
      </c>
      <c r="K74" s="42" t="n">
        <f aca="false">SUM(K73)</f>
        <v>0</v>
      </c>
      <c r="L74" s="29" t="n">
        <f aca="false">SUM(L73)</f>
        <v>0</v>
      </c>
      <c r="M74" s="56" t="n">
        <f aca="false">SUM(M73)</f>
        <v>0</v>
      </c>
      <c r="N74" s="42" t="n">
        <f aca="false">SUM(N73)</f>
        <v>0</v>
      </c>
      <c r="O74" s="42" t="n">
        <f aca="false">SUM(O73)</f>
        <v>0</v>
      </c>
      <c r="P74" s="42" t="n">
        <f aca="false">SUM(P73)</f>
        <v>0</v>
      </c>
      <c r="Q74" s="29" t="n">
        <f aca="false">SUM(Q73)</f>
        <v>0</v>
      </c>
      <c r="R74" s="56" t="n">
        <f aca="false">SUM(R73)</f>
        <v>0</v>
      </c>
      <c r="S74" s="42" t="n">
        <f aca="false">SUM(S73)</f>
        <v>0</v>
      </c>
      <c r="T74" s="42" t="n">
        <f aca="false">SUM(T73)</f>
        <v>0</v>
      </c>
      <c r="U74" s="42" t="n">
        <f aca="false">SUM(U73)</f>
        <v>0</v>
      </c>
      <c r="V74" s="29" t="n">
        <f aca="false">SUM(V73)</f>
        <v>0</v>
      </c>
      <c r="W74" s="56" t="n">
        <f aca="false">SUM(W73)</f>
        <v>0</v>
      </c>
      <c r="X74" s="42" t="n">
        <f aca="false">SUM(X73)</f>
        <v>0</v>
      </c>
      <c r="Y74" s="42" t="n">
        <f aca="false">SUM(Y73)</f>
        <v>0</v>
      </c>
      <c r="Z74" s="42" t="n">
        <f aca="false">SUM(Z73)</f>
        <v>0</v>
      </c>
      <c r="AA74" s="29" t="n">
        <f aca="false">SUM(AA73)</f>
        <v>0</v>
      </c>
      <c r="AB74" s="56" t="n">
        <f aca="false">SUM(AB73)</f>
        <v>0</v>
      </c>
      <c r="AC74" s="42" t="n">
        <f aca="false">SUM(AC73)</f>
        <v>0</v>
      </c>
      <c r="AD74" s="42" t="n">
        <f aca="false">SUM(AD73)</f>
        <v>0</v>
      </c>
      <c r="AE74" s="42" t="n">
        <f aca="false">SUM(AE73)</f>
        <v>0</v>
      </c>
      <c r="AF74" s="29" t="n">
        <f aca="false">SUM(AF73)</f>
        <v>0</v>
      </c>
      <c r="AG74" s="56" t="n">
        <f aca="false">SUM(AG73)</f>
        <v>0</v>
      </c>
      <c r="AH74" s="42" t="n">
        <f aca="false">SUM(AH73)</f>
        <v>0</v>
      </c>
      <c r="AI74" s="42" t="n">
        <f aca="false">SUM(AI73)</f>
        <v>0</v>
      </c>
      <c r="AJ74" s="42" t="n">
        <f aca="false">SUM(AJ73)</f>
        <v>0</v>
      </c>
      <c r="AK74" s="29" t="n">
        <f aca="false">SUM(AK73)</f>
        <v>0</v>
      </c>
      <c r="AL74" s="56" t="n">
        <f aca="false">SUM(AL73)</f>
        <v>0</v>
      </c>
      <c r="AM74" s="42" t="n">
        <f aca="false">SUM(AM73)</f>
        <v>0</v>
      </c>
      <c r="AN74" s="42" t="n">
        <f aca="false">SUM(AN73)</f>
        <v>0</v>
      </c>
      <c r="AO74" s="42" t="n">
        <f aca="false">SUM(AO73)</f>
        <v>0</v>
      </c>
      <c r="AP74" s="29" t="n">
        <f aca="false">SUM(AP73)</f>
        <v>0</v>
      </c>
      <c r="AQ74" s="56" t="n">
        <f aca="false">SUM(AQ73)</f>
        <v>0</v>
      </c>
      <c r="AR74" s="42" t="n">
        <f aca="false">SUM(AR73)</f>
        <v>0</v>
      </c>
      <c r="AS74" s="42" t="n">
        <f aca="false">SUM(AS73)</f>
        <v>0</v>
      </c>
      <c r="AT74" s="42" t="n">
        <f aca="false">SUM(AT73)</f>
        <v>0</v>
      </c>
      <c r="AU74" s="29" t="n">
        <f aca="false">SUM(AU73)</f>
        <v>0</v>
      </c>
      <c r="AV74" s="56" t="n">
        <f aca="false">SUM(AV73)</f>
        <v>0</v>
      </c>
      <c r="AW74" s="42" t="n">
        <f aca="false">SUM(AW73)</f>
        <v>0</v>
      </c>
      <c r="AX74" s="42" t="n">
        <f aca="false">SUM(AX73)</f>
        <v>0</v>
      </c>
      <c r="AY74" s="42" t="n">
        <f aca="false">SUM(AY73)</f>
        <v>0</v>
      </c>
      <c r="AZ74" s="29" t="n">
        <f aca="false">SUM(AZ73)</f>
        <v>0</v>
      </c>
      <c r="BA74" s="56" t="n">
        <f aca="false">SUM(BA73)</f>
        <v>0</v>
      </c>
      <c r="BB74" s="42" t="n">
        <f aca="false">SUM(BB73)</f>
        <v>0</v>
      </c>
      <c r="BC74" s="42" t="n">
        <f aca="false">SUM(BC73)</f>
        <v>0</v>
      </c>
      <c r="BD74" s="42" t="n">
        <f aca="false">SUM(BD73)</f>
        <v>0</v>
      </c>
      <c r="BE74" s="29" t="n">
        <f aca="false">SUM(BE73)</f>
        <v>0</v>
      </c>
      <c r="BF74" s="56" t="n">
        <f aca="false">SUM(BF73)</f>
        <v>0</v>
      </c>
      <c r="BG74" s="42" t="n">
        <f aca="false">SUM(BG73)</f>
        <v>0</v>
      </c>
      <c r="BH74" s="42" t="n">
        <f aca="false">SUM(BH73)</f>
        <v>0</v>
      </c>
      <c r="BI74" s="42" t="n">
        <f aca="false">SUM(BI73)</f>
        <v>0</v>
      </c>
      <c r="BJ74" s="29" t="n">
        <f aca="false">SUM(BJ73)</f>
        <v>0</v>
      </c>
      <c r="BK74" s="57" t="n">
        <f aca="false">SUM(BK73)</f>
        <v>0</v>
      </c>
    </row>
    <row r="75" s="35" customFormat="true" ht="13" hidden="false" customHeight="false" outlineLevel="0" collapsed="false">
      <c r="A75" s="32" t="s">
        <v>19</v>
      </c>
      <c r="B75" s="33" t="s">
        <v>79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</row>
    <row r="76" s="35" customFormat="true" ht="13" hidden="false" customHeight="false" outlineLevel="0" collapsed="false">
      <c r="A76" s="32"/>
      <c r="B76" s="27" t="s">
        <v>21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20" t="n">
        <f aca="false">SUM(C76:BJ76)</f>
        <v>0</v>
      </c>
    </row>
    <row r="77" s="35" customFormat="true" ht="13" hidden="false" customHeight="false" outlineLevel="0" collapsed="false">
      <c r="A77" s="32"/>
      <c r="B77" s="27" t="s">
        <v>22</v>
      </c>
      <c r="C77" s="56" t="n">
        <f aca="false">SUM(C76)</f>
        <v>0</v>
      </c>
      <c r="D77" s="42" t="n">
        <f aca="false">SUM(D76)</f>
        <v>0</v>
      </c>
      <c r="E77" s="42" t="n">
        <f aca="false">SUM(E76)</f>
        <v>0</v>
      </c>
      <c r="F77" s="42" t="n">
        <f aca="false">SUM(F76)</f>
        <v>0</v>
      </c>
      <c r="G77" s="29" t="n">
        <f aca="false">SUM(G76)</f>
        <v>0</v>
      </c>
      <c r="H77" s="56" t="n">
        <f aca="false">SUM(H76)</f>
        <v>0</v>
      </c>
      <c r="I77" s="42" t="n">
        <f aca="false">SUM(I76)</f>
        <v>0</v>
      </c>
      <c r="J77" s="42" t="n">
        <f aca="false">SUM(J76)</f>
        <v>0</v>
      </c>
      <c r="K77" s="42" t="n">
        <f aca="false">SUM(K76)</f>
        <v>0</v>
      </c>
      <c r="L77" s="29" t="n">
        <f aca="false">SUM(L76)</f>
        <v>0</v>
      </c>
      <c r="M77" s="56" t="n">
        <f aca="false">SUM(M76)</f>
        <v>0</v>
      </c>
      <c r="N77" s="42" t="n">
        <f aca="false">SUM(N76)</f>
        <v>0</v>
      </c>
      <c r="O77" s="42" t="n">
        <f aca="false">SUM(O76)</f>
        <v>0</v>
      </c>
      <c r="P77" s="42" t="n">
        <f aca="false">SUM(P76)</f>
        <v>0</v>
      </c>
      <c r="Q77" s="29" t="n">
        <f aca="false">SUM(Q76)</f>
        <v>0</v>
      </c>
      <c r="R77" s="56" t="n">
        <f aca="false">SUM(R76)</f>
        <v>0</v>
      </c>
      <c r="S77" s="42" t="n">
        <f aca="false">SUM(S76)</f>
        <v>0</v>
      </c>
      <c r="T77" s="42" t="n">
        <f aca="false">SUM(T76)</f>
        <v>0</v>
      </c>
      <c r="U77" s="42" t="n">
        <f aca="false">SUM(U76)</f>
        <v>0</v>
      </c>
      <c r="V77" s="29" t="n">
        <f aca="false">SUM(V76)</f>
        <v>0</v>
      </c>
      <c r="W77" s="56" t="n">
        <f aca="false">SUM(W76)</f>
        <v>0</v>
      </c>
      <c r="X77" s="42" t="n">
        <f aca="false">SUM(X76)</f>
        <v>0</v>
      </c>
      <c r="Y77" s="42" t="n">
        <f aca="false">SUM(Y76)</f>
        <v>0</v>
      </c>
      <c r="Z77" s="42" t="n">
        <f aca="false">SUM(Z76)</f>
        <v>0</v>
      </c>
      <c r="AA77" s="29" t="n">
        <f aca="false">SUM(AA76)</f>
        <v>0</v>
      </c>
      <c r="AB77" s="56" t="n">
        <f aca="false">SUM(AB76)</f>
        <v>0</v>
      </c>
      <c r="AC77" s="42" t="n">
        <f aca="false">SUM(AC76)</f>
        <v>0</v>
      </c>
      <c r="AD77" s="42" t="n">
        <f aca="false">SUM(AD76)</f>
        <v>0</v>
      </c>
      <c r="AE77" s="42" t="n">
        <f aca="false">SUM(AE76)</f>
        <v>0</v>
      </c>
      <c r="AF77" s="29" t="n">
        <f aca="false">SUM(AF76)</f>
        <v>0</v>
      </c>
      <c r="AG77" s="56" t="n">
        <f aca="false">SUM(AG76)</f>
        <v>0</v>
      </c>
      <c r="AH77" s="42" t="n">
        <f aca="false">SUM(AH76)</f>
        <v>0</v>
      </c>
      <c r="AI77" s="42" t="n">
        <f aca="false">SUM(AI76)</f>
        <v>0</v>
      </c>
      <c r="AJ77" s="42" t="n">
        <f aca="false">SUM(AJ76)</f>
        <v>0</v>
      </c>
      <c r="AK77" s="29" t="n">
        <f aca="false">SUM(AK76)</f>
        <v>0</v>
      </c>
      <c r="AL77" s="56" t="n">
        <f aca="false">SUM(AL76)</f>
        <v>0</v>
      </c>
      <c r="AM77" s="42" t="n">
        <f aca="false">SUM(AM76)</f>
        <v>0</v>
      </c>
      <c r="AN77" s="42" t="n">
        <f aca="false">SUM(AN76)</f>
        <v>0</v>
      </c>
      <c r="AO77" s="42" t="n">
        <f aca="false">SUM(AO76)</f>
        <v>0</v>
      </c>
      <c r="AP77" s="29" t="n">
        <f aca="false">SUM(AP76)</f>
        <v>0</v>
      </c>
      <c r="AQ77" s="56" t="n">
        <f aca="false">SUM(AQ76)</f>
        <v>0</v>
      </c>
      <c r="AR77" s="42" t="n">
        <f aca="false">SUM(AR76)</f>
        <v>0</v>
      </c>
      <c r="AS77" s="42" t="n">
        <f aca="false">SUM(AS76)</f>
        <v>0</v>
      </c>
      <c r="AT77" s="42" t="n">
        <f aca="false">SUM(AT76)</f>
        <v>0</v>
      </c>
      <c r="AU77" s="29" t="n">
        <f aca="false">SUM(AU76)</f>
        <v>0</v>
      </c>
      <c r="AV77" s="56" t="n">
        <f aca="false">SUM(AV76)</f>
        <v>0</v>
      </c>
      <c r="AW77" s="42" t="n">
        <f aca="false">SUM(AW76)</f>
        <v>0</v>
      </c>
      <c r="AX77" s="42" t="n">
        <f aca="false">SUM(AX76)</f>
        <v>0</v>
      </c>
      <c r="AY77" s="42" t="n">
        <f aca="false">SUM(AY76)</f>
        <v>0</v>
      </c>
      <c r="AZ77" s="29" t="n">
        <f aca="false">SUM(AZ76)</f>
        <v>0</v>
      </c>
      <c r="BA77" s="56" t="n">
        <f aca="false">SUM(BA76)</f>
        <v>0</v>
      </c>
      <c r="BB77" s="42" t="n">
        <f aca="false">SUM(BB76)</f>
        <v>0</v>
      </c>
      <c r="BC77" s="42" t="n">
        <f aca="false">SUM(BC76)</f>
        <v>0</v>
      </c>
      <c r="BD77" s="42" t="n">
        <f aca="false">SUM(BD76)</f>
        <v>0</v>
      </c>
      <c r="BE77" s="29" t="n">
        <f aca="false">SUM(BE76)</f>
        <v>0</v>
      </c>
      <c r="BF77" s="56" t="n">
        <f aca="false">SUM(BF76)</f>
        <v>0</v>
      </c>
      <c r="BG77" s="42" t="n">
        <f aca="false">SUM(BG76)</f>
        <v>0</v>
      </c>
      <c r="BH77" s="42" t="n">
        <f aca="false">SUM(BH76)</f>
        <v>0</v>
      </c>
      <c r="BI77" s="42" t="n">
        <f aca="false">SUM(BI76)</f>
        <v>0</v>
      </c>
      <c r="BJ77" s="29" t="n">
        <f aca="false">SUM(BJ76)</f>
        <v>0</v>
      </c>
      <c r="BK77" s="56" t="n">
        <f aca="false">SUM(BK76)</f>
        <v>0</v>
      </c>
    </row>
    <row r="78" s="35" customFormat="true" ht="13" hidden="false" customHeight="false" outlineLevel="0" collapsed="false">
      <c r="A78" s="32"/>
      <c r="B78" s="55" t="s">
        <v>71</v>
      </c>
      <c r="C78" s="56" t="n">
        <f aca="false">C74+C77</f>
        <v>0</v>
      </c>
      <c r="D78" s="42" t="n">
        <f aca="false">D74+D77</f>
        <v>0</v>
      </c>
      <c r="E78" s="42" t="n">
        <f aca="false">E74+E77</f>
        <v>0</v>
      </c>
      <c r="F78" s="42" t="n">
        <f aca="false">F74+F77</f>
        <v>0</v>
      </c>
      <c r="G78" s="29" t="n">
        <f aca="false">G74+G77</f>
        <v>0</v>
      </c>
      <c r="H78" s="56" t="n">
        <f aca="false">H74+H77</f>
        <v>0</v>
      </c>
      <c r="I78" s="42" t="n">
        <f aca="false">I74+I77</f>
        <v>0</v>
      </c>
      <c r="J78" s="42" t="n">
        <f aca="false">J74+J77</f>
        <v>0</v>
      </c>
      <c r="K78" s="42" t="n">
        <f aca="false">K74+K77</f>
        <v>0</v>
      </c>
      <c r="L78" s="29" t="n">
        <f aca="false">L74+L77</f>
        <v>0</v>
      </c>
      <c r="M78" s="56" t="n">
        <f aca="false">M74+M77</f>
        <v>0</v>
      </c>
      <c r="N78" s="42" t="n">
        <f aca="false">N74+N77</f>
        <v>0</v>
      </c>
      <c r="O78" s="42" t="n">
        <f aca="false">O74+O77</f>
        <v>0</v>
      </c>
      <c r="P78" s="42" t="n">
        <f aca="false">P74+P77</f>
        <v>0</v>
      </c>
      <c r="Q78" s="29" t="n">
        <f aca="false">Q74+Q77</f>
        <v>0</v>
      </c>
      <c r="R78" s="56" t="n">
        <f aca="false">R74+R77</f>
        <v>0</v>
      </c>
      <c r="S78" s="42" t="n">
        <f aca="false">S74+S77</f>
        <v>0</v>
      </c>
      <c r="T78" s="42" t="n">
        <f aca="false">T74+T77</f>
        <v>0</v>
      </c>
      <c r="U78" s="42" t="n">
        <f aca="false">U74+U77</f>
        <v>0</v>
      </c>
      <c r="V78" s="29" t="n">
        <f aca="false">V74+V77</f>
        <v>0</v>
      </c>
      <c r="W78" s="56" t="n">
        <f aca="false">W74+W77</f>
        <v>0</v>
      </c>
      <c r="X78" s="42" t="n">
        <f aca="false">X74+X77</f>
        <v>0</v>
      </c>
      <c r="Y78" s="42" t="n">
        <f aca="false">Y74+Y77</f>
        <v>0</v>
      </c>
      <c r="Z78" s="42" t="n">
        <f aca="false">Z74+Z77</f>
        <v>0</v>
      </c>
      <c r="AA78" s="29" t="n">
        <f aca="false">AA74+AA77</f>
        <v>0</v>
      </c>
      <c r="AB78" s="56" t="n">
        <f aca="false">AB74+AB77</f>
        <v>0</v>
      </c>
      <c r="AC78" s="42" t="n">
        <f aca="false">AC74+AC77</f>
        <v>0</v>
      </c>
      <c r="AD78" s="42" t="n">
        <f aca="false">AD74+AD77</f>
        <v>0</v>
      </c>
      <c r="AE78" s="42" t="n">
        <f aca="false">AE74+AE77</f>
        <v>0</v>
      </c>
      <c r="AF78" s="29" t="n">
        <f aca="false">AF74+AF77</f>
        <v>0</v>
      </c>
      <c r="AG78" s="56" t="n">
        <f aca="false">AG74+AG77</f>
        <v>0</v>
      </c>
      <c r="AH78" s="42" t="n">
        <f aca="false">AH74+AH77</f>
        <v>0</v>
      </c>
      <c r="AI78" s="42" t="n">
        <f aca="false">AI74+AI77</f>
        <v>0</v>
      </c>
      <c r="AJ78" s="42" t="n">
        <f aca="false">AJ74+AJ77</f>
        <v>0</v>
      </c>
      <c r="AK78" s="29" t="n">
        <f aca="false">AK74+AK77</f>
        <v>0</v>
      </c>
      <c r="AL78" s="56" t="n">
        <f aca="false">AL74+AL77</f>
        <v>0</v>
      </c>
      <c r="AM78" s="42" t="n">
        <f aca="false">AM74+AM77</f>
        <v>0</v>
      </c>
      <c r="AN78" s="42" t="n">
        <f aca="false">AN74+AN77</f>
        <v>0</v>
      </c>
      <c r="AO78" s="42" t="n">
        <f aca="false">AO74+AO77</f>
        <v>0</v>
      </c>
      <c r="AP78" s="29" t="n">
        <f aca="false">AP74+AP77</f>
        <v>0</v>
      </c>
      <c r="AQ78" s="56" t="n">
        <f aca="false">AQ74+AQ77</f>
        <v>0</v>
      </c>
      <c r="AR78" s="42" t="n">
        <f aca="false">AR74+AR77</f>
        <v>0</v>
      </c>
      <c r="AS78" s="42" t="n">
        <f aca="false">AS74+AS77</f>
        <v>0</v>
      </c>
      <c r="AT78" s="42" t="n">
        <f aca="false">AT74+AT77</f>
        <v>0</v>
      </c>
      <c r="AU78" s="29" t="n">
        <f aca="false">AU74+AU77</f>
        <v>0</v>
      </c>
      <c r="AV78" s="56" t="n">
        <f aca="false">AV74+AV77</f>
        <v>0</v>
      </c>
      <c r="AW78" s="42" t="n">
        <f aca="false">AW74+AW77</f>
        <v>0</v>
      </c>
      <c r="AX78" s="42" t="n">
        <f aca="false">AX74+AX77</f>
        <v>0</v>
      </c>
      <c r="AY78" s="42" t="n">
        <f aca="false">AY74+AY77</f>
        <v>0</v>
      </c>
      <c r="AZ78" s="29" t="n">
        <f aca="false">AZ74+AZ77</f>
        <v>0</v>
      </c>
      <c r="BA78" s="56" t="n">
        <f aca="false">BA74+BA77</f>
        <v>0</v>
      </c>
      <c r="BB78" s="42" t="n">
        <f aca="false">BB74+BB77</f>
        <v>0</v>
      </c>
      <c r="BC78" s="42" t="n">
        <f aca="false">BC74+BC77</f>
        <v>0</v>
      </c>
      <c r="BD78" s="42" t="n">
        <f aca="false">BD74+BD77</f>
        <v>0</v>
      </c>
      <c r="BE78" s="29" t="n">
        <f aca="false">BE74+BE77</f>
        <v>0</v>
      </c>
      <c r="BF78" s="56" t="n">
        <f aca="false">BF74+BF77</f>
        <v>0</v>
      </c>
      <c r="BG78" s="42" t="n">
        <f aca="false">BG74+BG77</f>
        <v>0</v>
      </c>
      <c r="BH78" s="42" t="n">
        <f aca="false">BH74+BH77</f>
        <v>0</v>
      </c>
      <c r="BI78" s="42" t="n">
        <f aca="false">BI74+BI77</f>
        <v>0</v>
      </c>
      <c r="BJ78" s="29" t="n">
        <f aca="false">BJ74+BJ77</f>
        <v>0</v>
      </c>
      <c r="BK78" s="56" t="n">
        <f aca="false">BK74+BK77</f>
        <v>0</v>
      </c>
    </row>
    <row r="79" customFormat="false" ht="4.5" hidden="false" customHeight="true" outlineLevel="0" collapsed="false">
      <c r="A79" s="14"/>
      <c r="B79" s="17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customFormat="false" ht="13" hidden="false" customHeight="false" outlineLevel="0" collapsed="false">
      <c r="A80" s="14" t="s">
        <v>80</v>
      </c>
      <c r="B80" s="15" t="s">
        <v>81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</row>
    <row r="81" customFormat="false" ht="13" hidden="false" customHeight="false" outlineLevel="0" collapsed="false">
      <c r="A81" s="14" t="s">
        <v>13</v>
      </c>
      <c r="B81" s="17" t="s">
        <v>82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</row>
    <row r="82" customFormat="false" ht="14.25" hidden="false" customHeight="true" outlineLevel="0" collapsed="false">
      <c r="A82" s="14"/>
      <c r="B82" s="38" t="s">
        <v>83</v>
      </c>
      <c r="C82" s="19" t="n">
        <v>0</v>
      </c>
      <c r="D82" s="19" t="n">
        <v>0.833469904</v>
      </c>
      <c r="E82" s="19" t="n">
        <v>0</v>
      </c>
      <c r="F82" s="19" t="n">
        <v>0</v>
      </c>
      <c r="G82" s="19" t="n">
        <v>0</v>
      </c>
      <c r="H82" s="19" t="n">
        <v>1.257847052</v>
      </c>
      <c r="I82" s="19" t="n">
        <v>0.387908089</v>
      </c>
      <c r="J82" s="19" t="n">
        <v>0</v>
      </c>
      <c r="K82" s="19" t="n">
        <v>0</v>
      </c>
      <c r="L82" s="19" t="n">
        <v>0.948336609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.30487079</v>
      </c>
      <c r="S82" s="19" t="n">
        <v>0</v>
      </c>
      <c r="T82" s="19" t="n">
        <v>0</v>
      </c>
      <c r="U82" s="19" t="n">
        <v>0</v>
      </c>
      <c r="V82" s="19" t="n">
        <v>0.001159567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.337293545</v>
      </c>
      <c r="AC82" s="19" t="n">
        <v>0</v>
      </c>
      <c r="AD82" s="19" t="n">
        <v>0</v>
      </c>
      <c r="AE82" s="19" t="n">
        <v>0</v>
      </c>
      <c r="AF82" s="19" t="n">
        <v>1.578549941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.020010537</v>
      </c>
      <c r="AM82" s="19" t="n">
        <v>0</v>
      </c>
      <c r="AN82" s="19" t="n">
        <v>0</v>
      </c>
      <c r="AO82" s="19" t="n">
        <v>0</v>
      </c>
      <c r="AP82" s="19" t="n">
        <v>0.010291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.759217815</v>
      </c>
      <c r="AW82" s="19" t="n">
        <v>0.091547369</v>
      </c>
      <c r="AX82" s="19" t="n">
        <v>0</v>
      </c>
      <c r="AY82" s="19" t="n">
        <v>0</v>
      </c>
      <c r="AZ82" s="19" t="n">
        <v>0.645080853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.166315299</v>
      </c>
      <c r="BG82" s="19" t="n">
        <v>0</v>
      </c>
      <c r="BH82" s="19" t="n">
        <v>0</v>
      </c>
      <c r="BI82" s="19" t="n">
        <v>0</v>
      </c>
      <c r="BJ82" s="19" t="n">
        <v>0.143048934</v>
      </c>
      <c r="BK82" s="20" t="n">
        <f aca="false">SUM(C82:BJ82)</f>
        <v>7.484947304</v>
      </c>
    </row>
    <row r="83" customFormat="false" ht="14.25" hidden="false" customHeight="true" outlineLevel="0" collapsed="false">
      <c r="A83" s="14"/>
      <c r="B83" s="38" t="s">
        <v>84</v>
      </c>
      <c r="C83" s="19" t="n">
        <v>0</v>
      </c>
      <c r="D83" s="19" t="n">
        <v>0.646966522</v>
      </c>
      <c r="E83" s="19" t="n">
        <v>0</v>
      </c>
      <c r="F83" s="19" t="n">
        <v>0</v>
      </c>
      <c r="G83" s="19" t="n">
        <v>0</v>
      </c>
      <c r="H83" s="19" t="n">
        <v>2.365472372</v>
      </c>
      <c r="I83" s="19" t="n">
        <v>7.821522795</v>
      </c>
      <c r="J83" s="19" t="n">
        <v>0</v>
      </c>
      <c r="K83" s="19" t="n">
        <v>0</v>
      </c>
      <c r="L83" s="19" t="n">
        <v>4.495424565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.893070528</v>
      </c>
      <c r="S83" s="19" t="n">
        <v>0</v>
      </c>
      <c r="T83" s="19" t="n">
        <v>0</v>
      </c>
      <c r="U83" s="19" t="n">
        <v>0</v>
      </c>
      <c r="V83" s="19" t="n">
        <v>0.150638839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6.49434231</v>
      </c>
      <c r="AC83" s="19" t="n">
        <v>0.424653681</v>
      </c>
      <c r="AD83" s="19" t="n">
        <v>0</v>
      </c>
      <c r="AE83" s="19" t="n">
        <v>0</v>
      </c>
      <c r="AF83" s="19" t="n">
        <v>136.303889837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.45200336</v>
      </c>
      <c r="AM83" s="19" t="n">
        <v>0</v>
      </c>
      <c r="AN83" s="19" t="n">
        <v>0</v>
      </c>
      <c r="AO83" s="19" t="n">
        <v>0</v>
      </c>
      <c r="AP83" s="19" t="n">
        <v>4.325833391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5.464371468</v>
      </c>
      <c r="AW83" s="19" t="n">
        <v>4.211067898</v>
      </c>
      <c r="AX83" s="19" t="n">
        <v>0</v>
      </c>
      <c r="AY83" s="19" t="n">
        <v>0</v>
      </c>
      <c r="AZ83" s="19" t="n">
        <v>16.755281646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1.512397357</v>
      </c>
      <c r="BG83" s="19" t="n">
        <v>0.457608204</v>
      </c>
      <c r="BH83" s="19" t="n">
        <v>0</v>
      </c>
      <c r="BI83" s="19" t="n">
        <v>0</v>
      </c>
      <c r="BJ83" s="19" t="n">
        <v>1.408792888</v>
      </c>
      <c r="BK83" s="20" t="n">
        <f aca="false">SUM(C83:BJ83)</f>
        <v>194.183337661</v>
      </c>
    </row>
    <row r="84" customFormat="false" ht="13" hidden="false" customHeight="false" outlineLevel="0" collapsed="false">
      <c r="A84" s="14"/>
      <c r="B84" s="58" t="s">
        <v>85</v>
      </c>
      <c r="C84" s="19" t="n">
        <v>0</v>
      </c>
      <c r="D84" s="19" t="n">
        <v>0.535807264</v>
      </c>
      <c r="E84" s="19" t="n">
        <v>0</v>
      </c>
      <c r="F84" s="19" t="n">
        <v>0</v>
      </c>
      <c r="G84" s="19" t="n">
        <v>0</v>
      </c>
      <c r="H84" s="19" t="n">
        <v>4.645084781</v>
      </c>
      <c r="I84" s="19" t="n">
        <v>1.744640423</v>
      </c>
      <c r="J84" s="19" t="n">
        <v>0</v>
      </c>
      <c r="K84" s="19" t="n">
        <v>0</v>
      </c>
      <c r="L84" s="19" t="n">
        <v>13.917609514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1.573768248</v>
      </c>
      <c r="S84" s="19" t="n">
        <v>0</v>
      </c>
      <c r="T84" s="19" t="n">
        <v>0</v>
      </c>
      <c r="U84" s="19" t="n">
        <v>0</v>
      </c>
      <c r="V84" s="19" t="n">
        <v>2.161616992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.799514543</v>
      </c>
      <c r="AC84" s="19" t="n">
        <v>0.189607163</v>
      </c>
      <c r="AD84" s="19" t="n">
        <v>0</v>
      </c>
      <c r="AE84" s="19" t="n">
        <v>0</v>
      </c>
      <c r="AF84" s="19" t="n">
        <v>1.948015877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.03999226</v>
      </c>
      <c r="AM84" s="19" t="n">
        <v>0</v>
      </c>
      <c r="AN84" s="19" t="n">
        <v>0</v>
      </c>
      <c r="AO84" s="19" t="n">
        <v>0</v>
      </c>
      <c r="AP84" s="19" t="n">
        <v>0.047397282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3.106566041</v>
      </c>
      <c r="AW84" s="19" t="n">
        <v>0.039630683</v>
      </c>
      <c r="AX84" s="19" t="n">
        <v>0</v>
      </c>
      <c r="AY84" s="19" t="n">
        <v>0</v>
      </c>
      <c r="AZ84" s="19" t="n">
        <v>5.078604159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.766111842</v>
      </c>
      <c r="BG84" s="19" t="n">
        <v>0.148335072</v>
      </c>
      <c r="BH84" s="19" t="n">
        <v>0</v>
      </c>
      <c r="BI84" s="19" t="n">
        <v>0</v>
      </c>
      <c r="BJ84" s="19" t="n">
        <v>0.581860814</v>
      </c>
      <c r="BK84" s="20" t="n">
        <f aca="false">SUM(C84:BJ84)</f>
        <v>37.324162958</v>
      </c>
    </row>
    <row r="85" customFormat="false" ht="13" hidden="false" customHeight="false" outlineLevel="0" collapsed="false">
      <c r="A85" s="14"/>
      <c r="B85" s="58" t="s">
        <v>86</v>
      </c>
      <c r="C85" s="19" t="n">
        <v>0</v>
      </c>
      <c r="D85" s="19" t="n">
        <v>0.201605008</v>
      </c>
      <c r="E85" s="19" t="n">
        <v>0</v>
      </c>
      <c r="F85" s="19" t="n">
        <v>0</v>
      </c>
      <c r="G85" s="19" t="n">
        <v>0</v>
      </c>
      <c r="H85" s="19" t="n">
        <v>0.898812255</v>
      </c>
      <c r="I85" s="19" t="n">
        <v>3.098578503</v>
      </c>
      <c r="J85" s="19" t="n">
        <v>0</v>
      </c>
      <c r="K85" s="19" t="n">
        <v>0</v>
      </c>
      <c r="L85" s="19" t="n">
        <v>2.026460688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.321743461</v>
      </c>
      <c r="S85" s="19" t="n">
        <v>0</v>
      </c>
      <c r="T85" s="19" t="n">
        <v>0</v>
      </c>
      <c r="U85" s="19" t="n">
        <v>0</v>
      </c>
      <c r="V85" s="19" t="n">
        <v>0.000827975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.369023907</v>
      </c>
      <c r="AC85" s="19" t="n">
        <v>0.00937698</v>
      </c>
      <c r="AD85" s="19" t="n">
        <v>0</v>
      </c>
      <c r="AE85" s="19" t="n">
        <v>0</v>
      </c>
      <c r="AF85" s="19" t="n">
        <v>0.209734194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.001764955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4.338339723</v>
      </c>
      <c r="AW85" s="19" t="n">
        <v>4.411804323</v>
      </c>
      <c r="AX85" s="19" t="n">
        <v>0</v>
      </c>
      <c r="AY85" s="19" t="n">
        <v>0</v>
      </c>
      <c r="AZ85" s="19" t="n">
        <v>4.330089133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1.543878198</v>
      </c>
      <c r="BG85" s="19" t="n">
        <v>0.078826315</v>
      </c>
      <c r="BH85" s="19" t="n">
        <v>0</v>
      </c>
      <c r="BI85" s="19" t="n">
        <v>0</v>
      </c>
      <c r="BJ85" s="19" t="n">
        <v>0.219542893</v>
      </c>
      <c r="BK85" s="20" t="n">
        <f aca="false">SUM(C85:BJ85)</f>
        <v>22.060408511</v>
      </c>
    </row>
    <row r="86" customFormat="false" ht="13" hidden="false" customHeight="false" outlineLevel="0" collapsed="false">
      <c r="A86" s="14"/>
      <c r="B86" s="41" t="s">
        <v>75</v>
      </c>
      <c r="C86" s="22" t="n">
        <f aca="false">SUM(C82:C85)</f>
        <v>0</v>
      </c>
      <c r="D86" s="23" t="n">
        <f aca="false">SUM(D82:D85)</f>
        <v>2.217848698</v>
      </c>
      <c r="E86" s="23" t="n">
        <f aca="false">SUM(E82:E85)</f>
        <v>0</v>
      </c>
      <c r="F86" s="23" t="n">
        <f aca="false">SUM(F82:F85)</f>
        <v>0</v>
      </c>
      <c r="G86" s="24" t="n">
        <f aca="false">SUM(G82:G85)</f>
        <v>0</v>
      </c>
      <c r="H86" s="22" t="n">
        <f aca="false">SUM(H82:H85)</f>
        <v>9.16721646</v>
      </c>
      <c r="I86" s="23" t="n">
        <f aca="false">SUM(I82:I85)</f>
        <v>13.05264981</v>
      </c>
      <c r="J86" s="23" t="n">
        <f aca="false">SUM(J82:J85)</f>
        <v>0</v>
      </c>
      <c r="K86" s="23" t="n">
        <f aca="false">SUM(K82:K85)</f>
        <v>0</v>
      </c>
      <c r="L86" s="24" t="n">
        <f aca="false">SUM(L82:L85)</f>
        <v>21.387831376</v>
      </c>
      <c r="M86" s="22" t="n">
        <f aca="false">SUM(M82:M85)</f>
        <v>0</v>
      </c>
      <c r="N86" s="23" t="n">
        <f aca="false">SUM(N82:N85)</f>
        <v>0</v>
      </c>
      <c r="O86" s="23" t="n">
        <f aca="false">SUM(O82:O85)</f>
        <v>0</v>
      </c>
      <c r="P86" s="23" t="n">
        <f aca="false">SUM(P82:P85)</f>
        <v>0</v>
      </c>
      <c r="Q86" s="24" t="n">
        <f aca="false">SUM(Q82:Q85)</f>
        <v>0</v>
      </c>
      <c r="R86" s="22" t="n">
        <f aca="false">SUM(R82:R85)</f>
        <v>3.093453027</v>
      </c>
      <c r="S86" s="23" t="n">
        <f aca="false">SUM(S82:S85)</f>
        <v>0</v>
      </c>
      <c r="T86" s="23" t="n">
        <f aca="false">SUM(T82:T85)</f>
        <v>0</v>
      </c>
      <c r="U86" s="23" t="n">
        <f aca="false">SUM(U82:U85)</f>
        <v>0</v>
      </c>
      <c r="V86" s="24" t="n">
        <f aca="false">SUM(V82:V85)</f>
        <v>2.314243373</v>
      </c>
      <c r="W86" s="22" t="n">
        <f aca="false">SUM(W82:W85)</f>
        <v>0</v>
      </c>
      <c r="X86" s="23" t="n">
        <f aca="false">SUM(X82:X85)</f>
        <v>0</v>
      </c>
      <c r="Y86" s="23" t="n">
        <f aca="false">SUM(Y82:Y85)</f>
        <v>0</v>
      </c>
      <c r="Z86" s="23" t="n">
        <f aca="false">SUM(Z82:Z85)</f>
        <v>0</v>
      </c>
      <c r="AA86" s="24" t="n">
        <f aca="false">SUM(AA82:AA85)</f>
        <v>0</v>
      </c>
      <c r="AB86" s="22" t="n">
        <f aca="false">SUM(AB82:AB85)</f>
        <v>8.000174305</v>
      </c>
      <c r="AC86" s="23" t="n">
        <f aca="false">SUM(AC82:AC85)</f>
        <v>0.623637824</v>
      </c>
      <c r="AD86" s="23" t="n">
        <f aca="false">SUM(AD82:AD85)</f>
        <v>0</v>
      </c>
      <c r="AE86" s="23" t="n">
        <f aca="false">SUM(AE82:AE85)</f>
        <v>0</v>
      </c>
      <c r="AF86" s="24" t="n">
        <f aca="false">SUM(AF82:AF85)</f>
        <v>140.040189849</v>
      </c>
      <c r="AG86" s="22" t="n">
        <f aca="false">SUM(AG82:AG85)</f>
        <v>0</v>
      </c>
      <c r="AH86" s="23" t="n">
        <f aca="false">SUM(AH82:AH85)</f>
        <v>0</v>
      </c>
      <c r="AI86" s="23" t="n">
        <f aca="false">SUM(AI82:AI85)</f>
        <v>0</v>
      </c>
      <c r="AJ86" s="23" t="n">
        <f aca="false">SUM(AJ82:AJ85)</f>
        <v>0</v>
      </c>
      <c r="AK86" s="24" t="n">
        <f aca="false">SUM(AK82:AK85)</f>
        <v>0</v>
      </c>
      <c r="AL86" s="22" t="n">
        <f aca="false">SUM(AL82:AL85)</f>
        <v>0.513771112</v>
      </c>
      <c r="AM86" s="23" t="n">
        <f aca="false">SUM(AM82:AM85)</f>
        <v>0</v>
      </c>
      <c r="AN86" s="23" t="n">
        <f aca="false">SUM(AN82:AN85)</f>
        <v>0</v>
      </c>
      <c r="AO86" s="23" t="n">
        <f aca="false">SUM(AO82:AO85)</f>
        <v>0</v>
      </c>
      <c r="AP86" s="24" t="n">
        <f aca="false">SUM(AP82:AP85)</f>
        <v>4.383521673</v>
      </c>
      <c r="AQ86" s="22" t="n">
        <f aca="false">SUM(AQ82:AQ85)</f>
        <v>0</v>
      </c>
      <c r="AR86" s="23" t="n">
        <f aca="false">SUM(AR82:AR85)</f>
        <v>0</v>
      </c>
      <c r="AS86" s="23" t="n">
        <f aca="false">SUM(AS82:AS85)</f>
        <v>0</v>
      </c>
      <c r="AT86" s="23" t="n">
        <f aca="false">SUM(AT82:AT85)</f>
        <v>0</v>
      </c>
      <c r="AU86" s="24" t="n">
        <f aca="false">SUM(AU82:AU85)</f>
        <v>0</v>
      </c>
      <c r="AV86" s="22" t="n">
        <f aca="false">SUM(AV82:AV85)</f>
        <v>13.668495047</v>
      </c>
      <c r="AW86" s="23" t="n">
        <f aca="false">SUM(AW82:AW85)</f>
        <v>8.754050273</v>
      </c>
      <c r="AX86" s="23" t="n">
        <f aca="false">SUM(AX82:AX85)</f>
        <v>0</v>
      </c>
      <c r="AY86" s="23" t="n">
        <f aca="false">SUM(AY82:AY85)</f>
        <v>0</v>
      </c>
      <c r="AZ86" s="24" t="n">
        <f aca="false">SUM(AZ82:AZ85)</f>
        <v>26.809055791</v>
      </c>
      <c r="BA86" s="22" t="n">
        <f aca="false">SUM(BA82:BA85)</f>
        <v>0</v>
      </c>
      <c r="BB86" s="23" t="n">
        <f aca="false">SUM(BB82:BB85)</f>
        <v>0</v>
      </c>
      <c r="BC86" s="23" t="n">
        <f aca="false">SUM(BC82:BC85)</f>
        <v>0</v>
      </c>
      <c r="BD86" s="23" t="n">
        <f aca="false">SUM(BD82:BD85)</f>
        <v>0</v>
      </c>
      <c r="BE86" s="24" t="n">
        <f aca="false">SUM(BE82:BE85)</f>
        <v>0</v>
      </c>
      <c r="BF86" s="22" t="n">
        <f aca="false">SUM(BF82:BF85)</f>
        <v>3.988702696</v>
      </c>
      <c r="BG86" s="23" t="n">
        <f aca="false">SUM(BG82:BG85)</f>
        <v>0.684769591</v>
      </c>
      <c r="BH86" s="23" t="n">
        <f aca="false">SUM(BH82:BH85)</f>
        <v>0</v>
      </c>
      <c r="BI86" s="23" t="n">
        <f aca="false">SUM(BI82:BI85)</f>
        <v>0</v>
      </c>
      <c r="BJ86" s="24" t="n">
        <f aca="false">SUM(BJ82:BJ85)</f>
        <v>2.353245529</v>
      </c>
      <c r="BK86" s="24" t="n">
        <f aca="false">SUM(BK82:BK85)</f>
        <v>261.052856434</v>
      </c>
    </row>
    <row r="87" customFormat="false" ht="4.5" hidden="false" customHeight="true" outlineLevel="0" collapsed="false">
      <c r="A87" s="14"/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</row>
    <row r="88" customFormat="false" ht="13" hidden="false" customHeight="false" outlineLevel="0" collapsed="false">
      <c r="A88" s="14"/>
      <c r="B88" s="61" t="s">
        <v>87</v>
      </c>
      <c r="C88" s="23" t="n">
        <f aca="false">C38+C64+C69+C78+C86</f>
        <v>0</v>
      </c>
      <c r="D88" s="23" t="n">
        <f aca="false">D38+D64+D69+D78+D86</f>
        <v>634.576222702</v>
      </c>
      <c r="E88" s="23" t="n">
        <f aca="false">E38+E64+E69+E78+E86</f>
        <v>0</v>
      </c>
      <c r="F88" s="23" t="n">
        <f aca="false">F38+F64+F69+F78+F86</f>
        <v>0</v>
      </c>
      <c r="G88" s="23" t="n">
        <f aca="false">G38+G64+G69+G78+G86</f>
        <v>0</v>
      </c>
      <c r="H88" s="23" t="n">
        <f aca="false">H38+H64+H69+H78+H86</f>
        <v>3644.520938135</v>
      </c>
      <c r="I88" s="23" t="n">
        <f aca="false">I38+I64+I69+I78+I86</f>
        <v>27759.789544884</v>
      </c>
      <c r="J88" s="23" t="n">
        <f aca="false">J38+J64+J69+J78+J86</f>
        <v>2158.075095168</v>
      </c>
      <c r="K88" s="23" t="n">
        <f aca="false">K38+K64+K69+K78+K86</f>
        <v>0</v>
      </c>
      <c r="L88" s="23" t="n">
        <f aca="false">L38+L64+L69+L78+L86</f>
        <v>5154.919553418</v>
      </c>
      <c r="M88" s="23" t="n">
        <f aca="false">M38+M64+M69+M78+M86</f>
        <v>0</v>
      </c>
      <c r="N88" s="23" t="n">
        <f aca="false">N38+N64+N69+N78+N86</f>
        <v>0</v>
      </c>
      <c r="O88" s="23" t="n">
        <f aca="false">O38+O64+O69+O78+O86</f>
        <v>0</v>
      </c>
      <c r="P88" s="23" t="n">
        <f aca="false">P38+P64+P69+P78+P86</f>
        <v>0</v>
      </c>
      <c r="Q88" s="23" t="n">
        <f aca="false">Q38+Q64+Q69+Q78+Q86</f>
        <v>0</v>
      </c>
      <c r="R88" s="23" t="n">
        <f aca="false">R38+R64+R69+R78+R86</f>
        <v>1636.222425315</v>
      </c>
      <c r="S88" s="23" t="n">
        <f aca="false">S38+S64+S69+S78+S86</f>
        <v>1223.705334447</v>
      </c>
      <c r="T88" s="23" t="n">
        <f aca="false">T38+T64+T69+T78+T86</f>
        <v>9.419313814</v>
      </c>
      <c r="U88" s="23" t="n">
        <f aca="false">U38+U64+U69+U78+U86</f>
        <v>0</v>
      </c>
      <c r="V88" s="23" t="n">
        <f aca="false">V38+V64+V69+V78+V86</f>
        <v>486.150289598</v>
      </c>
      <c r="W88" s="23" t="n">
        <f aca="false">W38+W64+W69+W78+W86</f>
        <v>0</v>
      </c>
      <c r="X88" s="23" t="n">
        <f aca="false">X38+X64+X69+X78+X86</f>
        <v>0</v>
      </c>
      <c r="Y88" s="23" t="n">
        <f aca="false">Y38+Y64+Y69+Y78+Y86</f>
        <v>0</v>
      </c>
      <c r="Z88" s="23" t="n">
        <f aca="false">Z38+Z64+Z69+Z78+Z86</f>
        <v>0</v>
      </c>
      <c r="AA88" s="23" t="n">
        <f aca="false">AA38+AA64+AA69+AA78+AA86</f>
        <v>0</v>
      </c>
      <c r="AB88" s="23" t="n">
        <f aca="false">AB38+AB64+AB69+AB78+AB86</f>
        <v>418.511321914</v>
      </c>
      <c r="AC88" s="23" t="n">
        <f aca="false">AC38+AC64+AC69+AC78+AC86</f>
        <v>209.37204922</v>
      </c>
      <c r="AD88" s="23" t="n">
        <f aca="false">AD38+AD64+AD69+AD78+AD86</f>
        <v>0</v>
      </c>
      <c r="AE88" s="23" t="n">
        <f aca="false">AE38+AE64+AE69+AE78+AE86</f>
        <v>0</v>
      </c>
      <c r="AF88" s="23" t="n">
        <f aca="false">AF38+AF64+AF69+AF78+AF86</f>
        <v>5030.864572206</v>
      </c>
      <c r="AG88" s="23" t="n">
        <f aca="false">AG38+AG64+AG69+AG78+AG86</f>
        <v>0</v>
      </c>
      <c r="AH88" s="23" t="n">
        <f aca="false">AH38+AH64+AH69+AH78+AH86</f>
        <v>0</v>
      </c>
      <c r="AI88" s="23" t="n">
        <f aca="false">AI38+AI64+AI69+AI78+AI86</f>
        <v>0</v>
      </c>
      <c r="AJ88" s="23" t="n">
        <f aca="false">AJ38+AJ64+AJ69+AJ78+AJ86</f>
        <v>0</v>
      </c>
      <c r="AK88" s="23" t="n">
        <f aca="false">AK38+AK64+AK69+AK78+AK86</f>
        <v>0</v>
      </c>
      <c r="AL88" s="23" t="n">
        <f aca="false">AL38+AL64+AL69+AL78+AL86</f>
        <v>27.57572429</v>
      </c>
      <c r="AM88" s="23" t="n">
        <f aca="false">AM38+AM64+AM69+AM78+AM86</f>
        <v>25.294769396</v>
      </c>
      <c r="AN88" s="23" t="n">
        <f aca="false">AN38+AN64+AN69+AN78+AN86</f>
        <v>0</v>
      </c>
      <c r="AO88" s="23" t="n">
        <f aca="false">AO38+AO64+AO69+AO78+AO86</f>
        <v>0</v>
      </c>
      <c r="AP88" s="23" t="n">
        <f aca="false">AP38+AP64+AP69+AP78+AP86</f>
        <v>154.702496157</v>
      </c>
      <c r="AQ88" s="23" t="n">
        <f aca="false">AQ38+AQ64+AQ69+AQ78+AQ86</f>
        <v>0</v>
      </c>
      <c r="AR88" s="23" t="n">
        <f aca="false">AR38+AR64+AR69+AR78+AR86</f>
        <v>0</v>
      </c>
      <c r="AS88" s="23" t="n">
        <f aca="false">AS38+AS64+AS69+AS78+AS86</f>
        <v>0</v>
      </c>
      <c r="AT88" s="23" t="n">
        <f aca="false">AT38+AT64+AT69+AT78+AT86</f>
        <v>0</v>
      </c>
      <c r="AU88" s="23" t="n">
        <f aca="false">AU38+AU64+AU69+AU78+AU86</f>
        <v>0</v>
      </c>
      <c r="AV88" s="23" t="n">
        <f aca="false">AV38+AV64+AV69+AV78+AV86</f>
        <v>19013.026000508</v>
      </c>
      <c r="AW88" s="23" t="n">
        <f aca="false">AW38+AW64+AW69+AW78+AW86</f>
        <v>5697.919416811</v>
      </c>
      <c r="AX88" s="23" t="n">
        <f aca="false">AX38+AX64+AX69+AX78+AX86</f>
        <v>8.555198824</v>
      </c>
      <c r="AY88" s="23" t="n">
        <f aca="false">AY38+AY64+AY69+AY78+AY86</f>
        <v>0.033013273</v>
      </c>
      <c r="AZ88" s="42" t="n">
        <f aca="false">AZ38+AZ64+AZ69+AZ78+AZ86</f>
        <v>17662.710444693</v>
      </c>
      <c r="BA88" s="23" t="n">
        <f aca="false">BA38+BA64+BA69+BA78+BA86</f>
        <v>0</v>
      </c>
      <c r="BB88" s="23" t="n">
        <f aca="false">BB38+BB64+BB69+BB78+BB86</f>
        <v>0</v>
      </c>
      <c r="BC88" s="23" t="n">
        <f aca="false">BC38+BC64+BC69+BC78+BC86</f>
        <v>0</v>
      </c>
      <c r="BD88" s="23" t="n">
        <f aca="false">BD38+BD64+BD69+BD78+BD86</f>
        <v>0</v>
      </c>
      <c r="BE88" s="23" t="n">
        <f aca="false">BE38+BE64+BE69+BE78+BE86</f>
        <v>0</v>
      </c>
      <c r="BF88" s="23" t="n">
        <f aca="false">BF38+BF64+BF69+BF78+BF86</f>
        <v>6523.518931686</v>
      </c>
      <c r="BG88" s="23" t="n">
        <f aca="false">BG38+BG64+BG69+BG78+BG86</f>
        <v>336.083280662</v>
      </c>
      <c r="BH88" s="23" t="n">
        <f aca="false">BH38+BH64+BH69+BH78+BH86</f>
        <v>7.017007208</v>
      </c>
      <c r="BI88" s="23" t="n">
        <f aca="false">BI38+BI64+BI69+BI78+BI86</f>
        <v>0</v>
      </c>
      <c r="BJ88" s="23" t="n">
        <f aca="false">BJ38+BJ64+BJ69+BJ78+BJ86</f>
        <v>2002.24009548</v>
      </c>
      <c r="BK88" s="23" t="n">
        <f aca="false">BK38+BK64+BK69+BK78+BK86</f>
        <v>99824.803039809</v>
      </c>
    </row>
    <row r="89" customFormat="false" ht="4.5" hidden="false" customHeight="true" outlineLevel="0" collapsed="false">
      <c r="A89" s="14"/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</row>
    <row r="90" customFormat="false" ht="14.25" hidden="false" customHeight="true" outlineLevel="0" collapsed="false">
      <c r="A90" s="14" t="s">
        <v>88</v>
      </c>
      <c r="B90" s="63" t="s">
        <v>89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</row>
    <row r="91" customFormat="false" ht="14.25" hidden="false" customHeight="true" outlineLevel="0" collapsed="false">
      <c r="A91" s="14"/>
      <c r="B91" s="64" t="s">
        <v>90</v>
      </c>
      <c r="C91" s="19" t="n">
        <v>0</v>
      </c>
      <c r="D91" s="19" t="n">
        <v>0.850013188</v>
      </c>
      <c r="E91" s="19" t="n">
        <v>0</v>
      </c>
      <c r="F91" s="19" t="n">
        <v>0</v>
      </c>
      <c r="G91" s="19" t="n">
        <v>0</v>
      </c>
      <c r="H91" s="19" t="n">
        <v>0.01828116</v>
      </c>
      <c r="I91" s="19" t="n">
        <v>0</v>
      </c>
      <c r="J91" s="19" t="n">
        <v>0</v>
      </c>
      <c r="K91" s="19" t="n">
        <v>0</v>
      </c>
      <c r="L91" s="19" t="n">
        <v>0.005812487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.029959952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.57320292</v>
      </c>
      <c r="AC91" s="19" t="n">
        <v>0</v>
      </c>
      <c r="AD91" s="19" t="n">
        <v>0</v>
      </c>
      <c r="AE91" s="19" t="n">
        <v>0</v>
      </c>
      <c r="AF91" s="19" t="n">
        <v>26.479784113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.023196514</v>
      </c>
      <c r="AM91" s="19" t="n">
        <v>0</v>
      </c>
      <c r="AN91" s="19" t="n">
        <v>0</v>
      </c>
      <c r="AO91" s="19" t="n">
        <v>0</v>
      </c>
      <c r="AP91" s="19" t="n">
        <v>0.226679405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.083131455</v>
      </c>
      <c r="AW91" s="19" t="n">
        <v>0</v>
      </c>
      <c r="AX91" s="19" t="n">
        <v>0</v>
      </c>
      <c r="AY91" s="19" t="n">
        <v>0</v>
      </c>
      <c r="AZ91" s="19" t="n">
        <v>1.275408878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0.001129441</v>
      </c>
      <c r="BG91" s="19" t="n">
        <v>0</v>
      </c>
      <c r="BH91" s="19" t="n">
        <v>0</v>
      </c>
      <c r="BI91" s="19" t="n">
        <v>0</v>
      </c>
      <c r="BJ91" s="19" t="n">
        <v>0</v>
      </c>
      <c r="BK91" s="20" t="n">
        <f aca="false">SUM(C91:BJ91)</f>
        <v>29.566599513</v>
      </c>
    </row>
    <row r="92" customFormat="false" ht="14.25" hidden="false" customHeight="true" outlineLevel="0" collapsed="false">
      <c r="A92" s="14"/>
      <c r="B92" s="65" t="s">
        <v>91</v>
      </c>
      <c r="C92" s="19" t="n">
        <v>0</v>
      </c>
      <c r="D92" s="19" t="n">
        <v>1.211766885</v>
      </c>
      <c r="E92" s="19" t="n">
        <v>0</v>
      </c>
      <c r="F92" s="19" t="n">
        <v>0</v>
      </c>
      <c r="G92" s="19" t="n">
        <v>0</v>
      </c>
      <c r="H92" s="19" t="n">
        <v>0.197587745</v>
      </c>
      <c r="I92" s="19" t="n">
        <v>0.000245539</v>
      </c>
      <c r="J92" s="19" t="n">
        <v>0</v>
      </c>
      <c r="K92" s="19" t="n">
        <v>0</v>
      </c>
      <c r="L92" s="19" t="n">
        <v>0.397709527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.109635913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1.439756051</v>
      </c>
      <c r="AC92" s="19" t="n">
        <v>0</v>
      </c>
      <c r="AD92" s="19" t="n">
        <v>0</v>
      </c>
      <c r="AE92" s="19" t="n">
        <v>0</v>
      </c>
      <c r="AF92" s="19" t="n">
        <v>27.308866885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.428330044</v>
      </c>
      <c r="AM92" s="19" t="n">
        <v>0</v>
      </c>
      <c r="AN92" s="19" t="n">
        <v>0</v>
      </c>
      <c r="AO92" s="19" t="n">
        <v>0</v>
      </c>
      <c r="AP92" s="19" t="n">
        <v>0.814241693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1.154403135</v>
      </c>
      <c r="AW92" s="19" t="n">
        <v>1.23110302</v>
      </c>
      <c r="AX92" s="19" t="n">
        <v>0</v>
      </c>
      <c r="AY92" s="19" t="n">
        <v>0</v>
      </c>
      <c r="AZ92" s="19" t="n">
        <v>3.880951055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0.164696232</v>
      </c>
      <c r="BG92" s="19" t="n">
        <v>0</v>
      </c>
      <c r="BH92" s="19" t="n">
        <v>0</v>
      </c>
      <c r="BI92" s="19" t="n">
        <v>0</v>
      </c>
      <c r="BJ92" s="19" t="n">
        <v>0.335792283</v>
      </c>
      <c r="BK92" s="20" t="n">
        <f aca="false">SUM(C92:BJ92)</f>
        <v>38.675086007</v>
      </c>
    </row>
    <row r="93" customFormat="false" ht="13" hidden="false" customHeight="false" outlineLevel="0" collapsed="false">
      <c r="A93" s="14"/>
      <c r="B93" s="65" t="s">
        <v>92</v>
      </c>
      <c r="C93" s="19" t="n">
        <v>0</v>
      </c>
      <c r="D93" s="19" t="n">
        <v>1.18356296</v>
      </c>
      <c r="E93" s="19" t="n">
        <v>0</v>
      </c>
      <c r="F93" s="19" t="n">
        <v>0</v>
      </c>
      <c r="G93" s="19" t="n">
        <v>0</v>
      </c>
      <c r="H93" s="19" t="n">
        <v>0.114801587</v>
      </c>
      <c r="I93" s="19" t="n">
        <v>0</v>
      </c>
      <c r="J93" s="19" t="n">
        <v>0</v>
      </c>
      <c r="K93" s="19" t="n">
        <v>0</v>
      </c>
      <c r="L93" s="19" t="n">
        <v>0.565223677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.049817675</v>
      </c>
      <c r="S93" s="19" t="n">
        <v>0</v>
      </c>
      <c r="T93" s="19" t="n">
        <v>0</v>
      </c>
      <c r="U93" s="19" t="n">
        <v>0</v>
      </c>
      <c r="V93" s="19" t="n">
        <v>0.004241491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1.028333009</v>
      </c>
      <c r="AC93" s="19" t="n">
        <v>0.396618384</v>
      </c>
      <c r="AD93" s="19" t="n">
        <v>0</v>
      </c>
      <c r="AE93" s="19" t="n">
        <v>0</v>
      </c>
      <c r="AF93" s="19" t="n">
        <v>43.845753867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.054684163</v>
      </c>
      <c r="AM93" s="19" t="n">
        <v>0</v>
      </c>
      <c r="AN93" s="19" t="n">
        <v>0</v>
      </c>
      <c r="AO93" s="19" t="n">
        <v>0</v>
      </c>
      <c r="AP93" s="19" t="n">
        <v>1.687336344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1.168893014</v>
      </c>
      <c r="AW93" s="19" t="n">
        <v>0.410075268</v>
      </c>
      <c r="AX93" s="19" t="n">
        <v>0</v>
      </c>
      <c r="AY93" s="19" t="n">
        <v>0</v>
      </c>
      <c r="AZ93" s="19" t="n">
        <v>7.458225494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19" t="n">
        <v>0.053827635</v>
      </c>
      <c r="BG93" s="19" t="n">
        <v>0.682829969</v>
      </c>
      <c r="BH93" s="19" t="n">
        <v>0</v>
      </c>
      <c r="BI93" s="19" t="n">
        <v>0</v>
      </c>
      <c r="BJ93" s="19" t="n">
        <v>0.066902179</v>
      </c>
      <c r="BK93" s="20" t="n">
        <f aca="false">SUM(C93:BJ93)</f>
        <v>58.771126716</v>
      </c>
    </row>
    <row r="94" customFormat="false" ht="13.5" hidden="false" customHeight="false" outlineLevel="0" collapsed="false">
      <c r="A94" s="66"/>
      <c r="B94" s="67" t="s">
        <v>75</v>
      </c>
      <c r="C94" s="68" t="n">
        <f aca="false">SUM(C91:C93)</f>
        <v>0</v>
      </c>
      <c r="D94" s="69" t="n">
        <f aca="false">SUM(D91:D93)</f>
        <v>3.245343033</v>
      </c>
      <c r="E94" s="69" t="n">
        <f aca="false">SUM(E91:E93)</f>
        <v>0</v>
      </c>
      <c r="F94" s="69" t="n">
        <f aca="false">SUM(F91:F93)</f>
        <v>0</v>
      </c>
      <c r="G94" s="70" t="n">
        <f aca="false">SUM(G91:G93)</f>
        <v>0</v>
      </c>
      <c r="H94" s="68" t="n">
        <f aca="false">SUM(H91:H93)</f>
        <v>0.330670492</v>
      </c>
      <c r="I94" s="69" t="n">
        <f aca="false">SUM(I91:I93)</f>
        <v>0.000245539</v>
      </c>
      <c r="J94" s="69" t="n">
        <f aca="false">SUM(J91:J93)</f>
        <v>0</v>
      </c>
      <c r="K94" s="69" t="n">
        <f aca="false">SUM(K91:K93)</f>
        <v>0</v>
      </c>
      <c r="L94" s="70" t="n">
        <f aca="false">SUM(L91:L93)</f>
        <v>0.968745691</v>
      </c>
      <c r="M94" s="68" t="n">
        <f aca="false">SUM(M91:M93)</f>
        <v>0</v>
      </c>
      <c r="N94" s="69" t="n">
        <f aca="false">SUM(N91:N93)</f>
        <v>0</v>
      </c>
      <c r="O94" s="69" t="n">
        <f aca="false">SUM(O91:O93)</f>
        <v>0</v>
      </c>
      <c r="P94" s="69" t="n">
        <f aca="false">SUM(P91:P93)</f>
        <v>0</v>
      </c>
      <c r="Q94" s="70" t="n">
        <f aca="false">SUM(Q91:Q93)</f>
        <v>0</v>
      </c>
      <c r="R94" s="68" t="n">
        <f aca="false">SUM(R91:R93)</f>
        <v>0.18941354</v>
      </c>
      <c r="S94" s="69" t="n">
        <f aca="false">SUM(S91:S93)</f>
        <v>0</v>
      </c>
      <c r="T94" s="69" t="n">
        <f aca="false">SUM(T91:T93)</f>
        <v>0</v>
      </c>
      <c r="U94" s="69" t="n">
        <f aca="false">SUM(U91:U93)</f>
        <v>0</v>
      </c>
      <c r="V94" s="70" t="n">
        <f aca="false">SUM(V91:V93)</f>
        <v>0.004241491</v>
      </c>
      <c r="W94" s="68" t="n">
        <f aca="false">SUM(W91:W93)</f>
        <v>0</v>
      </c>
      <c r="X94" s="69" t="n">
        <f aca="false">SUM(X91:X93)</f>
        <v>0</v>
      </c>
      <c r="Y94" s="69" t="n">
        <f aca="false">SUM(Y91:Y93)</f>
        <v>0</v>
      </c>
      <c r="Z94" s="69" t="n">
        <f aca="false">SUM(Z91:Z93)</f>
        <v>0</v>
      </c>
      <c r="AA94" s="70" t="n">
        <f aca="false">SUM(AA91:AA93)</f>
        <v>0</v>
      </c>
      <c r="AB94" s="68" t="n">
        <f aca="false">SUM(AB91:AB93)</f>
        <v>3.04129198</v>
      </c>
      <c r="AC94" s="69" t="n">
        <f aca="false">SUM(AC91:AC93)</f>
        <v>0.396618384</v>
      </c>
      <c r="AD94" s="69" t="n">
        <f aca="false">SUM(AD91:AD93)</f>
        <v>0</v>
      </c>
      <c r="AE94" s="69" t="n">
        <f aca="false">SUM(AE91:AE93)</f>
        <v>0</v>
      </c>
      <c r="AF94" s="70" t="n">
        <f aca="false">SUM(AF91:AF93)</f>
        <v>97.634404865</v>
      </c>
      <c r="AG94" s="68" t="n">
        <f aca="false">SUM(AG91:AG93)</f>
        <v>0</v>
      </c>
      <c r="AH94" s="69" t="n">
        <f aca="false">SUM(AH91:AH93)</f>
        <v>0</v>
      </c>
      <c r="AI94" s="69" t="n">
        <f aca="false">SUM(AI91:AI93)</f>
        <v>0</v>
      </c>
      <c r="AJ94" s="69" t="n">
        <f aca="false">SUM(AJ91:AJ93)</f>
        <v>0</v>
      </c>
      <c r="AK94" s="70" t="n">
        <f aca="false">SUM(AK91:AK93)</f>
        <v>0</v>
      </c>
      <c r="AL94" s="68" t="n">
        <f aca="false">SUM(AL91:AL93)</f>
        <v>0.506210721</v>
      </c>
      <c r="AM94" s="69" t="n">
        <f aca="false">SUM(AM91:AM93)</f>
        <v>0</v>
      </c>
      <c r="AN94" s="69" t="n">
        <f aca="false">SUM(AN91:AN93)</f>
        <v>0</v>
      </c>
      <c r="AO94" s="69" t="n">
        <f aca="false">SUM(AO91:AO93)</f>
        <v>0</v>
      </c>
      <c r="AP94" s="70" t="n">
        <f aca="false">SUM(AP91:AP93)</f>
        <v>2.728257442</v>
      </c>
      <c r="AQ94" s="68" t="n">
        <f aca="false">SUM(AQ91:AQ93)</f>
        <v>0</v>
      </c>
      <c r="AR94" s="69" t="n">
        <f aca="false">SUM(AR91:AR93)</f>
        <v>0</v>
      </c>
      <c r="AS94" s="69" t="n">
        <f aca="false">SUM(AS91:AS93)</f>
        <v>0</v>
      </c>
      <c r="AT94" s="69" t="n">
        <f aca="false">SUM(AT91:AT93)</f>
        <v>0</v>
      </c>
      <c r="AU94" s="70" t="n">
        <f aca="false">SUM(AU91:AU93)</f>
        <v>0</v>
      </c>
      <c r="AV94" s="68" t="n">
        <f aca="false">SUM(AV91:AV93)</f>
        <v>2.406427604</v>
      </c>
      <c r="AW94" s="69" t="n">
        <f aca="false">SUM(AW91:AW93)</f>
        <v>1.641178288</v>
      </c>
      <c r="AX94" s="69" t="n">
        <f aca="false">SUM(AX91:AX93)</f>
        <v>0</v>
      </c>
      <c r="AY94" s="69" t="n">
        <f aca="false">SUM(AY91:AY93)</f>
        <v>0</v>
      </c>
      <c r="AZ94" s="71" t="n">
        <f aca="false">SUM(AZ91:AZ93)</f>
        <v>12.614585427</v>
      </c>
      <c r="BA94" s="68" t="n">
        <f aca="false">SUM(BA91:BA93)</f>
        <v>0</v>
      </c>
      <c r="BB94" s="69" t="n">
        <f aca="false">SUM(BB91:BB93)</f>
        <v>0</v>
      </c>
      <c r="BC94" s="69" t="n">
        <f aca="false">SUM(BC91:BC93)</f>
        <v>0</v>
      </c>
      <c r="BD94" s="69" t="n">
        <f aca="false">SUM(BD91:BD93)</f>
        <v>0</v>
      </c>
      <c r="BE94" s="70" t="n">
        <f aca="false">SUM(BE91:BE93)</f>
        <v>0</v>
      </c>
      <c r="BF94" s="68" t="n">
        <f aca="false">SUM(BF91:BF93)</f>
        <v>0.219653308</v>
      </c>
      <c r="BG94" s="69" t="n">
        <f aca="false">SUM(BG91:BG93)</f>
        <v>0.682829969</v>
      </c>
      <c r="BH94" s="69" t="n">
        <f aca="false">SUM(BH91:BH93)</f>
        <v>0</v>
      </c>
      <c r="BI94" s="69" t="n">
        <f aca="false">SUM(BI91:BI93)</f>
        <v>0</v>
      </c>
      <c r="BJ94" s="70" t="n">
        <f aca="false">SUM(BJ91:BJ93)</f>
        <v>0.402694462</v>
      </c>
      <c r="BK94" s="72" t="n">
        <f aca="false">SUM(BK91:BK93)</f>
        <v>127.012812236</v>
      </c>
    </row>
    <row r="95" customFormat="false" ht="4.5" hidden="false" customHeight="true" outlineLevel="0" collapsed="false">
      <c r="A95" s="14"/>
      <c r="B95" s="61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9:BK39"/>
    <mergeCell ref="C40:BK40"/>
    <mergeCell ref="C41:BK41"/>
    <mergeCell ref="C45:BK45"/>
    <mergeCell ref="C65:BK65"/>
    <mergeCell ref="C66:BK66"/>
    <mergeCell ref="C67:BK67"/>
    <mergeCell ref="C70:BK70"/>
    <mergeCell ref="C71:BK71"/>
    <mergeCell ref="C72:BK72"/>
    <mergeCell ref="C75:BK75"/>
    <mergeCell ref="C79:BK79"/>
    <mergeCell ref="C80:BK80"/>
    <mergeCell ref="C81:BK81"/>
    <mergeCell ref="C87:BK87"/>
    <mergeCell ref="C89:BK89"/>
    <mergeCell ref="C90:BK90"/>
    <mergeCell ref="C95:BK95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25.26"/>
    <col collapsed="false" customWidth="true" hidden="false" outlineLevel="0" max="3" min="3" style="0" width="15.44"/>
    <col collapsed="false" customWidth="true" hidden="false" outlineLevel="0" max="5" min="4" style="0" width="18.26"/>
    <col collapsed="false" customWidth="true" hidden="false" outlineLevel="0" max="6" min="6" style="0" width="14.53"/>
    <col collapsed="false" customWidth="true" hidden="false" outlineLevel="0" max="7" min="7" style="0" width="19.81"/>
    <col collapsed="false" customWidth="true" hidden="false" outlineLevel="0" max="8" min="8" style="0" width="15.81"/>
    <col collapsed="false" customWidth="true" hidden="false" outlineLevel="0" max="9" min="9" style="0" width="16.99"/>
    <col collapsed="false" customWidth="true" hidden="false" outlineLevel="0" max="10" min="10" style="0" width="19.81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3" t="s">
        <v>9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6.5" hidden="false" customHeight="true" outlineLevel="0" collapsed="false">
      <c r="A2" s="73" t="s">
        <v>94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6.5" hidden="false" customHeight="true" outlineLevel="0" collapsed="false">
      <c r="A3" s="74" t="s">
        <v>0</v>
      </c>
      <c r="B3" s="75" t="s">
        <v>95</v>
      </c>
      <c r="C3" s="75" t="s">
        <v>96</v>
      </c>
      <c r="D3" s="75" t="s">
        <v>97</v>
      </c>
      <c r="E3" s="75" t="s">
        <v>49</v>
      </c>
      <c r="F3" s="75" t="s">
        <v>73</v>
      </c>
      <c r="G3" s="75" t="s">
        <v>81</v>
      </c>
      <c r="H3" s="75" t="s">
        <v>98</v>
      </c>
      <c r="I3" s="75" t="s">
        <v>99</v>
      </c>
      <c r="J3" s="75" t="s">
        <v>100</v>
      </c>
    </row>
    <row r="4" customFormat="false" ht="16.5" hidden="false" customHeight="true" outlineLevel="0" collapsed="false">
      <c r="A4" s="76" t="n">
        <v>1</v>
      </c>
      <c r="B4" s="77" t="s">
        <v>101</v>
      </c>
      <c r="C4" s="78" t="n">
        <v>0.006468315</v>
      </c>
      <c r="D4" s="78" t="n">
        <v>0.016775409</v>
      </c>
      <c r="E4" s="78" t="n">
        <v>3.671353822</v>
      </c>
      <c r="F4" s="78" t="n">
        <v>0</v>
      </c>
      <c r="G4" s="78" t="n">
        <v>0</v>
      </c>
      <c r="H4" s="79" t="n">
        <v>0</v>
      </c>
      <c r="I4" s="78" t="n">
        <v>0</v>
      </c>
      <c r="J4" s="78" t="n">
        <v>0</v>
      </c>
    </row>
    <row r="5" customFormat="false" ht="16.5" hidden="false" customHeight="true" outlineLevel="0" collapsed="false">
      <c r="A5" s="76" t="n">
        <v>2</v>
      </c>
      <c r="B5" s="80" t="s">
        <v>102</v>
      </c>
      <c r="C5" s="78" t="n">
        <v>170.85749684</v>
      </c>
      <c r="D5" s="78" t="n">
        <v>156.905617138</v>
      </c>
      <c r="E5" s="78" t="n">
        <v>1219.153112705</v>
      </c>
      <c r="F5" s="78" t="n">
        <v>0</v>
      </c>
      <c r="G5" s="78" t="n">
        <v>2.442318725</v>
      </c>
      <c r="H5" s="79" t="n">
        <v>0</v>
      </c>
      <c r="I5" s="78" t="n">
        <v>0</v>
      </c>
      <c r="J5" s="78" t="n">
        <v>2.146663983</v>
      </c>
    </row>
    <row r="6" customFormat="false" ht="16.5" hidden="false" customHeight="true" outlineLevel="0" collapsed="false">
      <c r="A6" s="76" t="n">
        <v>3</v>
      </c>
      <c r="B6" s="77" t="s">
        <v>103</v>
      </c>
      <c r="C6" s="78" t="n">
        <v>0.08338418</v>
      </c>
      <c r="D6" s="78" t="n">
        <v>0.031566858</v>
      </c>
      <c r="E6" s="78" t="n">
        <v>16.422158893</v>
      </c>
      <c r="F6" s="78" t="n">
        <v>0</v>
      </c>
      <c r="G6" s="78" t="n">
        <v>0.016797935</v>
      </c>
      <c r="H6" s="79" t="n">
        <v>0</v>
      </c>
      <c r="I6" s="78" t="n">
        <v>0</v>
      </c>
      <c r="J6" s="78" t="n">
        <v>0</v>
      </c>
    </row>
    <row r="7" customFormat="false" ht="16.5" hidden="false" customHeight="true" outlineLevel="0" collapsed="false">
      <c r="A7" s="76" t="n">
        <v>4</v>
      </c>
      <c r="B7" s="80" t="s">
        <v>104</v>
      </c>
      <c r="C7" s="78" t="n">
        <v>2.874863575</v>
      </c>
      <c r="D7" s="78" t="n">
        <v>9.641224952</v>
      </c>
      <c r="E7" s="78" t="n">
        <v>156.755637395</v>
      </c>
      <c r="F7" s="78" t="n">
        <v>0</v>
      </c>
      <c r="G7" s="78" t="n">
        <v>0.083312152</v>
      </c>
      <c r="H7" s="79" t="n">
        <v>0</v>
      </c>
      <c r="I7" s="78" t="n">
        <v>0</v>
      </c>
      <c r="J7" s="78" t="n">
        <v>0.001328385</v>
      </c>
    </row>
    <row r="8" customFormat="false" ht="16.5" hidden="false" customHeight="true" outlineLevel="0" collapsed="false">
      <c r="A8" s="76" t="n">
        <v>5</v>
      </c>
      <c r="B8" s="80" t="s">
        <v>105</v>
      </c>
      <c r="C8" s="78" t="n">
        <v>8.313354353</v>
      </c>
      <c r="D8" s="78" t="n">
        <v>8.76827934</v>
      </c>
      <c r="E8" s="78" t="n">
        <v>431.614445618</v>
      </c>
      <c r="F8" s="78" t="n">
        <v>0</v>
      </c>
      <c r="G8" s="78" t="n">
        <v>0.684525062</v>
      </c>
      <c r="H8" s="79" t="n">
        <v>0</v>
      </c>
      <c r="I8" s="78" t="n">
        <v>0</v>
      </c>
      <c r="J8" s="78" t="n">
        <v>0.064803424</v>
      </c>
    </row>
    <row r="9" customFormat="false" ht="16.5" hidden="false" customHeight="true" outlineLevel="0" collapsed="false">
      <c r="A9" s="76" t="n">
        <v>6</v>
      </c>
      <c r="B9" s="80" t="s">
        <v>106</v>
      </c>
      <c r="C9" s="78" t="n">
        <v>7.761063142</v>
      </c>
      <c r="D9" s="78" t="n">
        <v>34.59632744</v>
      </c>
      <c r="E9" s="78" t="n">
        <v>362.608387498</v>
      </c>
      <c r="F9" s="78" t="n">
        <v>0</v>
      </c>
      <c r="G9" s="78" t="n">
        <v>6.063839782</v>
      </c>
      <c r="H9" s="79" t="n">
        <v>0</v>
      </c>
      <c r="I9" s="78" t="n">
        <v>0</v>
      </c>
      <c r="J9" s="78" t="n">
        <v>0.090546215</v>
      </c>
    </row>
    <row r="10" customFormat="false" ht="16.5" hidden="false" customHeight="true" outlineLevel="0" collapsed="false">
      <c r="A10" s="76" t="n">
        <v>7</v>
      </c>
      <c r="B10" s="80" t="s">
        <v>107</v>
      </c>
      <c r="C10" s="78" t="n">
        <v>5.803485268</v>
      </c>
      <c r="D10" s="78" t="n">
        <v>25.98001934</v>
      </c>
      <c r="E10" s="78" t="n">
        <v>206.74624456</v>
      </c>
      <c r="F10" s="78" t="n">
        <v>0</v>
      </c>
      <c r="G10" s="78" t="n">
        <v>0.372879102</v>
      </c>
      <c r="H10" s="79" t="n">
        <v>0</v>
      </c>
      <c r="I10" s="78" t="n">
        <v>0</v>
      </c>
      <c r="J10" s="78" t="n">
        <v>0.00535916</v>
      </c>
    </row>
    <row r="11" customFormat="false" ht="16.5" hidden="false" customHeight="true" outlineLevel="0" collapsed="false">
      <c r="A11" s="76" t="n">
        <v>8</v>
      </c>
      <c r="B11" s="77" t="s">
        <v>108</v>
      </c>
      <c r="C11" s="78" t="n">
        <v>0.066067499</v>
      </c>
      <c r="D11" s="78" t="n">
        <v>0.078380909</v>
      </c>
      <c r="E11" s="78" t="n">
        <v>17.616598283</v>
      </c>
      <c r="F11" s="78" t="n">
        <v>0</v>
      </c>
      <c r="G11" s="78" t="n">
        <v>0.009537392</v>
      </c>
      <c r="H11" s="79" t="n">
        <v>0</v>
      </c>
      <c r="I11" s="78" t="n">
        <v>0</v>
      </c>
      <c r="J11" s="78" t="n">
        <v>0</v>
      </c>
    </row>
    <row r="12" customFormat="false" ht="16.5" hidden="false" customHeight="true" outlineLevel="0" collapsed="false">
      <c r="A12" s="76" t="n">
        <v>9</v>
      </c>
      <c r="B12" s="77" t="s">
        <v>109</v>
      </c>
      <c r="C12" s="78" t="n">
        <v>0.045576547</v>
      </c>
      <c r="D12" s="78" t="n">
        <v>0.139036195</v>
      </c>
      <c r="E12" s="78" t="n">
        <v>8.164018167</v>
      </c>
      <c r="F12" s="78" t="n">
        <v>0</v>
      </c>
      <c r="G12" s="78" t="n">
        <v>0.01325683</v>
      </c>
      <c r="H12" s="79" t="n">
        <v>0</v>
      </c>
      <c r="I12" s="78" t="n">
        <v>0</v>
      </c>
      <c r="J12" s="78" t="n">
        <v>0</v>
      </c>
    </row>
    <row r="13" customFormat="false" ht="16.5" hidden="false" customHeight="true" outlineLevel="0" collapsed="false">
      <c r="A13" s="76" t="n">
        <v>10</v>
      </c>
      <c r="B13" s="80" t="s">
        <v>110</v>
      </c>
      <c r="C13" s="78" t="n">
        <v>22.981960731</v>
      </c>
      <c r="D13" s="78" t="n">
        <v>41.119615375</v>
      </c>
      <c r="E13" s="78" t="n">
        <v>378.286404621</v>
      </c>
      <c r="F13" s="78" t="n">
        <v>0</v>
      </c>
      <c r="G13" s="78" t="n">
        <v>1.207558915</v>
      </c>
      <c r="H13" s="79" t="n">
        <v>0</v>
      </c>
      <c r="I13" s="78" t="n">
        <v>0</v>
      </c>
      <c r="J13" s="78" t="n">
        <v>0.027325892</v>
      </c>
    </row>
    <row r="14" customFormat="false" ht="16.5" hidden="false" customHeight="true" outlineLevel="0" collapsed="false">
      <c r="A14" s="76" t="n">
        <v>11</v>
      </c>
      <c r="B14" s="80" t="s">
        <v>111</v>
      </c>
      <c r="C14" s="78" t="n">
        <v>330.198005088</v>
      </c>
      <c r="D14" s="78" t="n">
        <v>646.042136322</v>
      </c>
      <c r="E14" s="78" t="n">
        <v>5311.939495669</v>
      </c>
      <c r="F14" s="78" t="n">
        <v>0</v>
      </c>
      <c r="G14" s="78" t="n">
        <v>5.11924848</v>
      </c>
      <c r="H14" s="79" t="n">
        <v>0</v>
      </c>
      <c r="I14" s="78" t="n">
        <v>0</v>
      </c>
      <c r="J14" s="78" t="n">
        <v>0.731474631</v>
      </c>
    </row>
    <row r="15" customFormat="false" ht="16.5" hidden="false" customHeight="true" outlineLevel="0" collapsed="false">
      <c r="A15" s="76" t="n">
        <v>12</v>
      </c>
      <c r="B15" s="80" t="s">
        <v>112</v>
      </c>
      <c r="C15" s="78" t="n">
        <v>1063.181928314</v>
      </c>
      <c r="D15" s="78" t="n">
        <v>1066.260723529</v>
      </c>
      <c r="E15" s="78" t="n">
        <v>1769.611716724</v>
      </c>
      <c r="F15" s="78" t="n">
        <v>0</v>
      </c>
      <c r="G15" s="78" t="n">
        <v>11.532238586</v>
      </c>
      <c r="H15" s="79" t="n">
        <v>0</v>
      </c>
      <c r="I15" s="78" t="n">
        <v>0</v>
      </c>
      <c r="J15" s="78" t="n">
        <v>3.382859234</v>
      </c>
    </row>
    <row r="16" customFormat="false" ht="16.5" hidden="false" customHeight="true" outlineLevel="0" collapsed="false">
      <c r="A16" s="76" t="n">
        <v>13</v>
      </c>
      <c r="B16" s="80" t="s">
        <v>113</v>
      </c>
      <c r="C16" s="78" t="n">
        <v>1.645013543</v>
      </c>
      <c r="D16" s="78" t="n">
        <v>5.614100204</v>
      </c>
      <c r="E16" s="78" t="n">
        <v>119.32601321</v>
      </c>
      <c r="F16" s="78" t="n">
        <v>0</v>
      </c>
      <c r="G16" s="78" t="n">
        <v>0.087380071</v>
      </c>
      <c r="H16" s="79" t="n">
        <v>0</v>
      </c>
      <c r="I16" s="78" t="n">
        <v>0</v>
      </c>
      <c r="J16" s="78" t="n">
        <v>0</v>
      </c>
    </row>
    <row r="17" customFormat="false" ht="16.5" hidden="false" customHeight="true" outlineLevel="0" collapsed="false">
      <c r="A17" s="76" t="n">
        <v>14</v>
      </c>
      <c r="B17" s="80" t="s">
        <v>114</v>
      </c>
      <c r="C17" s="78" t="n">
        <v>0.631665551</v>
      </c>
      <c r="D17" s="78" t="n">
        <v>1.978031914</v>
      </c>
      <c r="E17" s="78" t="n">
        <v>50.895609342</v>
      </c>
      <c r="F17" s="78" t="n">
        <v>0</v>
      </c>
      <c r="G17" s="78" t="n">
        <v>0.015201589</v>
      </c>
      <c r="H17" s="79" t="n">
        <v>0</v>
      </c>
      <c r="I17" s="78" t="n">
        <v>0</v>
      </c>
      <c r="J17" s="78" t="n">
        <v>0.000418711</v>
      </c>
    </row>
    <row r="18" customFormat="false" ht="16.5" hidden="false" customHeight="true" outlineLevel="0" collapsed="false">
      <c r="A18" s="76" t="n">
        <v>15</v>
      </c>
      <c r="B18" s="80" t="s">
        <v>115</v>
      </c>
      <c r="C18" s="78" t="n">
        <v>12.232106801</v>
      </c>
      <c r="D18" s="78" t="n">
        <v>18.154478867</v>
      </c>
      <c r="E18" s="78" t="n">
        <v>506.761637878</v>
      </c>
      <c r="F18" s="78" t="n">
        <v>0</v>
      </c>
      <c r="G18" s="78" t="n">
        <v>0.530404101</v>
      </c>
      <c r="H18" s="79" t="n">
        <v>0</v>
      </c>
      <c r="I18" s="78" t="n">
        <v>0</v>
      </c>
      <c r="J18" s="78" t="n">
        <v>0.006718269</v>
      </c>
    </row>
    <row r="19" customFormat="false" ht="16.5" hidden="false" customHeight="true" outlineLevel="0" collapsed="false">
      <c r="A19" s="76" t="n">
        <v>16</v>
      </c>
      <c r="B19" s="80" t="s">
        <v>116</v>
      </c>
      <c r="C19" s="78" t="n">
        <v>2385.058518477</v>
      </c>
      <c r="D19" s="78" t="n">
        <v>1766.351321364</v>
      </c>
      <c r="E19" s="78" t="n">
        <v>4281.401862126</v>
      </c>
      <c r="F19" s="78" t="n">
        <v>0</v>
      </c>
      <c r="G19" s="78" t="n">
        <v>19.206185933</v>
      </c>
      <c r="H19" s="79" t="n">
        <v>0</v>
      </c>
      <c r="I19" s="78" t="n">
        <v>0</v>
      </c>
      <c r="J19" s="78" t="n">
        <v>6.249295368</v>
      </c>
    </row>
    <row r="20" customFormat="false" ht="16.5" hidden="false" customHeight="true" outlineLevel="0" collapsed="false">
      <c r="A20" s="76" t="n">
        <v>17</v>
      </c>
      <c r="B20" s="80" t="s">
        <v>117</v>
      </c>
      <c r="C20" s="78" t="n">
        <v>86.136128135</v>
      </c>
      <c r="D20" s="78" t="n">
        <v>92.406628952</v>
      </c>
      <c r="E20" s="78" t="n">
        <v>902.906998299</v>
      </c>
      <c r="F20" s="78" t="n">
        <v>0</v>
      </c>
      <c r="G20" s="78" t="n">
        <v>7.425169571</v>
      </c>
      <c r="H20" s="79" t="n">
        <v>0</v>
      </c>
      <c r="I20" s="78" t="n">
        <v>0</v>
      </c>
      <c r="J20" s="78" t="n">
        <v>6.789757856</v>
      </c>
    </row>
    <row r="21" customFormat="false" ht="16.5" hidden="false" customHeight="true" outlineLevel="0" collapsed="false">
      <c r="A21" s="76" t="n">
        <v>18</v>
      </c>
      <c r="B21" s="77" t="s">
        <v>118</v>
      </c>
      <c r="C21" s="78" t="n">
        <v>0</v>
      </c>
      <c r="D21" s="78" t="n">
        <v>0</v>
      </c>
      <c r="E21" s="78" t="n">
        <v>0.30390698</v>
      </c>
      <c r="F21" s="78" t="n">
        <v>0</v>
      </c>
      <c r="G21" s="78" t="n">
        <v>0</v>
      </c>
      <c r="H21" s="79" t="n">
        <v>0</v>
      </c>
      <c r="I21" s="78" t="n">
        <v>0</v>
      </c>
      <c r="J21" s="78" t="n">
        <v>0</v>
      </c>
    </row>
    <row r="22" customFormat="false" ht="16.5" hidden="false" customHeight="true" outlineLevel="0" collapsed="false">
      <c r="A22" s="76" t="n">
        <v>19</v>
      </c>
      <c r="B22" s="80" t="s">
        <v>119</v>
      </c>
      <c r="C22" s="78" t="n">
        <v>282.545794198</v>
      </c>
      <c r="D22" s="78" t="n">
        <v>165.415787855</v>
      </c>
      <c r="E22" s="78" t="n">
        <v>995.706834448</v>
      </c>
      <c r="F22" s="78" t="n">
        <v>0</v>
      </c>
      <c r="G22" s="78" t="n">
        <v>1.413059153</v>
      </c>
      <c r="H22" s="79" t="n">
        <v>0</v>
      </c>
      <c r="I22" s="78" t="n">
        <v>0</v>
      </c>
      <c r="J22" s="78" t="n">
        <v>0.048169114</v>
      </c>
    </row>
    <row r="23" customFormat="false" ht="16.5" hidden="false" customHeight="true" outlineLevel="0" collapsed="false">
      <c r="A23" s="76" t="n">
        <v>20</v>
      </c>
      <c r="B23" s="80" t="s">
        <v>120</v>
      </c>
      <c r="C23" s="78" t="n">
        <v>12551.289436598</v>
      </c>
      <c r="D23" s="78" t="n">
        <v>8892.95163441</v>
      </c>
      <c r="E23" s="78" t="n">
        <v>18775.795877433</v>
      </c>
      <c r="F23" s="78" t="n">
        <v>0</v>
      </c>
      <c r="G23" s="78" t="n">
        <v>86.203831258</v>
      </c>
      <c r="H23" s="79" t="n">
        <v>0</v>
      </c>
      <c r="I23" s="78" t="n">
        <v>0</v>
      </c>
      <c r="J23" s="78" t="n">
        <v>64.56795112</v>
      </c>
    </row>
    <row r="24" customFormat="false" ht="16.5" hidden="false" customHeight="true" outlineLevel="0" collapsed="false">
      <c r="A24" s="76" t="n">
        <v>21</v>
      </c>
      <c r="B24" s="77" t="s">
        <v>121</v>
      </c>
      <c r="C24" s="78" t="n">
        <v>0.010490685</v>
      </c>
      <c r="D24" s="78" t="n">
        <v>0.073553804</v>
      </c>
      <c r="E24" s="78" t="n">
        <v>7.640261849</v>
      </c>
      <c r="F24" s="78" t="n">
        <v>0</v>
      </c>
      <c r="G24" s="78" t="n">
        <v>0.005326639</v>
      </c>
      <c r="H24" s="79" t="n">
        <v>0</v>
      </c>
      <c r="I24" s="78" t="n">
        <v>0</v>
      </c>
      <c r="J24" s="78" t="n">
        <v>0</v>
      </c>
    </row>
    <row r="25" customFormat="false" ht="16.5" hidden="false" customHeight="true" outlineLevel="0" collapsed="false">
      <c r="A25" s="76" t="n">
        <v>22</v>
      </c>
      <c r="B25" s="80" t="s">
        <v>122</v>
      </c>
      <c r="C25" s="78" t="n">
        <v>0.00990388</v>
      </c>
      <c r="D25" s="78" t="n">
        <v>1.111496701</v>
      </c>
      <c r="E25" s="78" t="n">
        <v>12.847009109</v>
      </c>
      <c r="F25" s="78" t="n">
        <v>0</v>
      </c>
      <c r="G25" s="78" t="n">
        <v>0.002881682</v>
      </c>
      <c r="H25" s="79" t="n">
        <v>0</v>
      </c>
      <c r="I25" s="78" t="n">
        <v>0</v>
      </c>
      <c r="J25" s="78" t="n">
        <v>0</v>
      </c>
    </row>
    <row r="26" customFormat="false" ht="16.5" hidden="false" customHeight="true" outlineLevel="0" collapsed="false">
      <c r="A26" s="76" t="n">
        <v>23</v>
      </c>
      <c r="B26" s="77" t="s">
        <v>123</v>
      </c>
      <c r="C26" s="78" t="n">
        <v>0.395778999</v>
      </c>
      <c r="D26" s="78" t="n">
        <v>0</v>
      </c>
      <c r="E26" s="78" t="n">
        <v>2.429977388</v>
      </c>
      <c r="F26" s="78" t="n">
        <v>0</v>
      </c>
      <c r="G26" s="78" t="n">
        <v>0</v>
      </c>
      <c r="H26" s="79" t="n">
        <v>0</v>
      </c>
      <c r="I26" s="78" t="n">
        <v>0</v>
      </c>
      <c r="J26" s="78" t="n">
        <v>0</v>
      </c>
    </row>
    <row r="27" customFormat="false" ht="16.5" hidden="false" customHeight="true" outlineLevel="0" collapsed="false">
      <c r="A27" s="76" t="n">
        <v>24</v>
      </c>
      <c r="B27" s="77" t="s">
        <v>124</v>
      </c>
      <c r="C27" s="78" t="n">
        <v>0.017936371</v>
      </c>
      <c r="D27" s="78" t="n">
        <v>0.876456655</v>
      </c>
      <c r="E27" s="78" t="n">
        <v>6.01497911</v>
      </c>
      <c r="F27" s="78" t="n">
        <v>0</v>
      </c>
      <c r="G27" s="78" t="n">
        <v>0</v>
      </c>
      <c r="H27" s="79" t="n">
        <v>0</v>
      </c>
      <c r="I27" s="78" t="n">
        <v>0</v>
      </c>
      <c r="J27" s="78" t="n">
        <v>0.00287889</v>
      </c>
    </row>
    <row r="28" customFormat="false" ht="16.5" hidden="false" customHeight="true" outlineLevel="0" collapsed="false">
      <c r="A28" s="76" t="n">
        <v>25</v>
      </c>
      <c r="B28" s="80" t="s">
        <v>125</v>
      </c>
      <c r="C28" s="78" t="n">
        <v>1897.937443091</v>
      </c>
      <c r="D28" s="78" t="n">
        <v>4320.742358626</v>
      </c>
      <c r="E28" s="78" t="n">
        <v>4626.856893793</v>
      </c>
      <c r="F28" s="78" t="n">
        <v>0</v>
      </c>
      <c r="G28" s="78" t="n">
        <v>20.043716602</v>
      </c>
      <c r="H28" s="79" t="n">
        <v>0</v>
      </c>
      <c r="I28" s="78" t="n">
        <v>0</v>
      </c>
      <c r="J28" s="78" t="n">
        <v>2.396478307</v>
      </c>
    </row>
    <row r="29" customFormat="false" ht="16.5" hidden="false" customHeight="true" outlineLevel="0" collapsed="false">
      <c r="A29" s="76" t="n">
        <v>26</v>
      </c>
      <c r="B29" s="80" t="s">
        <v>126</v>
      </c>
      <c r="C29" s="81" t="n">
        <v>3.888111092</v>
      </c>
      <c r="D29" s="78" t="n">
        <v>16.973083933</v>
      </c>
      <c r="E29" s="81" t="n">
        <v>356.439449939</v>
      </c>
      <c r="F29" s="78" t="n">
        <v>0</v>
      </c>
      <c r="G29" s="81" t="n">
        <v>0.448573266</v>
      </c>
      <c r="H29" s="79" t="n">
        <v>0</v>
      </c>
      <c r="I29" s="78" t="n">
        <v>0</v>
      </c>
      <c r="J29" s="81" t="n">
        <v>0.657646296</v>
      </c>
    </row>
    <row r="30" customFormat="false" ht="16.5" hidden="false" customHeight="true" outlineLevel="0" collapsed="false">
      <c r="A30" s="76" t="n">
        <v>27</v>
      </c>
      <c r="B30" s="80" t="s">
        <v>53</v>
      </c>
      <c r="C30" s="78" t="n">
        <v>588.556307334</v>
      </c>
      <c r="D30" s="78" t="n">
        <v>639.506449436</v>
      </c>
      <c r="E30" s="78" t="n">
        <v>4081.97801109</v>
      </c>
      <c r="F30" s="78" t="n">
        <v>0</v>
      </c>
      <c r="G30" s="78" t="n">
        <v>52.743753767</v>
      </c>
      <c r="H30" s="79" t="n">
        <v>0</v>
      </c>
      <c r="I30" s="78" t="n">
        <v>0</v>
      </c>
      <c r="J30" s="78" t="n">
        <v>17.891298434</v>
      </c>
    </row>
    <row r="31" customFormat="false" ht="16.5" hidden="false" customHeight="true" outlineLevel="0" collapsed="false">
      <c r="A31" s="76" t="n">
        <v>28</v>
      </c>
      <c r="B31" s="80" t="s">
        <v>127</v>
      </c>
      <c r="C31" s="81" t="n">
        <v>1.161714986</v>
      </c>
      <c r="D31" s="78" t="n">
        <v>2.173045796</v>
      </c>
      <c r="E31" s="81" t="n">
        <v>34.720605916</v>
      </c>
      <c r="F31" s="78" t="n">
        <v>0</v>
      </c>
      <c r="G31" s="81" t="n">
        <v>0.286337148</v>
      </c>
      <c r="H31" s="79" t="n">
        <v>0</v>
      </c>
      <c r="I31" s="78" t="n">
        <v>0</v>
      </c>
      <c r="J31" s="81" t="n">
        <v>0.000570929</v>
      </c>
    </row>
    <row r="32" customFormat="false" ht="16.5" hidden="false" customHeight="true" outlineLevel="0" collapsed="false">
      <c r="A32" s="76" t="n">
        <v>29</v>
      </c>
      <c r="B32" s="80" t="s">
        <v>128</v>
      </c>
      <c r="C32" s="78" t="n">
        <v>16.698439527</v>
      </c>
      <c r="D32" s="78" t="n">
        <v>82.675088246</v>
      </c>
      <c r="E32" s="78" t="n">
        <v>901.44184675</v>
      </c>
      <c r="F32" s="78" t="n">
        <v>0</v>
      </c>
      <c r="G32" s="78" t="n">
        <v>7.10130024</v>
      </c>
      <c r="H32" s="79" t="n">
        <v>0</v>
      </c>
      <c r="I32" s="78" t="n">
        <v>0</v>
      </c>
      <c r="J32" s="78" t="n">
        <v>0.918732073</v>
      </c>
    </row>
    <row r="33" customFormat="false" ht="16.5" hidden="false" customHeight="true" outlineLevel="0" collapsed="false">
      <c r="A33" s="76" t="n">
        <v>30</v>
      </c>
      <c r="B33" s="80" t="s">
        <v>129</v>
      </c>
      <c r="C33" s="78" t="n">
        <v>38.57238936</v>
      </c>
      <c r="D33" s="78" t="n">
        <v>56.211222364</v>
      </c>
      <c r="E33" s="78" t="n">
        <v>967.941551642</v>
      </c>
      <c r="F33" s="78" t="n">
        <v>0</v>
      </c>
      <c r="G33" s="78" t="n">
        <v>1.24002074</v>
      </c>
      <c r="H33" s="79" t="n">
        <v>0</v>
      </c>
      <c r="I33" s="78" t="n">
        <v>0</v>
      </c>
      <c r="J33" s="78" t="n">
        <v>0.200203189</v>
      </c>
    </row>
    <row r="34" customFormat="false" ht="16.5" hidden="false" customHeight="true" outlineLevel="0" collapsed="false">
      <c r="A34" s="76" t="n">
        <v>31</v>
      </c>
      <c r="B34" s="77" t="s">
        <v>130</v>
      </c>
      <c r="C34" s="78" t="n">
        <v>5.414890946</v>
      </c>
      <c r="D34" s="78" t="n">
        <v>21.169247719</v>
      </c>
      <c r="E34" s="78" t="n">
        <v>26.880625764</v>
      </c>
      <c r="F34" s="78" t="n">
        <v>0</v>
      </c>
      <c r="G34" s="78" t="n">
        <v>0.000607747</v>
      </c>
      <c r="H34" s="79" t="n">
        <v>0</v>
      </c>
      <c r="I34" s="78" t="n">
        <v>0</v>
      </c>
      <c r="J34" s="78" t="n">
        <v>0</v>
      </c>
    </row>
    <row r="35" customFormat="false" ht="16.5" hidden="false" customHeight="true" outlineLevel="0" collapsed="false">
      <c r="A35" s="76" t="n">
        <v>32</v>
      </c>
      <c r="B35" s="80" t="s">
        <v>131</v>
      </c>
      <c r="C35" s="78" t="n">
        <v>2032.298513719</v>
      </c>
      <c r="D35" s="78" t="n">
        <v>2028.919391547</v>
      </c>
      <c r="E35" s="78" t="n">
        <v>2605.572596255</v>
      </c>
      <c r="F35" s="78" t="n">
        <v>0</v>
      </c>
      <c r="G35" s="78" t="n">
        <v>14.272242562</v>
      </c>
      <c r="H35" s="79" t="n">
        <v>0</v>
      </c>
      <c r="I35" s="78" t="n">
        <v>0</v>
      </c>
      <c r="J35" s="78" t="n">
        <v>12.33852659</v>
      </c>
    </row>
    <row r="36" customFormat="false" ht="16.5" hidden="false" customHeight="true" outlineLevel="0" collapsed="false">
      <c r="A36" s="76" t="n">
        <v>33</v>
      </c>
      <c r="B36" s="80" t="s">
        <v>132</v>
      </c>
      <c r="C36" s="78" t="n">
        <v>188.429560114</v>
      </c>
      <c r="D36" s="78" t="n">
        <v>214.849505527</v>
      </c>
      <c r="E36" s="78" t="n">
        <v>869.947048421</v>
      </c>
      <c r="F36" s="78" t="n">
        <v>0</v>
      </c>
      <c r="G36" s="78" t="n">
        <v>3.511902188</v>
      </c>
      <c r="H36" s="79" t="n">
        <v>0</v>
      </c>
      <c r="I36" s="78" t="n">
        <v>0</v>
      </c>
      <c r="J36" s="78" t="n">
        <v>0.491273714</v>
      </c>
    </row>
    <row r="37" customFormat="false" ht="16.5" hidden="false" customHeight="true" outlineLevel="0" collapsed="false">
      <c r="A37" s="76" t="n">
        <v>34</v>
      </c>
      <c r="B37" s="80" t="s">
        <v>133</v>
      </c>
      <c r="C37" s="78" t="n">
        <v>0.20867664</v>
      </c>
      <c r="D37" s="78" t="n">
        <v>0.140027511</v>
      </c>
      <c r="E37" s="78" t="n">
        <v>8.407467258</v>
      </c>
      <c r="F37" s="78" t="n">
        <v>0</v>
      </c>
      <c r="G37" s="78" t="n">
        <v>0.014652773</v>
      </c>
      <c r="H37" s="79" t="n">
        <v>0</v>
      </c>
      <c r="I37" s="78" t="n">
        <v>0</v>
      </c>
      <c r="J37" s="78" t="n">
        <v>0</v>
      </c>
    </row>
    <row r="38" customFormat="false" ht="16.5" hidden="false" customHeight="true" outlineLevel="0" collapsed="false">
      <c r="A38" s="76" t="n">
        <v>35</v>
      </c>
      <c r="B38" s="80" t="s">
        <v>134</v>
      </c>
      <c r="C38" s="78" t="n">
        <v>157.003999385</v>
      </c>
      <c r="D38" s="78" t="n">
        <v>479.514951345</v>
      </c>
      <c r="E38" s="78" t="n">
        <v>2744.840054161</v>
      </c>
      <c r="F38" s="78" t="n">
        <v>0</v>
      </c>
      <c r="G38" s="78" t="n">
        <v>5.525777957</v>
      </c>
      <c r="H38" s="79" t="n">
        <v>0</v>
      </c>
      <c r="I38" s="78" t="n">
        <v>0</v>
      </c>
      <c r="J38" s="78" t="n">
        <v>1.045067013</v>
      </c>
    </row>
    <row r="39" customFormat="false" ht="16.5" hidden="false" customHeight="true" outlineLevel="0" collapsed="false">
      <c r="A39" s="76" t="n">
        <v>36</v>
      </c>
      <c r="B39" s="80" t="s">
        <v>135</v>
      </c>
      <c r="C39" s="78" t="n">
        <v>4.371454536</v>
      </c>
      <c r="D39" s="78" t="n">
        <v>7.309248165</v>
      </c>
      <c r="E39" s="78" t="n">
        <v>208.958466843</v>
      </c>
      <c r="F39" s="78" t="n">
        <v>0</v>
      </c>
      <c r="G39" s="78" t="n">
        <v>0.269218884</v>
      </c>
      <c r="H39" s="79" t="n">
        <v>0</v>
      </c>
      <c r="I39" s="78" t="n">
        <v>0</v>
      </c>
      <c r="J39" s="78" t="n">
        <v>0.001335997</v>
      </c>
    </row>
    <row r="40" customFormat="false" ht="16.5" hidden="false" customHeight="true" outlineLevel="0" collapsed="false">
      <c r="A40" s="76" t="n">
        <v>37</v>
      </c>
      <c r="B40" s="80" t="s">
        <v>136</v>
      </c>
      <c r="C40" s="78" t="n">
        <v>451.065202588</v>
      </c>
      <c r="D40" s="78" t="n">
        <v>919.8027194</v>
      </c>
      <c r="E40" s="78" t="n">
        <v>2542.892987251</v>
      </c>
      <c r="F40" s="78" t="n">
        <v>0</v>
      </c>
      <c r="G40" s="78" t="n">
        <v>13.159799602</v>
      </c>
      <c r="H40" s="79" t="n">
        <v>0</v>
      </c>
      <c r="I40" s="78" t="n">
        <v>0</v>
      </c>
      <c r="J40" s="78" t="n">
        <v>6.95612944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3-10-11T05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87fa60d5-3cff-4539-9067-57b7a03a73f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11T05:54:3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