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Sl. No.</t>
  </si>
  <si>
    <t xml:space="preserve">Scheme Category/ Scheme Name</t>
  </si>
  <si>
    <t xml:space="preserve">HSBC Mutual Fund: Monthly Average Assets Under Management (AUM) for the month of May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1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8.17"/>
    <col collapsed="false" customWidth="true" hidden="false" outlineLevel="0" max="17" min="13" style="1" width="4.72"/>
    <col collapsed="false" customWidth="true" hidden="false" outlineLevel="0" max="18" min="18" style="1" width="8.17"/>
    <col collapsed="false" customWidth="true" hidden="false" outlineLevel="0" max="19" min="19" style="1" width="11.26"/>
    <col collapsed="false" customWidth="true" hidden="false" outlineLevel="0" max="20" min="20" style="1" width="5.72"/>
    <col collapsed="false" customWidth="true" hidden="false" outlineLevel="0" max="21" min="21" style="1" width="4.72"/>
    <col collapsed="false" customWidth="true" hidden="false" outlineLevel="0" max="22" min="22" style="1" width="6.72"/>
    <col collapsed="false" customWidth="true" hidden="false" outlineLevel="0" max="27" min="23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7" min="33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0" min="50" style="1" width="5.72"/>
    <col collapsed="false" customWidth="true" hidden="false" outlineLevel="0" max="51" min="51" style="1" width="4.72"/>
    <col collapsed="false" customWidth="true" hidden="false" outlineLevel="0" max="52" min="52" style="2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408.819176502</v>
      </c>
      <c r="E8" s="19" t="n">
        <v>0</v>
      </c>
      <c r="F8" s="19" t="n">
        <v>0</v>
      </c>
      <c r="G8" s="19" t="n">
        <v>0</v>
      </c>
      <c r="H8" s="19" t="n">
        <v>28.924444475</v>
      </c>
      <c r="I8" s="19" t="n">
        <v>8783.609071662</v>
      </c>
      <c r="J8" s="19" t="n">
        <v>1822.067675924</v>
      </c>
      <c r="K8" s="19" t="n">
        <v>0</v>
      </c>
      <c r="L8" s="19" t="n">
        <v>132.31310806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9.659591058</v>
      </c>
      <c r="S8" s="19" t="n">
        <v>537.591941784</v>
      </c>
      <c r="T8" s="19" t="n">
        <v>14.761768772</v>
      </c>
      <c r="U8" s="19" t="n">
        <v>0</v>
      </c>
      <c r="V8" s="19" t="n">
        <v>13.582086518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08395784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00247708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53.439885146</v>
      </c>
      <c r="AW8" s="19" t="n">
        <v>635.732809705</v>
      </c>
      <c r="AX8" s="19" t="n">
        <v>0</v>
      </c>
      <c r="AY8" s="19" t="n">
        <v>0</v>
      </c>
      <c r="AZ8" s="19" t="n">
        <v>424.083195615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8.613407834</v>
      </c>
      <c r="BG8" s="19" t="n">
        <v>47.558452178</v>
      </c>
      <c r="BH8" s="19" t="n">
        <v>0.338862962</v>
      </c>
      <c r="BI8" s="19" t="n">
        <v>0</v>
      </c>
      <c r="BJ8" s="19" t="n">
        <v>28.927058903</v>
      </c>
      <c r="BK8" s="20" t="n">
        <f aca="false">SUM(C8:BJ8)</f>
        <v>12960.031180596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338.617266949</v>
      </c>
      <c r="E9" s="19" t="n">
        <v>0</v>
      </c>
      <c r="F9" s="19" t="n">
        <v>0</v>
      </c>
      <c r="G9" s="19" t="n">
        <v>0</v>
      </c>
      <c r="H9" s="19" t="n">
        <v>26.116571159</v>
      </c>
      <c r="I9" s="19" t="n">
        <v>202.980877431</v>
      </c>
      <c r="J9" s="19" t="n">
        <v>3.030436369</v>
      </c>
      <c r="K9" s="19" t="n">
        <v>0</v>
      </c>
      <c r="L9" s="19" t="n">
        <v>62.87349991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26241821</v>
      </c>
      <c r="S9" s="19" t="n">
        <v>16.402906284</v>
      </c>
      <c r="T9" s="19" t="n">
        <v>6.056814023</v>
      </c>
      <c r="U9" s="19" t="n">
        <v>0</v>
      </c>
      <c r="V9" s="19" t="n">
        <v>13.64305713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394551213</v>
      </c>
      <c r="AW9" s="19" t="n">
        <v>36.553902815</v>
      </c>
      <c r="AX9" s="19" t="n">
        <v>2.422681883</v>
      </c>
      <c r="AY9" s="19" t="n">
        <v>0</v>
      </c>
      <c r="AZ9" s="19" t="n">
        <v>111.8555571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439117987</v>
      </c>
      <c r="BG9" s="19" t="n">
        <v>0.580185674</v>
      </c>
      <c r="BH9" s="19" t="n">
        <v>1.146629084</v>
      </c>
      <c r="BI9" s="19" t="n">
        <v>0</v>
      </c>
      <c r="BJ9" s="19" t="n">
        <v>10.797632468</v>
      </c>
      <c r="BK9" s="20" t="n">
        <f aca="false">SUM(C9:BJ9)</f>
        <v>869.174105717</v>
      </c>
    </row>
    <row r="10" customFormat="false" ht="13" hidden="false" customHeight="false" outlineLevel="0" collapsed="false">
      <c r="A10" s="14"/>
      <c r="B10" s="18" t="s">
        <v>17</v>
      </c>
      <c r="C10" s="19" t="n">
        <v>0</v>
      </c>
      <c r="D10" s="19" t="n">
        <v>96.388707483</v>
      </c>
      <c r="E10" s="19" t="n">
        <v>0</v>
      </c>
      <c r="F10" s="19" t="n">
        <v>0</v>
      </c>
      <c r="G10" s="19" t="n">
        <v>0</v>
      </c>
      <c r="H10" s="19" t="n">
        <v>2.583557698</v>
      </c>
      <c r="I10" s="19" t="n">
        <v>1672.963284534</v>
      </c>
      <c r="J10" s="19" t="n">
        <v>6.961358839</v>
      </c>
      <c r="K10" s="19" t="n">
        <v>0</v>
      </c>
      <c r="L10" s="19" t="n">
        <v>12.470935429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19344627</v>
      </c>
      <c r="S10" s="19" t="n">
        <v>316.126030817</v>
      </c>
      <c r="T10" s="19" t="n">
        <v>0.226062935</v>
      </c>
      <c r="U10" s="19" t="n">
        <v>0</v>
      </c>
      <c r="V10" s="19" t="n">
        <v>1.298761594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28233737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966289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.095809045</v>
      </c>
      <c r="AS10" s="19" t="n">
        <v>0</v>
      </c>
      <c r="AT10" s="19" t="n">
        <v>0</v>
      </c>
      <c r="AU10" s="19" t="n">
        <v>0</v>
      </c>
      <c r="AV10" s="19" t="n">
        <v>11.016435729</v>
      </c>
      <c r="AW10" s="19" t="n">
        <v>502.117533978</v>
      </c>
      <c r="AX10" s="19" t="n">
        <v>0</v>
      </c>
      <c r="AY10" s="19" t="n">
        <v>0</v>
      </c>
      <c r="AZ10" s="19" t="n">
        <v>192.424631119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4.114486143</v>
      </c>
      <c r="BG10" s="19" t="n">
        <v>13.378249711</v>
      </c>
      <c r="BH10" s="19" t="n">
        <v>0.549131504</v>
      </c>
      <c r="BI10" s="19" t="n">
        <v>0</v>
      </c>
      <c r="BJ10" s="19" t="n">
        <v>5.861412321</v>
      </c>
      <c r="BK10" s="20" t="n">
        <f aca="false">SUM(C10:BJ10)</f>
        <v>2839.528933532</v>
      </c>
    </row>
    <row r="11" customFormat="false" ht="13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843.825150934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7.624573332</v>
      </c>
      <c r="I11" s="23" t="n">
        <f aca="false">SUM(I8:I10)</f>
        <v>10659.553233627</v>
      </c>
      <c r="J11" s="23" t="n">
        <f aca="false">SUM(J8:J10)</f>
        <v>1832.059471132</v>
      </c>
      <c r="K11" s="23" t="n">
        <f aca="false">SUM(K8:K10)</f>
        <v>0</v>
      </c>
      <c r="L11" s="24" t="n">
        <f aca="false">SUM(L8:L10)</f>
        <v>207.657543413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0.841353895</v>
      </c>
      <c r="S11" s="23" t="n">
        <f aca="false">SUM(S8:S10)</f>
        <v>870.120878885</v>
      </c>
      <c r="T11" s="23" t="n">
        <f aca="false">SUM(T8:T10)</f>
        <v>21.04464573</v>
      </c>
      <c r="U11" s="23" t="n">
        <f aca="false">SUM(U8:U10)</f>
        <v>0</v>
      </c>
      <c r="V11" s="24" t="n">
        <f aca="false">SUM(V8:V10)</f>
        <v>28.523905242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36629521</v>
      </c>
      <c r="AC11" s="23" t="n">
        <f aca="false">SUM(AC8:AC10)</f>
        <v>0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0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05213997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</v>
      </c>
      <c r="AQ11" s="22" t="n">
        <f aca="false">SUM(AQ8:AQ10)</f>
        <v>0</v>
      </c>
      <c r="AR11" s="23" t="n">
        <f aca="false">SUM(AR8:AR10)</f>
        <v>0.095809045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79.850872088</v>
      </c>
      <c r="AW11" s="23" t="n">
        <f aca="false">SUM(AW8:AW10)</f>
        <v>1174.404246498</v>
      </c>
      <c r="AX11" s="23" t="n">
        <f aca="false">SUM(AX8:AX10)</f>
        <v>2.422681883</v>
      </c>
      <c r="AY11" s="23" t="n">
        <f aca="false">SUM(AY8:AY10)</f>
        <v>0</v>
      </c>
      <c r="AZ11" s="24" t="n">
        <f aca="false">SUM(AZ8:AZ10)</f>
        <v>728.363383854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3.167011964</v>
      </c>
      <c r="BG11" s="23" t="n">
        <f aca="false">SUM(BG8:BG10)</f>
        <v>61.516887563</v>
      </c>
      <c r="BH11" s="23" t="n">
        <f aca="false">SUM(BH8:BH10)</f>
        <v>2.03462355</v>
      </c>
      <c r="BI11" s="23" t="n">
        <f aca="false">SUM(BI8:BI10)</f>
        <v>0</v>
      </c>
      <c r="BJ11" s="24" t="n">
        <f aca="false">SUM(BJ8:BJ10)</f>
        <v>45.586103692</v>
      </c>
      <c r="BK11" s="25" t="n">
        <f aca="false">SUM(BK8:BK10)</f>
        <v>16668.734219845</v>
      </c>
    </row>
    <row r="12" customFormat="false" ht="13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198650556</v>
      </c>
      <c r="I13" s="19" t="n">
        <v>11.087013963</v>
      </c>
      <c r="J13" s="19" t="n">
        <v>0</v>
      </c>
      <c r="K13" s="19" t="n">
        <v>0</v>
      </c>
      <c r="L13" s="19" t="n">
        <v>14.753280573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61823768</v>
      </c>
      <c r="S13" s="19" t="n">
        <v>0</v>
      </c>
      <c r="T13" s="19" t="n">
        <v>0</v>
      </c>
      <c r="U13" s="19" t="n">
        <v>0</v>
      </c>
      <c r="V13" s="19" t="n">
        <v>1.16012778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951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911526929</v>
      </c>
      <c r="AW13" s="19" t="n">
        <v>32.043424536</v>
      </c>
      <c r="AX13" s="19" t="n">
        <v>0</v>
      </c>
      <c r="AY13" s="19" t="n">
        <v>0</v>
      </c>
      <c r="AZ13" s="19" t="n">
        <v>125.404211935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569498629</v>
      </c>
      <c r="BG13" s="19" t="n">
        <v>2.252301015</v>
      </c>
      <c r="BH13" s="19" t="n">
        <v>0</v>
      </c>
      <c r="BI13" s="19" t="n">
        <v>0</v>
      </c>
      <c r="BJ13" s="19" t="n">
        <v>6.529159832</v>
      </c>
      <c r="BK13" s="20" t="n">
        <f aca="false">SUM(C13:BJ13)</f>
        <v>229.527652941</v>
      </c>
    </row>
    <row r="14" customFormat="false" ht="13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198650556</v>
      </c>
      <c r="I14" s="23" t="n">
        <f aca="false">SUM(I13)</f>
        <v>11.087013963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753280573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61823768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160127781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9512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911526929</v>
      </c>
      <c r="AW14" s="23" t="n">
        <f aca="false">SUM(AW13)</f>
        <v>32.043424536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5.404211935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569498629</v>
      </c>
      <c r="BG14" s="23" t="n">
        <f aca="false">SUM(BG13)</f>
        <v>2.252301015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529159832</v>
      </c>
      <c r="BK14" s="25" t="n">
        <f aca="false">SUM(BK13)</f>
        <v>229.527652941</v>
      </c>
    </row>
    <row r="15" customFormat="false" ht="13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" hidden="false" customHeight="false" outlineLevel="0" collapsed="false">
      <c r="A25" s="14"/>
      <c r="B25" s="38" t="s">
        <v>34</v>
      </c>
      <c r="C25" s="19" t="n">
        <v>0</v>
      </c>
      <c r="D25" s="19" t="n">
        <v>0.901816098</v>
      </c>
      <c r="E25" s="19" t="n">
        <v>0</v>
      </c>
      <c r="F25" s="19" t="n">
        <v>0</v>
      </c>
      <c r="G25" s="19" t="n">
        <v>0</v>
      </c>
      <c r="H25" s="19" t="n">
        <v>1.93761393</v>
      </c>
      <c r="I25" s="19" t="n">
        <v>0.865155985</v>
      </c>
      <c r="J25" s="19" t="n">
        <v>0</v>
      </c>
      <c r="K25" s="19" t="n">
        <v>0</v>
      </c>
      <c r="L25" s="19" t="n">
        <v>4.46702037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27906064</v>
      </c>
      <c r="S25" s="19" t="n">
        <v>0</v>
      </c>
      <c r="T25" s="19" t="n">
        <v>0</v>
      </c>
      <c r="U25" s="19" t="n">
        <v>0</v>
      </c>
      <c r="V25" s="19" t="n">
        <v>0.168205849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3187814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664922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1.237067065</v>
      </c>
      <c r="AW25" s="19" t="n">
        <v>18.376598182</v>
      </c>
      <c r="AX25" s="19" t="n">
        <v>0</v>
      </c>
      <c r="AY25" s="19" t="n">
        <v>0</v>
      </c>
      <c r="AZ25" s="19" t="n">
        <v>61.757709448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803168991</v>
      </c>
      <c r="BG25" s="19" t="n">
        <v>0.665415627</v>
      </c>
      <c r="BH25" s="19" t="n">
        <v>0</v>
      </c>
      <c r="BI25" s="19" t="n">
        <v>0</v>
      </c>
      <c r="BJ25" s="19" t="n">
        <v>2.358066573</v>
      </c>
      <c r="BK25" s="20" t="n">
        <f aca="false">SUM(C25:BJ25)</f>
        <v>116.111596918</v>
      </c>
    </row>
    <row r="26" customFormat="false" ht="13" hidden="false" customHeight="false" outlineLevel="0" collapsed="false">
      <c r="A26" s="14"/>
      <c r="B26" s="38" t="s">
        <v>35</v>
      </c>
      <c r="C26" s="19" t="n">
        <v>0</v>
      </c>
      <c r="D26" s="19" t="n">
        <v>0.822916333</v>
      </c>
      <c r="E26" s="19" t="n">
        <v>0</v>
      </c>
      <c r="F26" s="19" t="n">
        <v>0</v>
      </c>
      <c r="G26" s="19" t="n">
        <v>0</v>
      </c>
      <c r="H26" s="19" t="n">
        <v>0.218801772</v>
      </c>
      <c r="I26" s="19" t="n">
        <v>14.319517551</v>
      </c>
      <c r="J26" s="19" t="n">
        <v>0</v>
      </c>
      <c r="K26" s="19" t="n">
        <v>0</v>
      </c>
      <c r="L26" s="19" t="n">
        <v>0.16822852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8360732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720931116</v>
      </c>
      <c r="AW26" s="19" t="n">
        <v>10.839720927</v>
      </c>
      <c r="AX26" s="19" t="n">
        <v>0</v>
      </c>
      <c r="AY26" s="19" t="n">
        <v>0</v>
      </c>
      <c r="AZ26" s="19" t="n">
        <v>6.63036496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604111792</v>
      </c>
      <c r="BG26" s="19" t="n">
        <v>0.287656143</v>
      </c>
      <c r="BH26" s="19" t="n">
        <v>0</v>
      </c>
      <c r="BI26" s="19" t="n">
        <v>0</v>
      </c>
      <c r="BJ26" s="19" t="n">
        <v>0.693999455</v>
      </c>
      <c r="BK26" s="20" t="n">
        <f aca="false">SUM(C26:BJ26)</f>
        <v>42.489855902</v>
      </c>
    </row>
    <row r="27" customFormat="false" ht="13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.098032799</v>
      </c>
      <c r="I27" s="19" t="n">
        <v>118.730256947</v>
      </c>
      <c r="J27" s="19" t="n">
        <v>0</v>
      </c>
      <c r="K27" s="19" t="n">
        <v>0</v>
      </c>
      <c r="L27" s="19" t="n">
        <v>84.385919936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4749371</v>
      </c>
      <c r="S27" s="19" t="n">
        <v>22.876156426</v>
      </c>
      <c r="T27" s="19" t="n">
        <v>0</v>
      </c>
      <c r="U27" s="19" t="n">
        <v>0</v>
      </c>
      <c r="V27" s="19" t="n">
        <v>5.403283323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750376564</v>
      </c>
      <c r="AW27" s="19" t="n">
        <v>87.13027688</v>
      </c>
      <c r="AX27" s="19" t="n">
        <v>0</v>
      </c>
      <c r="AY27" s="19" t="n">
        <v>0</v>
      </c>
      <c r="AZ27" s="19" t="n">
        <v>339.55637649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618172445</v>
      </c>
      <c r="BG27" s="19" t="n">
        <v>2.333993879</v>
      </c>
      <c r="BH27" s="19" t="n">
        <v>0</v>
      </c>
      <c r="BI27" s="19" t="n">
        <v>0</v>
      </c>
      <c r="BJ27" s="19" t="n">
        <v>12.546471765</v>
      </c>
      <c r="BK27" s="20" t="n">
        <f aca="false">SUM(C27:BJ27)</f>
        <v>698.476811169</v>
      </c>
    </row>
    <row r="28" customFormat="false" ht="13" hidden="false" customHeight="false" outlineLevel="0" collapsed="false">
      <c r="A28" s="14"/>
      <c r="B28" s="38" t="s">
        <v>37</v>
      </c>
      <c r="C28" s="19" t="n">
        <v>0</v>
      </c>
      <c r="D28" s="19" t="n">
        <v>1.388351331</v>
      </c>
      <c r="E28" s="19" t="n">
        <v>0</v>
      </c>
      <c r="F28" s="19" t="n">
        <v>0</v>
      </c>
      <c r="G28" s="19" t="n">
        <v>0</v>
      </c>
      <c r="H28" s="19" t="n">
        <v>3.450842739</v>
      </c>
      <c r="I28" s="19" t="n">
        <v>16.213945943</v>
      </c>
      <c r="J28" s="19" t="n">
        <v>0</v>
      </c>
      <c r="K28" s="19" t="n">
        <v>0</v>
      </c>
      <c r="L28" s="19" t="n">
        <v>9.872452997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85223834</v>
      </c>
      <c r="S28" s="19" t="n">
        <v>0</v>
      </c>
      <c r="T28" s="19" t="n">
        <v>0</v>
      </c>
      <c r="U28" s="19" t="n">
        <v>0</v>
      </c>
      <c r="V28" s="19" t="n">
        <v>0.274998346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5014012</v>
      </c>
      <c r="AC28" s="19" t="n">
        <v>0</v>
      </c>
      <c r="AD28" s="19" t="n">
        <v>0</v>
      </c>
      <c r="AE28" s="19" t="n">
        <v>0</v>
      </c>
      <c r="AF28" s="19" t="n">
        <v>0.098140426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077024417</v>
      </c>
      <c r="AW28" s="19" t="n">
        <v>21.169388706</v>
      </c>
      <c r="AX28" s="19" t="n">
        <v>0</v>
      </c>
      <c r="AY28" s="19" t="n">
        <v>0</v>
      </c>
      <c r="AZ28" s="19" t="n">
        <v>122.760299539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26754778</v>
      </c>
      <c r="BG28" s="19" t="n">
        <v>6.176278398</v>
      </c>
      <c r="BH28" s="19" t="n">
        <v>0</v>
      </c>
      <c r="BI28" s="19" t="n">
        <v>0</v>
      </c>
      <c r="BJ28" s="19" t="n">
        <v>4.893393758</v>
      </c>
      <c r="BK28" s="20" t="n">
        <f aca="false">SUM(C28:BJ28)</f>
        <v>197.612109224</v>
      </c>
    </row>
    <row r="29" customFormat="false" ht="13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63014176</v>
      </c>
      <c r="I29" s="19" t="n">
        <v>1.129306996</v>
      </c>
      <c r="J29" s="19" t="n">
        <v>0</v>
      </c>
      <c r="K29" s="19" t="n">
        <v>0</v>
      </c>
      <c r="L29" s="19" t="n">
        <v>9.96840153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35417482</v>
      </c>
      <c r="S29" s="19" t="n">
        <v>0</v>
      </c>
      <c r="T29" s="19" t="n">
        <v>0</v>
      </c>
      <c r="U29" s="19" t="n">
        <v>0</v>
      </c>
      <c r="V29" s="19" t="n">
        <v>3.744802413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54259081</v>
      </c>
      <c r="AC29" s="19" t="n">
        <v>0</v>
      </c>
      <c r="AD29" s="19" t="n">
        <v>0</v>
      </c>
      <c r="AE29" s="19" t="n">
        <v>0</v>
      </c>
      <c r="AF29" s="19" t="n">
        <v>0.130775481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051650242</v>
      </c>
      <c r="AW29" s="19" t="n">
        <v>20.743103834</v>
      </c>
      <c r="AX29" s="19" t="n">
        <v>0</v>
      </c>
      <c r="AY29" s="19" t="n">
        <v>0</v>
      </c>
      <c r="AZ29" s="19" t="n">
        <v>72.613693469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818496635</v>
      </c>
      <c r="BG29" s="19" t="n">
        <v>1.535948138</v>
      </c>
      <c r="BH29" s="19" t="n">
        <v>0.01356312</v>
      </c>
      <c r="BI29" s="19" t="n">
        <v>0</v>
      </c>
      <c r="BJ29" s="19" t="n">
        <v>7.975801967</v>
      </c>
      <c r="BK29" s="20" t="n">
        <f aca="false">SUM(C29:BJ29)</f>
        <v>131.178234568</v>
      </c>
    </row>
    <row r="30" customFormat="false" ht="13" hidden="false" customHeight="false" outlineLevel="0" collapsed="false">
      <c r="A30" s="14"/>
      <c r="B30" s="39" t="s">
        <v>39</v>
      </c>
      <c r="C30" s="19" t="n">
        <v>0</v>
      </c>
      <c r="D30" s="19" t="n">
        <v>0.530579277</v>
      </c>
      <c r="E30" s="19" t="n">
        <v>0</v>
      </c>
      <c r="F30" s="19" t="n">
        <v>0</v>
      </c>
      <c r="G30" s="19" t="n">
        <v>0</v>
      </c>
      <c r="H30" s="19" t="n">
        <v>0.953735628</v>
      </c>
      <c r="I30" s="19" t="n">
        <v>1119.048412228</v>
      </c>
      <c r="J30" s="19" t="n">
        <v>0</v>
      </c>
      <c r="K30" s="19" t="n">
        <v>0</v>
      </c>
      <c r="L30" s="19" t="n">
        <v>126.82104256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44192859</v>
      </c>
      <c r="S30" s="19" t="n">
        <v>3.089973083</v>
      </c>
      <c r="T30" s="19" t="n">
        <v>0</v>
      </c>
      <c r="U30" s="19" t="n">
        <v>0</v>
      </c>
      <c r="V30" s="19" t="n">
        <v>3.10473403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027142897</v>
      </c>
      <c r="AW30" s="19" t="n">
        <v>105.664455224</v>
      </c>
      <c r="AX30" s="19" t="n">
        <v>0</v>
      </c>
      <c r="AY30" s="19" t="n">
        <v>0</v>
      </c>
      <c r="AZ30" s="19" t="n">
        <v>847.682762949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147019361</v>
      </c>
      <c r="BG30" s="19" t="n">
        <v>4.348763222</v>
      </c>
      <c r="BH30" s="19" t="n">
        <v>0</v>
      </c>
      <c r="BI30" s="19" t="n">
        <v>0</v>
      </c>
      <c r="BJ30" s="19" t="n">
        <v>28.759028746</v>
      </c>
      <c r="BK30" s="20" t="n">
        <f aca="false">SUM(C30:BJ30)</f>
        <v>2246.321842065</v>
      </c>
    </row>
    <row r="31" customFormat="false" ht="13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286216454</v>
      </c>
      <c r="I31" s="19" t="n">
        <v>29.724208486</v>
      </c>
      <c r="J31" s="19" t="n">
        <v>0</v>
      </c>
      <c r="K31" s="19" t="n">
        <v>0</v>
      </c>
      <c r="L31" s="19" t="n">
        <v>4.313348968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1339408</v>
      </c>
      <c r="S31" s="19" t="n">
        <v>0</v>
      </c>
      <c r="T31" s="19" t="n">
        <v>0</v>
      </c>
      <c r="U31" s="19" t="n">
        <v>0</v>
      </c>
      <c r="V31" s="19" t="n">
        <v>0.089125547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51632301</v>
      </c>
      <c r="AW31" s="19" t="n">
        <v>11.809078336</v>
      </c>
      <c r="AX31" s="19" t="n">
        <v>0</v>
      </c>
      <c r="AY31" s="19" t="n">
        <v>0</v>
      </c>
      <c r="AZ31" s="19" t="n">
        <v>219.29940143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89657846</v>
      </c>
      <c r="BG31" s="19" t="n">
        <v>0</v>
      </c>
      <c r="BH31" s="19" t="n">
        <v>0.101942806</v>
      </c>
      <c r="BI31" s="19" t="n">
        <v>0</v>
      </c>
      <c r="BJ31" s="19" t="n">
        <v>7.405591739</v>
      </c>
      <c r="BK31" s="20" t="n">
        <f aca="false">SUM(C31:BJ31)</f>
        <v>274.341543328</v>
      </c>
    </row>
    <row r="32" customFormat="false" ht="13" hidden="false" customHeight="false" outlineLevel="0" collapsed="false">
      <c r="A32" s="14"/>
      <c r="B32" s="39" t="s">
        <v>41</v>
      </c>
      <c r="C32" s="19" t="n">
        <v>0</v>
      </c>
      <c r="D32" s="19" t="n">
        <v>21.094116469</v>
      </c>
      <c r="E32" s="19" t="n">
        <v>0</v>
      </c>
      <c r="F32" s="19" t="n">
        <v>0</v>
      </c>
      <c r="G32" s="19" t="n">
        <v>0</v>
      </c>
      <c r="H32" s="19" t="n">
        <v>4.974189107</v>
      </c>
      <c r="I32" s="19" t="n">
        <v>3103.587000369</v>
      </c>
      <c r="J32" s="19" t="n">
        <v>0</v>
      </c>
      <c r="K32" s="19" t="n">
        <v>0</v>
      </c>
      <c r="L32" s="19" t="n">
        <v>408.1585546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60313507</v>
      </c>
      <c r="S32" s="19" t="n">
        <v>114.119950284</v>
      </c>
      <c r="T32" s="19" t="n">
        <v>0.522280902</v>
      </c>
      <c r="U32" s="19" t="n">
        <v>0</v>
      </c>
      <c r="V32" s="19" t="n">
        <v>58.339435958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04260001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2642587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8.986070105</v>
      </c>
      <c r="AW32" s="19" t="n">
        <v>277.293629879</v>
      </c>
      <c r="AX32" s="19" t="n">
        <v>0</v>
      </c>
      <c r="AY32" s="19" t="n">
        <v>0</v>
      </c>
      <c r="AZ32" s="19" t="n">
        <v>748.033495284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364358106</v>
      </c>
      <c r="BG32" s="19" t="n">
        <v>21.679081943</v>
      </c>
      <c r="BH32" s="19" t="n">
        <v>0</v>
      </c>
      <c r="BI32" s="19" t="n">
        <v>0</v>
      </c>
      <c r="BJ32" s="19" t="n">
        <v>18.919751558</v>
      </c>
      <c r="BK32" s="20" t="n">
        <f aca="false">SUM(C32:BJ32)</f>
        <v>4789.439130679</v>
      </c>
    </row>
    <row r="33" customFormat="false" ht="13" hidden="false" customHeight="false" outlineLevel="0" collapsed="false">
      <c r="A33" s="14"/>
      <c r="B33" s="38" t="s">
        <v>42</v>
      </c>
      <c r="C33" s="19" t="n">
        <v>0</v>
      </c>
      <c r="D33" s="19" t="n">
        <v>13.273097174</v>
      </c>
      <c r="E33" s="19" t="n">
        <v>0</v>
      </c>
      <c r="F33" s="19" t="n">
        <v>0</v>
      </c>
      <c r="G33" s="19" t="n">
        <v>0</v>
      </c>
      <c r="H33" s="19" t="n">
        <v>5.444453848</v>
      </c>
      <c r="I33" s="19" t="n">
        <v>20.466280183</v>
      </c>
      <c r="J33" s="19" t="n">
        <v>0</v>
      </c>
      <c r="K33" s="19" t="n">
        <v>0</v>
      </c>
      <c r="L33" s="19" t="n">
        <v>22.077719298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51833691</v>
      </c>
      <c r="S33" s="19" t="n">
        <v>0.043413146</v>
      </c>
      <c r="T33" s="19" t="n">
        <v>0</v>
      </c>
      <c r="U33" s="19" t="n">
        <v>0</v>
      </c>
      <c r="V33" s="19" t="n">
        <v>2.11474056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09716606</v>
      </c>
      <c r="AC33" s="19" t="n">
        <v>0</v>
      </c>
      <c r="AD33" s="19" t="n">
        <v>0</v>
      </c>
      <c r="AE33" s="19" t="n">
        <v>0</v>
      </c>
      <c r="AF33" s="19" t="n">
        <v>0.1417032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26984575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0.397059479</v>
      </c>
      <c r="AW33" s="19" t="n">
        <v>30.580273192</v>
      </c>
      <c r="AX33" s="19" t="n">
        <v>0</v>
      </c>
      <c r="AY33" s="19" t="n">
        <v>0</v>
      </c>
      <c r="AZ33" s="19" t="n">
        <v>288.113305582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805663493</v>
      </c>
      <c r="BG33" s="19" t="n">
        <v>4.159867383</v>
      </c>
      <c r="BH33" s="19" t="n">
        <v>0</v>
      </c>
      <c r="BI33" s="19" t="n">
        <v>0</v>
      </c>
      <c r="BJ33" s="19" t="n">
        <v>16.104442133</v>
      </c>
      <c r="BK33" s="20" t="n">
        <f aca="false">SUM(C33:BJ33)</f>
        <v>444.410553552</v>
      </c>
    </row>
    <row r="34" customFormat="false" ht="13" hidden="false" customHeight="false" outlineLevel="0" collapsed="false">
      <c r="A34" s="14"/>
      <c r="B34" s="38" t="s">
        <v>4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5.080113643</v>
      </c>
      <c r="I34" s="19" t="n">
        <v>3107.969717247</v>
      </c>
      <c r="J34" s="19" t="n">
        <v>0</v>
      </c>
      <c r="K34" s="19" t="n">
        <v>0</v>
      </c>
      <c r="L34" s="19" t="n">
        <v>1485.86013671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7.439395804</v>
      </c>
      <c r="S34" s="19" t="n">
        <v>105.53720312</v>
      </c>
      <c r="T34" s="19" t="n">
        <v>0</v>
      </c>
      <c r="U34" s="19" t="n">
        <v>0</v>
      </c>
      <c r="V34" s="19" t="n">
        <v>78.407497483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0779283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31.464631206</v>
      </c>
      <c r="AW34" s="19" t="n">
        <v>992.866885648</v>
      </c>
      <c r="AX34" s="19" t="n">
        <v>0</v>
      </c>
      <c r="AY34" s="19" t="n">
        <v>0</v>
      </c>
      <c r="AZ34" s="19" t="n">
        <v>1268.622549374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428687711</v>
      </c>
      <c r="BG34" s="19" t="n">
        <v>15.094833428</v>
      </c>
      <c r="BH34" s="19" t="n">
        <v>0</v>
      </c>
      <c r="BI34" s="19" t="n">
        <v>0</v>
      </c>
      <c r="BJ34" s="19" t="n">
        <v>37.346165944</v>
      </c>
      <c r="BK34" s="20" t="n">
        <f aca="false">SUM(C34:BJ34)</f>
        <v>7172.218596606</v>
      </c>
    </row>
    <row r="35" customFormat="false" ht="13" hidden="false" customHeight="false" outlineLevel="0" collapsed="false">
      <c r="A35" s="14"/>
      <c r="B35" s="38" t="s">
        <v>44</v>
      </c>
      <c r="C35" s="19" t="n">
        <v>0</v>
      </c>
      <c r="D35" s="19" t="n">
        <v>86.974017364</v>
      </c>
      <c r="E35" s="19" t="n">
        <v>0</v>
      </c>
      <c r="F35" s="19" t="n">
        <v>0</v>
      </c>
      <c r="G35" s="19" t="n">
        <v>0</v>
      </c>
      <c r="H35" s="19" t="n">
        <v>16.647218938</v>
      </c>
      <c r="I35" s="19" t="n">
        <v>2302.431845898</v>
      </c>
      <c r="J35" s="19" t="n">
        <v>0</v>
      </c>
      <c r="K35" s="19" t="n">
        <v>0</v>
      </c>
      <c r="L35" s="19" t="n">
        <v>493.994905727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053887966</v>
      </c>
      <c r="S35" s="19" t="n">
        <v>27.674266003</v>
      </c>
      <c r="T35" s="19" t="n">
        <v>0</v>
      </c>
      <c r="U35" s="19" t="n">
        <v>0</v>
      </c>
      <c r="V35" s="19" t="n">
        <v>6.860089222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132792</v>
      </c>
      <c r="AC35" s="19" t="n">
        <v>0</v>
      </c>
      <c r="AD35" s="19" t="n">
        <v>0</v>
      </c>
      <c r="AE35" s="19" t="n">
        <v>0</v>
      </c>
      <c r="AF35" s="19" t="n">
        <v>0.169044814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19756227</v>
      </c>
      <c r="AM35" s="19" t="n">
        <v>0</v>
      </c>
      <c r="AN35" s="19" t="n">
        <v>0</v>
      </c>
      <c r="AO35" s="19" t="n">
        <v>0</v>
      </c>
      <c r="AP35" s="19" t="n">
        <v>0.035990656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8.218344214</v>
      </c>
      <c r="AW35" s="19" t="n">
        <v>153.9857223</v>
      </c>
      <c r="AX35" s="19" t="n">
        <v>0</v>
      </c>
      <c r="AY35" s="19" t="n">
        <v>0</v>
      </c>
      <c r="AZ35" s="19" t="n">
        <v>372.655902851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3.191825967</v>
      </c>
      <c r="BG35" s="19" t="n">
        <v>14.003937056</v>
      </c>
      <c r="BH35" s="19" t="n">
        <v>0</v>
      </c>
      <c r="BI35" s="19" t="n">
        <v>0</v>
      </c>
      <c r="BJ35" s="19" t="n">
        <v>26.262686499</v>
      </c>
      <c r="BK35" s="20" t="n">
        <f aca="false">SUM(C35:BJ35)</f>
        <v>3558.204574494</v>
      </c>
    </row>
    <row r="36" customFormat="false" ht="13" hidden="false" customHeight="false" outlineLevel="0" collapsed="false">
      <c r="A36" s="14"/>
      <c r="B36" s="38" t="s">
        <v>45</v>
      </c>
      <c r="C36" s="19" t="n">
        <v>0</v>
      </c>
      <c r="D36" s="19" t="n">
        <v>0.587385166</v>
      </c>
      <c r="E36" s="19" t="n">
        <v>0</v>
      </c>
      <c r="F36" s="19" t="n">
        <v>0</v>
      </c>
      <c r="G36" s="19" t="n">
        <v>0</v>
      </c>
      <c r="H36" s="19" t="n">
        <v>15.362450297</v>
      </c>
      <c r="I36" s="19" t="n">
        <v>1557.285792526</v>
      </c>
      <c r="J36" s="19" t="n">
        <v>431.605994742</v>
      </c>
      <c r="K36" s="19" t="n">
        <v>0</v>
      </c>
      <c r="L36" s="19" t="n">
        <v>59.634076872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055224398</v>
      </c>
      <c r="S36" s="19" t="n">
        <v>11.227507104</v>
      </c>
      <c r="T36" s="19" t="n">
        <v>0</v>
      </c>
      <c r="U36" s="19" t="n">
        <v>0</v>
      </c>
      <c r="V36" s="19" t="n">
        <v>5.992122462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18681831</v>
      </c>
      <c r="AC36" s="19" t="n">
        <v>0</v>
      </c>
      <c r="AD36" s="19" t="n">
        <v>0</v>
      </c>
      <c r="AE36" s="19" t="n">
        <v>0</v>
      </c>
      <c r="AF36" s="19" t="n">
        <v>0.001167939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235471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0.090678203</v>
      </c>
      <c r="AW36" s="19" t="n">
        <v>216.715712029</v>
      </c>
      <c r="AX36" s="19" t="n">
        <v>0</v>
      </c>
      <c r="AY36" s="19" t="n">
        <v>0</v>
      </c>
      <c r="AZ36" s="19" t="n">
        <v>217.766303146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1.923153727</v>
      </c>
      <c r="BG36" s="19" t="n">
        <v>5.70646776</v>
      </c>
      <c r="BH36" s="19" t="n">
        <v>0.258954947</v>
      </c>
      <c r="BI36" s="19" t="n">
        <v>0</v>
      </c>
      <c r="BJ36" s="19" t="n">
        <v>25.963600483</v>
      </c>
      <c r="BK36" s="20" t="n">
        <f aca="false">SUM(C36:BJ36)</f>
        <v>2596.197628342</v>
      </c>
    </row>
    <row r="37" customFormat="false" ht="13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25.572279212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9.616683331</v>
      </c>
      <c r="I37" s="23" t="n">
        <f aca="false">SUM(I25:I36)</f>
        <v>11391.771440359</v>
      </c>
      <c r="J37" s="23" t="n">
        <f aca="false">SUM(J25:J36)</f>
        <v>431.605994742</v>
      </c>
      <c r="K37" s="23" t="n">
        <f aca="false">SUM(K25:K36)</f>
        <v>0</v>
      </c>
      <c r="L37" s="24" t="n">
        <f aca="false">SUM(L25:L36)</f>
        <v>2709.721808122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4.755836044</v>
      </c>
      <c r="S37" s="23" t="n">
        <f aca="false">SUM(S25:S36)</f>
        <v>284.568469166</v>
      </c>
      <c r="T37" s="23" t="n">
        <f aca="false">SUM(T25:T36)</f>
        <v>0.522280902</v>
      </c>
      <c r="U37" s="23" t="n">
        <f aca="false">SUM(U25:U36)</f>
        <v>0</v>
      </c>
      <c r="V37" s="24" t="n">
        <f aca="false">SUM(V25:V36)</f>
        <v>164.499035202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0.28103142</v>
      </c>
      <c r="AC37" s="23" t="n">
        <f aca="false">SUM(AC25:AC36)</f>
        <v>0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0.54083186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0.054403021</v>
      </c>
      <c r="AM37" s="23" t="n">
        <f aca="false">SUM(AM25:AM36)</f>
        <v>0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0.035990656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209.072607809</v>
      </c>
      <c r="AW37" s="23" t="n">
        <f aca="false">SUM(AW25:AW36)</f>
        <v>1947.174845137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4565.492164542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6.121070852</v>
      </c>
      <c r="BG37" s="23" t="n">
        <f aca="false">SUM(BG25:BG36)</f>
        <v>75.992242977</v>
      </c>
      <c r="BH37" s="23" t="n">
        <f aca="false">SUM(BH25:BH36)</f>
        <v>0.374460873</v>
      </c>
      <c r="BI37" s="23" t="n">
        <f aca="false">SUM(BI25:BI36)</f>
        <v>0</v>
      </c>
      <c r="BJ37" s="24" t="n">
        <f aca="false">SUM(BJ25:BJ36)</f>
        <v>189.22900062</v>
      </c>
      <c r="BK37" s="40" t="n">
        <f aca="false">SUM(BK25:BK36)</f>
        <v>22267.002476847</v>
      </c>
    </row>
    <row r="38" customFormat="false" ht="13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969.397430146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4.439907219</v>
      </c>
      <c r="I38" s="23" t="n">
        <f aca="false">I37+I23+I20+I17+I14+I11</f>
        <v>22062.411687949</v>
      </c>
      <c r="J38" s="23" t="n">
        <f aca="false">J37+J23+J20+J17+J14+J11</f>
        <v>2263.665465874</v>
      </c>
      <c r="K38" s="23" t="n">
        <f aca="false">K37+K23+K20+K17+K14+K11</f>
        <v>0</v>
      </c>
      <c r="L38" s="23" t="n">
        <f aca="false">L37+L23+L20+L17+L14+L11</f>
        <v>2932.132632108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215427619</v>
      </c>
      <c r="S38" s="23" t="n">
        <f aca="false">S37+S23+S20+S17+S14+S11</f>
        <v>1154.689348051</v>
      </c>
      <c r="T38" s="23" t="n">
        <f aca="false">T37+T23+T20+T17+T14+T11</f>
        <v>21.566926632</v>
      </c>
      <c r="U38" s="23" t="n">
        <f aca="false">U37+U23+U20+U17+U14+U11</f>
        <v>0</v>
      </c>
      <c r="V38" s="23" t="n">
        <f aca="false">V37+V23+V20+V17+V14+V11</f>
        <v>194.183068225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0.317880453</v>
      </c>
      <c r="AC38" s="23" t="n">
        <f aca="false">AC37+AC23+AC20+AC17+AC14+AC11</f>
        <v>0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0.54083186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0.059617018</v>
      </c>
      <c r="AM38" s="23" t="n">
        <f aca="false">AM37+AM23+AM20+AM17+AM14+AM11</f>
        <v>0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0.035990656</v>
      </c>
      <c r="AQ38" s="22" t="n">
        <f aca="false">AQ37+AQ23+AQ20+AQ17+AQ14+AQ11</f>
        <v>0</v>
      </c>
      <c r="AR38" s="23" t="n">
        <f aca="false">AR37+AR23+AR20+AR17+AR14+AR11</f>
        <v>0.095809045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313.835006826</v>
      </c>
      <c r="AW38" s="23" t="n">
        <f aca="false">AW37+AW23+AW20+AW17+AW14+AW11</f>
        <v>3153.622516171</v>
      </c>
      <c r="AX38" s="23" t="n">
        <f aca="false">AX37+AX23+AX20+AX17+AX14+AX11</f>
        <v>2.422681883</v>
      </c>
      <c r="AY38" s="23" t="n">
        <f aca="false">AY37+AY23+AY20+AY17+AY14+AY11</f>
        <v>0</v>
      </c>
      <c r="AZ38" s="42" t="n">
        <f aca="false">AZ37+AZ23+AZ20+AZ17+AZ14+AZ11</f>
        <v>5419.259760331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91.857581445</v>
      </c>
      <c r="BG38" s="23" t="n">
        <f aca="false">BG37+BG23+BG20+BG17+BG14+BG11</f>
        <v>139.761431555</v>
      </c>
      <c r="BH38" s="23" t="n">
        <f aca="false">BH37+BH23+BH20+BH17+BH14+BH11</f>
        <v>2.409084423</v>
      </c>
      <c r="BI38" s="23" t="n">
        <f aca="false">BI37+BI23+BI20+BI17+BI14+BI11</f>
        <v>0</v>
      </c>
      <c r="BJ38" s="23" t="n">
        <f aca="false">BJ37+BJ23+BJ20+BJ17+BJ14+BJ11</f>
        <v>241.344264144</v>
      </c>
      <c r="BK38" s="25" t="n">
        <f aca="false">BK37+BK23+BK20+BK17+BK14+BK11</f>
        <v>39165.264349633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" hidden="false" customHeight="false" outlineLevel="0" collapsed="false">
      <c r="A42" s="14"/>
      <c r="B42" s="46" t="s">
        <v>51</v>
      </c>
      <c r="C42" s="19" t="n">
        <v>0</v>
      </c>
      <c r="D42" s="19" t="n">
        <v>1.171669349</v>
      </c>
      <c r="E42" s="19" t="n">
        <v>0</v>
      </c>
      <c r="F42" s="19" t="n">
        <v>0</v>
      </c>
      <c r="G42" s="19" t="n">
        <v>0</v>
      </c>
      <c r="H42" s="19" t="n">
        <v>4.202654828</v>
      </c>
      <c r="I42" s="19" t="n">
        <v>0</v>
      </c>
      <c r="J42" s="19" t="n">
        <v>0</v>
      </c>
      <c r="K42" s="19" t="n">
        <v>0</v>
      </c>
      <c r="L42" s="19" t="n">
        <v>0.543533543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361209403</v>
      </c>
      <c r="S42" s="19" t="n">
        <v>0</v>
      </c>
      <c r="T42" s="19" t="n">
        <v>0</v>
      </c>
      <c r="U42" s="19" t="n">
        <v>0</v>
      </c>
      <c r="V42" s="19" t="n">
        <v>0.102574008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04169247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22.749850199</v>
      </c>
      <c r="AW42" s="19" t="n">
        <v>0.422322924</v>
      </c>
      <c r="AX42" s="19" t="n">
        <v>0</v>
      </c>
      <c r="AY42" s="19" t="n">
        <v>0</v>
      </c>
      <c r="AZ42" s="19" t="n">
        <v>7.619366122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2.753590435</v>
      </c>
      <c r="BG42" s="19" t="n">
        <v>0.029566586</v>
      </c>
      <c r="BH42" s="19" t="n">
        <v>0</v>
      </c>
      <c r="BI42" s="19" t="n">
        <v>0</v>
      </c>
      <c r="BJ42" s="19" t="n">
        <v>0.379340877</v>
      </c>
      <c r="BK42" s="20" t="n">
        <f aca="false">SUM(C42:BJ42)</f>
        <v>182.339847521</v>
      </c>
    </row>
    <row r="43" s="45" customFormat="true" ht="13" hidden="false" customHeight="false" outlineLevel="0" collapsed="false">
      <c r="A43" s="14"/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198.105362244</v>
      </c>
      <c r="I43" s="47" t="n">
        <v>4.866311583</v>
      </c>
      <c r="J43" s="47" t="n">
        <v>0</v>
      </c>
      <c r="K43" s="47" t="n">
        <v>0</v>
      </c>
      <c r="L43" s="47" t="n">
        <v>15.778336319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13.888781343</v>
      </c>
      <c r="S43" s="47" t="n">
        <v>0</v>
      </c>
      <c r="T43" s="47" t="n">
        <v>0</v>
      </c>
      <c r="U43" s="47" t="n">
        <v>0</v>
      </c>
      <c r="V43" s="47" t="n">
        <v>4.676572571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.069683122</v>
      </c>
      <c r="AC43" s="47" t="n">
        <v>0</v>
      </c>
      <c r="AD43" s="47" t="n">
        <v>0</v>
      </c>
      <c r="AE43" s="47" t="n">
        <v>0</v>
      </c>
      <c r="AF43" s="47" t="n">
        <v>3.4786E-005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202182617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765.646642355</v>
      </c>
      <c r="AW43" s="47" t="n">
        <v>6.258296816</v>
      </c>
      <c r="AX43" s="47" t="n">
        <v>0</v>
      </c>
      <c r="AY43" s="47" t="n">
        <v>0</v>
      </c>
      <c r="AZ43" s="47" t="n">
        <v>316.482250517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611.888869456</v>
      </c>
      <c r="BG43" s="47" t="n">
        <v>0.721858063</v>
      </c>
      <c r="BH43" s="47" t="n">
        <v>0</v>
      </c>
      <c r="BI43" s="47" t="n">
        <v>0</v>
      </c>
      <c r="BJ43" s="47" t="n">
        <v>77.660247072</v>
      </c>
      <c r="BK43" s="20" t="n">
        <f aca="false">SUM(C43:BJ43)</f>
        <v>3117.245428864</v>
      </c>
    </row>
    <row r="44" s="45" customFormat="true" ht="13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1.171669349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202.308017072</v>
      </c>
      <c r="I44" s="22" t="n">
        <f aca="false">SUM(I42:I43)</f>
        <v>4.866311583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6.321869862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16.249990746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4.779146579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.073852369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3.4786E-005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202182617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888.396492554</v>
      </c>
      <c r="AW44" s="22" t="n">
        <f aca="false">SUM(AW42:AW43)</f>
        <v>6.68061974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24.101616639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54.642459891</v>
      </c>
      <c r="BG44" s="22" t="n">
        <f aca="false">SUM(BG42:BG43)</f>
        <v>0.751424649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78.039587949</v>
      </c>
      <c r="BK44" s="22" t="n">
        <f aca="false">SUM(BK42:BK43)</f>
        <v>3299.585276385</v>
      </c>
    </row>
    <row r="45" customFormat="false" ht="13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355.270419887</v>
      </c>
      <c r="I46" s="19" t="n">
        <v>856.415767743</v>
      </c>
      <c r="J46" s="19" t="n">
        <v>0</v>
      </c>
      <c r="K46" s="19" t="n">
        <v>0</v>
      </c>
      <c r="L46" s="19" t="n">
        <v>391.22338840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20.048736919</v>
      </c>
      <c r="S46" s="19" t="n">
        <v>1.586774697</v>
      </c>
      <c r="T46" s="19" t="n">
        <v>0</v>
      </c>
      <c r="U46" s="19" t="n">
        <v>0</v>
      </c>
      <c r="V46" s="19" t="n">
        <v>30.517471972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904040606</v>
      </c>
      <c r="AC46" s="19" t="n">
        <v>0</v>
      </c>
      <c r="AD46" s="19" t="n">
        <v>0</v>
      </c>
      <c r="AE46" s="19" t="n">
        <v>0</v>
      </c>
      <c r="AF46" s="19" t="n">
        <v>0.176243811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026196519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2904.455237214</v>
      </c>
      <c r="AW46" s="19" t="n">
        <v>224.992334045</v>
      </c>
      <c r="AX46" s="19" t="n">
        <v>0</v>
      </c>
      <c r="AY46" s="19" t="n">
        <v>0.010833133</v>
      </c>
      <c r="AZ46" s="19" t="n">
        <v>2139.503365791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918.537327162</v>
      </c>
      <c r="BG46" s="19" t="n">
        <v>21.736172199</v>
      </c>
      <c r="BH46" s="19" t="n">
        <v>0</v>
      </c>
      <c r="BI46" s="19" t="n">
        <v>0</v>
      </c>
      <c r="BJ46" s="19" t="n">
        <v>210.56536596</v>
      </c>
      <c r="BK46" s="20" t="n">
        <f aca="false">SUM(C46:BJ46)</f>
        <v>8175.969676064</v>
      </c>
    </row>
    <row r="47" customFormat="false" ht="13" hidden="false" customHeight="false" outlineLevel="0" collapsed="false">
      <c r="A47" s="14"/>
      <c r="B47" s="38" t="s">
        <v>55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1.358225416</v>
      </c>
      <c r="I47" s="19" t="n">
        <v>11.264946886</v>
      </c>
      <c r="J47" s="19" t="n">
        <v>0</v>
      </c>
      <c r="K47" s="19" t="n">
        <v>0</v>
      </c>
      <c r="L47" s="19" t="n">
        <v>10.512069427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267660587</v>
      </c>
      <c r="S47" s="19" t="n">
        <v>0.039195934</v>
      </c>
      <c r="T47" s="19" t="n">
        <v>0</v>
      </c>
      <c r="U47" s="19" t="n">
        <v>0</v>
      </c>
      <c r="V47" s="19" t="n">
        <v>1.640163834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7.750726497</v>
      </c>
      <c r="AW47" s="19" t="n">
        <v>0.132139983</v>
      </c>
      <c r="AX47" s="19" t="n">
        <v>0</v>
      </c>
      <c r="AY47" s="19" t="n">
        <v>0</v>
      </c>
      <c r="AZ47" s="19" t="n">
        <v>12.41088275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.13761293</v>
      </c>
      <c r="BG47" s="19" t="n">
        <v>0.095566822</v>
      </c>
      <c r="BH47" s="19" t="n">
        <v>0</v>
      </c>
      <c r="BI47" s="19" t="n">
        <v>0</v>
      </c>
      <c r="BJ47" s="19" t="n">
        <v>0.938179736</v>
      </c>
      <c r="BK47" s="20" t="n">
        <f aca="false">SUM(C47:BJ47)</f>
        <v>63.547370804</v>
      </c>
    </row>
    <row r="48" customFormat="false" ht="13" hidden="false" customHeight="false" outlineLevel="0" collapsed="false">
      <c r="A48" s="14"/>
      <c r="B48" s="38" t="s">
        <v>56</v>
      </c>
      <c r="C48" s="19" t="n">
        <v>0</v>
      </c>
      <c r="D48" s="19" t="n">
        <v>43.864042481</v>
      </c>
      <c r="E48" s="19" t="n">
        <v>0</v>
      </c>
      <c r="F48" s="19" t="n">
        <v>0</v>
      </c>
      <c r="G48" s="19" t="n">
        <v>0</v>
      </c>
      <c r="H48" s="19" t="n">
        <v>10.634709322</v>
      </c>
      <c r="I48" s="19" t="n">
        <v>203.919013405</v>
      </c>
      <c r="J48" s="19" t="n">
        <v>0</v>
      </c>
      <c r="K48" s="19" t="n">
        <v>0</v>
      </c>
      <c r="L48" s="19" t="n">
        <v>242.361738395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159918883</v>
      </c>
      <c r="S48" s="19" t="n">
        <v>20.505071776</v>
      </c>
      <c r="T48" s="19" t="n">
        <v>0</v>
      </c>
      <c r="U48" s="19" t="n">
        <v>0</v>
      </c>
      <c r="V48" s="19" t="n">
        <v>21.223418455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48900133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15.650166692</v>
      </c>
      <c r="AW48" s="19" t="n">
        <v>61.912582408</v>
      </c>
      <c r="AX48" s="19" t="n">
        <v>0</v>
      </c>
      <c r="AY48" s="19" t="n">
        <v>0</v>
      </c>
      <c r="AZ48" s="19" t="n">
        <v>774.092770973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24.803314603</v>
      </c>
      <c r="BG48" s="19" t="n">
        <v>29.351325739</v>
      </c>
      <c r="BH48" s="19" t="n">
        <v>0</v>
      </c>
      <c r="BI48" s="19" t="n">
        <v>0</v>
      </c>
      <c r="BJ48" s="19" t="n">
        <v>133.360288571</v>
      </c>
      <c r="BK48" s="20" t="n">
        <f aca="false">SUM(C48:BJ48)</f>
        <v>1884.887261836</v>
      </c>
    </row>
    <row r="49" customFormat="false" ht="13" hidden="false" customHeight="false" outlineLevel="0" collapsed="false">
      <c r="A49" s="14"/>
      <c r="B49" s="38" t="s">
        <v>57</v>
      </c>
      <c r="C49" s="19" t="n">
        <v>0</v>
      </c>
      <c r="D49" s="19" t="n">
        <v>0.925143321</v>
      </c>
      <c r="E49" s="19" t="n">
        <v>0</v>
      </c>
      <c r="F49" s="19" t="n">
        <v>0</v>
      </c>
      <c r="G49" s="19" t="n">
        <v>0</v>
      </c>
      <c r="H49" s="19" t="n">
        <v>138.05771174</v>
      </c>
      <c r="I49" s="19" t="n">
        <v>6.835123121</v>
      </c>
      <c r="J49" s="19" t="n">
        <v>0</v>
      </c>
      <c r="K49" s="19" t="n">
        <v>0</v>
      </c>
      <c r="L49" s="19" t="n">
        <v>177.699689156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60.366459415</v>
      </c>
      <c r="S49" s="19" t="n">
        <v>7.513129471</v>
      </c>
      <c r="T49" s="19" t="n">
        <v>0</v>
      </c>
      <c r="U49" s="19" t="n">
        <v>0</v>
      </c>
      <c r="V49" s="19" t="n">
        <v>10.606375338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873939213</v>
      </c>
      <c r="AC49" s="19" t="n">
        <v>0</v>
      </c>
      <c r="AD49" s="19" t="n">
        <v>0</v>
      </c>
      <c r="AE49" s="19" t="n">
        <v>0</v>
      </c>
      <c r="AF49" s="19" t="n">
        <v>0.049040219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214653377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545.759586611</v>
      </c>
      <c r="AW49" s="19" t="n">
        <v>32.355054643</v>
      </c>
      <c r="AX49" s="19" t="n">
        <v>0</v>
      </c>
      <c r="AY49" s="19" t="n">
        <v>0.002814862</v>
      </c>
      <c r="AZ49" s="19" t="n">
        <v>369.217233109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98.591035177</v>
      </c>
      <c r="BG49" s="19" t="n">
        <v>14.138611981</v>
      </c>
      <c r="BH49" s="19" t="n">
        <v>0</v>
      </c>
      <c r="BI49" s="19" t="n">
        <v>0</v>
      </c>
      <c r="BJ49" s="19" t="n">
        <v>43.387518458</v>
      </c>
      <c r="BK49" s="20" t="n">
        <f aca="false">SUM(C49:BJ49)</f>
        <v>1606.593119212</v>
      </c>
    </row>
    <row r="50" customFormat="false" ht="13" hidden="false" customHeight="false" outlineLevel="0" collapsed="false">
      <c r="A50" s="14"/>
      <c r="B50" s="38" t="s">
        <v>58</v>
      </c>
      <c r="C50" s="19" t="n">
        <v>0</v>
      </c>
      <c r="D50" s="19" t="n">
        <v>0.862712348</v>
      </c>
      <c r="E50" s="19" t="n">
        <v>0</v>
      </c>
      <c r="F50" s="19" t="n">
        <v>0</v>
      </c>
      <c r="G50" s="19" t="n">
        <v>0</v>
      </c>
      <c r="H50" s="19" t="n">
        <v>24.440964996</v>
      </c>
      <c r="I50" s="19" t="n">
        <v>1.404538797</v>
      </c>
      <c r="J50" s="19" t="n">
        <v>8.627123483</v>
      </c>
      <c r="K50" s="19" t="n">
        <v>0</v>
      </c>
      <c r="L50" s="19" t="n">
        <v>17.435337702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1.723568765</v>
      </c>
      <c r="S50" s="19" t="n">
        <v>0.018001881</v>
      </c>
      <c r="T50" s="19" t="n">
        <v>0</v>
      </c>
      <c r="U50" s="19" t="n">
        <v>0</v>
      </c>
      <c r="V50" s="19" t="n">
        <v>2.771089527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97.189866657</v>
      </c>
      <c r="AW50" s="19" t="n">
        <v>35.144836765</v>
      </c>
      <c r="AX50" s="19" t="n">
        <v>0</v>
      </c>
      <c r="AY50" s="19" t="n">
        <v>0</v>
      </c>
      <c r="AZ50" s="19" t="n">
        <v>809.447006306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95.409495104</v>
      </c>
      <c r="BG50" s="19" t="n">
        <v>11.64494629</v>
      </c>
      <c r="BH50" s="19" t="n">
        <v>0</v>
      </c>
      <c r="BI50" s="19" t="n">
        <v>0</v>
      </c>
      <c r="BJ50" s="19" t="n">
        <v>62.297077621</v>
      </c>
      <c r="BK50" s="20" t="n">
        <f aca="false">SUM(C50:BJ50)</f>
        <v>1378.416566242</v>
      </c>
    </row>
    <row r="51" customFormat="false" ht="13" hidden="false" customHeight="false" outlineLevel="0" collapsed="false">
      <c r="A51" s="14"/>
      <c r="B51" s="38" t="s">
        <v>59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1.295041728</v>
      </c>
      <c r="I51" s="19" t="n">
        <v>5.287894376</v>
      </c>
      <c r="J51" s="19" t="n">
        <v>0</v>
      </c>
      <c r="K51" s="19" t="n">
        <v>0</v>
      </c>
      <c r="L51" s="19" t="n">
        <v>26.848743009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601608494</v>
      </c>
      <c r="S51" s="19" t="n">
        <v>6.326590743</v>
      </c>
      <c r="T51" s="19" t="n">
        <v>0</v>
      </c>
      <c r="U51" s="19" t="n">
        <v>0</v>
      </c>
      <c r="V51" s="19" t="n">
        <v>7.234537058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062465628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6.165383835</v>
      </c>
      <c r="AW51" s="19" t="n">
        <v>73.411675503</v>
      </c>
      <c r="AX51" s="19" t="n">
        <v>0</v>
      </c>
      <c r="AY51" s="19" t="n">
        <v>0</v>
      </c>
      <c r="AZ51" s="19" t="n">
        <v>911.974812127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2.902921021</v>
      </c>
      <c r="BG51" s="19" t="n">
        <v>8.195541267</v>
      </c>
      <c r="BH51" s="19" t="n">
        <v>0</v>
      </c>
      <c r="BI51" s="19" t="n">
        <v>0</v>
      </c>
      <c r="BJ51" s="19" t="n">
        <v>116.203543198</v>
      </c>
      <c r="BK51" s="20" t="n">
        <f aca="false">SUM(C51:BJ51)</f>
        <v>1461.510757987</v>
      </c>
    </row>
    <row r="52" customFormat="false" ht="13" hidden="false" customHeight="false" outlineLevel="0" collapsed="false">
      <c r="A52" s="14"/>
      <c r="B52" s="38" t="s">
        <v>60</v>
      </c>
      <c r="C52" s="19" t="n">
        <v>0</v>
      </c>
      <c r="D52" s="19" t="n">
        <v>1.180911361</v>
      </c>
      <c r="E52" s="19" t="n">
        <v>0</v>
      </c>
      <c r="F52" s="19" t="n">
        <v>0</v>
      </c>
      <c r="G52" s="19" t="n">
        <v>0</v>
      </c>
      <c r="H52" s="19" t="n">
        <v>55.382029493</v>
      </c>
      <c r="I52" s="19" t="n">
        <v>68.576140518</v>
      </c>
      <c r="J52" s="19" t="n">
        <v>0</v>
      </c>
      <c r="K52" s="19" t="n">
        <v>0</v>
      </c>
      <c r="L52" s="19" t="n">
        <v>29.084000878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9.698582478</v>
      </c>
      <c r="S52" s="19" t="n">
        <v>1.432220671</v>
      </c>
      <c r="T52" s="19" t="n">
        <v>0</v>
      </c>
      <c r="U52" s="19" t="n">
        <v>0</v>
      </c>
      <c r="V52" s="19" t="n">
        <v>4.611376799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604494431</v>
      </c>
      <c r="AC52" s="19" t="n">
        <v>0</v>
      </c>
      <c r="AD52" s="19" t="n">
        <v>0</v>
      </c>
      <c r="AE52" s="19" t="n">
        <v>0</v>
      </c>
      <c r="AF52" s="19" t="n">
        <v>0.213226056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377419762</v>
      </c>
      <c r="AM52" s="19" t="n">
        <v>0</v>
      </c>
      <c r="AN52" s="19" t="n">
        <v>0</v>
      </c>
      <c r="AO52" s="19" t="n">
        <v>0</v>
      </c>
      <c r="AP52" s="19" t="n">
        <v>0.000793035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62.413811993</v>
      </c>
      <c r="AW52" s="19" t="n">
        <v>57.733239652</v>
      </c>
      <c r="AX52" s="19" t="n">
        <v>0</v>
      </c>
      <c r="AY52" s="19" t="n">
        <v>0</v>
      </c>
      <c r="AZ52" s="19" t="n">
        <v>480.669615285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41.43295557</v>
      </c>
      <c r="BG52" s="19" t="n">
        <v>5.437761659</v>
      </c>
      <c r="BH52" s="19" t="n">
        <v>0</v>
      </c>
      <c r="BI52" s="19" t="n">
        <v>0</v>
      </c>
      <c r="BJ52" s="19" t="n">
        <v>33.212501808</v>
      </c>
      <c r="BK52" s="20" t="n">
        <f aca="false">SUM(C52:BJ52)</f>
        <v>1463.061081449</v>
      </c>
    </row>
    <row r="53" customFormat="false" ht="13" hidden="false" customHeight="false" outlineLevel="0" collapsed="false">
      <c r="A53" s="14"/>
      <c r="B53" s="38" t="s">
        <v>61</v>
      </c>
      <c r="C53" s="19" t="n">
        <v>0</v>
      </c>
      <c r="D53" s="19" t="n">
        <v>0.872999678</v>
      </c>
      <c r="E53" s="19" t="n">
        <v>0</v>
      </c>
      <c r="F53" s="19" t="n">
        <v>0</v>
      </c>
      <c r="G53" s="19" t="n">
        <v>0</v>
      </c>
      <c r="H53" s="19" t="n">
        <v>41.829372429</v>
      </c>
      <c r="I53" s="19" t="n">
        <v>12.434477548</v>
      </c>
      <c r="J53" s="19" t="n">
        <v>0</v>
      </c>
      <c r="K53" s="19" t="n">
        <v>0</v>
      </c>
      <c r="L53" s="19" t="n">
        <v>45.487715813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3.050684669</v>
      </c>
      <c r="S53" s="19" t="n">
        <v>11.922549072</v>
      </c>
      <c r="T53" s="19" t="n">
        <v>0</v>
      </c>
      <c r="U53" s="19" t="n">
        <v>0</v>
      </c>
      <c r="V53" s="19" t="n">
        <v>3.50078091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228870291</v>
      </c>
      <c r="AC53" s="19" t="n">
        <v>0</v>
      </c>
      <c r="AD53" s="19" t="n">
        <v>0</v>
      </c>
      <c r="AE53" s="19" t="n">
        <v>0</v>
      </c>
      <c r="AF53" s="19" t="n">
        <v>0.362841114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195192375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709.383558846</v>
      </c>
      <c r="AW53" s="19" t="n">
        <v>68.196424558</v>
      </c>
      <c r="AX53" s="19" t="n">
        <v>0</v>
      </c>
      <c r="AY53" s="19" t="n">
        <v>0</v>
      </c>
      <c r="AZ53" s="19" t="n">
        <v>874.378286043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14.333313987</v>
      </c>
      <c r="BG53" s="19" t="n">
        <v>5.683624813</v>
      </c>
      <c r="BH53" s="19" t="n">
        <v>0</v>
      </c>
      <c r="BI53" s="19" t="n">
        <v>0</v>
      </c>
      <c r="BJ53" s="19" t="n">
        <v>87.992462197</v>
      </c>
      <c r="BK53" s="20" t="n">
        <f aca="false">SUM(C53:BJ53)</f>
        <v>2090.853154343</v>
      </c>
    </row>
    <row r="54" customFormat="false" ht="13" hidden="false" customHeight="false" outlineLevel="0" collapsed="false">
      <c r="A54" s="14"/>
      <c r="B54" s="38" t="s">
        <v>6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5.918629623</v>
      </c>
      <c r="I54" s="19" t="n">
        <v>1.907807506</v>
      </c>
      <c r="J54" s="19" t="n">
        <v>0</v>
      </c>
      <c r="K54" s="19" t="n">
        <v>0</v>
      </c>
      <c r="L54" s="19" t="n">
        <v>8.88806220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4.96125058</v>
      </c>
      <c r="S54" s="19" t="n">
        <v>0</v>
      </c>
      <c r="T54" s="19" t="n">
        <v>0</v>
      </c>
      <c r="U54" s="19" t="n">
        <v>0</v>
      </c>
      <c r="V54" s="19" t="n">
        <v>1.011562611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1.31592562</v>
      </c>
      <c r="AC54" s="19" t="n">
        <v>0</v>
      </c>
      <c r="AD54" s="19" t="n">
        <v>0</v>
      </c>
      <c r="AE54" s="19" t="n">
        <v>0</v>
      </c>
      <c r="AF54" s="19" t="n">
        <v>0.934935567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213375855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36.028093296</v>
      </c>
      <c r="AW54" s="19" t="n">
        <v>15.195910254</v>
      </c>
      <c r="AX54" s="19" t="n">
        <v>0</v>
      </c>
      <c r="AY54" s="19" t="n">
        <v>0</v>
      </c>
      <c r="AZ54" s="19" t="n">
        <v>177.44270975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94.250746172</v>
      </c>
      <c r="BG54" s="19" t="n">
        <v>0.768271541</v>
      </c>
      <c r="BH54" s="19" t="n">
        <v>0</v>
      </c>
      <c r="BI54" s="19" t="n">
        <v>0</v>
      </c>
      <c r="BJ54" s="19" t="n">
        <v>19.062450413</v>
      </c>
      <c r="BK54" s="20" t="n">
        <f aca="false">SUM(C54:BJ54)</f>
        <v>577.89973099</v>
      </c>
    </row>
    <row r="55" customFormat="false" ht="13" hidden="false" customHeight="false" outlineLevel="0" collapsed="false">
      <c r="A55" s="14"/>
      <c r="B55" s="48" t="s">
        <v>63</v>
      </c>
      <c r="C55" s="19" t="n">
        <v>0</v>
      </c>
      <c r="D55" s="19" t="n">
        <v>1.131650345</v>
      </c>
      <c r="E55" s="19" t="n">
        <v>0</v>
      </c>
      <c r="F55" s="19" t="n">
        <v>0</v>
      </c>
      <c r="G55" s="19" t="n">
        <v>0</v>
      </c>
      <c r="H55" s="19" t="n">
        <v>125.633270722</v>
      </c>
      <c r="I55" s="19" t="n">
        <v>7.377121013</v>
      </c>
      <c r="J55" s="19" t="n">
        <v>0</v>
      </c>
      <c r="K55" s="19" t="n">
        <v>0</v>
      </c>
      <c r="L55" s="19" t="n">
        <v>55.637247589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28.312482734</v>
      </c>
      <c r="S55" s="19" t="n">
        <v>0</v>
      </c>
      <c r="T55" s="19" t="n">
        <v>0</v>
      </c>
      <c r="U55" s="19" t="n">
        <v>0</v>
      </c>
      <c r="V55" s="19" t="n">
        <v>6.882443224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2.089357447</v>
      </c>
      <c r="AC55" s="19" t="n">
        <v>0</v>
      </c>
      <c r="AD55" s="19" t="n">
        <v>0</v>
      </c>
      <c r="AE55" s="19" t="n">
        <v>0</v>
      </c>
      <c r="AF55" s="19" t="n">
        <v>0.060127374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591815146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613.464313021</v>
      </c>
      <c r="AW55" s="19" t="n">
        <v>69.284078708</v>
      </c>
      <c r="AX55" s="19" t="n">
        <v>0</v>
      </c>
      <c r="AY55" s="19" t="n">
        <v>0.002854271</v>
      </c>
      <c r="AZ55" s="19" t="n">
        <v>926.949809925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306.105378808</v>
      </c>
      <c r="BG55" s="19" t="n">
        <v>21.510992299</v>
      </c>
      <c r="BH55" s="19" t="n">
        <v>0</v>
      </c>
      <c r="BI55" s="19" t="n">
        <v>0</v>
      </c>
      <c r="BJ55" s="19" t="n">
        <v>81.16935071</v>
      </c>
      <c r="BK55" s="20" t="n">
        <f aca="false">SUM(C55:BJ55)</f>
        <v>3246.202293336</v>
      </c>
    </row>
    <row r="56" customFormat="false" ht="13" hidden="false" customHeight="false" outlineLevel="0" collapsed="false">
      <c r="A56" s="14"/>
      <c r="B56" s="38" t="s">
        <v>64</v>
      </c>
      <c r="C56" s="19" t="n">
        <v>0</v>
      </c>
      <c r="D56" s="19" t="n">
        <v>1.270259184</v>
      </c>
      <c r="E56" s="19" t="n">
        <v>0</v>
      </c>
      <c r="F56" s="19" t="n">
        <v>0</v>
      </c>
      <c r="G56" s="19" t="n">
        <v>0</v>
      </c>
      <c r="H56" s="19" t="n">
        <v>1155.128754362</v>
      </c>
      <c r="I56" s="19" t="n">
        <v>61.823325921</v>
      </c>
      <c r="J56" s="19" t="n">
        <v>0</v>
      </c>
      <c r="K56" s="19" t="n">
        <v>0</v>
      </c>
      <c r="L56" s="19" t="n">
        <v>419.670558815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608.292430684</v>
      </c>
      <c r="S56" s="19" t="n">
        <v>1.742256266</v>
      </c>
      <c r="T56" s="19" t="n">
        <v>0</v>
      </c>
      <c r="U56" s="19" t="n">
        <v>0</v>
      </c>
      <c r="V56" s="19" t="n">
        <v>76.799947922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1.918723395</v>
      </c>
      <c r="AC56" s="19" t="n">
        <v>0</v>
      </c>
      <c r="AD56" s="19" t="n">
        <v>0</v>
      </c>
      <c r="AE56" s="19" t="n">
        <v>0</v>
      </c>
      <c r="AF56" s="19" t="n">
        <v>0.43200237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233825983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3686.911347869</v>
      </c>
      <c r="AW56" s="19" t="n">
        <v>104.867058041</v>
      </c>
      <c r="AX56" s="19" t="n">
        <v>0</v>
      </c>
      <c r="AY56" s="19" t="n">
        <v>0.003901009</v>
      </c>
      <c r="AZ56" s="19" t="n">
        <v>1476.073059623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540.058417606</v>
      </c>
      <c r="BG56" s="19" t="n">
        <v>18.072394731</v>
      </c>
      <c r="BH56" s="19" t="n">
        <v>0</v>
      </c>
      <c r="BI56" s="19" t="n">
        <v>0</v>
      </c>
      <c r="BJ56" s="19" t="n">
        <v>233.619072494</v>
      </c>
      <c r="BK56" s="20" t="n">
        <f aca="false">SUM(C56:BJ56)</f>
        <v>9386.917336275</v>
      </c>
    </row>
    <row r="57" customFormat="false" ht="13" hidden="false" customHeight="false" outlineLevel="0" collapsed="false">
      <c r="A57" s="14"/>
      <c r="B57" s="38" t="s">
        <v>65</v>
      </c>
      <c r="C57" s="19" t="n">
        <v>0</v>
      </c>
      <c r="D57" s="19" t="n">
        <v>0.488588953</v>
      </c>
      <c r="E57" s="19" t="n">
        <v>0</v>
      </c>
      <c r="F57" s="19" t="n">
        <v>0</v>
      </c>
      <c r="G57" s="19" t="n">
        <v>0</v>
      </c>
      <c r="H57" s="19" t="n">
        <v>654.871532503</v>
      </c>
      <c r="I57" s="19" t="n">
        <v>57.603902705</v>
      </c>
      <c r="J57" s="19" t="n">
        <v>0</v>
      </c>
      <c r="K57" s="19" t="n">
        <v>0</v>
      </c>
      <c r="L57" s="19" t="n">
        <v>322.83301243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282.777280365</v>
      </c>
      <c r="S57" s="19" t="n">
        <v>17.553041721</v>
      </c>
      <c r="T57" s="19" t="n">
        <v>0</v>
      </c>
      <c r="U57" s="19" t="n">
        <v>0</v>
      </c>
      <c r="V57" s="19" t="n">
        <v>50.972771272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.650460192</v>
      </c>
      <c r="AC57" s="19" t="n">
        <v>0</v>
      </c>
      <c r="AD57" s="19" t="n">
        <v>0</v>
      </c>
      <c r="AE57" s="19" t="n">
        <v>0</v>
      </c>
      <c r="AF57" s="19" t="n">
        <v>0.022190053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61550464</v>
      </c>
      <c r="AM57" s="19" t="n">
        <v>0.047781773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487.503468462</v>
      </c>
      <c r="AW57" s="19" t="n">
        <v>128.55638878</v>
      </c>
      <c r="AX57" s="19" t="n">
        <v>0.005962853</v>
      </c>
      <c r="AY57" s="19" t="n">
        <v>0.010128042</v>
      </c>
      <c r="AZ57" s="19" t="n">
        <v>2025.044147391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875.121618968</v>
      </c>
      <c r="BG57" s="19" t="n">
        <v>24.641507906</v>
      </c>
      <c r="BH57" s="19" t="n">
        <v>0</v>
      </c>
      <c r="BI57" s="19" t="n">
        <v>0</v>
      </c>
      <c r="BJ57" s="19" t="n">
        <v>208.038431722</v>
      </c>
      <c r="BK57" s="20" t="n">
        <f aca="false">SUM(C57:BJ57)</f>
        <v>7138.357720731</v>
      </c>
    </row>
    <row r="58" customFormat="false" ht="13" hidden="false" customHeight="false" outlineLevel="0" collapsed="false">
      <c r="A58" s="14"/>
      <c r="B58" s="38" t="s">
        <v>66</v>
      </c>
      <c r="C58" s="19" t="n">
        <v>0</v>
      </c>
      <c r="D58" s="19" t="n">
        <v>1.669207404</v>
      </c>
      <c r="E58" s="19" t="n">
        <v>0</v>
      </c>
      <c r="F58" s="19" t="n">
        <v>0</v>
      </c>
      <c r="G58" s="19" t="n">
        <v>0</v>
      </c>
      <c r="H58" s="19" t="n">
        <v>3.500601012</v>
      </c>
      <c r="I58" s="19" t="n">
        <v>6.849095349</v>
      </c>
      <c r="J58" s="19" t="n">
        <v>0</v>
      </c>
      <c r="K58" s="19" t="n">
        <v>0</v>
      </c>
      <c r="L58" s="19" t="n">
        <v>9.725461142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2.072602664</v>
      </c>
      <c r="S58" s="19" t="n">
        <v>5.414996855</v>
      </c>
      <c r="T58" s="19" t="n">
        <v>0.265684619</v>
      </c>
      <c r="U58" s="19" t="n">
        <v>0</v>
      </c>
      <c r="V58" s="19" t="n">
        <v>0.868351782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12.164800445</v>
      </c>
      <c r="AW58" s="19" t="n">
        <v>48.610472745</v>
      </c>
      <c r="AX58" s="19" t="n">
        <v>0</v>
      </c>
      <c r="AY58" s="19" t="n">
        <v>0</v>
      </c>
      <c r="AZ58" s="19" t="n">
        <v>1005.766356992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45.047201088</v>
      </c>
      <c r="BG58" s="19" t="n">
        <v>7.529889576</v>
      </c>
      <c r="BH58" s="19" t="n">
        <v>0</v>
      </c>
      <c r="BI58" s="19" t="n">
        <v>0</v>
      </c>
      <c r="BJ58" s="19" t="n">
        <v>62.5264656</v>
      </c>
      <c r="BK58" s="20" t="n">
        <f aca="false">SUM(C58:BJ58)</f>
        <v>1312.011187273</v>
      </c>
    </row>
    <row r="59" customFormat="false" ht="13" hidden="false" customHeight="false" outlineLevel="0" collapsed="false">
      <c r="A59" s="14"/>
      <c r="B59" s="38" t="s">
        <v>67</v>
      </c>
      <c r="C59" s="19" t="n">
        <v>0</v>
      </c>
      <c r="D59" s="19" t="n">
        <v>0.859942146</v>
      </c>
      <c r="E59" s="19" t="n">
        <v>0</v>
      </c>
      <c r="F59" s="19" t="n">
        <v>0</v>
      </c>
      <c r="G59" s="19" t="n">
        <v>0</v>
      </c>
      <c r="H59" s="19" t="n">
        <v>104.211175155</v>
      </c>
      <c r="I59" s="19" t="n">
        <v>48.239992982</v>
      </c>
      <c r="J59" s="19" t="n">
        <v>0</v>
      </c>
      <c r="K59" s="19" t="n">
        <v>0</v>
      </c>
      <c r="L59" s="19" t="n">
        <v>132.22239586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6.406511087</v>
      </c>
      <c r="S59" s="19" t="n">
        <v>1.086531923</v>
      </c>
      <c r="T59" s="19" t="n">
        <v>0</v>
      </c>
      <c r="U59" s="19" t="n">
        <v>0</v>
      </c>
      <c r="V59" s="19" t="n">
        <v>12.90966952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382157734</v>
      </c>
      <c r="AC59" s="19" t="n">
        <v>0</v>
      </c>
      <c r="AD59" s="19" t="n">
        <v>0</v>
      </c>
      <c r="AE59" s="19" t="n">
        <v>0</v>
      </c>
      <c r="AF59" s="19" t="n">
        <v>0.063941419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25765916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68.866297366</v>
      </c>
      <c r="AW59" s="19" t="n">
        <v>163.235579248</v>
      </c>
      <c r="AX59" s="19" t="n">
        <v>1.3205145</v>
      </c>
      <c r="AY59" s="19" t="n">
        <v>0</v>
      </c>
      <c r="AZ59" s="19" t="n">
        <v>2584.303854469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77.862240821</v>
      </c>
      <c r="BG59" s="19" t="n">
        <v>23.517985976</v>
      </c>
      <c r="BH59" s="19" t="n">
        <v>0</v>
      </c>
      <c r="BI59" s="19" t="n">
        <v>0</v>
      </c>
      <c r="BJ59" s="19" t="n">
        <v>282.422264744</v>
      </c>
      <c r="BK59" s="20" t="n">
        <f aca="false">SUM(C59:BJ59)</f>
        <v>4727.936820866</v>
      </c>
    </row>
    <row r="60" customFormat="false" ht="13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3.316160547</v>
      </c>
      <c r="I60" s="19" t="n">
        <v>1.001956304</v>
      </c>
      <c r="J60" s="19" t="n">
        <v>0</v>
      </c>
      <c r="K60" s="19" t="n">
        <v>0</v>
      </c>
      <c r="L60" s="19" t="n">
        <v>3.023809385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337874154</v>
      </c>
      <c r="S60" s="19" t="n">
        <v>4.458225466</v>
      </c>
      <c r="T60" s="19" t="n">
        <v>0</v>
      </c>
      <c r="U60" s="19" t="n">
        <v>0</v>
      </c>
      <c r="V60" s="19" t="n">
        <v>0.068751826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556408991</v>
      </c>
      <c r="AC60" s="19" t="n">
        <v>0</v>
      </c>
      <c r="AD60" s="19" t="n">
        <v>0</v>
      </c>
      <c r="AE60" s="19" t="n">
        <v>0</v>
      </c>
      <c r="AF60" s="19" t="n">
        <v>0.173352587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1581399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126198741</v>
      </c>
      <c r="AW60" s="19" t="n">
        <v>10.702224866</v>
      </c>
      <c r="AX60" s="19" t="n">
        <v>0</v>
      </c>
      <c r="AY60" s="19" t="n">
        <v>0</v>
      </c>
      <c r="AZ60" s="19" t="n">
        <v>79.972852855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184665655</v>
      </c>
      <c r="BG60" s="19" t="n">
        <v>0.778675798</v>
      </c>
      <c r="BH60" s="19" t="n">
        <v>0</v>
      </c>
      <c r="BI60" s="19" t="n">
        <v>0</v>
      </c>
      <c r="BJ60" s="19" t="n">
        <v>8.064426702</v>
      </c>
      <c r="BK60" s="20" t="n">
        <f aca="false">SUM(C60:BJ60)</f>
        <v>141.923723777</v>
      </c>
    </row>
    <row r="61" customFormat="false" ht="13" hidden="false" customHeight="false" outlineLevel="0" collapsed="false">
      <c r="A61" s="14"/>
      <c r="B61" s="38" t="s">
        <v>6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8.018592761</v>
      </c>
      <c r="I61" s="19" t="n">
        <v>12.566003697</v>
      </c>
      <c r="J61" s="19" t="n">
        <v>0</v>
      </c>
      <c r="K61" s="19" t="n">
        <v>0</v>
      </c>
      <c r="L61" s="19" t="n">
        <v>19.961801982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9.729557047</v>
      </c>
      <c r="S61" s="19" t="n">
        <v>0.044095932</v>
      </c>
      <c r="T61" s="19" t="n">
        <v>0</v>
      </c>
      <c r="U61" s="19" t="n">
        <v>0</v>
      </c>
      <c r="V61" s="19" t="n">
        <v>2.243447106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049787276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26.582342678</v>
      </c>
      <c r="AW61" s="19" t="n">
        <v>5.074825371</v>
      </c>
      <c r="AX61" s="19" t="n">
        <v>0</v>
      </c>
      <c r="AY61" s="19" t="n">
        <v>0</v>
      </c>
      <c r="AZ61" s="19" t="n">
        <v>70.765625679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5.954912581</v>
      </c>
      <c r="BG61" s="19" t="n">
        <v>4.041001546</v>
      </c>
      <c r="BH61" s="19" t="n">
        <v>0</v>
      </c>
      <c r="BI61" s="19" t="n">
        <v>0</v>
      </c>
      <c r="BJ61" s="19" t="n">
        <v>3.071297748</v>
      </c>
      <c r="BK61" s="20" t="n">
        <f aca="false">SUM(C61:BJ61)</f>
        <v>178.103291404</v>
      </c>
    </row>
    <row r="62" customFormat="false" ht="13" hidden="false" customHeight="false" outlineLevel="0" collapsed="false">
      <c r="A62" s="14"/>
      <c r="B62" s="28" t="s">
        <v>22</v>
      </c>
      <c r="C62" s="22" t="n">
        <f aca="false">SUM(C46:C61)</f>
        <v>0</v>
      </c>
      <c r="D62" s="22" t="n">
        <f aca="false">SUM(D46:D61)</f>
        <v>53.125457221</v>
      </c>
      <c r="E62" s="22" t="n">
        <f aca="false">SUM(E46:E61)</f>
        <v>0</v>
      </c>
      <c r="F62" s="22" t="n">
        <f aca="false">SUM(F46:F61)</f>
        <v>0</v>
      </c>
      <c r="G62" s="22" t="n">
        <f aca="false">SUM(G46:G61)</f>
        <v>0</v>
      </c>
      <c r="H62" s="22" t="n">
        <f aca="false">SUM(H46:H61)</f>
        <v>2738.867191696</v>
      </c>
      <c r="I62" s="22" t="n">
        <f aca="false">SUM(I46:I61)</f>
        <v>1363.507107871</v>
      </c>
      <c r="J62" s="22" t="n">
        <f aca="false">SUM(J46:J61)</f>
        <v>8.627123483</v>
      </c>
      <c r="K62" s="22" t="n">
        <f aca="false">SUM(K46:K61)</f>
        <v>0</v>
      </c>
      <c r="L62" s="22" t="n">
        <f aca="false">SUM(L46:L61)</f>
        <v>1912.615032191</v>
      </c>
      <c r="M62" s="22" t="n">
        <f aca="false">SUM(M46:M61)</f>
        <v>0</v>
      </c>
      <c r="N62" s="22" t="n">
        <f aca="false">SUM(N46:N61)</f>
        <v>0</v>
      </c>
      <c r="O62" s="22" t="n">
        <f aca="false">SUM(O46:O61)</f>
        <v>0</v>
      </c>
      <c r="P62" s="22" t="n">
        <f aca="false">SUM(P46:P61)</f>
        <v>0</v>
      </c>
      <c r="Q62" s="22" t="n">
        <f aca="false">SUM(Q46:Q61)</f>
        <v>0</v>
      </c>
      <c r="R62" s="22" t="n">
        <f aca="false">SUM(R46:R61)</f>
        <v>1202.807209525</v>
      </c>
      <c r="S62" s="22" t="n">
        <f aca="false">SUM(S46:S61)</f>
        <v>79.642682408</v>
      </c>
      <c r="T62" s="22" t="n">
        <f aca="false">SUM(T46:T61)</f>
        <v>0.265684619</v>
      </c>
      <c r="U62" s="22" t="n">
        <f aca="false">SUM(U46:U61)</f>
        <v>0</v>
      </c>
      <c r="V62" s="22" t="n">
        <f aca="false">SUM(V46:V61)</f>
        <v>233.862159156</v>
      </c>
      <c r="W62" s="22" t="n">
        <f aca="false">SUM(W46:W61)</f>
        <v>0</v>
      </c>
      <c r="X62" s="22" t="n">
        <f aca="false">SUM(X46:X61)</f>
        <v>0</v>
      </c>
      <c r="Y62" s="22" t="n">
        <f aca="false">SUM(Y46:Y61)</f>
        <v>0</v>
      </c>
      <c r="Z62" s="22" t="n">
        <f aca="false">SUM(Z46:Z61)</f>
        <v>0</v>
      </c>
      <c r="AA62" s="22" t="n">
        <f aca="false">SUM(AA46:AA61)</f>
        <v>0</v>
      </c>
      <c r="AB62" s="22" t="n">
        <f aca="false">SUM(AB46:AB61)</f>
        <v>12.635743681</v>
      </c>
      <c r="AC62" s="22" t="n">
        <f aca="false">SUM(AC46:AC61)</f>
        <v>0</v>
      </c>
      <c r="AD62" s="22" t="n">
        <f aca="false">SUM(AD46:AD61)</f>
        <v>0</v>
      </c>
      <c r="AE62" s="22" t="n">
        <f aca="false">SUM(AE46:AE61)</f>
        <v>0</v>
      </c>
      <c r="AF62" s="22" t="n">
        <f aca="false">SUM(AF46:AF61)</f>
        <v>2.48790057</v>
      </c>
      <c r="AG62" s="22" t="n">
        <f aca="false">SUM(AG46:AG61)</f>
        <v>0</v>
      </c>
      <c r="AH62" s="22" t="n">
        <f aca="false">SUM(AH46:AH61)</f>
        <v>0</v>
      </c>
      <c r="AI62" s="22" t="n">
        <f aca="false">SUM(AI46:AI61)</f>
        <v>0</v>
      </c>
      <c r="AJ62" s="22" t="n">
        <f aca="false">SUM(AJ46:AJ61)</f>
        <v>0</v>
      </c>
      <c r="AK62" s="22" t="n">
        <f aca="false">SUM(AK46:AK61)</f>
        <v>0</v>
      </c>
      <c r="AL62" s="22" t="n">
        <f aca="false">SUM(AL46:AL61)</f>
        <v>2.701676749</v>
      </c>
      <c r="AM62" s="22" t="n">
        <f aca="false">SUM(AM46:AM61)</f>
        <v>0.047781773</v>
      </c>
      <c r="AN62" s="22" t="n">
        <f aca="false">SUM(AN46:AN61)</f>
        <v>0</v>
      </c>
      <c r="AO62" s="22" t="n">
        <f aca="false">SUM(AO46:AO61)</f>
        <v>0</v>
      </c>
      <c r="AP62" s="22" t="n">
        <f aca="false">SUM(AP46:AP61)</f>
        <v>0.000793035</v>
      </c>
      <c r="AQ62" s="22" t="n">
        <f aca="false">SUM(AQ46:AQ61)</f>
        <v>0</v>
      </c>
      <c r="AR62" s="22" t="n">
        <f aca="false">SUM(AR46:AR61)</f>
        <v>0</v>
      </c>
      <c r="AS62" s="22" t="n">
        <f aca="false">SUM(AS46:AS61)</f>
        <v>0</v>
      </c>
      <c r="AT62" s="22" t="n">
        <f aca="false">SUM(AT46:AT61)</f>
        <v>0</v>
      </c>
      <c r="AU62" s="22" t="n">
        <f aca="false">SUM(AU46:AU61)</f>
        <v>0</v>
      </c>
      <c r="AV62" s="22" t="n">
        <f aca="false">SUM(AV46:AV61)</f>
        <v>14712.415200223</v>
      </c>
      <c r="AW62" s="22" t="n">
        <f aca="false">SUM(AW46:AW61)</f>
        <v>1099.40482557</v>
      </c>
      <c r="AX62" s="22" t="n">
        <f aca="false">SUM(AX46:AX61)</f>
        <v>1.326477353</v>
      </c>
      <c r="AY62" s="22" t="n">
        <f aca="false">SUM(AY46:AY61)</f>
        <v>0.030531317</v>
      </c>
      <c r="AZ62" s="22" t="n">
        <f aca="false">SUM(AZ46:AZ61)</f>
        <v>14718.01238907</v>
      </c>
      <c r="BA62" s="22" t="n">
        <f aca="false">SUM(BA46:BA61)</f>
        <v>0</v>
      </c>
      <c r="BB62" s="22" t="n">
        <f aca="false">SUM(BB46:BB61)</f>
        <v>0</v>
      </c>
      <c r="BC62" s="22" t="n">
        <f aca="false">SUM(BC46:BC61)</f>
        <v>0</v>
      </c>
      <c r="BD62" s="22" t="n">
        <f aca="false">SUM(BD46:BD61)</f>
        <v>0</v>
      </c>
      <c r="BE62" s="22" t="n">
        <f aca="false">SUM(BE46:BE61)</f>
        <v>0</v>
      </c>
      <c r="BF62" s="22" t="n">
        <f aca="false">SUM(BF46:BF61)</f>
        <v>4908.733157253</v>
      </c>
      <c r="BG62" s="22" t="n">
        <f aca="false">SUM(BG46:BG61)</f>
        <v>197.144270143</v>
      </c>
      <c r="BH62" s="22" t="n">
        <f aca="false">SUM(BH46:BH61)</f>
        <v>0</v>
      </c>
      <c r="BI62" s="22" t="n">
        <f aca="false">SUM(BI46:BI61)</f>
        <v>0</v>
      </c>
      <c r="BJ62" s="22" t="n">
        <f aca="false">SUM(BJ46:BJ61)</f>
        <v>1585.930697682</v>
      </c>
      <c r="BK62" s="22" t="n">
        <f aca="false">SUM(BK46:BK61)</f>
        <v>44834.191092589</v>
      </c>
    </row>
    <row r="63" customFormat="false" ht="13" hidden="false" customHeight="false" outlineLevel="0" collapsed="false">
      <c r="A63" s="14"/>
      <c r="B63" s="41" t="s">
        <v>70</v>
      </c>
      <c r="C63" s="22" t="n">
        <f aca="false">C62+C44</f>
        <v>0</v>
      </c>
      <c r="D63" s="23" t="n">
        <f aca="false">D44+D62</f>
        <v>54.29712657</v>
      </c>
      <c r="E63" s="23" t="n">
        <f aca="false">E44+E62</f>
        <v>0</v>
      </c>
      <c r="F63" s="23" t="n">
        <f aca="false">F44+F62</f>
        <v>0</v>
      </c>
      <c r="G63" s="49" t="n">
        <f aca="false">G44+G62</f>
        <v>0</v>
      </c>
      <c r="H63" s="22" t="n">
        <f aca="false">H62+H44</f>
        <v>2941.175208768</v>
      </c>
      <c r="I63" s="23" t="n">
        <f aca="false">I44+I62</f>
        <v>1368.373419454</v>
      </c>
      <c r="J63" s="23" t="n">
        <f aca="false">J44+J62</f>
        <v>8.627123483</v>
      </c>
      <c r="K63" s="23" t="n">
        <f aca="false">K44+K62</f>
        <v>0</v>
      </c>
      <c r="L63" s="49" t="n">
        <f aca="false">L44+L62</f>
        <v>1928.936902053</v>
      </c>
      <c r="M63" s="22" t="n">
        <f aca="false">M62+M44</f>
        <v>0</v>
      </c>
      <c r="N63" s="23" t="n">
        <f aca="false">N44+N62</f>
        <v>0</v>
      </c>
      <c r="O63" s="23" t="n">
        <f aca="false">O44+O62</f>
        <v>0</v>
      </c>
      <c r="P63" s="23" t="n">
        <f aca="false">P44+P62</f>
        <v>0</v>
      </c>
      <c r="Q63" s="49" t="n">
        <f aca="false">Q44+Q62</f>
        <v>0</v>
      </c>
      <c r="R63" s="22" t="n">
        <f aca="false">R62+R44</f>
        <v>1319.057200271</v>
      </c>
      <c r="S63" s="23" t="n">
        <f aca="false">S44+S62</f>
        <v>79.642682408</v>
      </c>
      <c r="T63" s="23" t="n">
        <f aca="false">T44+T62</f>
        <v>0.265684619</v>
      </c>
      <c r="U63" s="23" t="n">
        <f aca="false">U44+U62</f>
        <v>0</v>
      </c>
      <c r="V63" s="49" t="n">
        <f aca="false">V44+V62</f>
        <v>238.641305735</v>
      </c>
      <c r="W63" s="22" t="n">
        <f aca="false">W62+W44</f>
        <v>0</v>
      </c>
      <c r="X63" s="23" t="n">
        <f aca="false">X44+X62</f>
        <v>0</v>
      </c>
      <c r="Y63" s="23" t="n">
        <f aca="false">Y44+Y62</f>
        <v>0</v>
      </c>
      <c r="Z63" s="23" t="n">
        <f aca="false">Z44+Z62</f>
        <v>0</v>
      </c>
      <c r="AA63" s="49" t="n">
        <f aca="false">AA44+AA62</f>
        <v>0</v>
      </c>
      <c r="AB63" s="22" t="n">
        <f aca="false">AB62+AB44</f>
        <v>13.70959605</v>
      </c>
      <c r="AC63" s="23" t="n">
        <f aca="false">AC44+AC62</f>
        <v>0</v>
      </c>
      <c r="AD63" s="23" t="n">
        <f aca="false">AD44+AD62</f>
        <v>0</v>
      </c>
      <c r="AE63" s="23" t="n">
        <f aca="false">AE44+AE62</f>
        <v>0</v>
      </c>
      <c r="AF63" s="49" t="n">
        <f aca="false">AF44+AF62</f>
        <v>2.487935356</v>
      </c>
      <c r="AG63" s="22" t="n">
        <f aca="false">AG62+AG44</f>
        <v>0</v>
      </c>
      <c r="AH63" s="23" t="n">
        <f aca="false">AH44+AH62</f>
        <v>0</v>
      </c>
      <c r="AI63" s="23" t="n">
        <f aca="false">AI44+AI62</f>
        <v>0</v>
      </c>
      <c r="AJ63" s="23" t="n">
        <f aca="false">AJ44+AJ62</f>
        <v>0</v>
      </c>
      <c r="AK63" s="49" t="n">
        <f aca="false">AK44+AK62</f>
        <v>0</v>
      </c>
      <c r="AL63" s="22" t="n">
        <f aca="false">AL62+AL44</f>
        <v>2.903859366</v>
      </c>
      <c r="AM63" s="23" t="n">
        <f aca="false">AM44+AM62</f>
        <v>0.047781773</v>
      </c>
      <c r="AN63" s="23" t="n">
        <f aca="false">AN44+AN62</f>
        <v>0</v>
      </c>
      <c r="AO63" s="23" t="n">
        <f aca="false">AO44+AO62</f>
        <v>0</v>
      </c>
      <c r="AP63" s="49" t="n">
        <f aca="false">AP44+AP62</f>
        <v>0.000793035</v>
      </c>
      <c r="AQ63" s="22" t="n">
        <f aca="false">AQ62+AQ44</f>
        <v>0</v>
      </c>
      <c r="AR63" s="23" t="n">
        <f aca="false">AR44+AR62</f>
        <v>0</v>
      </c>
      <c r="AS63" s="23" t="n">
        <f aca="false">AS44+AS62</f>
        <v>0</v>
      </c>
      <c r="AT63" s="23" t="n">
        <f aca="false">AT44+AT62</f>
        <v>0</v>
      </c>
      <c r="AU63" s="49" t="n">
        <f aca="false">AU44+AU62</f>
        <v>0</v>
      </c>
      <c r="AV63" s="22" t="n">
        <f aca="false">AV62+AV44</f>
        <v>16600.811692777</v>
      </c>
      <c r="AW63" s="23" t="n">
        <f aca="false">AW44+AW62</f>
        <v>1106.08544531</v>
      </c>
      <c r="AX63" s="23" t="n">
        <f aca="false">AX44+AX62</f>
        <v>1.326477353</v>
      </c>
      <c r="AY63" s="23" t="n">
        <f aca="false">AY44+AY62</f>
        <v>0.030531317</v>
      </c>
      <c r="AZ63" s="50" t="n">
        <f aca="false">AZ44+AZ62</f>
        <v>15042.114005709</v>
      </c>
      <c r="BA63" s="22" t="n">
        <f aca="false">BA62+BA44</f>
        <v>0</v>
      </c>
      <c r="BB63" s="23" t="n">
        <f aca="false">BB44+BB62</f>
        <v>0</v>
      </c>
      <c r="BC63" s="23" t="n">
        <f aca="false">BC44+BC62</f>
        <v>0</v>
      </c>
      <c r="BD63" s="23" t="n">
        <f aca="false">BD44+BD62</f>
        <v>0</v>
      </c>
      <c r="BE63" s="49" t="n">
        <f aca="false">BE44+BE62</f>
        <v>0</v>
      </c>
      <c r="BF63" s="22" t="n">
        <f aca="false">BF62+BF44</f>
        <v>5563.375617144</v>
      </c>
      <c r="BG63" s="23" t="n">
        <f aca="false">BG44+BG62</f>
        <v>197.895694792</v>
      </c>
      <c r="BH63" s="23" t="n">
        <f aca="false">BH44+BH62</f>
        <v>0</v>
      </c>
      <c r="BI63" s="23" t="n">
        <f aca="false">BI44+BI62</f>
        <v>0</v>
      </c>
      <c r="BJ63" s="49" t="n">
        <f aca="false">BJ44+BJ62</f>
        <v>1663.970285631</v>
      </c>
      <c r="BK63" s="51" t="n">
        <f aca="false">BK44+BK62</f>
        <v>48133.776368974</v>
      </c>
    </row>
    <row r="64" customFormat="false" ht="3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35" customFormat="true" ht="13" hidden="false" customHeight="false" outlineLevel="0" collapsed="false">
      <c r="A65" s="32" t="s">
        <v>71</v>
      </c>
      <c r="B65" s="52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3" hidden="false" customHeight="false" outlineLevel="0" collapsed="false">
      <c r="A66" s="32" t="s">
        <v>13</v>
      </c>
      <c r="B66" s="33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" hidden="false" customHeight="false" outlineLevel="0" collapsed="false">
      <c r="A67" s="32"/>
      <c r="B67" s="27" t="s">
        <v>2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20" t="n">
        <f aca="false">SUM(C67:BJ67)</f>
        <v>0</v>
      </c>
    </row>
    <row r="68" s="35" customFormat="true" ht="13" hidden="false" customHeight="false" outlineLevel="0" collapsed="false">
      <c r="A68" s="32"/>
      <c r="B68" s="53" t="s">
        <v>74</v>
      </c>
      <c r="C68" s="54" t="n">
        <f aca="false">SUM(C67)</f>
        <v>0</v>
      </c>
      <c r="D68" s="42" t="n">
        <f aca="false">SUM(D67)</f>
        <v>0</v>
      </c>
      <c r="E68" s="42" t="n">
        <f aca="false">SUM(E67)</f>
        <v>0</v>
      </c>
      <c r="F68" s="42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2" t="n">
        <f aca="false">SUM(I67)</f>
        <v>0</v>
      </c>
      <c r="J68" s="42" t="n">
        <f aca="false">SUM(J67)</f>
        <v>0</v>
      </c>
      <c r="K68" s="42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2" t="n">
        <f aca="false">SUM(N67)</f>
        <v>0</v>
      </c>
      <c r="O68" s="42" t="n">
        <f aca="false">SUM(O67)</f>
        <v>0</v>
      </c>
      <c r="P68" s="42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2" t="n">
        <f aca="false">SUM(S67)</f>
        <v>0</v>
      </c>
      <c r="T68" s="42" t="n">
        <f aca="false">SUM(T67)</f>
        <v>0</v>
      </c>
      <c r="U68" s="42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2" t="n">
        <f aca="false">SUM(X67)</f>
        <v>0</v>
      </c>
      <c r="Y68" s="42" t="n">
        <f aca="false">SUM(Y67)</f>
        <v>0</v>
      </c>
      <c r="Z68" s="42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2" t="n">
        <f aca="false">SUM(AC67)</f>
        <v>0</v>
      </c>
      <c r="AD68" s="42" t="n">
        <f aca="false">SUM(AD67)</f>
        <v>0</v>
      </c>
      <c r="AE68" s="42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2" t="n">
        <f aca="false">SUM(AH67)</f>
        <v>0</v>
      </c>
      <c r="AI68" s="42" t="n">
        <f aca="false">SUM(AI67)</f>
        <v>0</v>
      </c>
      <c r="AJ68" s="42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2" t="n">
        <f aca="false">SUM(AM67)</f>
        <v>0</v>
      </c>
      <c r="AN68" s="42" t="n">
        <f aca="false">SUM(AN67)</f>
        <v>0</v>
      </c>
      <c r="AO68" s="42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2" t="n">
        <f aca="false">SUM(AR67)</f>
        <v>0</v>
      </c>
      <c r="AS68" s="42" t="n">
        <f aca="false">SUM(AS67)</f>
        <v>0</v>
      </c>
      <c r="AT68" s="42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2" t="n">
        <f aca="false">SUM(AW67)</f>
        <v>0</v>
      </c>
      <c r="AX68" s="42" t="n">
        <f aca="false">SUM(AX67)</f>
        <v>0</v>
      </c>
      <c r="AY68" s="42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2" t="n">
        <f aca="false">SUM(BB67)</f>
        <v>0</v>
      </c>
      <c r="BC68" s="42" t="n">
        <f aca="false">SUM(BC67)</f>
        <v>0</v>
      </c>
      <c r="BD68" s="42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2" t="n">
        <f aca="false">SUM(BG67)</f>
        <v>0</v>
      </c>
      <c r="BH68" s="42" t="n">
        <f aca="false">SUM(BH67)</f>
        <v>0</v>
      </c>
      <c r="BI68" s="42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5" customFormat="true" ht="2.2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3" hidden="false" customHeight="false" outlineLevel="0" collapsed="false">
      <c r="A70" s="32" t="s">
        <v>75</v>
      </c>
      <c r="B70" s="52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" hidden="false" customHeight="false" outlineLevel="0" collapsed="false">
      <c r="A71" s="32" t="s">
        <v>13</v>
      </c>
      <c r="B71" s="33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" hidden="false" customHeight="false" outlineLevel="0" collapsed="false">
      <c r="A72" s="32"/>
      <c r="B72" s="27" t="s">
        <v>2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0</v>
      </c>
    </row>
    <row r="73" s="35" customFormat="true" ht="13" hidden="false" customHeight="false" outlineLevel="0" collapsed="false">
      <c r="A73" s="32"/>
      <c r="B73" s="27" t="s">
        <v>18</v>
      </c>
      <c r="C73" s="54" t="n">
        <f aca="false">SUM(C72)</f>
        <v>0</v>
      </c>
      <c r="D73" s="42" t="n">
        <f aca="false">SUM(D72)</f>
        <v>0</v>
      </c>
      <c r="E73" s="42" t="n">
        <f aca="false">SUM(E72)</f>
        <v>0</v>
      </c>
      <c r="F73" s="42" t="n">
        <f aca="false">SUM(F72)</f>
        <v>0</v>
      </c>
      <c r="G73" s="29" t="n">
        <f aca="false">SUM(G72)</f>
        <v>0</v>
      </c>
      <c r="H73" s="54" t="n">
        <f aca="false">SUM(H72)</f>
        <v>0</v>
      </c>
      <c r="I73" s="42" t="n">
        <f aca="false">SUM(I72)</f>
        <v>0</v>
      </c>
      <c r="J73" s="42" t="n">
        <f aca="false">SUM(J72)</f>
        <v>0</v>
      </c>
      <c r="K73" s="42" t="n">
        <f aca="false">SUM(K72)</f>
        <v>0</v>
      </c>
      <c r="L73" s="29" t="n">
        <f aca="false">SUM(L72)</f>
        <v>0</v>
      </c>
      <c r="M73" s="54" t="n">
        <f aca="false">SUM(M72)</f>
        <v>0</v>
      </c>
      <c r="N73" s="42" t="n">
        <f aca="false">SUM(N72)</f>
        <v>0</v>
      </c>
      <c r="O73" s="42" t="n">
        <f aca="false">SUM(O72)</f>
        <v>0</v>
      </c>
      <c r="P73" s="42" t="n">
        <f aca="false">SUM(P72)</f>
        <v>0</v>
      </c>
      <c r="Q73" s="29" t="n">
        <f aca="false">SUM(Q72)</f>
        <v>0</v>
      </c>
      <c r="R73" s="54" t="n">
        <f aca="false">SUM(R72)</f>
        <v>0</v>
      </c>
      <c r="S73" s="42" t="n">
        <f aca="false">SUM(S72)</f>
        <v>0</v>
      </c>
      <c r="T73" s="42" t="n">
        <f aca="false">SUM(T72)</f>
        <v>0</v>
      </c>
      <c r="U73" s="42" t="n">
        <f aca="false">SUM(U72)</f>
        <v>0</v>
      </c>
      <c r="V73" s="29" t="n">
        <f aca="false">SUM(V72)</f>
        <v>0</v>
      </c>
      <c r="W73" s="54" t="n">
        <f aca="false">SUM(W72)</f>
        <v>0</v>
      </c>
      <c r="X73" s="42" t="n">
        <f aca="false">SUM(X72)</f>
        <v>0</v>
      </c>
      <c r="Y73" s="42" t="n">
        <f aca="false">SUM(Y72)</f>
        <v>0</v>
      </c>
      <c r="Z73" s="42" t="n">
        <f aca="false">SUM(Z72)</f>
        <v>0</v>
      </c>
      <c r="AA73" s="29" t="n">
        <f aca="false">SUM(AA72)</f>
        <v>0</v>
      </c>
      <c r="AB73" s="54" t="n">
        <f aca="false">SUM(AB72)</f>
        <v>0</v>
      </c>
      <c r="AC73" s="42" t="n">
        <f aca="false">SUM(AC72)</f>
        <v>0</v>
      </c>
      <c r="AD73" s="42" t="n">
        <f aca="false">SUM(AD72)</f>
        <v>0</v>
      </c>
      <c r="AE73" s="42" t="n">
        <f aca="false">SUM(AE72)</f>
        <v>0</v>
      </c>
      <c r="AF73" s="29" t="n">
        <f aca="false">SUM(AF72)</f>
        <v>0</v>
      </c>
      <c r="AG73" s="54" t="n">
        <f aca="false">SUM(AG72)</f>
        <v>0</v>
      </c>
      <c r="AH73" s="42" t="n">
        <f aca="false">SUM(AH72)</f>
        <v>0</v>
      </c>
      <c r="AI73" s="42" t="n">
        <f aca="false">SUM(AI72)</f>
        <v>0</v>
      </c>
      <c r="AJ73" s="42" t="n">
        <f aca="false">SUM(AJ72)</f>
        <v>0</v>
      </c>
      <c r="AK73" s="29" t="n">
        <f aca="false">SUM(AK72)</f>
        <v>0</v>
      </c>
      <c r="AL73" s="54" t="n">
        <f aca="false">SUM(AL72)</f>
        <v>0</v>
      </c>
      <c r="AM73" s="42" t="n">
        <f aca="false">SUM(AM72)</f>
        <v>0</v>
      </c>
      <c r="AN73" s="42" t="n">
        <f aca="false">SUM(AN72)</f>
        <v>0</v>
      </c>
      <c r="AO73" s="42" t="n">
        <f aca="false">SUM(AO72)</f>
        <v>0</v>
      </c>
      <c r="AP73" s="29" t="n">
        <f aca="false">SUM(AP72)</f>
        <v>0</v>
      </c>
      <c r="AQ73" s="54" t="n">
        <f aca="false">SUM(AQ72)</f>
        <v>0</v>
      </c>
      <c r="AR73" s="42" t="n">
        <f aca="false">SUM(AR72)</f>
        <v>0</v>
      </c>
      <c r="AS73" s="42" t="n">
        <f aca="false">SUM(AS72)</f>
        <v>0</v>
      </c>
      <c r="AT73" s="42" t="n">
        <f aca="false">SUM(AT72)</f>
        <v>0</v>
      </c>
      <c r="AU73" s="29" t="n">
        <f aca="false">SUM(AU72)</f>
        <v>0</v>
      </c>
      <c r="AV73" s="54" t="n">
        <f aca="false">SUM(AV72)</f>
        <v>0</v>
      </c>
      <c r="AW73" s="42" t="n">
        <f aca="false">SUM(AW72)</f>
        <v>0</v>
      </c>
      <c r="AX73" s="42" t="n">
        <f aca="false">SUM(AX72)</f>
        <v>0</v>
      </c>
      <c r="AY73" s="42" t="n">
        <f aca="false">SUM(AY72)</f>
        <v>0</v>
      </c>
      <c r="AZ73" s="29" t="n">
        <f aca="false">SUM(AZ72)</f>
        <v>0</v>
      </c>
      <c r="BA73" s="54" t="n">
        <f aca="false">SUM(BA72)</f>
        <v>0</v>
      </c>
      <c r="BB73" s="42" t="n">
        <f aca="false">SUM(BB72)</f>
        <v>0</v>
      </c>
      <c r="BC73" s="42" t="n">
        <f aca="false">SUM(BC72)</f>
        <v>0</v>
      </c>
      <c r="BD73" s="42" t="n">
        <f aca="false">SUM(BD72)</f>
        <v>0</v>
      </c>
      <c r="BE73" s="29" t="n">
        <f aca="false">SUM(BE72)</f>
        <v>0</v>
      </c>
      <c r="BF73" s="54" t="n">
        <f aca="false">SUM(BF72)</f>
        <v>0</v>
      </c>
      <c r="BG73" s="42" t="n">
        <f aca="false">SUM(BG72)</f>
        <v>0</v>
      </c>
      <c r="BH73" s="42" t="n">
        <f aca="false">SUM(BH72)</f>
        <v>0</v>
      </c>
      <c r="BI73" s="42" t="n">
        <f aca="false">SUM(BI72)</f>
        <v>0</v>
      </c>
      <c r="BJ73" s="29" t="n">
        <f aca="false">SUM(BJ72)</f>
        <v>0</v>
      </c>
      <c r="BK73" s="55" t="n">
        <f aca="false">SUM(BK72)</f>
        <v>0</v>
      </c>
    </row>
    <row r="74" s="35" customFormat="true" ht="13" hidden="false" customHeight="false" outlineLevel="0" collapsed="false">
      <c r="A74" s="32" t="s">
        <v>19</v>
      </c>
      <c r="B74" s="33" t="s">
        <v>7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</row>
    <row r="75" s="35" customFormat="true" ht="13" hidden="false" customHeight="false" outlineLevel="0" collapsed="false">
      <c r="A75" s="32"/>
      <c r="B75" s="27" t="s">
        <v>2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0</v>
      </c>
    </row>
    <row r="76" s="35" customFormat="true" ht="13" hidden="false" customHeight="false" outlineLevel="0" collapsed="false">
      <c r="A76" s="32"/>
      <c r="B76" s="27" t="s">
        <v>22</v>
      </c>
      <c r="C76" s="54" t="n">
        <f aca="false">SUM(C75)</f>
        <v>0</v>
      </c>
      <c r="D76" s="42" t="n">
        <f aca="false">SUM(D75)</f>
        <v>0</v>
      </c>
      <c r="E76" s="42" t="n">
        <f aca="false">SUM(E75)</f>
        <v>0</v>
      </c>
      <c r="F76" s="42" t="n">
        <f aca="false">SUM(F75)</f>
        <v>0</v>
      </c>
      <c r="G76" s="29" t="n">
        <f aca="false">SUM(G75)</f>
        <v>0</v>
      </c>
      <c r="H76" s="54" t="n">
        <f aca="false">SUM(H75)</f>
        <v>0</v>
      </c>
      <c r="I76" s="42" t="n">
        <f aca="false">SUM(I75)</f>
        <v>0</v>
      </c>
      <c r="J76" s="42" t="n">
        <f aca="false">SUM(J75)</f>
        <v>0</v>
      </c>
      <c r="K76" s="42" t="n">
        <f aca="false">SUM(K75)</f>
        <v>0</v>
      </c>
      <c r="L76" s="29" t="n">
        <f aca="false">SUM(L75)</f>
        <v>0</v>
      </c>
      <c r="M76" s="54" t="n">
        <f aca="false">SUM(M75)</f>
        <v>0</v>
      </c>
      <c r="N76" s="42" t="n">
        <f aca="false">SUM(N75)</f>
        <v>0</v>
      </c>
      <c r="O76" s="42" t="n">
        <f aca="false">SUM(O75)</f>
        <v>0</v>
      </c>
      <c r="P76" s="42" t="n">
        <f aca="false">SUM(P75)</f>
        <v>0</v>
      </c>
      <c r="Q76" s="29" t="n">
        <f aca="false">SUM(Q75)</f>
        <v>0</v>
      </c>
      <c r="R76" s="54" t="n">
        <f aca="false">SUM(R75)</f>
        <v>0</v>
      </c>
      <c r="S76" s="42" t="n">
        <f aca="false">SUM(S75)</f>
        <v>0</v>
      </c>
      <c r="T76" s="42" t="n">
        <f aca="false">SUM(T75)</f>
        <v>0</v>
      </c>
      <c r="U76" s="42" t="n">
        <f aca="false">SUM(U75)</f>
        <v>0</v>
      </c>
      <c r="V76" s="29" t="n">
        <f aca="false">SUM(V75)</f>
        <v>0</v>
      </c>
      <c r="W76" s="54" t="n">
        <f aca="false">SUM(W75)</f>
        <v>0</v>
      </c>
      <c r="X76" s="42" t="n">
        <f aca="false">SUM(X75)</f>
        <v>0</v>
      </c>
      <c r="Y76" s="42" t="n">
        <f aca="false">SUM(Y75)</f>
        <v>0</v>
      </c>
      <c r="Z76" s="42" t="n">
        <f aca="false">SUM(Z75)</f>
        <v>0</v>
      </c>
      <c r="AA76" s="29" t="n">
        <f aca="false">SUM(AA75)</f>
        <v>0</v>
      </c>
      <c r="AB76" s="54" t="n">
        <f aca="false">SUM(AB75)</f>
        <v>0</v>
      </c>
      <c r="AC76" s="42" t="n">
        <f aca="false">SUM(AC75)</f>
        <v>0</v>
      </c>
      <c r="AD76" s="42" t="n">
        <f aca="false">SUM(AD75)</f>
        <v>0</v>
      </c>
      <c r="AE76" s="42" t="n">
        <f aca="false">SUM(AE75)</f>
        <v>0</v>
      </c>
      <c r="AF76" s="29" t="n">
        <f aca="false">SUM(AF75)</f>
        <v>0</v>
      </c>
      <c r="AG76" s="54" t="n">
        <f aca="false">SUM(AG75)</f>
        <v>0</v>
      </c>
      <c r="AH76" s="42" t="n">
        <f aca="false">SUM(AH75)</f>
        <v>0</v>
      </c>
      <c r="AI76" s="42" t="n">
        <f aca="false">SUM(AI75)</f>
        <v>0</v>
      </c>
      <c r="AJ76" s="42" t="n">
        <f aca="false">SUM(AJ75)</f>
        <v>0</v>
      </c>
      <c r="AK76" s="29" t="n">
        <f aca="false">SUM(AK75)</f>
        <v>0</v>
      </c>
      <c r="AL76" s="54" t="n">
        <f aca="false">SUM(AL75)</f>
        <v>0</v>
      </c>
      <c r="AM76" s="42" t="n">
        <f aca="false">SUM(AM75)</f>
        <v>0</v>
      </c>
      <c r="AN76" s="42" t="n">
        <f aca="false">SUM(AN75)</f>
        <v>0</v>
      </c>
      <c r="AO76" s="42" t="n">
        <f aca="false">SUM(AO75)</f>
        <v>0</v>
      </c>
      <c r="AP76" s="29" t="n">
        <f aca="false">SUM(AP75)</f>
        <v>0</v>
      </c>
      <c r="AQ76" s="54" t="n">
        <f aca="false">SUM(AQ75)</f>
        <v>0</v>
      </c>
      <c r="AR76" s="42" t="n">
        <f aca="false">SUM(AR75)</f>
        <v>0</v>
      </c>
      <c r="AS76" s="42" t="n">
        <f aca="false">SUM(AS75)</f>
        <v>0</v>
      </c>
      <c r="AT76" s="42" t="n">
        <f aca="false">SUM(AT75)</f>
        <v>0</v>
      </c>
      <c r="AU76" s="29" t="n">
        <f aca="false">SUM(AU75)</f>
        <v>0</v>
      </c>
      <c r="AV76" s="54" t="n">
        <f aca="false">SUM(AV75)</f>
        <v>0</v>
      </c>
      <c r="AW76" s="42" t="n">
        <f aca="false">SUM(AW75)</f>
        <v>0</v>
      </c>
      <c r="AX76" s="42" t="n">
        <f aca="false">SUM(AX75)</f>
        <v>0</v>
      </c>
      <c r="AY76" s="42" t="n">
        <f aca="false">SUM(AY75)</f>
        <v>0</v>
      </c>
      <c r="AZ76" s="29" t="n">
        <f aca="false">SUM(AZ75)</f>
        <v>0</v>
      </c>
      <c r="BA76" s="54" t="n">
        <f aca="false">SUM(BA75)</f>
        <v>0</v>
      </c>
      <c r="BB76" s="42" t="n">
        <f aca="false">SUM(BB75)</f>
        <v>0</v>
      </c>
      <c r="BC76" s="42" t="n">
        <f aca="false">SUM(BC75)</f>
        <v>0</v>
      </c>
      <c r="BD76" s="42" t="n">
        <f aca="false">SUM(BD75)</f>
        <v>0</v>
      </c>
      <c r="BE76" s="29" t="n">
        <f aca="false">SUM(BE75)</f>
        <v>0</v>
      </c>
      <c r="BF76" s="54" t="n">
        <f aca="false">SUM(BF75)</f>
        <v>0</v>
      </c>
      <c r="BG76" s="42" t="n">
        <f aca="false">SUM(BG75)</f>
        <v>0</v>
      </c>
      <c r="BH76" s="42" t="n">
        <f aca="false">SUM(BH75)</f>
        <v>0</v>
      </c>
      <c r="BI76" s="42" t="n">
        <f aca="false">SUM(BI75)</f>
        <v>0</v>
      </c>
      <c r="BJ76" s="29" t="n">
        <f aca="false">SUM(BJ75)</f>
        <v>0</v>
      </c>
      <c r="BK76" s="54" t="n">
        <f aca="false">SUM(BK75)</f>
        <v>0</v>
      </c>
    </row>
    <row r="77" s="35" customFormat="true" ht="13" hidden="false" customHeight="false" outlineLevel="0" collapsed="false">
      <c r="A77" s="32"/>
      <c r="B77" s="53" t="s">
        <v>70</v>
      </c>
      <c r="C77" s="54" t="n">
        <f aca="false">C73+C76</f>
        <v>0</v>
      </c>
      <c r="D77" s="42" t="n">
        <f aca="false">D73+D76</f>
        <v>0</v>
      </c>
      <c r="E77" s="42" t="n">
        <f aca="false">E73+E76</f>
        <v>0</v>
      </c>
      <c r="F77" s="42" t="n">
        <f aca="false">F73+F76</f>
        <v>0</v>
      </c>
      <c r="G77" s="29" t="n">
        <f aca="false">G73+G76</f>
        <v>0</v>
      </c>
      <c r="H77" s="54" t="n">
        <f aca="false">H73+H76</f>
        <v>0</v>
      </c>
      <c r="I77" s="42" t="n">
        <f aca="false">I73+I76</f>
        <v>0</v>
      </c>
      <c r="J77" s="42" t="n">
        <f aca="false">J73+J76</f>
        <v>0</v>
      </c>
      <c r="K77" s="42" t="n">
        <f aca="false">K73+K76</f>
        <v>0</v>
      </c>
      <c r="L77" s="29" t="n">
        <f aca="false">L73+L76</f>
        <v>0</v>
      </c>
      <c r="M77" s="54" t="n">
        <f aca="false">M73+M76</f>
        <v>0</v>
      </c>
      <c r="N77" s="42" t="n">
        <f aca="false">N73+N76</f>
        <v>0</v>
      </c>
      <c r="O77" s="42" t="n">
        <f aca="false">O73+O76</f>
        <v>0</v>
      </c>
      <c r="P77" s="42" t="n">
        <f aca="false">P73+P76</f>
        <v>0</v>
      </c>
      <c r="Q77" s="29" t="n">
        <f aca="false">Q73+Q76</f>
        <v>0</v>
      </c>
      <c r="R77" s="54" t="n">
        <f aca="false">R73+R76</f>
        <v>0</v>
      </c>
      <c r="S77" s="42" t="n">
        <f aca="false">S73+S76</f>
        <v>0</v>
      </c>
      <c r="T77" s="42" t="n">
        <f aca="false">T73+T76</f>
        <v>0</v>
      </c>
      <c r="U77" s="42" t="n">
        <f aca="false">U73+U76</f>
        <v>0</v>
      </c>
      <c r="V77" s="29" t="n">
        <f aca="false">V73+V76</f>
        <v>0</v>
      </c>
      <c r="W77" s="54" t="n">
        <f aca="false">W73+W76</f>
        <v>0</v>
      </c>
      <c r="X77" s="42" t="n">
        <f aca="false">X73+X76</f>
        <v>0</v>
      </c>
      <c r="Y77" s="42" t="n">
        <f aca="false">Y73+Y76</f>
        <v>0</v>
      </c>
      <c r="Z77" s="42" t="n">
        <f aca="false">Z73+Z76</f>
        <v>0</v>
      </c>
      <c r="AA77" s="29" t="n">
        <f aca="false">AA73+AA76</f>
        <v>0</v>
      </c>
      <c r="AB77" s="54" t="n">
        <f aca="false">AB73+AB76</f>
        <v>0</v>
      </c>
      <c r="AC77" s="42" t="n">
        <f aca="false">AC73+AC76</f>
        <v>0</v>
      </c>
      <c r="AD77" s="42" t="n">
        <f aca="false">AD73+AD76</f>
        <v>0</v>
      </c>
      <c r="AE77" s="42" t="n">
        <f aca="false">AE73+AE76</f>
        <v>0</v>
      </c>
      <c r="AF77" s="29" t="n">
        <f aca="false">AF73+AF76</f>
        <v>0</v>
      </c>
      <c r="AG77" s="54" t="n">
        <f aca="false">AG73+AG76</f>
        <v>0</v>
      </c>
      <c r="AH77" s="42" t="n">
        <f aca="false">AH73+AH76</f>
        <v>0</v>
      </c>
      <c r="AI77" s="42" t="n">
        <f aca="false">AI73+AI76</f>
        <v>0</v>
      </c>
      <c r="AJ77" s="42" t="n">
        <f aca="false">AJ73+AJ76</f>
        <v>0</v>
      </c>
      <c r="AK77" s="29" t="n">
        <f aca="false">AK73+AK76</f>
        <v>0</v>
      </c>
      <c r="AL77" s="54" t="n">
        <f aca="false">AL73+AL76</f>
        <v>0</v>
      </c>
      <c r="AM77" s="42" t="n">
        <f aca="false">AM73+AM76</f>
        <v>0</v>
      </c>
      <c r="AN77" s="42" t="n">
        <f aca="false">AN73+AN76</f>
        <v>0</v>
      </c>
      <c r="AO77" s="42" t="n">
        <f aca="false">AO73+AO76</f>
        <v>0</v>
      </c>
      <c r="AP77" s="29" t="n">
        <f aca="false">AP73+AP76</f>
        <v>0</v>
      </c>
      <c r="AQ77" s="54" t="n">
        <f aca="false">AQ73+AQ76</f>
        <v>0</v>
      </c>
      <c r="AR77" s="42" t="n">
        <f aca="false">AR73+AR76</f>
        <v>0</v>
      </c>
      <c r="AS77" s="42" t="n">
        <f aca="false">AS73+AS76</f>
        <v>0</v>
      </c>
      <c r="AT77" s="42" t="n">
        <f aca="false">AT73+AT76</f>
        <v>0</v>
      </c>
      <c r="AU77" s="29" t="n">
        <f aca="false">AU73+AU76</f>
        <v>0</v>
      </c>
      <c r="AV77" s="54" t="n">
        <f aca="false">AV73+AV76</f>
        <v>0</v>
      </c>
      <c r="AW77" s="42" t="n">
        <f aca="false">AW73+AW76</f>
        <v>0</v>
      </c>
      <c r="AX77" s="42" t="n">
        <f aca="false">AX73+AX76</f>
        <v>0</v>
      </c>
      <c r="AY77" s="42" t="n">
        <f aca="false">AY73+AY76</f>
        <v>0</v>
      </c>
      <c r="AZ77" s="29" t="n">
        <f aca="false">AZ73+AZ76</f>
        <v>0</v>
      </c>
      <c r="BA77" s="54" t="n">
        <f aca="false">BA73+BA76</f>
        <v>0</v>
      </c>
      <c r="BB77" s="42" t="n">
        <f aca="false">BB73+BB76</f>
        <v>0</v>
      </c>
      <c r="BC77" s="42" t="n">
        <f aca="false">BC73+BC76</f>
        <v>0</v>
      </c>
      <c r="BD77" s="42" t="n">
        <f aca="false">BD73+BD76</f>
        <v>0</v>
      </c>
      <c r="BE77" s="29" t="n">
        <f aca="false">BE73+BE76</f>
        <v>0</v>
      </c>
      <c r="BF77" s="54" t="n">
        <f aca="false">BF73+BF76</f>
        <v>0</v>
      </c>
      <c r="BG77" s="42" t="n">
        <f aca="false">BG73+BG76</f>
        <v>0</v>
      </c>
      <c r="BH77" s="42" t="n">
        <f aca="false">BH73+BH76</f>
        <v>0</v>
      </c>
      <c r="BI77" s="42" t="n">
        <f aca="false">BI73+BI76</f>
        <v>0</v>
      </c>
      <c r="BJ77" s="29" t="n">
        <f aca="false">BJ73+BJ76</f>
        <v>0</v>
      </c>
      <c r="BK77" s="54" t="n">
        <f aca="false">BK73+BK76</f>
        <v>0</v>
      </c>
    </row>
    <row r="78" customFormat="false" ht="4.5" hidden="false" customHeight="true" outlineLevel="0" collapsed="false">
      <c r="A78" s="14"/>
      <c r="B78" s="1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3" hidden="false" customHeight="false" outlineLevel="0" collapsed="false">
      <c r="A79" s="14" t="s">
        <v>79</v>
      </c>
      <c r="B79" s="15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" hidden="false" customHeight="false" outlineLevel="0" collapsed="false">
      <c r="A80" s="14" t="s">
        <v>13</v>
      </c>
      <c r="B80" s="17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829481594</v>
      </c>
      <c r="E81" s="19" t="n">
        <v>0</v>
      </c>
      <c r="F81" s="19" t="n">
        <v>0</v>
      </c>
      <c r="G81" s="19" t="n">
        <v>0</v>
      </c>
      <c r="H81" s="19" t="n">
        <v>1.416096009</v>
      </c>
      <c r="I81" s="19" t="n">
        <v>0.38406787</v>
      </c>
      <c r="J81" s="19" t="n">
        <v>0</v>
      </c>
      <c r="K81" s="19" t="n">
        <v>0</v>
      </c>
      <c r="L81" s="19" t="n">
        <v>1.504421252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398375529</v>
      </c>
      <c r="S81" s="19" t="n">
        <v>0</v>
      </c>
      <c r="T81" s="19" t="n">
        <v>0</v>
      </c>
      <c r="U81" s="19" t="n">
        <v>0</v>
      </c>
      <c r="V81" s="19" t="n">
        <v>0.001154019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17378872</v>
      </c>
      <c r="AW81" s="19" t="n">
        <v>0.091320848</v>
      </c>
      <c r="AX81" s="19" t="n">
        <v>0</v>
      </c>
      <c r="AY81" s="19" t="n">
        <v>0</v>
      </c>
      <c r="AZ81" s="19" t="n">
        <v>2.320837449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202815361</v>
      </c>
      <c r="BG81" s="19" t="n">
        <v>0</v>
      </c>
      <c r="BH81" s="19" t="n">
        <v>0</v>
      </c>
      <c r="BI81" s="19" t="n">
        <v>0</v>
      </c>
      <c r="BJ81" s="19" t="n">
        <v>0.122197429</v>
      </c>
      <c r="BK81" s="20" t="n">
        <f aca="false">SUM(C81:BJ81)</f>
        <v>8.44455608</v>
      </c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465008685</v>
      </c>
      <c r="E82" s="19" t="n">
        <v>0</v>
      </c>
      <c r="F82" s="19" t="n">
        <v>0</v>
      </c>
      <c r="G82" s="19" t="n">
        <v>0</v>
      </c>
      <c r="H82" s="19" t="n">
        <v>2.453458118</v>
      </c>
      <c r="I82" s="19" t="n">
        <v>8.34821678</v>
      </c>
      <c r="J82" s="19" t="n">
        <v>0</v>
      </c>
      <c r="K82" s="19" t="n">
        <v>0</v>
      </c>
      <c r="L82" s="19" t="n">
        <v>5.464709062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954235534</v>
      </c>
      <c r="S82" s="19" t="n">
        <v>0</v>
      </c>
      <c r="T82" s="19" t="n">
        <v>0</v>
      </c>
      <c r="U82" s="19" t="n">
        <v>0</v>
      </c>
      <c r="V82" s="19" t="n">
        <v>0.159446977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5.641183605</v>
      </c>
      <c r="AW82" s="19" t="n">
        <v>5.160239116</v>
      </c>
      <c r="AX82" s="19" t="n">
        <v>0</v>
      </c>
      <c r="AY82" s="19" t="n">
        <v>0</v>
      </c>
      <c r="AZ82" s="19" t="n">
        <v>236.243723476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571716579</v>
      </c>
      <c r="BG82" s="19" t="n">
        <v>0.604368327</v>
      </c>
      <c r="BH82" s="19" t="n">
        <v>0</v>
      </c>
      <c r="BI82" s="19" t="n">
        <v>0</v>
      </c>
      <c r="BJ82" s="19" t="n">
        <v>7.512316467</v>
      </c>
      <c r="BK82" s="20" t="n">
        <f aca="false">SUM(C82:BJ82)</f>
        <v>285.578622726</v>
      </c>
    </row>
    <row r="83" customFormat="false" ht="13" hidden="false" customHeight="false" outlineLevel="0" collapsed="false">
      <c r="A83" s="14"/>
      <c r="B83" s="56" t="s">
        <v>84</v>
      </c>
      <c r="C83" s="19" t="n">
        <v>0</v>
      </c>
      <c r="D83" s="19" t="n">
        <v>0.495387247</v>
      </c>
      <c r="E83" s="19" t="n">
        <v>0</v>
      </c>
      <c r="F83" s="19" t="n">
        <v>0</v>
      </c>
      <c r="G83" s="19" t="n">
        <v>0</v>
      </c>
      <c r="H83" s="19" t="n">
        <v>4.533981647</v>
      </c>
      <c r="I83" s="19" t="n">
        <v>1.422985993</v>
      </c>
      <c r="J83" s="19" t="n">
        <v>0</v>
      </c>
      <c r="K83" s="19" t="n">
        <v>0</v>
      </c>
      <c r="L83" s="19" t="n">
        <v>12.782224152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.710326775</v>
      </c>
      <c r="S83" s="19" t="n">
        <v>0</v>
      </c>
      <c r="T83" s="19" t="n">
        <v>0</v>
      </c>
      <c r="U83" s="19" t="n">
        <v>0</v>
      </c>
      <c r="V83" s="19" t="n">
        <v>2.056621109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3.872346665</v>
      </c>
      <c r="AW83" s="19" t="n">
        <v>0.199683809</v>
      </c>
      <c r="AX83" s="19" t="n">
        <v>0</v>
      </c>
      <c r="AY83" s="19" t="n">
        <v>0</v>
      </c>
      <c r="AZ83" s="19" t="n">
        <v>6.36164775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748169843</v>
      </c>
      <c r="BG83" s="19" t="n">
        <v>0</v>
      </c>
      <c r="BH83" s="19" t="n">
        <v>0</v>
      </c>
      <c r="BI83" s="19" t="n">
        <v>0</v>
      </c>
      <c r="BJ83" s="19" t="n">
        <v>0.598089121</v>
      </c>
      <c r="BK83" s="20" t="n">
        <f aca="false">SUM(C83:BJ83)</f>
        <v>34.781464111</v>
      </c>
    </row>
    <row r="84" customFormat="false" ht="13" hidden="false" customHeight="false" outlineLevel="0" collapsed="false">
      <c r="A84" s="14"/>
      <c r="B84" s="56" t="s">
        <v>85</v>
      </c>
      <c r="C84" s="19" t="n">
        <v>0</v>
      </c>
      <c r="D84" s="19" t="n">
        <v>0.196201101</v>
      </c>
      <c r="E84" s="19" t="n">
        <v>0</v>
      </c>
      <c r="F84" s="19" t="n">
        <v>0</v>
      </c>
      <c r="G84" s="19" t="n">
        <v>0</v>
      </c>
      <c r="H84" s="19" t="n">
        <v>0.988750555</v>
      </c>
      <c r="I84" s="19" t="n">
        <v>2.015513236</v>
      </c>
      <c r="J84" s="19" t="n">
        <v>0</v>
      </c>
      <c r="K84" s="19" t="n">
        <v>0</v>
      </c>
      <c r="L84" s="19" t="n">
        <v>0.638659803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314476461</v>
      </c>
      <c r="S84" s="19" t="n">
        <v>0</v>
      </c>
      <c r="T84" s="19" t="n">
        <v>0</v>
      </c>
      <c r="U84" s="19" t="n">
        <v>0</v>
      </c>
      <c r="V84" s="19" t="n">
        <v>0.038054719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657558607</v>
      </c>
      <c r="AW84" s="19" t="n">
        <v>3.716332553</v>
      </c>
      <c r="AX84" s="19" t="n">
        <v>0</v>
      </c>
      <c r="AY84" s="19" t="n">
        <v>0</v>
      </c>
      <c r="AZ84" s="19" t="n">
        <v>4.622469972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1.562641481</v>
      </c>
      <c r="BG84" s="19" t="n">
        <v>0.076892847</v>
      </c>
      <c r="BH84" s="19" t="n">
        <v>0</v>
      </c>
      <c r="BI84" s="19" t="n">
        <v>0</v>
      </c>
      <c r="BJ84" s="19" t="n">
        <v>0.297736573</v>
      </c>
      <c r="BK84" s="20" t="n">
        <f aca="false">SUM(C84:BJ84)</f>
        <v>19.125287908</v>
      </c>
    </row>
    <row r="85" customFormat="false" ht="13" hidden="false" customHeight="false" outlineLevel="0" collapsed="false">
      <c r="A85" s="14"/>
      <c r="B85" s="41" t="s">
        <v>74</v>
      </c>
      <c r="C85" s="22" t="n">
        <f aca="false">SUM(C81:C84)</f>
        <v>0</v>
      </c>
      <c r="D85" s="23" t="n">
        <f aca="false">SUM(D81:D84)</f>
        <v>1.986078627</v>
      </c>
      <c r="E85" s="23" t="n">
        <f aca="false">SUM(E81:E84)</f>
        <v>0</v>
      </c>
      <c r="F85" s="23" t="n">
        <f aca="false">SUM(F81:F84)</f>
        <v>0</v>
      </c>
      <c r="G85" s="24" t="n">
        <f aca="false">SUM(G81:G84)</f>
        <v>0</v>
      </c>
      <c r="H85" s="22" t="n">
        <f aca="false">SUM(H81:H84)</f>
        <v>9.392286329</v>
      </c>
      <c r="I85" s="23" t="n">
        <f aca="false">SUM(I81:I84)</f>
        <v>12.170783879</v>
      </c>
      <c r="J85" s="23" t="n">
        <f aca="false">SUM(J81:J84)</f>
        <v>0</v>
      </c>
      <c r="K85" s="23" t="n">
        <f aca="false">SUM(K81:K84)</f>
        <v>0</v>
      </c>
      <c r="L85" s="24" t="n">
        <f aca="false">SUM(L81:L84)</f>
        <v>20.390014269</v>
      </c>
      <c r="M85" s="22" t="n">
        <f aca="false">SUM(M81:M84)</f>
        <v>0</v>
      </c>
      <c r="N85" s="23" t="n">
        <f aca="false">SUM(N81:N84)</f>
        <v>0</v>
      </c>
      <c r="O85" s="23" t="n">
        <f aca="false">SUM(O81:O84)</f>
        <v>0</v>
      </c>
      <c r="P85" s="23" t="n">
        <f aca="false">SUM(P81:P84)</f>
        <v>0</v>
      </c>
      <c r="Q85" s="24" t="n">
        <f aca="false">SUM(Q81:Q84)</f>
        <v>0</v>
      </c>
      <c r="R85" s="22" t="n">
        <f aca="false">SUM(R81:R84)</f>
        <v>3.377414299</v>
      </c>
      <c r="S85" s="23" t="n">
        <f aca="false">SUM(S81:S84)</f>
        <v>0</v>
      </c>
      <c r="T85" s="23" t="n">
        <f aca="false">SUM(T81:T84)</f>
        <v>0</v>
      </c>
      <c r="U85" s="23" t="n">
        <f aca="false">SUM(U81:U84)</f>
        <v>0</v>
      </c>
      <c r="V85" s="24" t="n">
        <f aca="false">SUM(V81:V84)</f>
        <v>2.255276824</v>
      </c>
      <c r="W85" s="22" t="n">
        <f aca="false">SUM(W81:W84)</f>
        <v>0</v>
      </c>
      <c r="X85" s="23" t="n">
        <f aca="false">SUM(X81:X84)</f>
        <v>0</v>
      </c>
      <c r="Y85" s="23" t="n">
        <f aca="false">SUM(Y81:Y84)</f>
        <v>0</v>
      </c>
      <c r="Z85" s="23" t="n">
        <f aca="false">SUM(Z81:Z84)</f>
        <v>0</v>
      </c>
      <c r="AA85" s="24" t="n">
        <f aca="false">SUM(AA81:AA84)</f>
        <v>0</v>
      </c>
      <c r="AB85" s="22" t="n">
        <f aca="false">SUM(AB81:AB84)</f>
        <v>0</v>
      </c>
      <c r="AC85" s="23" t="n">
        <f aca="false">SUM(AC81:AC84)</f>
        <v>0</v>
      </c>
      <c r="AD85" s="23" t="n">
        <f aca="false">SUM(AD81:AD84)</f>
        <v>0</v>
      </c>
      <c r="AE85" s="23" t="n">
        <f aca="false">SUM(AE81:AE84)</f>
        <v>0</v>
      </c>
      <c r="AF85" s="24" t="n">
        <f aca="false">SUM(AF81:AF84)</f>
        <v>0</v>
      </c>
      <c r="AG85" s="22" t="n">
        <f aca="false">SUM(AG81:AG84)</f>
        <v>0</v>
      </c>
      <c r="AH85" s="23" t="n">
        <f aca="false">SUM(AH81:AH84)</f>
        <v>0</v>
      </c>
      <c r="AI85" s="23" t="n">
        <f aca="false">SUM(AI81:AI84)</f>
        <v>0</v>
      </c>
      <c r="AJ85" s="23" t="n">
        <f aca="false">SUM(AJ81:AJ84)</f>
        <v>0</v>
      </c>
      <c r="AK85" s="24" t="n">
        <f aca="false">SUM(AK81:AK84)</f>
        <v>0</v>
      </c>
      <c r="AL85" s="22" t="n">
        <f aca="false">SUM(AL81:AL84)</f>
        <v>0</v>
      </c>
      <c r="AM85" s="23" t="n">
        <f aca="false">SUM(AM81:AM84)</f>
        <v>0</v>
      </c>
      <c r="AN85" s="23" t="n">
        <f aca="false">SUM(AN81:AN84)</f>
        <v>0</v>
      </c>
      <c r="AO85" s="23" t="n">
        <f aca="false">SUM(AO81:AO84)</f>
        <v>0</v>
      </c>
      <c r="AP85" s="24" t="n">
        <f aca="false">SUM(AP81:AP84)</f>
        <v>0</v>
      </c>
      <c r="AQ85" s="22" t="n">
        <f aca="false">SUM(AQ81:AQ84)</f>
        <v>0</v>
      </c>
      <c r="AR85" s="23" t="n">
        <f aca="false">SUM(AR81:AR84)</f>
        <v>0</v>
      </c>
      <c r="AS85" s="23" t="n">
        <f aca="false">SUM(AS81:AS84)</f>
        <v>0</v>
      </c>
      <c r="AT85" s="23" t="n">
        <f aca="false">SUM(AT81:AT84)</f>
        <v>0</v>
      </c>
      <c r="AU85" s="24" t="n">
        <f aca="false">SUM(AU81:AU84)</f>
        <v>0</v>
      </c>
      <c r="AV85" s="22" t="n">
        <f aca="false">SUM(AV81:AV84)</f>
        <v>25.344877597</v>
      </c>
      <c r="AW85" s="23" t="n">
        <f aca="false">SUM(AW81:AW84)</f>
        <v>9.167576326</v>
      </c>
      <c r="AX85" s="23" t="n">
        <f aca="false">SUM(AX81:AX84)</f>
        <v>0</v>
      </c>
      <c r="AY85" s="23" t="n">
        <f aca="false">SUM(AY81:AY84)</f>
        <v>0</v>
      </c>
      <c r="AZ85" s="24" t="n">
        <f aca="false">SUM(AZ81:AZ84)</f>
        <v>249.548678647</v>
      </c>
      <c r="BA85" s="22" t="n">
        <f aca="false">SUM(BA81:BA84)</f>
        <v>0</v>
      </c>
      <c r="BB85" s="23" t="n">
        <f aca="false">SUM(BB81:BB84)</f>
        <v>0</v>
      </c>
      <c r="BC85" s="23" t="n">
        <f aca="false">SUM(BC81:BC84)</f>
        <v>0</v>
      </c>
      <c r="BD85" s="23" t="n">
        <f aca="false">SUM(BD81:BD84)</f>
        <v>0</v>
      </c>
      <c r="BE85" s="24" t="n">
        <f aca="false">SUM(BE81:BE84)</f>
        <v>0</v>
      </c>
      <c r="BF85" s="22" t="n">
        <f aca="false">SUM(BF81:BF84)</f>
        <v>5.085343264</v>
      </c>
      <c r="BG85" s="23" t="n">
        <f aca="false">SUM(BG81:BG84)</f>
        <v>0.681261174</v>
      </c>
      <c r="BH85" s="23" t="n">
        <f aca="false">SUM(BH81:BH84)</f>
        <v>0</v>
      </c>
      <c r="BI85" s="23" t="n">
        <f aca="false">SUM(BI81:BI84)</f>
        <v>0</v>
      </c>
      <c r="BJ85" s="24" t="n">
        <f aca="false">SUM(BJ81:BJ84)</f>
        <v>8.53033959</v>
      </c>
      <c r="BK85" s="40" t="n">
        <f aca="false">SUM(BK81:BK84)</f>
        <v>347.929930825</v>
      </c>
    </row>
    <row r="86" customFormat="false" ht="4.5" hidden="false" customHeight="true" outlineLevel="0" collapsed="false">
      <c r="A86" s="14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customFormat="false" ht="13" hidden="false" customHeight="false" outlineLevel="0" collapsed="false">
      <c r="A87" s="14"/>
      <c r="B87" s="59" t="s">
        <v>86</v>
      </c>
      <c r="C87" s="23" t="n">
        <f aca="false">C38+C63+C68+C77+C85</f>
        <v>0</v>
      </c>
      <c r="D87" s="23" t="n">
        <f aca="false">D38+D63+D68+D77+D85</f>
        <v>1025.680635343</v>
      </c>
      <c r="E87" s="23" t="n">
        <f aca="false">E38+E63+E68+E77+E85</f>
        <v>0</v>
      </c>
      <c r="F87" s="23" t="n">
        <f aca="false">F38+F63+F68+F77+F85</f>
        <v>0</v>
      </c>
      <c r="G87" s="23" t="n">
        <f aca="false">G38+G63+G68+G77+G85</f>
        <v>0</v>
      </c>
      <c r="H87" s="23" t="n">
        <f aca="false">H38+H63+H68+H77+H85</f>
        <v>3105.007402316</v>
      </c>
      <c r="I87" s="23" t="n">
        <f aca="false">I38+I63+I68+I77+I85</f>
        <v>23442.955891282</v>
      </c>
      <c r="J87" s="23" t="n">
        <f aca="false">J38+J63+J68+J77+J85</f>
        <v>2272.292589357</v>
      </c>
      <c r="K87" s="23" t="n">
        <f aca="false">K38+K63+K68+K77+K85</f>
        <v>0</v>
      </c>
      <c r="L87" s="23" t="n">
        <f aca="false">L38+L63+L68+L77+L85</f>
        <v>4881.45954843</v>
      </c>
      <c r="M87" s="23" t="n">
        <f aca="false">M38+M63+M68+M77+M85</f>
        <v>0</v>
      </c>
      <c r="N87" s="23" t="n">
        <f aca="false">N38+N63+N68+N77+N85</f>
        <v>0</v>
      </c>
      <c r="O87" s="23" t="n">
        <f aca="false">O38+O63+O68+O77+O85</f>
        <v>0</v>
      </c>
      <c r="P87" s="23" t="n">
        <f aca="false">P38+P63+P68+P77+P85</f>
        <v>0</v>
      </c>
      <c r="Q87" s="23" t="n">
        <f aca="false">Q38+Q63+Q68+Q77+Q85</f>
        <v>0</v>
      </c>
      <c r="R87" s="23" t="n">
        <f aca="false">R38+R63+R68+R77+R85</f>
        <v>1369.650042189</v>
      </c>
      <c r="S87" s="23" t="n">
        <f aca="false">S38+S63+S68+S77+S85</f>
        <v>1234.332030459</v>
      </c>
      <c r="T87" s="23" t="n">
        <f aca="false">T38+T63+T68+T77+T85</f>
        <v>21.832611251</v>
      </c>
      <c r="U87" s="23" t="n">
        <f aca="false">U38+U63+U68+U77+U85</f>
        <v>0</v>
      </c>
      <c r="V87" s="23" t="n">
        <f aca="false">V38+V63+V68+V77+V85</f>
        <v>435.079650784</v>
      </c>
      <c r="W87" s="23" t="n">
        <f aca="false">W38+W63+W68+W77+W85</f>
        <v>0</v>
      </c>
      <c r="X87" s="23" t="n">
        <f aca="false">X38+X63+X68+X77+X85</f>
        <v>0</v>
      </c>
      <c r="Y87" s="23" t="n">
        <f aca="false">Y38+Y63+Y68+Y77+Y85</f>
        <v>0</v>
      </c>
      <c r="Z87" s="23" t="n">
        <f aca="false">Z38+Z63+Z68+Z77+Z85</f>
        <v>0</v>
      </c>
      <c r="AA87" s="23" t="n">
        <f aca="false">AA38+AA63+AA68+AA77+AA85</f>
        <v>0</v>
      </c>
      <c r="AB87" s="23" t="n">
        <f aca="false">AB38+AB63+AB68+AB77+AB85</f>
        <v>14.027476503</v>
      </c>
      <c r="AC87" s="23" t="n">
        <f aca="false">AC38+AC63+AC68+AC77+AC85</f>
        <v>0</v>
      </c>
      <c r="AD87" s="23" t="n">
        <f aca="false">AD38+AD63+AD68+AD77+AD85</f>
        <v>0</v>
      </c>
      <c r="AE87" s="23" t="n">
        <f aca="false">AE38+AE63+AE68+AE77+AE85</f>
        <v>0</v>
      </c>
      <c r="AF87" s="23" t="n">
        <f aca="false">AF38+AF63+AF68+AF77+AF85</f>
        <v>3.028767216</v>
      </c>
      <c r="AG87" s="23" t="n">
        <f aca="false">AG38+AG63+AG68+AG77+AG85</f>
        <v>0</v>
      </c>
      <c r="AH87" s="23" t="n">
        <f aca="false">AH38+AH63+AH68+AH77+AH85</f>
        <v>0</v>
      </c>
      <c r="AI87" s="23" t="n">
        <f aca="false">AI38+AI63+AI68+AI77+AI85</f>
        <v>0</v>
      </c>
      <c r="AJ87" s="23" t="n">
        <f aca="false">AJ38+AJ63+AJ68+AJ77+AJ85</f>
        <v>0</v>
      </c>
      <c r="AK87" s="23" t="n">
        <f aca="false">AK38+AK63+AK68+AK77+AK85</f>
        <v>0</v>
      </c>
      <c r="AL87" s="23" t="n">
        <f aca="false">AL38+AL63+AL68+AL77+AL85</f>
        <v>2.963476384</v>
      </c>
      <c r="AM87" s="23" t="n">
        <f aca="false">AM38+AM63+AM68+AM77+AM85</f>
        <v>0.047781773</v>
      </c>
      <c r="AN87" s="23" t="n">
        <f aca="false">AN38+AN63+AN68+AN77+AN85</f>
        <v>0</v>
      </c>
      <c r="AO87" s="23" t="n">
        <f aca="false">AO38+AO63+AO68+AO77+AO85</f>
        <v>0</v>
      </c>
      <c r="AP87" s="23" t="n">
        <f aca="false">AP38+AP63+AP68+AP77+AP85</f>
        <v>0.036783691</v>
      </c>
      <c r="AQ87" s="23" t="n">
        <f aca="false">AQ38+AQ63+AQ68+AQ77+AQ85</f>
        <v>0</v>
      </c>
      <c r="AR87" s="23" t="n">
        <f aca="false">AR38+AR63+AR68+AR77+AR85</f>
        <v>0.095809045</v>
      </c>
      <c r="AS87" s="23" t="n">
        <f aca="false">AS38+AS63+AS68+AS77+AS85</f>
        <v>0</v>
      </c>
      <c r="AT87" s="23" t="n">
        <f aca="false">AT38+AT63+AT68+AT77+AT85</f>
        <v>0</v>
      </c>
      <c r="AU87" s="23" t="n">
        <f aca="false">AU38+AU63+AU68+AU77+AU85</f>
        <v>0</v>
      </c>
      <c r="AV87" s="23" t="n">
        <f aca="false">AV38+AV63+AV68+AV77+AV85</f>
        <v>16939.9915772</v>
      </c>
      <c r="AW87" s="23" t="n">
        <f aca="false">AW38+AW63+AW68+AW77+AW85</f>
        <v>4268.875537807</v>
      </c>
      <c r="AX87" s="23" t="n">
        <f aca="false">AX38+AX63+AX68+AX77+AX85</f>
        <v>3.749159236</v>
      </c>
      <c r="AY87" s="23" t="n">
        <f aca="false">AY38+AY63+AY68+AY77+AY85</f>
        <v>0.030531317</v>
      </c>
      <c r="AZ87" s="42" t="n">
        <f aca="false">AZ38+AZ63+AZ68+AZ77+AZ85</f>
        <v>20710.922444687</v>
      </c>
      <c r="BA87" s="23" t="n">
        <f aca="false">BA38+BA63+BA68+BA77+BA85</f>
        <v>0</v>
      </c>
      <c r="BB87" s="23" t="n">
        <f aca="false">BB38+BB63+BB68+BB77+BB85</f>
        <v>0</v>
      </c>
      <c r="BC87" s="23" t="n">
        <f aca="false">BC38+BC63+BC68+BC77+BC85</f>
        <v>0</v>
      </c>
      <c r="BD87" s="23" t="n">
        <f aca="false">BD38+BD63+BD68+BD77+BD85</f>
        <v>0</v>
      </c>
      <c r="BE87" s="23" t="n">
        <f aca="false">BE38+BE63+BE68+BE77+BE85</f>
        <v>0</v>
      </c>
      <c r="BF87" s="23" t="n">
        <f aca="false">BF38+BF63+BF68+BF77+BF85</f>
        <v>5660.318541853</v>
      </c>
      <c r="BG87" s="23" t="n">
        <f aca="false">BG38+BG63+BG68+BG77+BG85</f>
        <v>338.338387521</v>
      </c>
      <c r="BH87" s="23" t="n">
        <f aca="false">BH38+BH63+BH68+BH77+BH85</f>
        <v>2.409084423</v>
      </c>
      <c r="BI87" s="23" t="n">
        <f aca="false">BI38+BI63+BI68+BI77+BI85</f>
        <v>0</v>
      </c>
      <c r="BJ87" s="23" t="n">
        <f aca="false">BJ38+BJ63+BJ68+BJ77+BJ85</f>
        <v>1913.844889365</v>
      </c>
      <c r="BK87" s="23" t="n">
        <f aca="false">BK38+BK63+BK68+BK77+BK85</f>
        <v>87646.970649432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 t="s">
        <v>87</v>
      </c>
      <c r="B89" s="61" t="s">
        <v>8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</row>
    <row r="90" customFormat="false" ht="14.25" hidden="false" customHeight="true" outlineLevel="0" collapsed="false">
      <c r="A90" s="14"/>
      <c r="B90" s="62" t="s">
        <v>89</v>
      </c>
      <c r="C90" s="19" t="n">
        <v>0</v>
      </c>
      <c r="D90" s="19" t="n">
        <v>0.828332027</v>
      </c>
      <c r="E90" s="19" t="n">
        <v>0</v>
      </c>
      <c r="F90" s="19" t="n">
        <v>0</v>
      </c>
      <c r="G90" s="19" t="n">
        <v>0</v>
      </c>
      <c r="H90" s="19" t="n">
        <v>0.017814865</v>
      </c>
      <c r="I90" s="19" t="n">
        <v>0</v>
      </c>
      <c r="J90" s="19" t="n">
        <v>0</v>
      </c>
      <c r="K90" s="19" t="n">
        <v>0</v>
      </c>
      <c r="L90" s="19" t="n">
        <v>0.005506869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27207597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.678852562</v>
      </c>
      <c r="AW90" s="19" t="n">
        <v>0</v>
      </c>
      <c r="AX90" s="19" t="n">
        <v>0</v>
      </c>
      <c r="AY90" s="19" t="n">
        <v>0</v>
      </c>
      <c r="AZ90" s="19" t="n">
        <v>31.16656276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017102983</v>
      </c>
      <c r="BG90" s="19" t="n">
        <v>0</v>
      </c>
      <c r="BH90" s="19" t="n">
        <v>0</v>
      </c>
      <c r="BI90" s="19" t="n">
        <v>0</v>
      </c>
      <c r="BJ90" s="19" t="n">
        <v>1.619776566</v>
      </c>
      <c r="BK90" s="20" t="n">
        <f aca="false">SUM(C90:BJ90)</f>
        <v>34.361156229</v>
      </c>
    </row>
    <row r="91" customFormat="false" ht="14.25" hidden="false" customHeight="true" outlineLevel="0" collapsed="false">
      <c r="A91" s="14"/>
      <c r="B91" s="63" t="s">
        <v>90</v>
      </c>
      <c r="C91" s="19" t="n">
        <v>0</v>
      </c>
      <c r="D91" s="19" t="n">
        <v>1.086125525</v>
      </c>
      <c r="E91" s="19" t="n">
        <v>0</v>
      </c>
      <c r="F91" s="19" t="n">
        <v>0</v>
      </c>
      <c r="G91" s="19" t="n">
        <v>0</v>
      </c>
      <c r="H91" s="19" t="n">
        <v>0.159606019</v>
      </c>
      <c r="I91" s="19" t="n">
        <v>0</v>
      </c>
      <c r="J91" s="19" t="n">
        <v>0</v>
      </c>
      <c r="K91" s="19" t="n">
        <v>0</v>
      </c>
      <c r="L91" s="19" t="n">
        <v>0.356302782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124652916</v>
      </c>
      <c r="S91" s="19" t="n">
        <v>0</v>
      </c>
      <c r="T91" s="19" t="n">
        <v>0</v>
      </c>
      <c r="U91" s="19" t="n">
        <v>0</v>
      </c>
      <c r="V91" s="19" t="n">
        <v>0.00297747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289144487</v>
      </c>
      <c r="AW91" s="19" t="n">
        <v>1.106860128</v>
      </c>
      <c r="AX91" s="19" t="n">
        <v>0</v>
      </c>
      <c r="AY91" s="19" t="n">
        <v>0</v>
      </c>
      <c r="AZ91" s="19" t="n">
        <v>29.99659163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465053054</v>
      </c>
      <c r="BG91" s="19" t="n">
        <v>0</v>
      </c>
      <c r="BH91" s="19" t="n">
        <v>0</v>
      </c>
      <c r="BI91" s="19" t="n">
        <v>0</v>
      </c>
      <c r="BJ91" s="19" t="n">
        <v>0.848936566</v>
      </c>
      <c r="BK91" s="20" t="n">
        <f aca="false">SUM(C91:BJ91)</f>
        <v>36.436250577</v>
      </c>
    </row>
    <row r="92" customFormat="false" ht="13" hidden="false" customHeight="false" outlineLevel="0" collapsed="false">
      <c r="A92" s="14"/>
      <c r="B92" s="63" t="s">
        <v>91</v>
      </c>
      <c r="C92" s="19" t="n">
        <v>0</v>
      </c>
      <c r="D92" s="19" t="n">
        <v>1.078999732</v>
      </c>
      <c r="E92" s="19" t="n">
        <v>0</v>
      </c>
      <c r="F92" s="19" t="n">
        <v>0</v>
      </c>
      <c r="G92" s="19" t="n">
        <v>0</v>
      </c>
      <c r="H92" s="19" t="n">
        <v>0.091134843</v>
      </c>
      <c r="I92" s="19" t="n">
        <v>0</v>
      </c>
      <c r="J92" s="19" t="n">
        <v>0</v>
      </c>
      <c r="K92" s="19" t="n">
        <v>0</v>
      </c>
      <c r="L92" s="19" t="n">
        <v>0.515014792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043113099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.103458402</v>
      </c>
      <c r="AW92" s="19" t="n">
        <v>0.737989791</v>
      </c>
      <c r="AX92" s="19" t="n">
        <v>0</v>
      </c>
      <c r="AY92" s="19" t="n">
        <v>0</v>
      </c>
      <c r="AZ92" s="19" t="n">
        <v>50.975913941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10532108</v>
      </c>
      <c r="BG92" s="19" t="n">
        <v>0.624675223</v>
      </c>
      <c r="BH92" s="19" t="n">
        <v>0</v>
      </c>
      <c r="BI92" s="19" t="n">
        <v>0</v>
      </c>
      <c r="BJ92" s="19" t="n">
        <v>2.12945064</v>
      </c>
      <c r="BK92" s="20" t="n">
        <f aca="false">SUM(C92:BJ92)</f>
        <v>58.410282571</v>
      </c>
    </row>
    <row r="93" customFormat="false" ht="13.5" hidden="false" customHeight="false" outlineLevel="0" collapsed="false">
      <c r="A93" s="64"/>
      <c r="B93" s="65" t="s">
        <v>74</v>
      </c>
      <c r="C93" s="66" t="n">
        <f aca="false">SUM(C90:C92)</f>
        <v>0</v>
      </c>
      <c r="D93" s="67" t="n">
        <f aca="false">SUM(D90:D92)</f>
        <v>2.993457284</v>
      </c>
      <c r="E93" s="67" t="n">
        <f aca="false">SUM(E90:E92)</f>
        <v>0</v>
      </c>
      <c r="F93" s="67" t="n">
        <f aca="false">SUM(F90:F92)</f>
        <v>0</v>
      </c>
      <c r="G93" s="68" t="n">
        <f aca="false">SUM(G90:G92)</f>
        <v>0</v>
      </c>
      <c r="H93" s="66" t="n">
        <f aca="false">SUM(H90:H92)</f>
        <v>0.268555727</v>
      </c>
      <c r="I93" s="67" t="n">
        <f aca="false">SUM(I90:I92)</f>
        <v>0</v>
      </c>
      <c r="J93" s="67" t="n">
        <f aca="false">SUM(J90:J92)</f>
        <v>0</v>
      </c>
      <c r="K93" s="67" t="n">
        <f aca="false">SUM(K90:K92)</f>
        <v>0</v>
      </c>
      <c r="L93" s="68" t="n">
        <f aca="false">SUM(L90:L92)</f>
        <v>0.876824443</v>
      </c>
      <c r="M93" s="66" t="n">
        <f aca="false">SUM(M90:M92)</f>
        <v>0</v>
      </c>
      <c r="N93" s="67" t="n">
        <f aca="false">SUM(N90:N92)</f>
        <v>0</v>
      </c>
      <c r="O93" s="67" t="n">
        <f aca="false">SUM(O90:O92)</f>
        <v>0</v>
      </c>
      <c r="P93" s="67" t="n">
        <f aca="false">SUM(P90:P92)</f>
        <v>0</v>
      </c>
      <c r="Q93" s="68" t="n">
        <f aca="false">SUM(Q90:Q92)</f>
        <v>0</v>
      </c>
      <c r="R93" s="66" t="n">
        <f aca="false">SUM(R90:R92)</f>
        <v>0.194973612</v>
      </c>
      <c r="S93" s="67" t="n">
        <f aca="false">SUM(S90:S92)</f>
        <v>0</v>
      </c>
      <c r="T93" s="67" t="n">
        <f aca="false">SUM(T90:T92)</f>
        <v>0</v>
      </c>
      <c r="U93" s="67" t="n">
        <f aca="false">SUM(U90:U92)</f>
        <v>0</v>
      </c>
      <c r="V93" s="68" t="n">
        <f aca="false">SUM(V90:V92)</f>
        <v>0.00297747</v>
      </c>
      <c r="W93" s="66" t="n">
        <f aca="false">SUM(W90:W92)</f>
        <v>0</v>
      </c>
      <c r="X93" s="67" t="n">
        <f aca="false">SUM(X90:X92)</f>
        <v>0</v>
      </c>
      <c r="Y93" s="67" t="n">
        <f aca="false">SUM(Y90:Y92)</f>
        <v>0</v>
      </c>
      <c r="Z93" s="67" t="n">
        <f aca="false">SUM(Z90:Z92)</f>
        <v>0</v>
      </c>
      <c r="AA93" s="68" t="n">
        <f aca="false">SUM(AA90:AA92)</f>
        <v>0</v>
      </c>
      <c r="AB93" s="66" t="n">
        <f aca="false">SUM(AB90:AB92)</f>
        <v>0</v>
      </c>
      <c r="AC93" s="67" t="n">
        <f aca="false">SUM(AC90:AC92)</f>
        <v>0</v>
      </c>
      <c r="AD93" s="67" t="n">
        <f aca="false">SUM(AD90:AD92)</f>
        <v>0</v>
      </c>
      <c r="AE93" s="67" t="n">
        <f aca="false">SUM(AE90:AE92)</f>
        <v>0</v>
      </c>
      <c r="AF93" s="68" t="n">
        <f aca="false">SUM(AF90:AF92)</f>
        <v>0</v>
      </c>
      <c r="AG93" s="66" t="n">
        <f aca="false">SUM(AG90:AG92)</f>
        <v>0</v>
      </c>
      <c r="AH93" s="67" t="n">
        <f aca="false">SUM(AH90:AH92)</f>
        <v>0</v>
      </c>
      <c r="AI93" s="67" t="n">
        <f aca="false">SUM(AI90:AI92)</f>
        <v>0</v>
      </c>
      <c r="AJ93" s="67" t="n">
        <f aca="false">SUM(AJ90:AJ92)</f>
        <v>0</v>
      </c>
      <c r="AK93" s="68" t="n">
        <f aca="false">SUM(AK90:AK92)</f>
        <v>0</v>
      </c>
      <c r="AL93" s="66" t="n">
        <f aca="false">SUM(AL90:AL92)</f>
        <v>0</v>
      </c>
      <c r="AM93" s="67" t="n">
        <f aca="false">SUM(AM90:AM92)</f>
        <v>0</v>
      </c>
      <c r="AN93" s="67" t="n">
        <f aca="false">SUM(AN90:AN92)</f>
        <v>0</v>
      </c>
      <c r="AO93" s="67" t="n">
        <f aca="false">SUM(AO90:AO92)</f>
        <v>0</v>
      </c>
      <c r="AP93" s="68" t="n">
        <f aca="false">SUM(AP90:AP92)</f>
        <v>0</v>
      </c>
      <c r="AQ93" s="66" t="n">
        <f aca="false">SUM(AQ90:AQ92)</f>
        <v>0</v>
      </c>
      <c r="AR93" s="67" t="n">
        <f aca="false">SUM(AR90:AR92)</f>
        <v>0</v>
      </c>
      <c r="AS93" s="67" t="n">
        <f aca="false">SUM(AS90:AS92)</f>
        <v>0</v>
      </c>
      <c r="AT93" s="67" t="n">
        <f aca="false">SUM(AT90:AT92)</f>
        <v>0</v>
      </c>
      <c r="AU93" s="68" t="n">
        <f aca="false">SUM(AU90:AU92)</f>
        <v>0</v>
      </c>
      <c r="AV93" s="66" t="n">
        <f aca="false">SUM(AV90:AV92)</f>
        <v>5.071455451</v>
      </c>
      <c r="AW93" s="67" t="n">
        <f aca="false">SUM(AW90:AW92)</f>
        <v>1.844849919</v>
      </c>
      <c r="AX93" s="67" t="n">
        <f aca="false">SUM(AX90:AX92)</f>
        <v>0</v>
      </c>
      <c r="AY93" s="67" t="n">
        <f aca="false">SUM(AY90:AY92)</f>
        <v>0</v>
      </c>
      <c r="AZ93" s="69" t="n">
        <f aca="false">SUM(AZ90:AZ92)</f>
        <v>112.139068331</v>
      </c>
      <c r="BA93" s="66" t="n">
        <f aca="false">SUM(BA90:BA92)</f>
        <v>0</v>
      </c>
      <c r="BB93" s="67" t="n">
        <f aca="false">SUM(BB90:BB92)</f>
        <v>0</v>
      </c>
      <c r="BC93" s="67" t="n">
        <f aca="false">SUM(BC90:BC92)</f>
        <v>0</v>
      </c>
      <c r="BD93" s="67" t="n">
        <f aca="false">SUM(BD90:BD92)</f>
        <v>0</v>
      </c>
      <c r="BE93" s="68" t="n">
        <f aca="false">SUM(BE90:BE92)</f>
        <v>0</v>
      </c>
      <c r="BF93" s="66" t="n">
        <f aca="false">SUM(BF90:BF92)</f>
        <v>0.592688145</v>
      </c>
      <c r="BG93" s="67" t="n">
        <f aca="false">SUM(BG90:BG92)</f>
        <v>0.624675223</v>
      </c>
      <c r="BH93" s="67" t="n">
        <f aca="false">SUM(BH90:BH92)</f>
        <v>0</v>
      </c>
      <c r="BI93" s="67" t="n">
        <f aca="false">SUM(BI90:BI92)</f>
        <v>0</v>
      </c>
      <c r="BJ93" s="68" t="n">
        <f aca="false">SUM(BJ90:BJ92)</f>
        <v>4.598163772</v>
      </c>
      <c r="BK93" s="70" t="n">
        <f aca="false">SUM(BK90:BK92)</f>
        <v>129.207689377</v>
      </c>
    </row>
    <row r="94" customFormat="false" ht="4.5" hidden="false" customHeight="true" outlineLevel="0" collapsed="false">
      <c r="A94" s="14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6:BK86"/>
    <mergeCell ref="C88:BK88"/>
    <mergeCell ref="C89:BK89"/>
    <mergeCell ref="C94:BK94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4</v>
      </c>
      <c r="C3" s="73" t="s">
        <v>95</v>
      </c>
      <c r="D3" s="73" t="s">
        <v>96</v>
      </c>
      <c r="E3" s="73" t="s">
        <v>49</v>
      </c>
      <c r="F3" s="73" t="s">
        <v>72</v>
      </c>
      <c r="G3" s="73" t="s">
        <v>80</v>
      </c>
      <c r="H3" s="73" t="s">
        <v>97</v>
      </c>
      <c r="I3" s="73" t="s">
        <v>98</v>
      </c>
      <c r="J3" s="73" t="s">
        <v>99</v>
      </c>
    </row>
    <row r="4" customFormat="false" ht="16.5" hidden="false" customHeight="true" outlineLevel="0" collapsed="false">
      <c r="A4" s="74" t="n">
        <v>1</v>
      </c>
      <c r="B4" s="75" t="s">
        <v>100</v>
      </c>
      <c r="C4" s="76" t="n">
        <v>0.006330352</v>
      </c>
      <c r="D4" s="76" t="n">
        <v>0.016495566</v>
      </c>
      <c r="E4" s="76" t="n">
        <v>2.879122427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1</v>
      </c>
      <c r="C5" s="76" t="n">
        <v>95.234163596</v>
      </c>
      <c r="D5" s="76" t="n">
        <v>166.326743921</v>
      </c>
      <c r="E5" s="76" t="n">
        <v>1064.886482761</v>
      </c>
      <c r="F5" s="76" t="n">
        <v>0</v>
      </c>
      <c r="G5" s="76" t="n">
        <v>2.913217201</v>
      </c>
      <c r="H5" s="77" t="n">
        <v>0</v>
      </c>
      <c r="I5" s="76" t="n">
        <v>0</v>
      </c>
      <c r="J5" s="76" t="n">
        <v>2.161909102</v>
      </c>
    </row>
    <row r="6" customFormat="false" ht="16.5" hidden="false" customHeight="true" outlineLevel="0" collapsed="false">
      <c r="A6" s="74" t="n">
        <v>3</v>
      </c>
      <c r="B6" s="75" t="s">
        <v>102</v>
      </c>
      <c r="C6" s="76" t="n">
        <v>0.085345105</v>
      </c>
      <c r="D6" s="76" t="n">
        <v>0.040913034</v>
      </c>
      <c r="E6" s="76" t="n">
        <v>14.200969756</v>
      </c>
      <c r="F6" s="76" t="n">
        <v>0</v>
      </c>
      <c r="G6" s="76" t="n">
        <v>0.015073707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3</v>
      </c>
      <c r="C7" s="76" t="n">
        <v>2.28643163</v>
      </c>
      <c r="D7" s="76" t="n">
        <v>5.315372185</v>
      </c>
      <c r="E7" s="76" t="n">
        <v>135.059129656</v>
      </c>
      <c r="F7" s="76" t="n">
        <v>0</v>
      </c>
      <c r="G7" s="76" t="n">
        <v>0.076356328</v>
      </c>
      <c r="H7" s="77" t="n">
        <v>0</v>
      </c>
      <c r="I7" s="76" t="n">
        <v>0</v>
      </c>
      <c r="J7" s="76" t="n">
        <v>0.001097781</v>
      </c>
    </row>
    <row r="8" customFormat="false" ht="16.5" hidden="false" customHeight="true" outlineLevel="0" collapsed="false">
      <c r="A8" s="74" t="n">
        <v>5</v>
      </c>
      <c r="B8" s="78" t="s">
        <v>104</v>
      </c>
      <c r="C8" s="76" t="n">
        <v>5.735270423</v>
      </c>
      <c r="D8" s="76" t="n">
        <v>9.923932933</v>
      </c>
      <c r="E8" s="76" t="n">
        <v>365.889086864</v>
      </c>
      <c r="F8" s="76" t="n">
        <v>0</v>
      </c>
      <c r="G8" s="76" t="n">
        <v>0.76184223</v>
      </c>
      <c r="H8" s="77" t="n">
        <v>0</v>
      </c>
      <c r="I8" s="76" t="n">
        <v>0</v>
      </c>
      <c r="J8" s="76" t="n">
        <v>0.064280928</v>
      </c>
    </row>
    <row r="9" customFormat="false" ht="16.5" hidden="false" customHeight="true" outlineLevel="0" collapsed="false">
      <c r="A9" s="74" t="n">
        <v>6</v>
      </c>
      <c r="B9" s="78" t="s">
        <v>105</v>
      </c>
      <c r="C9" s="76" t="n">
        <v>7.803062565</v>
      </c>
      <c r="D9" s="76" t="n">
        <v>37.92268769</v>
      </c>
      <c r="E9" s="76" t="n">
        <v>312.988903564</v>
      </c>
      <c r="F9" s="76" t="n">
        <v>0</v>
      </c>
      <c r="G9" s="76" t="n">
        <v>5.769733176</v>
      </c>
      <c r="H9" s="77" t="n">
        <v>0</v>
      </c>
      <c r="I9" s="76" t="n">
        <v>0</v>
      </c>
      <c r="J9" s="76" t="n">
        <v>0.083054414</v>
      </c>
    </row>
    <row r="10" customFormat="false" ht="16.5" hidden="false" customHeight="true" outlineLevel="0" collapsed="false">
      <c r="A10" s="74" t="n">
        <v>7</v>
      </c>
      <c r="B10" s="78" t="s">
        <v>106</v>
      </c>
      <c r="C10" s="76" t="n">
        <v>5.855340606</v>
      </c>
      <c r="D10" s="76" t="n">
        <v>26.370866941</v>
      </c>
      <c r="E10" s="76" t="n">
        <v>172.271063932</v>
      </c>
      <c r="F10" s="76" t="n">
        <v>0</v>
      </c>
      <c r="G10" s="76" t="n">
        <v>0.2890627</v>
      </c>
      <c r="H10" s="77" t="n">
        <v>0</v>
      </c>
      <c r="I10" s="76" t="n">
        <v>0</v>
      </c>
      <c r="J10" s="76" t="n">
        <v>0.004893887</v>
      </c>
    </row>
    <row r="11" customFormat="false" ht="16.5" hidden="false" customHeight="true" outlineLevel="0" collapsed="false">
      <c r="A11" s="74" t="n">
        <v>8</v>
      </c>
      <c r="B11" s="75" t="s">
        <v>107</v>
      </c>
      <c r="C11" s="76" t="n">
        <v>0.070971037</v>
      </c>
      <c r="D11" s="76" t="n">
        <v>0.077821393</v>
      </c>
      <c r="E11" s="76" t="n">
        <v>15.199907556</v>
      </c>
      <c r="F11" s="76" t="n">
        <v>0</v>
      </c>
      <c r="G11" s="76" t="n">
        <v>0.009261648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8</v>
      </c>
      <c r="C12" s="76" t="n">
        <v>0.015095652</v>
      </c>
      <c r="D12" s="76" t="n">
        <v>0.137871901</v>
      </c>
      <c r="E12" s="76" t="n">
        <v>7.145155578</v>
      </c>
      <c r="F12" s="76" t="n">
        <v>0</v>
      </c>
      <c r="G12" s="76" t="n">
        <v>0.014773152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9</v>
      </c>
      <c r="C13" s="76" t="n">
        <v>17.14825413</v>
      </c>
      <c r="D13" s="76" t="n">
        <v>45.629801762</v>
      </c>
      <c r="E13" s="76" t="n">
        <v>328.644089513</v>
      </c>
      <c r="F13" s="76" t="n">
        <v>0</v>
      </c>
      <c r="G13" s="76" t="n">
        <v>1.434716902</v>
      </c>
      <c r="H13" s="77" t="n">
        <v>0</v>
      </c>
      <c r="I13" s="76" t="n">
        <v>0</v>
      </c>
      <c r="J13" s="76" t="n">
        <v>0.181277779</v>
      </c>
    </row>
    <row r="14" customFormat="false" ht="16.5" hidden="false" customHeight="true" outlineLevel="0" collapsed="false">
      <c r="A14" s="74" t="n">
        <v>11</v>
      </c>
      <c r="B14" s="78" t="s">
        <v>110</v>
      </c>
      <c r="C14" s="76" t="n">
        <v>321.003580811</v>
      </c>
      <c r="D14" s="76" t="n">
        <v>811.930204312</v>
      </c>
      <c r="E14" s="76" t="n">
        <v>4611.995804091</v>
      </c>
      <c r="F14" s="76" t="n">
        <v>0</v>
      </c>
      <c r="G14" s="76" t="n">
        <v>6.470198976</v>
      </c>
      <c r="H14" s="77" t="n">
        <v>0</v>
      </c>
      <c r="I14" s="76" t="n">
        <v>0</v>
      </c>
      <c r="J14" s="76" t="n">
        <v>0.668409672</v>
      </c>
    </row>
    <row r="15" customFormat="false" ht="16.5" hidden="false" customHeight="true" outlineLevel="0" collapsed="false">
      <c r="A15" s="74" t="n">
        <v>12</v>
      </c>
      <c r="B15" s="78" t="s">
        <v>111</v>
      </c>
      <c r="C15" s="76" t="n">
        <v>1097.829184302</v>
      </c>
      <c r="D15" s="76" t="n">
        <v>976.43348064</v>
      </c>
      <c r="E15" s="76" t="n">
        <v>1506.632398371</v>
      </c>
      <c r="F15" s="76" t="n">
        <v>0</v>
      </c>
      <c r="G15" s="76" t="n">
        <v>15.158792097</v>
      </c>
      <c r="H15" s="77" t="n">
        <v>0</v>
      </c>
      <c r="I15" s="76" t="n">
        <v>0</v>
      </c>
      <c r="J15" s="76" t="n">
        <v>3.231888869</v>
      </c>
    </row>
    <row r="16" customFormat="false" ht="16.5" hidden="false" customHeight="true" outlineLevel="0" collapsed="false">
      <c r="A16" s="74" t="n">
        <v>13</v>
      </c>
      <c r="B16" s="78" t="s">
        <v>112</v>
      </c>
      <c r="C16" s="76" t="n">
        <v>1.895096395</v>
      </c>
      <c r="D16" s="76" t="n">
        <v>6.096314893</v>
      </c>
      <c r="E16" s="76" t="n">
        <v>101.735066286</v>
      </c>
      <c r="F16" s="76" t="n">
        <v>0</v>
      </c>
      <c r="G16" s="76" t="n">
        <v>0.170385371</v>
      </c>
      <c r="H16" s="77" t="n">
        <v>0</v>
      </c>
      <c r="I16" s="76" t="n">
        <v>0</v>
      </c>
      <c r="J16" s="76" t="n">
        <v>0.015591457</v>
      </c>
    </row>
    <row r="17" customFormat="false" ht="16.5" hidden="false" customHeight="true" outlineLevel="0" collapsed="false">
      <c r="A17" s="74" t="n">
        <v>14</v>
      </c>
      <c r="B17" s="78" t="s">
        <v>113</v>
      </c>
      <c r="C17" s="76" t="n">
        <v>0.624280508</v>
      </c>
      <c r="D17" s="76" t="n">
        <v>2.139045373</v>
      </c>
      <c r="E17" s="76" t="n">
        <v>42.350630574</v>
      </c>
      <c r="F17" s="76" t="n">
        <v>0</v>
      </c>
      <c r="G17" s="76" t="n">
        <v>0.042589718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4</v>
      </c>
      <c r="C18" s="76" t="n">
        <v>13.184077284</v>
      </c>
      <c r="D18" s="76" t="n">
        <v>15.543233487</v>
      </c>
      <c r="E18" s="76" t="n">
        <v>436.865846331</v>
      </c>
      <c r="F18" s="76" t="n">
        <v>0</v>
      </c>
      <c r="G18" s="76" t="n">
        <v>0.554092304</v>
      </c>
      <c r="H18" s="77" t="n">
        <v>0</v>
      </c>
      <c r="I18" s="76" t="n">
        <v>0</v>
      </c>
      <c r="J18" s="76" t="n">
        <v>0.001516907</v>
      </c>
    </row>
    <row r="19" customFormat="false" ht="16.5" hidden="false" customHeight="true" outlineLevel="0" collapsed="false">
      <c r="A19" s="74" t="n">
        <v>16</v>
      </c>
      <c r="B19" s="78" t="s">
        <v>115</v>
      </c>
      <c r="C19" s="76" t="n">
        <v>1592.329926947</v>
      </c>
      <c r="D19" s="76" t="n">
        <v>2206.729358546</v>
      </c>
      <c r="E19" s="76" t="n">
        <v>3705.82065298</v>
      </c>
      <c r="F19" s="76" t="n">
        <v>0</v>
      </c>
      <c r="G19" s="76" t="n">
        <v>26.558464738</v>
      </c>
      <c r="H19" s="77" t="n">
        <v>0</v>
      </c>
      <c r="I19" s="76" t="n">
        <v>0</v>
      </c>
      <c r="J19" s="76" t="n">
        <v>6.529892535</v>
      </c>
    </row>
    <row r="20" customFormat="false" ht="16.5" hidden="false" customHeight="true" outlineLevel="0" collapsed="false">
      <c r="A20" s="74" t="n">
        <v>17</v>
      </c>
      <c r="B20" s="78" t="s">
        <v>116</v>
      </c>
      <c r="C20" s="76" t="n">
        <v>152.553729054</v>
      </c>
      <c r="D20" s="76" t="n">
        <v>84.930345285</v>
      </c>
      <c r="E20" s="76" t="n">
        <v>786.716281499</v>
      </c>
      <c r="F20" s="76" t="n">
        <v>0</v>
      </c>
      <c r="G20" s="76" t="n">
        <v>8.59087152</v>
      </c>
      <c r="H20" s="77" t="n">
        <v>0</v>
      </c>
      <c r="I20" s="76" t="n">
        <v>0</v>
      </c>
      <c r="J20" s="76" t="n">
        <v>5.497530311</v>
      </c>
    </row>
    <row r="21" customFormat="false" ht="16.5" hidden="false" customHeight="true" outlineLevel="0" collapsed="false">
      <c r="A21" s="74" t="n">
        <v>18</v>
      </c>
      <c r="B21" s="75" t="s">
        <v>117</v>
      </c>
      <c r="C21" s="76" t="n">
        <v>0.005855602</v>
      </c>
      <c r="D21" s="76" t="n">
        <v>0</v>
      </c>
      <c r="E21" s="76" t="n">
        <v>0.23906819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8</v>
      </c>
      <c r="C22" s="76" t="n">
        <v>275.657891686</v>
      </c>
      <c r="D22" s="76" t="n">
        <v>167.809578913</v>
      </c>
      <c r="E22" s="76" t="n">
        <v>841.534036899</v>
      </c>
      <c r="F22" s="76" t="n">
        <v>0</v>
      </c>
      <c r="G22" s="76" t="n">
        <v>1.478923255</v>
      </c>
      <c r="H22" s="77" t="n">
        <v>0</v>
      </c>
      <c r="I22" s="76" t="n">
        <v>0</v>
      </c>
      <c r="J22" s="76" t="n">
        <v>0.02301398</v>
      </c>
    </row>
    <row r="23" customFormat="false" ht="16.5" hidden="false" customHeight="true" outlineLevel="0" collapsed="false">
      <c r="A23" s="74" t="n">
        <v>20</v>
      </c>
      <c r="B23" s="78" t="s">
        <v>119</v>
      </c>
      <c r="C23" s="76" t="n">
        <v>10036.319597793</v>
      </c>
      <c r="D23" s="76" t="n">
        <v>9300.287936075</v>
      </c>
      <c r="E23" s="76" t="n">
        <v>16421.421343642</v>
      </c>
      <c r="F23" s="76" t="n">
        <v>0</v>
      </c>
      <c r="G23" s="76" t="n">
        <v>112.62357266</v>
      </c>
      <c r="H23" s="77" t="n">
        <v>0</v>
      </c>
      <c r="I23" s="76" t="n">
        <v>0</v>
      </c>
      <c r="J23" s="76" t="n">
        <v>64.748133389</v>
      </c>
    </row>
    <row r="24" customFormat="false" ht="16.5" hidden="false" customHeight="true" outlineLevel="0" collapsed="false">
      <c r="A24" s="74" t="n">
        <v>21</v>
      </c>
      <c r="B24" s="75" t="s">
        <v>120</v>
      </c>
      <c r="C24" s="76" t="n">
        <v>0.007810044</v>
      </c>
      <c r="D24" s="76" t="n">
        <v>0.072269055</v>
      </c>
      <c r="E24" s="76" t="n">
        <v>6.211607224</v>
      </c>
      <c r="F24" s="76" t="n">
        <v>0</v>
      </c>
      <c r="G24" s="76" t="n">
        <v>0.151661139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1</v>
      </c>
      <c r="C25" s="76" t="n">
        <v>0.093934862</v>
      </c>
      <c r="D25" s="76" t="n">
        <v>0.651711372</v>
      </c>
      <c r="E25" s="76" t="n">
        <v>11.319604791</v>
      </c>
      <c r="F25" s="76" t="n">
        <v>0</v>
      </c>
      <c r="G25" s="76" t="n">
        <v>0.001188127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2</v>
      </c>
      <c r="C26" s="76" t="n">
        <v>0.386964109</v>
      </c>
      <c r="D26" s="76" t="n">
        <v>0</v>
      </c>
      <c r="E26" s="76" t="n">
        <v>1.946573883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3</v>
      </c>
      <c r="C27" s="76" t="n">
        <v>0.032185533</v>
      </c>
      <c r="D27" s="76" t="n">
        <v>0.109560682</v>
      </c>
      <c r="E27" s="76" t="n">
        <v>5.222628408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.002613408</v>
      </c>
    </row>
    <row r="28" customFormat="false" ht="16.5" hidden="false" customHeight="true" outlineLevel="0" collapsed="false">
      <c r="A28" s="74" t="n">
        <v>25</v>
      </c>
      <c r="B28" s="78" t="s">
        <v>124</v>
      </c>
      <c r="C28" s="76" t="n">
        <v>884.974128383</v>
      </c>
      <c r="D28" s="76" t="n">
        <v>4249.045981279</v>
      </c>
      <c r="E28" s="76" t="n">
        <v>4037.043248785</v>
      </c>
      <c r="F28" s="76" t="n">
        <v>0</v>
      </c>
      <c r="G28" s="76" t="n">
        <v>27.573441427</v>
      </c>
      <c r="H28" s="77" t="n">
        <v>0</v>
      </c>
      <c r="I28" s="76" t="n">
        <v>0</v>
      </c>
      <c r="J28" s="76" t="n">
        <v>2.801821293</v>
      </c>
    </row>
    <row r="29" customFormat="false" ht="16.5" hidden="false" customHeight="true" outlineLevel="0" collapsed="false">
      <c r="A29" s="74" t="n">
        <v>26</v>
      </c>
      <c r="B29" s="78" t="s">
        <v>125</v>
      </c>
      <c r="C29" s="79" t="n">
        <v>4.01499094</v>
      </c>
      <c r="D29" s="76" t="n">
        <v>20.391183621</v>
      </c>
      <c r="E29" s="79" t="n">
        <v>304.25038747</v>
      </c>
      <c r="F29" s="76" t="n">
        <v>0</v>
      </c>
      <c r="G29" s="79" t="n">
        <v>0.561569861</v>
      </c>
      <c r="H29" s="77" t="n">
        <v>0</v>
      </c>
      <c r="I29" s="76" t="n">
        <v>0</v>
      </c>
      <c r="J29" s="79" t="n">
        <v>0.590080303</v>
      </c>
    </row>
    <row r="30" customFormat="false" ht="16.5" hidden="false" customHeight="true" outlineLevel="0" collapsed="false">
      <c r="A30" s="74" t="n">
        <v>27</v>
      </c>
      <c r="B30" s="78" t="s">
        <v>53</v>
      </c>
      <c r="C30" s="76" t="n">
        <v>254.851241244</v>
      </c>
      <c r="D30" s="76" t="n">
        <v>713.347393962</v>
      </c>
      <c r="E30" s="76" t="n">
        <v>3532.468328987</v>
      </c>
      <c r="F30" s="76" t="n">
        <v>0</v>
      </c>
      <c r="G30" s="76" t="n">
        <v>74.853406797</v>
      </c>
      <c r="H30" s="77" t="n">
        <v>0</v>
      </c>
      <c r="I30" s="76" t="n">
        <v>0</v>
      </c>
      <c r="J30" s="76" t="n">
        <v>21.014580058</v>
      </c>
    </row>
    <row r="31" customFormat="false" ht="16.5" hidden="false" customHeight="true" outlineLevel="0" collapsed="false">
      <c r="A31" s="74" t="n">
        <v>28</v>
      </c>
      <c r="B31" s="78" t="s">
        <v>126</v>
      </c>
      <c r="C31" s="79" t="n">
        <v>1.145281726</v>
      </c>
      <c r="D31" s="76" t="n">
        <v>3.167004947</v>
      </c>
      <c r="E31" s="79" t="n">
        <v>30.204682453</v>
      </c>
      <c r="F31" s="76" t="n">
        <v>0</v>
      </c>
      <c r="G31" s="79" t="n">
        <v>0.275563509</v>
      </c>
      <c r="H31" s="77" t="n">
        <v>0</v>
      </c>
      <c r="I31" s="76" t="n">
        <v>0</v>
      </c>
      <c r="J31" s="79" t="n">
        <v>0.000513311</v>
      </c>
    </row>
    <row r="32" customFormat="false" ht="16.5" hidden="false" customHeight="true" outlineLevel="0" collapsed="false">
      <c r="A32" s="74" t="n">
        <v>29</v>
      </c>
      <c r="B32" s="78" t="s">
        <v>127</v>
      </c>
      <c r="C32" s="76" t="n">
        <v>13.916077105</v>
      </c>
      <c r="D32" s="76" t="n">
        <v>83.815919586</v>
      </c>
      <c r="E32" s="76" t="n">
        <v>775.308457788</v>
      </c>
      <c r="F32" s="76" t="n">
        <v>0</v>
      </c>
      <c r="G32" s="76" t="n">
        <v>7.354575442</v>
      </c>
      <c r="H32" s="77" t="n">
        <v>0</v>
      </c>
      <c r="I32" s="76" t="n">
        <v>0</v>
      </c>
      <c r="J32" s="76" t="n">
        <v>0.877114625</v>
      </c>
    </row>
    <row r="33" customFormat="false" ht="16.5" hidden="false" customHeight="true" outlineLevel="0" collapsed="false">
      <c r="A33" s="74" t="n">
        <v>30</v>
      </c>
      <c r="B33" s="78" t="s">
        <v>128</v>
      </c>
      <c r="C33" s="76" t="n">
        <v>88.953887441</v>
      </c>
      <c r="D33" s="76" t="n">
        <v>70.580836925</v>
      </c>
      <c r="E33" s="76" t="n">
        <v>812.183478987</v>
      </c>
      <c r="F33" s="76" t="n">
        <v>0</v>
      </c>
      <c r="G33" s="76" t="n">
        <v>1.722249193</v>
      </c>
      <c r="H33" s="77" t="n">
        <v>0</v>
      </c>
      <c r="I33" s="76" t="n">
        <v>0</v>
      </c>
      <c r="J33" s="76" t="n">
        <v>0.474624356</v>
      </c>
    </row>
    <row r="34" customFormat="false" ht="16.5" hidden="false" customHeight="true" outlineLevel="0" collapsed="false">
      <c r="A34" s="74" t="n">
        <v>31</v>
      </c>
      <c r="B34" s="75" t="s">
        <v>129</v>
      </c>
      <c r="C34" s="76" t="n">
        <v>0.504958604</v>
      </c>
      <c r="D34" s="76" t="n">
        <v>20.80539058</v>
      </c>
      <c r="E34" s="76" t="n">
        <v>23.925372615</v>
      </c>
      <c r="F34" s="76" t="n">
        <v>0</v>
      </c>
      <c r="G34" s="76" t="n">
        <v>0.000614592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30</v>
      </c>
      <c r="C35" s="76" t="n">
        <v>1326.00358135</v>
      </c>
      <c r="D35" s="76" t="n">
        <v>1880.505560823</v>
      </c>
      <c r="E35" s="76" t="n">
        <v>2272.252530578</v>
      </c>
      <c r="F35" s="76" t="n">
        <v>0</v>
      </c>
      <c r="G35" s="76" t="n">
        <v>18.35157776</v>
      </c>
      <c r="H35" s="77" t="n">
        <v>0</v>
      </c>
      <c r="I35" s="76" t="n">
        <v>0</v>
      </c>
      <c r="J35" s="76" t="n">
        <v>11.355829962</v>
      </c>
    </row>
    <row r="36" customFormat="false" ht="16.5" hidden="false" customHeight="true" outlineLevel="0" collapsed="false">
      <c r="A36" s="74" t="n">
        <v>33</v>
      </c>
      <c r="B36" s="78" t="s">
        <v>131</v>
      </c>
      <c r="C36" s="76" t="n">
        <v>147.873797988</v>
      </c>
      <c r="D36" s="76" t="n">
        <v>209.291099109</v>
      </c>
      <c r="E36" s="76" t="n">
        <v>767.816201416</v>
      </c>
      <c r="F36" s="76" t="n">
        <v>0</v>
      </c>
      <c r="G36" s="76" t="n">
        <v>5.704252879</v>
      </c>
      <c r="H36" s="77" t="n">
        <v>0</v>
      </c>
      <c r="I36" s="76" t="n">
        <v>0</v>
      </c>
      <c r="J36" s="76" t="n">
        <v>0.560986287</v>
      </c>
    </row>
    <row r="37" customFormat="false" ht="16.5" hidden="false" customHeight="true" outlineLevel="0" collapsed="false">
      <c r="A37" s="74" t="n">
        <v>34</v>
      </c>
      <c r="B37" s="78" t="s">
        <v>132</v>
      </c>
      <c r="C37" s="76" t="n">
        <v>0.195833447</v>
      </c>
      <c r="D37" s="76" t="n">
        <v>0.127304165</v>
      </c>
      <c r="E37" s="76" t="n">
        <v>7.330159766</v>
      </c>
      <c r="F37" s="76" t="n">
        <v>0</v>
      </c>
      <c r="G37" s="76" t="n">
        <v>0.014333253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3</v>
      </c>
      <c r="C38" s="76" t="n">
        <v>55.64436146</v>
      </c>
      <c r="D38" s="76" t="n">
        <v>486.793346769</v>
      </c>
      <c r="E38" s="76" t="n">
        <v>2326.705231615</v>
      </c>
      <c r="F38" s="76" t="n">
        <v>0</v>
      </c>
      <c r="G38" s="76" t="n">
        <v>7.682357799</v>
      </c>
      <c r="H38" s="77" t="n">
        <v>0</v>
      </c>
      <c r="I38" s="76" t="n">
        <v>0</v>
      </c>
      <c r="J38" s="76" t="n">
        <v>1.003956681</v>
      </c>
    </row>
    <row r="39" customFormat="false" ht="16.5" hidden="false" customHeight="true" outlineLevel="0" collapsed="false">
      <c r="A39" s="74" t="n">
        <v>36</v>
      </c>
      <c r="B39" s="78" t="s">
        <v>134</v>
      </c>
      <c r="C39" s="76" t="n">
        <v>3.778196193</v>
      </c>
      <c r="D39" s="76" t="n">
        <v>6.371785165</v>
      </c>
      <c r="E39" s="76" t="n">
        <v>172.729745595</v>
      </c>
      <c r="F39" s="76" t="n">
        <v>0</v>
      </c>
      <c r="G39" s="76" t="n">
        <v>0.526335579</v>
      </c>
      <c r="H39" s="77" t="n">
        <v>0</v>
      </c>
      <c r="I39" s="76" t="n">
        <v>0</v>
      </c>
      <c r="J39" s="76" t="n">
        <v>0.001023436</v>
      </c>
    </row>
    <row r="40" customFormat="false" ht="16.5" hidden="false" customHeight="true" outlineLevel="0" collapsed="false">
      <c r="A40" s="74" t="n">
        <v>37</v>
      </c>
      <c r="B40" s="78" t="s">
        <v>135</v>
      </c>
      <c r="C40" s="76" t="n">
        <v>260.713503938</v>
      </c>
      <c r="D40" s="76" t="n">
        <v>887.792403289</v>
      </c>
      <c r="E40" s="76" t="n">
        <v>2172.383088143</v>
      </c>
      <c r="F40" s="76" t="n">
        <v>0</v>
      </c>
      <c r="G40" s="76" t="n">
        <v>20.224875785</v>
      </c>
      <c r="H40" s="77" t="n">
        <v>0</v>
      </c>
      <c r="I40" s="76" t="n">
        <v>0</v>
      </c>
      <c r="J40" s="76" t="n">
        <v>7.31205464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6-07T1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647294bc-a854-4a9f-b736-53e1ec1f6a76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7T11:03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