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6">
  <si>
    <t xml:space="preserve">Sl. No.</t>
  </si>
  <si>
    <t xml:space="preserve">Scheme Category/ Scheme Name</t>
  </si>
  <si>
    <t xml:space="preserve">HSBC Mutual Fund: Monthly Average Assets Under Management (AUM) for the month of Mar 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Liquid Fund</t>
  </si>
  <si>
    <t xml:space="preserve">HSBC Money Market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Conservative Hybrid Fund</t>
  </si>
  <si>
    <t xml:space="preserve">HSBC Medium to Long Duration Fund</t>
  </si>
  <si>
    <t xml:space="preserve">HSBC Medium Duration Fund</t>
  </si>
  <si>
    <t xml:space="preserve">HSBC Dynamic Bond Fund</t>
  </si>
  <si>
    <t xml:space="preserve">HSBC Credit Risk Fund</t>
  </si>
  <si>
    <t xml:space="preserve">HSBC CRISIL IBX 50:50 Gilt Plus SDL Apr 2028 Index Fund</t>
  </si>
  <si>
    <t xml:space="preserve">HSBC CRISIL IBX Gilt June 2027 Index Fund</t>
  </si>
  <si>
    <t xml:space="preserve">HSBC Banking and PSU Debt Fund</t>
  </si>
  <si>
    <t xml:space="preserve">HSBC Low Duration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HSBC ELSS Fund</t>
  </si>
  <si>
    <t xml:space="preserve">Others</t>
  </si>
  <si>
    <t xml:space="preserve">HSBC Value Fund</t>
  </si>
  <si>
    <t xml:space="preserve">HSBC NIFTY NEXT 50 INDEX FUND</t>
  </si>
  <si>
    <t xml:space="preserve">HSBC Arbitrage Fund</t>
  </si>
  <si>
    <t xml:space="preserve">HSBC Infrastructure Fund</t>
  </si>
  <si>
    <t xml:space="preserve">HSBC Focused Fund</t>
  </si>
  <si>
    <t xml:space="preserve">HSBC Balanced Advantage Fund</t>
  </si>
  <si>
    <t xml:space="preserve">HSBC Large Cap Fund</t>
  </si>
  <si>
    <t xml:space="preserve">HSBC Large &amp; Mid Cap Fund</t>
  </si>
  <si>
    <t xml:space="preserve">HSBC Business Cycles Fund</t>
  </si>
  <si>
    <t xml:space="preserve">HSBC Flexi Cap Fund</t>
  </si>
  <si>
    <t xml:space="preserve">HSBC Small Cap Fund</t>
  </si>
  <si>
    <t xml:space="preserve">HSBC Midcap Fund</t>
  </si>
  <si>
    <t xml:space="preserve">HSBC Multi Cap Fund</t>
  </si>
  <si>
    <t xml:space="preserve">HSBC Aggressive Hybrid Fund</t>
  </si>
  <si>
    <t xml:space="preserve">HSBC Equity Savings Fund</t>
  </si>
  <si>
    <t xml:space="preserve">HSBC NIFTY 50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7"/>
    <col collapsed="false" customWidth="true" hidden="false" outlineLevel="0" max="3" min="3" style="1" width="4.66"/>
    <col collapsed="false" customWidth="true" hidden="false" outlineLevel="0" max="4" min="4" style="1" width="8.1"/>
    <col collapsed="false" customWidth="true" hidden="false" outlineLevel="0" max="7" min="5" style="1" width="4.66"/>
    <col collapsed="false" customWidth="true" hidden="false" outlineLevel="0" max="8" min="8" style="1" width="8.1"/>
    <col collapsed="false" customWidth="true" hidden="false" outlineLevel="0" max="9" min="9" style="1" width="9.33"/>
    <col collapsed="false" customWidth="true" hidden="false" outlineLevel="0" max="10" min="10" style="1" width="8.1"/>
    <col collapsed="false" customWidth="true" hidden="false" outlineLevel="0" max="11" min="11" style="1" width="4.66"/>
    <col collapsed="false" customWidth="true" hidden="false" outlineLevel="0" max="12" min="12" style="1" width="8.1"/>
    <col collapsed="false" customWidth="true" hidden="false" outlineLevel="0" max="17" min="13" style="1" width="4.66"/>
    <col collapsed="false" customWidth="true" hidden="false" outlineLevel="0" max="18" min="18" style="1" width="8.1"/>
    <col collapsed="false" customWidth="true" hidden="false" outlineLevel="0" max="19" min="19" style="1" width="6.66"/>
    <col collapsed="false" customWidth="true" hidden="false" outlineLevel="0" max="20" min="20" style="1" width="5.66"/>
    <col collapsed="false" customWidth="true" hidden="false" outlineLevel="0" max="21" min="21" style="1" width="4.66"/>
    <col collapsed="false" customWidth="true" hidden="false" outlineLevel="0" max="22" min="22" style="1" width="6.66"/>
    <col collapsed="false" customWidth="true" hidden="false" outlineLevel="0" max="27" min="23" style="1" width="4.66"/>
    <col collapsed="false" customWidth="true" hidden="false" outlineLevel="0" max="28" min="28" style="1" width="5.66"/>
    <col collapsed="false" customWidth="true" hidden="false" outlineLevel="0" max="29" min="29" style="1" width="6.66"/>
    <col collapsed="false" customWidth="true" hidden="false" outlineLevel="0" max="31" min="30" style="1" width="4.66"/>
    <col collapsed="false" customWidth="true" hidden="false" outlineLevel="0" max="32" min="32" style="1" width="6.66"/>
    <col collapsed="false" customWidth="true" hidden="false" outlineLevel="0" max="43" min="33" style="1" width="4.66"/>
    <col collapsed="false" customWidth="true" hidden="false" outlineLevel="0" max="44" min="44" style="1" width="6.55"/>
    <col collapsed="false" customWidth="true" hidden="false" outlineLevel="0" max="47" min="45" style="1" width="4.66"/>
    <col collapsed="false" customWidth="true" hidden="false" outlineLevel="0" max="48" min="48" style="1" width="9.33"/>
    <col collapsed="false" customWidth="true" hidden="false" outlineLevel="0" max="49" min="49" style="1" width="8.1"/>
    <col collapsed="false" customWidth="true" hidden="false" outlineLevel="0" max="50" min="50" style="1" width="5.66"/>
    <col collapsed="false" customWidth="true" hidden="false" outlineLevel="0" max="51" min="51" style="1" width="4.66"/>
    <col collapsed="false" customWidth="true" hidden="false" outlineLevel="0" max="52" min="52" style="2" width="9.33"/>
    <col collapsed="false" customWidth="true" hidden="false" outlineLevel="0" max="57" min="53" style="1" width="4.66"/>
    <col collapsed="false" customWidth="true" hidden="false" outlineLevel="0" max="58" min="58" style="1" width="8.1"/>
    <col collapsed="false" customWidth="true" hidden="false" outlineLevel="0" max="59" min="59" style="1" width="6.66"/>
    <col collapsed="false" customWidth="true" hidden="false" outlineLevel="0" max="60" min="60" style="1" width="5.66"/>
    <col collapsed="false" customWidth="true" hidden="false" outlineLevel="0" max="61" min="61" style="1" width="4.66"/>
    <col collapsed="false" customWidth="true" hidden="false" outlineLevel="0" max="62" min="62" style="1" width="8.1"/>
    <col collapsed="false" customWidth="true" hidden="false" outlineLevel="0" max="63" min="63" style="1" width="13.87"/>
    <col collapsed="false" customWidth="false" hidden="false" outlineLevel="0" max="257" min="64" style="1" width="9.1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3.2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3.2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3.2" hidden="false" customHeight="false" outlineLevel="0" collapsed="false">
      <c r="A8" s="14"/>
      <c r="B8" s="18" t="s">
        <v>15</v>
      </c>
      <c r="C8" s="19" t="n">
        <v>0</v>
      </c>
      <c r="D8" s="19" t="n">
        <v>571.954544117</v>
      </c>
      <c r="E8" s="19" t="n">
        <v>0</v>
      </c>
      <c r="F8" s="19" t="n">
        <v>0</v>
      </c>
      <c r="G8" s="19" t="n">
        <v>0</v>
      </c>
      <c r="H8" s="19" t="n">
        <v>29.498656483</v>
      </c>
      <c r="I8" s="19" t="n">
        <v>7669.985420756</v>
      </c>
      <c r="J8" s="19" t="n">
        <v>972.904194487</v>
      </c>
      <c r="K8" s="19" t="n">
        <v>0</v>
      </c>
      <c r="L8" s="19" t="n">
        <v>150.712719756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9.887789982</v>
      </c>
      <c r="S8" s="19" t="n">
        <v>747.194729249</v>
      </c>
      <c r="T8" s="19" t="n">
        <v>17.791513816</v>
      </c>
      <c r="U8" s="19" t="n">
        <v>0</v>
      </c>
      <c r="V8" s="19" t="n">
        <v>15.036710578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.054069966</v>
      </c>
      <c r="AC8" s="19" t="n">
        <v>7.770876888</v>
      </c>
      <c r="AD8" s="19" t="n">
        <v>0</v>
      </c>
      <c r="AE8" s="19" t="n">
        <v>0</v>
      </c>
      <c r="AF8" s="19" t="n">
        <v>0.774976564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01513903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185.312276435</v>
      </c>
      <c r="AS8" s="19" t="n">
        <v>0</v>
      </c>
      <c r="AT8" s="19" t="n">
        <v>0</v>
      </c>
      <c r="AU8" s="19" t="n">
        <v>0</v>
      </c>
      <c r="AV8" s="19" t="n">
        <v>54.06051772</v>
      </c>
      <c r="AW8" s="19" t="n">
        <v>1024.209426637</v>
      </c>
      <c r="AX8" s="19" t="n">
        <v>5.890802529</v>
      </c>
      <c r="AY8" s="19" t="n">
        <v>0</v>
      </c>
      <c r="AZ8" s="19" t="n">
        <v>477.42069929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19.439481168</v>
      </c>
      <c r="BG8" s="19" t="n">
        <v>18.15847266</v>
      </c>
      <c r="BH8" s="19" t="n">
        <v>2.516730961</v>
      </c>
      <c r="BI8" s="19" t="n">
        <v>0</v>
      </c>
      <c r="BJ8" s="19" t="n">
        <v>30.575082613</v>
      </c>
      <c r="BK8" s="20" t="n">
        <f aca="false">SUM(C8:BJ8)</f>
        <v>12011.164831685</v>
      </c>
    </row>
    <row r="9" customFormat="false" ht="13.2" hidden="false" customHeight="false" outlineLevel="0" collapsed="false">
      <c r="A9" s="14"/>
      <c r="B9" s="18" t="s">
        <v>16</v>
      </c>
      <c r="C9" s="19" t="n">
        <v>0</v>
      </c>
      <c r="D9" s="19" t="n">
        <v>195.016728928</v>
      </c>
      <c r="E9" s="19" t="n">
        <v>0</v>
      </c>
      <c r="F9" s="19" t="n">
        <v>0</v>
      </c>
      <c r="G9" s="19" t="n">
        <v>0</v>
      </c>
      <c r="H9" s="19" t="n">
        <v>27.19230322</v>
      </c>
      <c r="I9" s="19" t="n">
        <v>289.89288267</v>
      </c>
      <c r="J9" s="19" t="n">
        <v>0</v>
      </c>
      <c r="K9" s="19" t="n">
        <v>0</v>
      </c>
      <c r="L9" s="19" t="n">
        <v>66.085004894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10.390232278</v>
      </c>
      <c r="S9" s="19" t="n">
        <v>5.870754634</v>
      </c>
      <c r="T9" s="19" t="n">
        <v>0</v>
      </c>
      <c r="U9" s="19" t="n">
        <v>0</v>
      </c>
      <c r="V9" s="19" t="n">
        <v>13.704631701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4.749899968</v>
      </c>
      <c r="AD9" s="19" t="n">
        <v>0</v>
      </c>
      <c r="AE9" s="19" t="n">
        <v>0</v>
      </c>
      <c r="AF9" s="19" t="n">
        <v>0.181435101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.000334958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16.11613668</v>
      </c>
      <c r="AW9" s="19" t="n">
        <v>32.539285577</v>
      </c>
      <c r="AX9" s="19" t="n">
        <v>0</v>
      </c>
      <c r="AY9" s="19" t="n">
        <v>0</v>
      </c>
      <c r="AZ9" s="19" t="n">
        <v>97.739834885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10.726779858</v>
      </c>
      <c r="BG9" s="19" t="n">
        <v>0.573145968</v>
      </c>
      <c r="BH9" s="19" t="n">
        <v>0.721391003</v>
      </c>
      <c r="BI9" s="19" t="n">
        <v>0</v>
      </c>
      <c r="BJ9" s="19" t="n">
        <v>12.442430174</v>
      </c>
      <c r="BK9" s="20" t="n">
        <f aca="false">SUM(C9:BJ9)</f>
        <v>783.943212497</v>
      </c>
    </row>
    <row r="10" customFormat="false" ht="13.2" hidden="false" customHeight="false" outlineLevel="0" collapsed="false">
      <c r="A10" s="14"/>
      <c r="B10" s="18" t="s">
        <v>17</v>
      </c>
      <c r="C10" s="19" t="n">
        <v>0</v>
      </c>
      <c r="D10" s="19" t="n">
        <v>85.604553146</v>
      </c>
      <c r="E10" s="19" t="n">
        <v>0</v>
      </c>
      <c r="F10" s="19" t="n">
        <v>0</v>
      </c>
      <c r="G10" s="19" t="n">
        <v>0</v>
      </c>
      <c r="H10" s="19" t="n">
        <v>2.523673649</v>
      </c>
      <c r="I10" s="19" t="n">
        <v>1875.319737886</v>
      </c>
      <c r="J10" s="19" t="n">
        <v>7.324021667</v>
      </c>
      <c r="K10" s="19" t="n">
        <v>0</v>
      </c>
      <c r="L10" s="19" t="n">
        <v>13.235115219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.925044454</v>
      </c>
      <c r="S10" s="19" t="n">
        <v>204.551743465</v>
      </c>
      <c r="T10" s="19" t="n">
        <v>0.403797834</v>
      </c>
      <c r="U10" s="19" t="n">
        <v>0</v>
      </c>
      <c r="V10" s="19" t="n">
        <v>1.377833283</v>
      </c>
      <c r="W10" s="19" t="n">
        <v>0</v>
      </c>
      <c r="X10" s="19" t="n">
        <v>0.633976343</v>
      </c>
      <c r="Y10" s="19" t="n">
        <v>0</v>
      </c>
      <c r="Z10" s="19" t="n">
        <v>0</v>
      </c>
      <c r="AA10" s="19" t="n">
        <v>0</v>
      </c>
      <c r="AB10" s="19" t="n">
        <v>0.027923887</v>
      </c>
      <c r="AC10" s="19" t="n">
        <v>0</v>
      </c>
      <c r="AD10" s="19" t="n">
        <v>0</v>
      </c>
      <c r="AE10" s="19" t="n">
        <v>0</v>
      </c>
      <c r="AF10" s="19" t="n">
        <v>0.108766229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.004913102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11.002948814</v>
      </c>
      <c r="AW10" s="19" t="n">
        <v>436.058462122</v>
      </c>
      <c r="AX10" s="19" t="n">
        <v>0</v>
      </c>
      <c r="AY10" s="19" t="n">
        <v>0</v>
      </c>
      <c r="AZ10" s="19" t="n">
        <v>194.182276716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3.985911686</v>
      </c>
      <c r="BG10" s="19" t="n">
        <v>15.313361591</v>
      </c>
      <c r="BH10" s="19" t="n">
        <v>0.031644616</v>
      </c>
      <c r="BI10" s="19" t="n">
        <v>0</v>
      </c>
      <c r="BJ10" s="19" t="n">
        <v>5.563364186</v>
      </c>
      <c r="BK10" s="20" t="n">
        <f aca="false">SUM(C10:BJ10)</f>
        <v>2858.179069895</v>
      </c>
    </row>
    <row r="11" customFormat="false" ht="13.2" hidden="false" customHeight="false" outlineLevel="0" collapsed="false">
      <c r="A11" s="14"/>
      <c r="B11" s="21" t="s">
        <v>18</v>
      </c>
      <c r="C11" s="22" t="n">
        <f aca="false">SUM(C8:C10)</f>
        <v>0</v>
      </c>
      <c r="D11" s="23" t="n">
        <f aca="false">SUM(D8:D10)</f>
        <v>852.575826191</v>
      </c>
      <c r="E11" s="23" t="n">
        <f aca="false">SUM(E8:E10)</f>
        <v>0</v>
      </c>
      <c r="F11" s="23" t="n">
        <f aca="false">SUM(F8:F10)</f>
        <v>0</v>
      </c>
      <c r="G11" s="24" t="n">
        <f aca="false">SUM(G8:G10)</f>
        <v>0</v>
      </c>
      <c r="H11" s="22" t="n">
        <f aca="false">SUM(H8:H10)</f>
        <v>59.214633352</v>
      </c>
      <c r="I11" s="23" t="n">
        <f aca="false">SUM(I8:I10)</f>
        <v>9835.198041312</v>
      </c>
      <c r="J11" s="23" t="n">
        <f aca="false">SUM(J8:J10)</f>
        <v>980.228216154</v>
      </c>
      <c r="K11" s="23" t="n">
        <f aca="false">SUM(K8:K10)</f>
        <v>0</v>
      </c>
      <c r="L11" s="24" t="n">
        <f aca="false">SUM(L8:L10)</f>
        <v>230.032839869</v>
      </c>
      <c r="M11" s="22" t="n">
        <f aca="false">SUM(M8:M10)</f>
        <v>0</v>
      </c>
      <c r="N11" s="23" t="n">
        <f aca="false">SUM(N8:N10)</f>
        <v>0</v>
      </c>
      <c r="O11" s="23" t="n">
        <f aca="false">SUM(O8:O10)</f>
        <v>0</v>
      </c>
      <c r="P11" s="23" t="n">
        <f aca="false">SUM(P8:P10)</f>
        <v>0</v>
      </c>
      <c r="Q11" s="24" t="n">
        <f aca="false">SUM(Q8:Q10)</f>
        <v>0</v>
      </c>
      <c r="R11" s="22" t="n">
        <f aca="false">SUM(R8:R10)</f>
        <v>21.203066714</v>
      </c>
      <c r="S11" s="23" t="n">
        <f aca="false">SUM(S8:S10)</f>
        <v>957.617227348</v>
      </c>
      <c r="T11" s="23" t="n">
        <f aca="false">SUM(T8:T10)</f>
        <v>18.19531165</v>
      </c>
      <c r="U11" s="23" t="n">
        <f aca="false">SUM(U8:U10)</f>
        <v>0</v>
      </c>
      <c r="V11" s="24" t="n">
        <f aca="false">SUM(V8:V10)</f>
        <v>30.119175562</v>
      </c>
      <c r="W11" s="22" t="n">
        <f aca="false">SUM(W8:W10)</f>
        <v>0</v>
      </c>
      <c r="X11" s="23" t="n">
        <f aca="false">SUM(X8:X10)</f>
        <v>0.633976343</v>
      </c>
      <c r="Y11" s="23" t="n">
        <f aca="false">SUM(Y8:Y10)</f>
        <v>0</v>
      </c>
      <c r="Z11" s="23" t="n">
        <f aca="false">SUM(Z8:Z10)</f>
        <v>0</v>
      </c>
      <c r="AA11" s="24" t="n">
        <f aca="false">SUM(AA8:AA10)</f>
        <v>0</v>
      </c>
      <c r="AB11" s="22" t="n">
        <f aca="false">SUM(AB8:AB10)</f>
        <v>0.081993853</v>
      </c>
      <c r="AC11" s="23" t="n">
        <f aca="false">SUM(AC8:AC10)</f>
        <v>12.520776856</v>
      </c>
      <c r="AD11" s="23" t="n">
        <f aca="false">SUM(AD8:AD10)</f>
        <v>0</v>
      </c>
      <c r="AE11" s="23" t="n">
        <f aca="false">SUM(AE8:AE10)</f>
        <v>0</v>
      </c>
      <c r="AF11" s="24" t="n">
        <f aca="false">SUM(AF8:AF10)</f>
        <v>1.065177894</v>
      </c>
      <c r="AG11" s="22" t="n">
        <f aca="false">SUM(AG8:AG10)</f>
        <v>0</v>
      </c>
      <c r="AH11" s="23" t="n">
        <f aca="false">SUM(AH8:AH10)</f>
        <v>0</v>
      </c>
      <c r="AI11" s="23" t="n">
        <f aca="false">SUM(AI8:AI10)</f>
        <v>0</v>
      </c>
      <c r="AJ11" s="23" t="n">
        <f aca="false">SUM(AJ8:AJ10)</f>
        <v>0</v>
      </c>
      <c r="AK11" s="24" t="n">
        <f aca="false">SUM(AK8:AK10)</f>
        <v>0</v>
      </c>
      <c r="AL11" s="22" t="n">
        <f aca="false">SUM(AL8:AL10)</f>
        <v>0.020052132</v>
      </c>
      <c r="AM11" s="23" t="n">
        <f aca="false">SUM(AM8:AM10)</f>
        <v>0</v>
      </c>
      <c r="AN11" s="23" t="n">
        <f aca="false">SUM(AN8:AN10)</f>
        <v>0</v>
      </c>
      <c r="AO11" s="23" t="n">
        <f aca="false">SUM(AO8:AO10)</f>
        <v>0</v>
      </c>
      <c r="AP11" s="24" t="n">
        <f aca="false">SUM(AP8:AP10)</f>
        <v>0.000334958</v>
      </c>
      <c r="AQ11" s="22" t="n">
        <f aca="false">SUM(AQ8:AQ10)</f>
        <v>0</v>
      </c>
      <c r="AR11" s="23" t="n">
        <f aca="false">SUM(AR8:AR10)</f>
        <v>185.312276435</v>
      </c>
      <c r="AS11" s="23" t="n">
        <f aca="false">SUM(AS8:AS10)</f>
        <v>0</v>
      </c>
      <c r="AT11" s="23" t="n">
        <f aca="false">SUM(AT8:AT10)</f>
        <v>0</v>
      </c>
      <c r="AU11" s="24" t="n">
        <f aca="false">SUM(AU8:AU10)</f>
        <v>0</v>
      </c>
      <c r="AV11" s="22" t="n">
        <f aca="false">SUM(AV8:AV10)</f>
        <v>81.179603214</v>
      </c>
      <c r="AW11" s="23" t="n">
        <f aca="false">SUM(AW8:AW10)</f>
        <v>1492.807174336</v>
      </c>
      <c r="AX11" s="23" t="n">
        <f aca="false">SUM(AX8:AX10)</f>
        <v>5.890802529</v>
      </c>
      <c r="AY11" s="23" t="n">
        <f aca="false">SUM(AY8:AY10)</f>
        <v>0</v>
      </c>
      <c r="AZ11" s="24" t="n">
        <f aca="false">SUM(AZ8:AZ10)</f>
        <v>769.342810891</v>
      </c>
      <c r="BA11" s="22" t="n">
        <f aca="false">SUM(BA8:BA10)</f>
        <v>0</v>
      </c>
      <c r="BB11" s="23" t="n">
        <f aca="false">SUM(BB8:BB10)</f>
        <v>0</v>
      </c>
      <c r="BC11" s="23" t="n">
        <f aca="false">SUM(BC8:BC10)</f>
        <v>0</v>
      </c>
      <c r="BD11" s="23" t="n">
        <f aca="false">SUM(BD8:BD10)</f>
        <v>0</v>
      </c>
      <c r="BE11" s="24" t="n">
        <f aca="false">SUM(BE8:BE10)</f>
        <v>0</v>
      </c>
      <c r="BF11" s="22" t="n">
        <f aca="false">SUM(BF8:BF10)</f>
        <v>34.152172712</v>
      </c>
      <c r="BG11" s="23" t="n">
        <f aca="false">SUM(BG8:BG10)</f>
        <v>34.044980219</v>
      </c>
      <c r="BH11" s="23" t="n">
        <f aca="false">SUM(BH8:BH10)</f>
        <v>3.26976658</v>
      </c>
      <c r="BI11" s="23" t="n">
        <f aca="false">SUM(BI8:BI10)</f>
        <v>0</v>
      </c>
      <c r="BJ11" s="24" t="n">
        <f aca="false">SUM(BJ8:BJ10)</f>
        <v>48.580876973</v>
      </c>
      <c r="BK11" s="25" t="n">
        <f aca="false">SUM(BK8:BK10)</f>
        <v>15653.287114077</v>
      </c>
    </row>
    <row r="12" customFormat="false" ht="13.2" hidden="false" customHeight="false" outlineLevel="0" collapsed="false">
      <c r="A12" s="14" t="s">
        <v>19</v>
      </c>
      <c r="B12" s="17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</row>
    <row r="13" customFormat="false" ht="13.2" hidden="false" customHeight="false" outlineLevel="0" collapsed="false">
      <c r="A13" s="14"/>
      <c r="B13" s="27" t="s">
        <v>2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7.191157941</v>
      </c>
      <c r="I13" s="19" t="n">
        <v>10.840960027</v>
      </c>
      <c r="J13" s="19" t="n">
        <v>0</v>
      </c>
      <c r="K13" s="19" t="n">
        <v>0</v>
      </c>
      <c r="L13" s="19" t="n">
        <v>18.032365676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1.555687543</v>
      </c>
      <c r="S13" s="19" t="n">
        <v>0</v>
      </c>
      <c r="T13" s="19" t="n">
        <v>0</v>
      </c>
      <c r="U13" s="19" t="n">
        <v>0</v>
      </c>
      <c r="V13" s="19" t="n">
        <v>1.228893281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.000215109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24.766883249</v>
      </c>
      <c r="AW13" s="19" t="n">
        <v>32.512075577</v>
      </c>
      <c r="AX13" s="19" t="n">
        <v>0</v>
      </c>
      <c r="AY13" s="19" t="n">
        <v>0</v>
      </c>
      <c r="AZ13" s="19" t="n">
        <v>124.824300463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2.68730507</v>
      </c>
      <c r="BG13" s="19" t="n">
        <v>2.20712352</v>
      </c>
      <c r="BH13" s="19" t="n">
        <v>0</v>
      </c>
      <c r="BI13" s="19" t="n">
        <v>0</v>
      </c>
      <c r="BJ13" s="19" t="n">
        <v>6.130636435</v>
      </c>
      <c r="BK13" s="20" t="n">
        <f aca="false">SUM(C13:BJ13)</f>
        <v>231.977603891</v>
      </c>
    </row>
    <row r="14" customFormat="false" ht="13.2" hidden="false" customHeight="false" outlineLevel="0" collapsed="false">
      <c r="A14" s="14"/>
      <c r="B14" s="28" t="s">
        <v>22</v>
      </c>
      <c r="C14" s="22" t="n">
        <f aca="false">SUM(C13)</f>
        <v>0</v>
      </c>
      <c r="D14" s="23" t="n">
        <f aca="false">SUM(D13)</f>
        <v>0</v>
      </c>
      <c r="E14" s="23" t="n">
        <f aca="false">SUM(E13)</f>
        <v>0</v>
      </c>
      <c r="F14" s="23" t="n">
        <f aca="false">SUM(F13)</f>
        <v>0</v>
      </c>
      <c r="G14" s="24" t="n">
        <f aca="false">SUM(G13)</f>
        <v>0</v>
      </c>
      <c r="H14" s="22" t="n">
        <f aca="false">SUM(H13)</f>
        <v>7.191157941</v>
      </c>
      <c r="I14" s="23" t="n">
        <f aca="false">SUM(I13)</f>
        <v>10.840960027</v>
      </c>
      <c r="J14" s="23" t="n">
        <f aca="false">SUM(J13)</f>
        <v>0</v>
      </c>
      <c r="K14" s="23" t="n">
        <f aca="false">SUM(K13)</f>
        <v>0</v>
      </c>
      <c r="L14" s="24" t="n">
        <f aca="false">SUM(L13)</f>
        <v>18.032365676</v>
      </c>
      <c r="M14" s="22" t="n">
        <f aca="false">SUM(M13)</f>
        <v>0</v>
      </c>
      <c r="N14" s="23" t="n">
        <f aca="false">SUM(N13)</f>
        <v>0</v>
      </c>
      <c r="O14" s="23" t="n">
        <f aca="false">SUM(O13)</f>
        <v>0</v>
      </c>
      <c r="P14" s="23" t="n">
        <f aca="false">SUM(P13)</f>
        <v>0</v>
      </c>
      <c r="Q14" s="24" t="n">
        <f aca="false">SUM(Q13)</f>
        <v>0</v>
      </c>
      <c r="R14" s="22" t="n">
        <f aca="false">SUM(R13)</f>
        <v>1.555687543</v>
      </c>
      <c r="S14" s="23" t="n">
        <f aca="false">SUM(S13)</f>
        <v>0</v>
      </c>
      <c r="T14" s="23" t="n">
        <f aca="false">SUM(T13)</f>
        <v>0</v>
      </c>
      <c r="U14" s="23" t="n">
        <f aca="false">SUM(U13)</f>
        <v>0</v>
      </c>
      <c r="V14" s="24" t="n">
        <f aca="false">SUM(V13)</f>
        <v>1.228893281</v>
      </c>
      <c r="W14" s="22" t="n">
        <f aca="false">SUM(W13)</f>
        <v>0</v>
      </c>
      <c r="X14" s="23" t="n">
        <f aca="false">SUM(X13)</f>
        <v>0</v>
      </c>
      <c r="Y14" s="23" t="n">
        <f aca="false">SUM(Y13)</f>
        <v>0</v>
      </c>
      <c r="Z14" s="23" t="n">
        <f aca="false">SUM(Z13)</f>
        <v>0</v>
      </c>
      <c r="AA14" s="24" t="n">
        <f aca="false">SUM(AA13)</f>
        <v>0</v>
      </c>
      <c r="AB14" s="22" t="n">
        <f aca="false">SUM(AB13)</f>
        <v>0.000215109</v>
      </c>
      <c r="AC14" s="23" t="n">
        <f aca="false">SUM(AC13)</f>
        <v>0</v>
      </c>
      <c r="AD14" s="23" t="n">
        <f aca="false">SUM(AD13)</f>
        <v>0</v>
      </c>
      <c r="AE14" s="23" t="n">
        <f aca="false">SUM(AE13)</f>
        <v>0</v>
      </c>
      <c r="AF14" s="24" t="n">
        <f aca="false">SUM(AF13)</f>
        <v>0</v>
      </c>
      <c r="AG14" s="22" t="n">
        <f aca="false">SUM(AG13)</f>
        <v>0</v>
      </c>
      <c r="AH14" s="23" t="n">
        <f aca="false">SUM(AH13)</f>
        <v>0</v>
      </c>
      <c r="AI14" s="23" t="n">
        <f aca="false">SUM(AI13)</f>
        <v>0</v>
      </c>
      <c r="AJ14" s="23" t="n">
        <f aca="false">SUM(AJ13)</f>
        <v>0</v>
      </c>
      <c r="AK14" s="24" t="n">
        <f aca="false">SUM(AK13)</f>
        <v>0</v>
      </c>
      <c r="AL14" s="22" t="n">
        <f aca="false">SUM(AL13)</f>
        <v>0</v>
      </c>
      <c r="AM14" s="23" t="n">
        <f aca="false">SUM(AM13)</f>
        <v>0</v>
      </c>
      <c r="AN14" s="23" t="n">
        <f aca="false">SUM(AN13)</f>
        <v>0</v>
      </c>
      <c r="AO14" s="23" t="n">
        <f aca="false">SUM(AO13)</f>
        <v>0</v>
      </c>
      <c r="AP14" s="24" t="n">
        <f aca="false">SUM(AP13)</f>
        <v>0</v>
      </c>
      <c r="AQ14" s="22" t="n">
        <f aca="false">SUM(AQ13)</f>
        <v>0</v>
      </c>
      <c r="AR14" s="23" t="n">
        <f aca="false">SUM(AR13)</f>
        <v>0</v>
      </c>
      <c r="AS14" s="23" t="n">
        <f aca="false">SUM(AS13)</f>
        <v>0</v>
      </c>
      <c r="AT14" s="23" t="n">
        <f aca="false">SUM(AT13)</f>
        <v>0</v>
      </c>
      <c r="AU14" s="24" t="n">
        <f aca="false">SUM(AU13)</f>
        <v>0</v>
      </c>
      <c r="AV14" s="22" t="n">
        <f aca="false">SUM(AV13)</f>
        <v>24.766883249</v>
      </c>
      <c r="AW14" s="23" t="n">
        <f aca="false">SUM(AW13)</f>
        <v>32.512075577</v>
      </c>
      <c r="AX14" s="23" t="n">
        <f aca="false">SUM(AX13)</f>
        <v>0</v>
      </c>
      <c r="AY14" s="23" t="n">
        <f aca="false">SUM(AY13)</f>
        <v>0</v>
      </c>
      <c r="AZ14" s="29" t="n">
        <f aca="false">SUM(AZ13)</f>
        <v>124.824300463</v>
      </c>
      <c r="BA14" s="22" t="n">
        <f aca="false">SUM(BA13)</f>
        <v>0</v>
      </c>
      <c r="BB14" s="23" t="n">
        <f aca="false">SUM(BB13)</f>
        <v>0</v>
      </c>
      <c r="BC14" s="23" t="n">
        <f aca="false">SUM(BC13)</f>
        <v>0</v>
      </c>
      <c r="BD14" s="23" t="n">
        <f aca="false">SUM(BD13)</f>
        <v>0</v>
      </c>
      <c r="BE14" s="24" t="n">
        <f aca="false">SUM(BE13)</f>
        <v>0</v>
      </c>
      <c r="BF14" s="22" t="n">
        <f aca="false">SUM(BF13)</f>
        <v>2.68730507</v>
      </c>
      <c r="BG14" s="23" t="n">
        <f aca="false">SUM(BG13)</f>
        <v>2.20712352</v>
      </c>
      <c r="BH14" s="23" t="n">
        <f aca="false">SUM(BH13)</f>
        <v>0</v>
      </c>
      <c r="BI14" s="23" t="n">
        <f aca="false">SUM(BI13)</f>
        <v>0</v>
      </c>
      <c r="BJ14" s="24" t="n">
        <f aca="false">SUM(BJ13)</f>
        <v>6.130636435</v>
      </c>
      <c r="BK14" s="25" t="n">
        <f aca="false">SUM(BK13)</f>
        <v>231.977603891</v>
      </c>
    </row>
    <row r="15" customFormat="false" ht="13.2" hidden="false" customHeight="false" outlineLevel="0" collapsed="false">
      <c r="A15" s="14" t="s">
        <v>23</v>
      </c>
      <c r="B15" s="17" t="s">
        <v>2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</row>
    <row r="16" customFormat="false" ht="13.2" hidden="false" customHeight="false" outlineLevel="0" collapsed="false">
      <c r="A16" s="14"/>
      <c r="B16" s="27" t="s">
        <v>2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0</v>
      </c>
    </row>
    <row r="17" customFormat="false" ht="13.2" hidden="false" customHeight="false" outlineLevel="0" collapsed="false">
      <c r="A17" s="14"/>
      <c r="B17" s="28" t="s">
        <v>25</v>
      </c>
      <c r="C17" s="22" t="n">
        <f aca="false">SUM(C16:C16)</f>
        <v>0</v>
      </c>
      <c r="D17" s="22" t="n">
        <f aca="false">SUM(D16:D16)</f>
        <v>0</v>
      </c>
      <c r="E17" s="22" t="n">
        <f aca="false">SUM(E16:E16)</f>
        <v>0</v>
      </c>
      <c r="F17" s="22" t="n">
        <f aca="false">SUM(F16:F16)</f>
        <v>0</v>
      </c>
      <c r="G17" s="22" t="n">
        <f aca="false">SUM(G16:G16)</f>
        <v>0</v>
      </c>
      <c r="H17" s="22" t="n">
        <f aca="false">SUM(H16:H16)</f>
        <v>0</v>
      </c>
      <c r="I17" s="22" t="n">
        <f aca="false">SUM(I16:I16)</f>
        <v>0</v>
      </c>
      <c r="J17" s="22" t="n">
        <f aca="false">SUM(J16:J16)</f>
        <v>0</v>
      </c>
      <c r="K17" s="22" t="n">
        <f aca="false">SUM(K16:K16)</f>
        <v>0</v>
      </c>
      <c r="L17" s="22" t="n">
        <f aca="false">SUM(L16:L16)</f>
        <v>0</v>
      </c>
      <c r="M17" s="22" t="n">
        <f aca="false">SUM(M16:M16)</f>
        <v>0</v>
      </c>
      <c r="N17" s="22" t="n">
        <f aca="false">SUM(N16:N16)</f>
        <v>0</v>
      </c>
      <c r="O17" s="22" t="n">
        <f aca="false">SUM(O16:O16)</f>
        <v>0</v>
      </c>
      <c r="P17" s="22" t="n">
        <f aca="false">SUM(P16:P16)</f>
        <v>0</v>
      </c>
      <c r="Q17" s="22" t="n">
        <f aca="false">SUM(Q16:Q16)</f>
        <v>0</v>
      </c>
      <c r="R17" s="22" t="n">
        <f aca="false">SUM(R16:R16)</f>
        <v>0</v>
      </c>
      <c r="S17" s="22" t="n">
        <f aca="false">SUM(S16:S16)</f>
        <v>0</v>
      </c>
      <c r="T17" s="22" t="n">
        <f aca="false">SUM(T16:T16)</f>
        <v>0</v>
      </c>
      <c r="U17" s="22" t="n">
        <f aca="false">SUM(U16:U16)</f>
        <v>0</v>
      </c>
      <c r="V17" s="22" t="n">
        <f aca="false">SUM(V16:V16)</f>
        <v>0</v>
      </c>
      <c r="W17" s="22" t="n">
        <f aca="false">SUM(W16:W16)</f>
        <v>0</v>
      </c>
      <c r="X17" s="22" t="n">
        <f aca="false">SUM(X16:X16)</f>
        <v>0</v>
      </c>
      <c r="Y17" s="22" t="n">
        <f aca="false">SUM(Y16:Y16)</f>
        <v>0</v>
      </c>
      <c r="Z17" s="22" t="n">
        <f aca="false">SUM(Z16:Z16)</f>
        <v>0</v>
      </c>
      <c r="AA17" s="22" t="n">
        <f aca="false">SUM(AA16:AA16)</f>
        <v>0</v>
      </c>
      <c r="AB17" s="22" t="n">
        <f aca="false">SUM(AB16:AB16)</f>
        <v>0</v>
      </c>
      <c r="AC17" s="22" t="n">
        <f aca="false">SUM(AC16:AC16)</f>
        <v>0</v>
      </c>
      <c r="AD17" s="22" t="n">
        <f aca="false">SUM(AD16:AD16)</f>
        <v>0</v>
      </c>
      <c r="AE17" s="22" t="n">
        <f aca="false">SUM(AE16:AE16)</f>
        <v>0</v>
      </c>
      <c r="AF17" s="22" t="n">
        <f aca="false">SUM(AF16:AF16)</f>
        <v>0</v>
      </c>
      <c r="AG17" s="22" t="n">
        <f aca="false">SUM(AG16:AG16)</f>
        <v>0</v>
      </c>
      <c r="AH17" s="22" t="n">
        <f aca="false">SUM(AH16:AH16)</f>
        <v>0</v>
      </c>
      <c r="AI17" s="22" t="n">
        <f aca="false">SUM(AI16:AI16)</f>
        <v>0</v>
      </c>
      <c r="AJ17" s="22" t="n">
        <f aca="false">SUM(AJ16:AJ16)</f>
        <v>0</v>
      </c>
      <c r="AK17" s="22" t="n">
        <f aca="false">SUM(AK16:AK16)</f>
        <v>0</v>
      </c>
      <c r="AL17" s="22" t="n">
        <f aca="false">SUM(AL16:AL16)</f>
        <v>0</v>
      </c>
      <c r="AM17" s="22" t="n">
        <f aca="false">SUM(AM16:AM16)</f>
        <v>0</v>
      </c>
      <c r="AN17" s="22" t="n">
        <f aca="false">SUM(AN16:AN16)</f>
        <v>0</v>
      </c>
      <c r="AO17" s="22" t="n">
        <f aca="false">SUM(AO16:AO16)</f>
        <v>0</v>
      </c>
      <c r="AP17" s="22" t="n">
        <f aca="false">SUM(AP16:AP16)</f>
        <v>0</v>
      </c>
      <c r="AQ17" s="22" t="n">
        <f aca="false">SUM(AQ16:AQ16)</f>
        <v>0</v>
      </c>
      <c r="AR17" s="22" t="n">
        <f aca="false">SUM(AR16:AR16)</f>
        <v>0</v>
      </c>
      <c r="AS17" s="22" t="n">
        <f aca="false">SUM(AS16:AS16)</f>
        <v>0</v>
      </c>
      <c r="AT17" s="22" t="n">
        <f aca="false">SUM(AT16:AT16)</f>
        <v>0</v>
      </c>
      <c r="AU17" s="22" t="n">
        <f aca="false">SUM(AU16:AU16)</f>
        <v>0</v>
      </c>
      <c r="AV17" s="22" t="n">
        <f aca="false">SUM(AV16:AV16)</f>
        <v>0</v>
      </c>
      <c r="AW17" s="22" t="n">
        <f aca="false">SUM(AW16:AW16)</f>
        <v>0</v>
      </c>
      <c r="AX17" s="22" t="n">
        <f aca="false">SUM(AX16:AX16)</f>
        <v>0</v>
      </c>
      <c r="AY17" s="22" t="n">
        <f aca="false">SUM(AY16:AY16)</f>
        <v>0</v>
      </c>
      <c r="AZ17" s="22" t="n">
        <f aca="false">SUM(AZ16:AZ16)</f>
        <v>0</v>
      </c>
      <c r="BA17" s="22" t="n">
        <f aca="false">SUM(BA16:BA16)</f>
        <v>0</v>
      </c>
      <c r="BB17" s="22" t="n">
        <f aca="false">SUM(BB16:BB16)</f>
        <v>0</v>
      </c>
      <c r="BC17" s="22" t="n">
        <f aca="false">SUM(BC16:BC16)</f>
        <v>0</v>
      </c>
      <c r="BD17" s="22" t="n">
        <f aca="false">SUM(BD16:BD16)</f>
        <v>0</v>
      </c>
      <c r="BE17" s="22" t="n">
        <f aca="false">SUM(BE16:BE16)</f>
        <v>0</v>
      </c>
      <c r="BF17" s="22" t="n">
        <f aca="false">SUM(BF16:BF16)</f>
        <v>0</v>
      </c>
      <c r="BG17" s="22" t="n">
        <f aca="false">SUM(BG16:BG16)</f>
        <v>0</v>
      </c>
      <c r="BH17" s="22" t="n">
        <f aca="false">SUM(BH16:BH16)</f>
        <v>0</v>
      </c>
      <c r="BI17" s="22" t="n">
        <f aca="false">SUM(BI16:BI16)</f>
        <v>0</v>
      </c>
      <c r="BJ17" s="22" t="n">
        <f aca="false">SUM(BJ16:BJ16)</f>
        <v>0</v>
      </c>
      <c r="BK17" s="31" t="n">
        <f aca="false">SUM(BK16:BK16)</f>
        <v>0</v>
      </c>
    </row>
    <row r="18" s="35" customFormat="true" ht="13.2" hidden="false" customHeight="false" outlineLevel="0" collapsed="false">
      <c r="A18" s="32" t="s">
        <v>26</v>
      </c>
      <c r="B18" s="33" t="s">
        <v>2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</row>
    <row r="19" s="35" customFormat="true" ht="13.2" hidden="false" customHeight="false" outlineLevel="0" collapsed="false">
      <c r="A19" s="32"/>
      <c r="B19" s="27" t="s">
        <v>2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20" t="n">
        <f aca="false">SUM(C19:BJ19)</f>
        <v>0</v>
      </c>
    </row>
    <row r="20" s="35" customFormat="true" ht="13.2" hidden="false" customHeight="false" outlineLevel="0" collapsed="false">
      <c r="A20" s="32"/>
      <c r="B20" s="27" t="s">
        <v>28</v>
      </c>
      <c r="C20" s="36" t="n">
        <f aca="false">SUM(C19)</f>
        <v>0</v>
      </c>
      <c r="D20" s="36" t="n">
        <f aca="false">SUM(D19)</f>
        <v>0</v>
      </c>
      <c r="E20" s="36" t="n">
        <f aca="false">SUM(E19)</f>
        <v>0</v>
      </c>
      <c r="F20" s="36" t="n">
        <f aca="false">SUM(F19)</f>
        <v>0</v>
      </c>
      <c r="G20" s="36" t="n">
        <f aca="false">SUM(G19)</f>
        <v>0</v>
      </c>
      <c r="H20" s="36" t="n">
        <f aca="false">SUM(H19)</f>
        <v>0</v>
      </c>
      <c r="I20" s="36" t="n">
        <f aca="false">SUM(I19)</f>
        <v>0</v>
      </c>
      <c r="J20" s="36" t="n">
        <f aca="false">SUM(J19)</f>
        <v>0</v>
      </c>
      <c r="K20" s="36" t="n">
        <f aca="false">SUM(K19)</f>
        <v>0</v>
      </c>
      <c r="L20" s="36" t="n">
        <f aca="false">SUM(L19)</f>
        <v>0</v>
      </c>
      <c r="M20" s="36" t="n">
        <f aca="false">SUM(M19)</f>
        <v>0</v>
      </c>
      <c r="N20" s="36" t="n">
        <f aca="false">SUM(N19)</f>
        <v>0</v>
      </c>
      <c r="O20" s="36" t="n">
        <f aca="false">SUM(O19)</f>
        <v>0</v>
      </c>
      <c r="P20" s="36" t="n">
        <f aca="false">SUM(P19)</f>
        <v>0</v>
      </c>
      <c r="Q20" s="36" t="n">
        <f aca="false">SUM(Q19)</f>
        <v>0</v>
      </c>
      <c r="R20" s="36" t="n">
        <f aca="false">SUM(R19)</f>
        <v>0</v>
      </c>
      <c r="S20" s="36" t="n">
        <f aca="false">SUM(S19)</f>
        <v>0</v>
      </c>
      <c r="T20" s="36" t="n">
        <f aca="false">SUM(T19)</f>
        <v>0</v>
      </c>
      <c r="U20" s="36" t="n">
        <f aca="false">SUM(U19)</f>
        <v>0</v>
      </c>
      <c r="V20" s="36" t="n">
        <f aca="false">SUM(V19)</f>
        <v>0</v>
      </c>
      <c r="W20" s="36" t="n">
        <f aca="false">SUM(W19)</f>
        <v>0</v>
      </c>
      <c r="X20" s="36" t="n">
        <f aca="false">SUM(X19)</f>
        <v>0</v>
      </c>
      <c r="Y20" s="36" t="n">
        <f aca="false">SUM(Y19)</f>
        <v>0</v>
      </c>
      <c r="Z20" s="36" t="n">
        <f aca="false">SUM(Z19)</f>
        <v>0</v>
      </c>
      <c r="AA20" s="36" t="n">
        <f aca="false">SUM(AA19)</f>
        <v>0</v>
      </c>
      <c r="AB20" s="36" t="n">
        <f aca="false">SUM(AB19)</f>
        <v>0</v>
      </c>
      <c r="AC20" s="36" t="n">
        <f aca="false">SUM(AC19)</f>
        <v>0</v>
      </c>
      <c r="AD20" s="36" t="n">
        <f aca="false">SUM(AD19)</f>
        <v>0</v>
      </c>
      <c r="AE20" s="36" t="n">
        <f aca="false">SUM(AE19)</f>
        <v>0</v>
      </c>
      <c r="AF20" s="36" t="n">
        <f aca="false">SUM(AF19)</f>
        <v>0</v>
      </c>
      <c r="AG20" s="36" t="n">
        <f aca="false">SUM(AG19)</f>
        <v>0</v>
      </c>
      <c r="AH20" s="36" t="n">
        <f aca="false">SUM(AH19)</f>
        <v>0</v>
      </c>
      <c r="AI20" s="36" t="n">
        <f aca="false">SUM(AI19)</f>
        <v>0</v>
      </c>
      <c r="AJ20" s="36" t="n">
        <f aca="false">SUM(AJ19)</f>
        <v>0</v>
      </c>
      <c r="AK20" s="36" t="n">
        <f aca="false">SUM(AK19)</f>
        <v>0</v>
      </c>
      <c r="AL20" s="36" t="n">
        <f aca="false">SUM(AL19)</f>
        <v>0</v>
      </c>
      <c r="AM20" s="36" t="n">
        <f aca="false">SUM(AM19)</f>
        <v>0</v>
      </c>
      <c r="AN20" s="36" t="n">
        <f aca="false">SUM(AN19)</f>
        <v>0</v>
      </c>
      <c r="AO20" s="36" t="n">
        <f aca="false">SUM(AO19)</f>
        <v>0</v>
      </c>
      <c r="AP20" s="36" t="n">
        <f aca="false">SUM(AP19)</f>
        <v>0</v>
      </c>
      <c r="AQ20" s="36" t="n">
        <f aca="false">SUM(AQ19)</f>
        <v>0</v>
      </c>
      <c r="AR20" s="36" t="n">
        <f aca="false">SUM(AR19)</f>
        <v>0</v>
      </c>
      <c r="AS20" s="36" t="n">
        <f aca="false">SUM(AS19)</f>
        <v>0</v>
      </c>
      <c r="AT20" s="36" t="n">
        <f aca="false">SUM(AT19)</f>
        <v>0</v>
      </c>
      <c r="AU20" s="36" t="n">
        <f aca="false">SUM(AU19)</f>
        <v>0</v>
      </c>
      <c r="AV20" s="36" t="n">
        <f aca="false">SUM(AV19)</f>
        <v>0</v>
      </c>
      <c r="AW20" s="36" t="n">
        <f aca="false">SUM(AW19)</f>
        <v>0</v>
      </c>
      <c r="AX20" s="36" t="n">
        <f aca="false">SUM(AX19)</f>
        <v>0</v>
      </c>
      <c r="AY20" s="36" t="n">
        <f aca="false">SUM(AY19)</f>
        <v>0</v>
      </c>
      <c r="AZ20" s="36" t="n">
        <f aca="false">SUM(AZ19)</f>
        <v>0</v>
      </c>
      <c r="BA20" s="36" t="n">
        <f aca="false">SUM(BA19)</f>
        <v>0</v>
      </c>
      <c r="BB20" s="36" t="n">
        <f aca="false">SUM(BB19)</f>
        <v>0</v>
      </c>
      <c r="BC20" s="36" t="n">
        <f aca="false">SUM(BC19)</f>
        <v>0</v>
      </c>
      <c r="BD20" s="36" t="n">
        <f aca="false">SUM(BD19)</f>
        <v>0</v>
      </c>
      <c r="BE20" s="36" t="n">
        <f aca="false">SUM(BE19)</f>
        <v>0</v>
      </c>
      <c r="BF20" s="36" t="n">
        <f aca="false">SUM(BF19)</f>
        <v>0</v>
      </c>
      <c r="BG20" s="36" t="n">
        <f aca="false">SUM(BG19)</f>
        <v>0</v>
      </c>
      <c r="BH20" s="36" t="n">
        <f aca="false">SUM(BH19)</f>
        <v>0</v>
      </c>
      <c r="BI20" s="36" t="n">
        <f aca="false">SUM(BI19)</f>
        <v>0</v>
      </c>
      <c r="BJ20" s="36" t="n">
        <f aca="false">SUM(BJ19)</f>
        <v>0</v>
      </c>
      <c r="BK20" s="37" t="n">
        <f aca="false">SUM(BK19)</f>
        <v>0</v>
      </c>
    </row>
    <row r="21" s="35" customFormat="true" ht="13.2" hidden="false" customHeight="false" outlineLevel="0" collapsed="false">
      <c r="A21" s="32" t="s">
        <v>29</v>
      </c>
      <c r="B21" s="33" t="s">
        <v>3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</row>
    <row r="22" s="35" customFormat="true" ht="13.2" hidden="false" customHeight="false" outlineLevel="0" collapsed="false">
      <c r="A22" s="32"/>
      <c r="B22" s="27" t="s">
        <v>2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0</v>
      </c>
    </row>
    <row r="23" s="35" customFormat="true" ht="13.2" hidden="false" customHeight="false" outlineLevel="0" collapsed="false">
      <c r="A23" s="32"/>
      <c r="B23" s="27" t="s">
        <v>31</v>
      </c>
      <c r="C23" s="36" t="n">
        <f aca="false">SUM(C22)</f>
        <v>0</v>
      </c>
      <c r="D23" s="36" t="n">
        <f aca="false">SUM(D22)</f>
        <v>0</v>
      </c>
      <c r="E23" s="36" t="n">
        <f aca="false">SUM(E22)</f>
        <v>0</v>
      </c>
      <c r="F23" s="36" t="n">
        <f aca="false">SUM(F22)</f>
        <v>0</v>
      </c>
      <c r="G23" s="36" t="n">
        <f aca="false">SUM(G22)</f>
        <v>0</v>
      </c>
      <c r="H23" s="36" t="n">
        <f aca="false">SUM(H22)</f>
        <v>0</v>
      </c>
      <c r="I23" s="36" t="n">
        <f aca="false">SUM(I22)</f>
        <v>0</v>
      </c>
      <c r="J23" s="36" t="n">
        <f aca="false">SUM(J22)</f>
        <v>0</v>
      </c>
      <c r="K23" s="36" t="n">
        <f aca="false">SUM(K22)</f>
        <v>0</v>
      </c>
      <c r="L23" s="36" t="n">
        <f aca="false">SUM(L22)</f>
        <v>0</v>
      </c>
      <c r="M23" s="36" t="n">
        <f aca="false">SUM(M22)</f>
        <v>0</v>
      </c>
      <c r="N23" s="36" t="n">
        <f aca="false">SUM(N22)</f>
        <v>0</v>
      </c>
      <c r="O23" s="36" t="n">
        <f aca="false">SUM(O22)</f>
        <v>0</v>
      </c>
      <c r="P23" s="36" t="n">
        <f aca="false">SUM(P22)</f>
        <v>0</v>
      </c>
      <c r="Q23" s="36" t="n">
        <f aca="false">SUM(Q22)</f>
        <v>0</v>
      </c>
      <c r="R23" s="36" t="n">
        <f aca="false">SUM(R22)</f>
        <v>0</v>
      </c>
      <c r="S23" s="36" t="n">
        <f aca="false">SUM(S22)</f>
        <v>0</v>
      </c>
      <c r="T23" s="36" t="n">
        <f aca="false">SUM(T22)</f>
        <v>0</v>
      </c>
      <c r="U23" s="36" t="n">
        <f aca="false">SUM(U22)</f>
        <v>0</v>
      </c>
      <c r="V23" s="36" t="n">
        <f aca="false">SUM(V22)</f>
        <v>0</v>
      </c>
      <c r="W23" s="36" t="n">
        <f aca="false">SUM(W22)</f>
        <v>0</v>
      </c>
      <c r="X23" s="36" t="n">
        <f aca="false">SUM(X22)</f>
        <v>0</v>
      </c>
      <c r="Y23" s="36" t="n">
        <f aca="false">SUM(Y22)</f>
        <v>0</v>
      </c>
      <c r="Z23" s="36" t="n">
        <f aca="false">SUM(Z22)</f>
        <v>0</v>
      </c>
      <c r="AA23" s="36" t="n">
        <f aca="false">SUM(AA22)</f>
        <v>0</v>
      </c>
      <c r="AB23" s="36" t="n">
        <f aca="false">SUM(AB22)</f>
        <v>0</v>
      </c>
      <c r="AC23" s="36" t="n">
        <f aca="false">SUM(AC22)</f>
        <v>0</v>
      </c>
      <c r="AD23" s="36" t="n">
        <f aca="false">SUM(AD22)</f>
        <v>0</v>
      </c>
      <c r="AE23" s="36" t="n">
        <f aca="false">SUM(AE22)</f>
        <v>0</v>
      </c>
      <c r="AF23" s="36" t="n">
        <f aca="false">SUM(AF22)</f>
        <v>0</v>
      </c>
      <c r="AG23" s="36" t="n">
        <f aca="false">SUM(AG22)</f>
        <v>0</v>
      </c>
      <c r="AH23" s="36" t="n">
        <f aca="false">SUM(AH22)</f>
        <v>0</v>
      </c>
      <c r="AI23" s="36" t="n">
        <f aca="false">SUM(AI22)</f>
        <v>0</v>
      </c>
      <c r="AJ23" s="36" t="n">
        <f aca="false">SUM(AJ22)</f>
        <v>0</v>
      </c>
      <c r="AK23" s="36" t="n">
        <f aca="false">SUM(AK22)</f>
        <v>0</v>
      </c>
      <c r="AL23" s="36" t="n">
        <f aca="false">SUM(AL22)</f>
        <v>0</v>
      </c>
      <c r="AM23" s="36" t="n">
        <f aca="false">SUM(AM22)</f>
        <v>0</v>
      </c>
      <c r="AN23" s="36" t="n">
        <f aca="false">SUM(AN22)</f>
        <v>0</v>
      </c>
      <c r="AO23" s="36" t="n">
        <f aca="false">SUM(AO22)</f>
        <v>0</v>
      </c>
      <c r="AP23" s="36" t="n">
        <f aca="false">SUM(AP22)</f>
        <v>0</v>
      </c>
      <c r="AQ23" s="36" t="n">
        <f aca="false">SUM(AQ22)</f>
        <v>0</v>
      </c>
      <c r="AR23" s="36" t="n">
        <f aca="false">SUM(AR22)</f>
        <v>0</v>
      </c>
      <c r="AS23" s="36" t="n">
        <f aca="false">SUM(AS22)</f>
        <v>0</v>
      </c>
      <c r="AT23" s="36" t="n">
        <f aca="false">SUM(AT22)</f>
        <v>0</v>
      </c>
      <c r="AU23" s="36" t="n">
        <f aca="false">SUM(AU22)</f>
        <v>0</v>
      </c>
      <c r="AV23" s="36" t="n">
        <f aca="false">SUM(AV22)</f>
        <v>0</v>
      </c>
      <c r="AW23" s="36" t="n">
        <f aca="false">SUM(AW22)</f>
        <v>0</v>
      </c>
      <c r="AX23" s="36" t="n">
        <f aca="false">SUM(AX22)</f>
        <v>0</v>
      </c>
      <c r="AY23" s="36" t="n">
        <f aca="false">SUM(AY22)</f>
        <v>0</v>
      </c>
      <c r="AZ23" s="36" t="n">
        <f aca="false">SUM(AZ22)</f>
        <v>0</v>
      </c>
      <c r="BA23" s="36" t="n">
        <f aca="false">SUM(BA22)</f>
        <v>0</v>
      </c>
      <c r="BB23" s="36" t="n">
        <f aca="false">SUM(BB22)</f>
        <v>0</v>
      </c>
      <c r="BC23" s="36" t="n">
        <f aca="false">SUM(BC22)</f>
        <v>0</v>
      </c>
      <c r="BD23" s="36" t="n">
        <f aca="false">SUM(BD22)</f>
        <v>0</v>
      </c>
      <c r="BE23" s="36" t="n">
        <f aca="false">SUM(BE22)</f>
        <v>0</v>
      </c>
      <c r="BF23" s="36" t="n">
        <f aca="false">SUM(BF22)</f>
        <v>0</v>
      </c>
      <c r="BG23" s="36" t="n">
        <f aca="false">SUM(BG22)</f>
        <v>0</v>
      </c>
      <c r="BH23" s="36" t="n">
        <f aca="false">SUM(BH22)</f>
        <v>0</v>
      </c>
      <c r="BI23" s="36" t="n">
        <f aca="false">SUM(BI22)</f>
        <v>0</v>
      </c>
      <c r="BJ23" s="36" t="n">
        <f aca="false">SUM(BJ22)</f>
        <v>0</v>
      </c>
      <c r="BK23" s="36" t="n">
        <f aca="false">SUM(BK22)</f>
        <v>0</v>
      </c>
    </row>
    <row r="24" customFormat="false" ht="13.2" hidden="false" customHeight="false" outlineLevel="0" collapsed="false">
      <c r="A24" s="14" t="s">
        <v>32</v>
      </c>
      <c r="B24" s="17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</row>
    <row r="25" customFormat="false" ht="13.2" hidden="false" customHeight="false" outlineLevel="0" collapsed="false">
      <c r="A25" s="14"/>
      <c r="B25" s="38" t="s">
        <v>34</v>
      </c>
      <c r="C25" s="19" t="n">
        <v>0</v>
      </c>
      <c r="D25" s="19" t="n">
        <v>0.870359257</v>
      </c>
      <c r="E25" s="19" t="n">
        <v>0</v>
      </c>
      <c r="F25" s="19" t="n">
        <v>0</v>
      </c>
      <c r="G25" s="19" t="n">
        <v>0</v>
      </c>
      <c r="H25" s="19" t="n">
        <v>1.828865042</v>
      </c>
      <c r="I25" s="19" t="n">
        <v>0.834163538</v>
      </c>
      <c r="J25" s="19" t="n">
        <v>0</v>
      </c>
      <c r="K25" s="19" t="n">
        <v>0</v>
      </c>
      <c r="L25" s="19" t="n">
        <v>4.289283333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505752877</v>
      </c>
      <c r="S25" s="19" t="n">
        <v>3.587290756</v>
      </c>
      <c r="T25" s="19" t="n">
        <v>0</v>
      </c>
      <c r="U25" s="19" t="n">
        <v>0</v>
      </c>
      <c r="V25" s="19" t="n">
        <v>0.329832313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.04847156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.002575522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20.71732979</v>
      </c>
      <c r="AW25" s="19" t="n">
        <v>17.786470114</v>
      </c>
      <c r="AX25" s="19" t="n">
        <v>0</v>
      </c>
      <c r="AY25" s="19" t="n">
        <v>0</v>
      </c>
      <c r="AZ25" s="19" t="n">
        <v>62.479942726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2.875297178</v>
      </c>
      <c r="BG25" s="19" t="n">
        <v>0.653328141</v>
      </c>
      <c r="BH25" s="19" t="n">
        <v>0</v>
      </c>
      <c r="BI25" s="19" t="n">
        <v>0</v>
      </c>
      <c r="BJ25" s="19" t="n">
        <v>2.539119828</v>
      </c>
      <c r="BK25" s="20" t="n">
        <f aca="false">SUM(C25:BJ25)</f>
        <v>119.348081975</v>
      </c>
    </row>
    <row r="26" customFormat="false" ht="13.2" hidden="false" customHeight="false" outlineLevel="0" collapsed="false">
      <c r="A26" s="14"/>
      <c r="B26" s="38" t="s">
        <v>35</v>
      </c>
      <c r="C26" s="19" t="n">
        <v>0</v>
      </c>
      <c r="D26" s="19" t="n">
        <v>0.803002702</v>
      </c>
      <c r="E26" s="19" t="n">
        <v>0</v>
      </c>
      <c r="F26" s="19" t="n">
        <v>0</v>
      </c>
      <c r="G26" s="19" t="n">
        <v>0</v>
      </c>
      <c r="H26" s="19" t="n">
        <v>0.21335542</v>
      </c>
      <c r="I26" s="19" t="n">
        <v>13.991094718</v>
      </c>
      <c r="J26" s="19" t="n">
        <v>0</v>
      </c>
      <c r="K26" s="19" t="n">
        <v>0</v>
      </c>
      <c r="L26" s="19" t="n">
        <v>0.161298017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151000087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.002449469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7.558277582</v>
      </c>
      <c r="AW26" s="19" t="n">
        <v>10.373316767</v>
      </c>
      <c r="AX26" s="19" t="n">
        <v>0</v>
      </c>
      <c r="AY26" s="19" t="n">
        <v>0</v>
      </c>
      <c r="AZ26" s="19" t="n">
        <v>6.455128276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593856731</v>
      </c>
      <c r="BG26" s="19" t="n">
        <v>0.2812707</v>
      </c>
      <c r="BH26" s="19" t="n">
        <v>0</v>
      </c>
      <c r="BI26" s="19" t="n">
        <v>0</v>
      </c>
      <c r="BJ26" s="19" t="n">
        <v>0.678593928</v>
      </c>
      <c r="BK26" s="20" t="n">
        <f aca="false">SUM(C26:BJ26)</f>
        <v>41.262644397</v>
      </c>
    </row>
    <row r="27" customFormat="false" ht="13.2" hidden="false" customHeight="false" outlineLevel="0" collapsed="false">
      <c r="A27" s="14"/>
      <c r="B27" s="38" t="s">
        <v>3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3.679866161</v>
      </c>
      <c r="I27" s="19" t="n">
        <v>102.651906682</v>
      </c>
      <c r="J27" s="19" t="n">
        <v>0</v>
      </c>
      <c r="K27" s="19" t="n">
        <v>0</v>
      </c>
      <c r="L27" s="19" t="n">
        <v>55.411485962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.040300283</v>
      </c>
      <c r="S27" s="19" t="n">
        <v>16.242725088</v>
      </c>
      <c r="T27" s="19" t="n">
        <v>0</v>
      </c>
      <c r="U27" s="19" t="n">
        <v>0</v>
      </c>
      <c r="V27" s="19" t="n">
        <v>5.249864868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.015783783</v>
      </c>
      <c r="AC27" s="19" t="n">
        <v>30.542101146</v>
      </c>
      <c r="AD27" s="19" t="n">
        <v>0</v>
      </c>
      <c r="AE27" s="19" t="n">
        <v>0</v>
      </c>
      <c r="AF27" s="19" t="n">
        <v>3.351394916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.052256341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16.203768489</v>
      </c>
      <c r="AW27" s="19" t="n">
        <v>72.569756435</v>
      </c>
      <c r="AX27" s="19" t="n">
        <v>0</v>
      </c>
      <c r="AY27" s="19" t="n">
        <v>0</v>
      </c>
      <c r="AZ27" s="19" t="n">
        <v>306.077056709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3.485467716</v>
      </c>
      <c r="BG27" s="19" t="n">
        <v>2.201414814</v>
      </c>
      <c r="BH27" s="19" t="n">
        <v>0</v>
      </c>
      <c r="BI27" s="19" t="n">
        <v>0</v>
      </c>
      <c r="BJ27" s="19" t="n">
        <v>12.892559091</v>
      </c>
      <c r="BK27" s="20" t="n">
        <f aca="false">SUM(C27:BJ27)</f>
        <v>631.667708484</v>
      </c>
    </row>
    <row r="28" customFormat="false" ht="13.2" hidden="false" customHeight="false" outlineLevel="0" collapsed="false">
      <c r="A28" s="14"/>
      <c r="B28" s="38" t="s">
        <v>37</v>
      </c>
      <c r="C28" s="19" t="n">
        <v>0</v>
      </c>
      <c r="D28" s="19" t="n">
        <v>1.359853488</v>
      </c>
      <c r="E28" s="19" t="n">
        <v>0</v>
      </c>
      <c r="F28" s="19" t="n">
        <v>0</v>
      </c>
      <c r="G28" s="19" t="n">
        <v>0</v>
      </c>
      <c r="H28" s="19" t="n">
        <v>3.41993255</v>
      </c>
      <c r="I28" s="19" t="n">
        <v>16.339318565</v>
      </c>
      <c r="J28" s="19" t="n">
        <v>0</v>
      </c>
      <c r="K28" s="19" t="n">
        <v>0</v>
      </c>
      <c r="L28" s="19" t="n">
        <v>9.523623386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993434865</v>
      </c>
      <c r="S28" s="19" t="n">
        <v>0</v>
      </c>
      <c r="T28" s="19" t="n">
        <v>0</v>
      </c>
      <c r="U28" s="19" t="n">
        <v>0</v>
      </c>
      <c r="V28" s="19" t="n">
        <v>0.18847042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024519733</v>
      </c>
      <c r="AC28" s="19" t="n">
        <v>0</v>
      </c>
      <c r="AD28" s="19" t="n">
        <v>0</v>
      </c>
      <c r="AE28" s="19" t="n">
        <v>0</v>
      </c>
      <c r="AF28" s="19" t="n">
        <v>0.096848143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9.002936298</v>
      </c>
      <c r="AW28" s="19" t="n">
        <v>20.839892164</v>
      </c>
      <c r="AX28" s="19" t="n">
        <v>0</v>
      </c>
      <c r="AY28" s="19" t="n">
        <v>0</v>
      </c>
      <c r="AZ28" s="19" t="n">
        <v>125.45704577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1.218960412</v>
      </c>
      <c r="BG28" s="19" t="n">
        <v>6.054234849</v>
      </c>
      <c r="BH28" s="19" t="n">
        <v>0</v>
      </c>
      <c r="BI28" s="19" t="n">
        <v>0</v>
      </c>
      <c r="BJ28" s="19" t="n">
        <v>4.802870518</v>
      </c>
      <c r="BK28" s="20" t="n">
        <f aca="false">SUM(C28:BJ28)</f>
        <v>199.321941161</v>
      </c>
    </row>
    <row r="29" customFormat="false" ht="13.2" hidden="false" customHeight="false" outlineLevel="0" collapsed="false">
      <c r="A29" s="14"/>
      <c r="B29" s="38" t="s">
        <v>3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1.156930057</v>
      </c>
      <c r="I29" s="19" t="n">
        <v>0.825841024</v>
      </c>
      <c r="J29" s="19" t="n">
        <v>0</v>
      </c>
      <c r="K29" s="19" t="n">
        <v>0</v>
      </c>
      <c r="L29" s="19" t="n">
        <v>9.836101246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258501274</v>
      </c>
      <c r="S29" s="19" t="n">
        <v>0</v>
      </c>
      <c r="T29" s="19" t="n">
        <v>0</v>
      </c>
      <c r="U29" s="19" t="n">
        <v>0</v>
      </c>
      <c r="V29" s="19" t="n">
        <v>3.044980303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.063317413</v>
      </c>
      <c r="AC29" s="19" t="n">
        <v>7.992231171</v>
      </c>
      <c r="AD29" s="19" t="n">
        <v>0</v>
      </c>
      <c r="AE29" s="19" t="n">
        <v>0</v>
      </c>
      <c r="AF29" s="19" t="n">
        <v>0.268248893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9.250947669</v>
      </c>
      <c r="AW29" s="19" t="n">
        <v>11.57729937</v>
      </c>
      <c r="AX29" s="19" t="n">
        <v>0</v>
      </c>
      <c r="AY29" s="19" t="n">
        <v>0</v>
      </c>
      <c r="AZ29" s="19" t="n">
        <v>72.144560165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2.827804986</v>
      </c>
      <c r="BG29" s="19" t="n">
        <v>2.609614009</v>
      </c>
      <c r="BH29" s="19" t="n">
        <v>0</v>
      </c>
      <c r="BI29" s="19" t="n">
        <v>0</v>
      </c>
      <c r="BJ29" s="19" t="n">
        <v>8.332742549</v>
      </c>
      <c r="BK29" s="20" t="n">
        <f aca="false">SUM(C29:BJ29)</f>
        <v>130.189120129</v>
      </c>
    </row>
    <row r="30" customFormat="false" ht="13.2" hidden="false" customHeight="false" outlineLevel="0" collapsed="false">
      <c r="A30" s="14"/>
      <c r="B30" s="39" t="s">
        <v>39</v>
      </c>
      <c r="C30" s="19" t="n">
        <v>0</v>
      </c>
      <c r="D30" s="19" t="n">
        <v>0.517972327</v>
      </c>
      <c r="E30" s="19" t="n">
        <v>0</v>
      </c>
      <c r="F30" s="19" t="n">
        <v>0</v>
      </c>
      <c r="G30" s="19" t="n">
        <v>0</v>
      </c>
      <c r="H30" s="19" t="n">
        <v>0.714372809</v>
      </c>
      <c r="I30" s="19" t="n">
        <v>788.445498728</v>
      </c>
      <c r="J30" s="19" t="n">
        <v>0</v>
      </c>
      <c r="K30" s="19" t="n">
        <v>0</v>
      </c>
      <c r="L30" s="19" t="n">
        <v>108.766097933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123048737</v>
      </c>
      <c r="S30" s="19" t="n">
        <v>3.016553071</v>
      </c>
      <c r="T30" s="19" t="n">
        <v>0</v>
      </c>
      <c r="U30" s="19" t="n">
        <v>0</v>
      </c>
      <c r="V30" s="19" t="n">
        <v>0.728883662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.129025807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5.013267575</v>
      </c>
      <c r="AW30" s="19" t="n">
        <v>72.381166808</v>
      </c>
      <c r="AX30" s="19" t="n">
        <v>0</v>
      </c>
      <c r="AY30" s="19" t="n">
        <v>0</v>
      </c>
      <c r="AZ30" s="19" t="n">
        <v>804.326291867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779960909</v>
      </c>
      <c r="BG30" s="19" t="n">
        <v>1.358649773</v>
      </c>
      <c r="BH30" s="19" t="n">
        <v>0</v>
      </c>
      <c r="BI30" s="19" t="n">
        <v>0</v>
      </c>
      <c r="BJ30" s="19" t="n">
        <v>27.896078834</v>
      </c>
      <c r="BK30" s="20" t="n">
        <f aca="false">SUM(C30:BJ30)</f>
        <v>1814.19686884</v>
      </c>
    </row>
    <row r="31" customFormat="false" ht="13.2" hidden="false" customHeight="false" outlineLevel="0" collapsed="false">
      <c r="A31" s="14"/>
      <c r="B31" s="39" t="s">
        <v>4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.059237029</v>
      </c>
      <c r="I31" s="19" t="n">
        <v>8.475073363</v>
      </c>
      <c r="J31" s="19" t="n">
        <v>0</v>
      </c>
      <c r="K31" s="19" t="n">
        <v>0</v>
      </c>
      <c r="L31" s="19" t="n">
        <v>1.020995744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014685475</v>
      </c>
      <c r="S31" s="19" t="n">
        <v>0</v>
      </c>
      <c r="T31" s="19" t="n">
        <v>0</v>
      </c>
      <c r="U31" s="19" t="n">
        <v>0</v>
      </c>
      <c r="V31" s="19" t="n">
        <v>0.024219282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.277546075</v>
      </c>
      <c r="AW31" s="19" t="n">
        <v>0.967078826</v>
      </c>
      <c r="AX31" s="19" t="n">
        <v>0</v>
      </c>
      <c r="AY31" s="19" t="n">
        <v>0</v>
      </c>
      <c r="AZ31" s="19" t="n">
        <v>54.69693434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062244337</v>
      </c>
      <c r="BG31" s="19" t="n">
        <v>0</v>
      </c>
      <c r="BH31" s="19" t="n">
        <v>0.029077611</v>
      </c>
      <c r="BI31" s="19" t="n">
        <v>0</v>
      </c>
      <c r="BJ31" s="19" t="n">
        <v>2.132940822</v>
      </c>
      <c r="BK31" s="20" t="n">
        <f aca="false">SUM(C31:BJ31)</f>
        <v>67.760032904</v>
      </c>
    </row>
    <row r="32" customFormat="false" ht="13.2" hidden="false" customHeight="false" outlineLevel="0" collapsed="false">
      <c r="A32" s="14"/>
      <c r="B32" s="39" t="s">
        <v>41</v>
      </c>
      <c r="C32" s="19" t="n">
        <v>0</v>
      </c>
      <c r="D32" s="19" t="n">
        <v>20.677793116</v>
      </c>
      <c r="E32" s="19" t="n">
        <v>0</v>
      </c>
      <c r="F32" s="19" t="n">
        <v>0</v>
      </c>
      <c r="G32" s="19" t="n">
        <v>0</v>
      </c>
      <c r="H32" s="19" t="n">
        <v>4.856527147</v>
      </c>
      <c r="I32" s="19" t="n">
        <v>2141.878644205</v>
      </c>
      <c r="J32" s="19" t="n">
        <v>0</v>
      </c>
      <c r="K32" s="19" t="n">
        <v>0</v>
      </c>
      <c r="L32" s="19" t="n">
        <v>454.173525222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1.456242235</v>
      </c>
      <c r="S32" s="19" t="n">
        <v>60.876778264</v>
      </c>
      <c r="T32" s="19" t="n">
        <v>0.511972922</v>
      </c>
      <c r="U32" s="19" t="n">
        <v>0</v>
      </c>
      <c r="V32" s="19" t="n">
        <v>56.547443602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.026855478</v>
      </c>
      <c r="AC32" s="19" t="n">
        <v>7.419616706</v>
      </c>
      <c r="AD32" s="19" t="n">
        <v>0</v>
      </c>
      <c r="AE32" s="19" t="n">
        <v>0</v>
      </c>
      <c r="AF32" s="19" t="n">
        <v>2.301147558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002592069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9.111174362</v>
      </c>
      <c r="AW32" s="19" t="n">
        <v>244.432581654</v>
      </c>
      <c r="AX32" s="19" t="n">
        <v>0</v>
      </c>
      <c r="AY32" s="19" t="n">
        <v>0</v>
      </c>
      <c r="AZ32" s="19" t="n">
        <v>763.313273805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2.386291879</v>
      </c>
      <c r="BG32" s="19" t="n">
        <v>21.671602583</v>
      </c>
      <c r="BH32" s="19" t="n">
        <v>0</v>
      </c>
      <c r="BI32" s="19" t="n">
        <v>0</v>
      </c>
      <c r="BJ32" s="19" t="n">
        <v>19.590195257</v>
      </c>
      <c r="BK32" s="20" t="n">
        <f aca="false">SUM(C32:BJ32)</f>
        <v>3811.234258064</v>
      </c>
    </row>
    <row r="33" customFormat="false" ht="13.2" hidden="false" customHeight="false" outlineLevel="0" collapsed="false">
      <c r="A33" s="14"/>
      <c r="B33" s="38" t="s">
        <v>42</v>
      </c>
      <c r="C33" s="19" t="n">
        <v>0</v>
      </c>
      <c r="D33" s="19" t="n">
        <v>13.075671616</v>
      </c>
      <c r="E33" s="19" t="n">
        <v>0</v>
      </c>
      <c r="F33" s="19" t="n">
        <v>0</v>
      </c>
      <c r="G33" s="19" t="n">
        <v>0</v>
      </c>
      <c r="H33" s="19" t="n">
        <v>5.503810267</v>
      </c>
      <c r="I33" s="19" t="n">
        <v>21.840617745</v>
      </c>
      <c r="J33" s="19" t="n">
        <v>0</v>
      </c>
      <c r="K33" s="19" t="n">
        <v>0</v>
      </c>
      <c r="L33" s="19" t="n">
        <v>21.618526784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1.650939796</v>
      </c>
      <c r="S33" s="19" t="n">
        <v>0.057621468</v>
      </c>
      <c r="T33" s="19" t="n">
        <v>0</v>
      </c>
      <c r="U33" s="19" t="n">
        <v>0</v>
      </c>
      <c r="V33" s="19" t="n">
        <v>2.025595386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.021697648</v>
      </c>
      <c r="AC33" s="19" t="n">
        <v>0.868874885</v>
      </c>
      <c r="AD33" s="19" t="n">
        <v>0</v>
      </c>
      <c r="AE33" s="19" t="n">
        <v>0</v>
      </c>
      <c r="AF33" s="19" t="n">
        <v>0.139686186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026600472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31.582209224</v>
      </c>
      <c r="AW33" s="19" t="n">
        <v>31.379908618</v>
      </c>
      <c r="AX33" s="19" t="n">
        <v>0</v>
      </c>
      <c r="AY33" s="19" t="n">
        <v>0</v>
      </c>
      <c r="AZ33" s="19" t="n">
        <v>297.998717107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10.142018925</v>
      </c>
      <c r="BG33" s="19" t="n">
        <v>1.885392291</v>
      </c>
      <c r="BH33" s="19" t="n">
        <v>0</v>
      </c>
      <c r="BI33" s="19" t="n">
        <v>0</v>
      </c>
      <c r="BJ33" s="19" t="n">
        <v>16.308651676</v>
      </c>
      <c r="BK33" s="20" t="n">
        <f aca="false">SUM(C33:BJ33)</f>
        <v>456.126540094</v>
      </c>
    </row>
    <row r="34" customFormat="false" ht="13.2" hidden="false" customHeight="false" outlineLevel="0" collapsed="false">
      <c r="A34" s="14"/>
      <c r="B34" s="38" t="s">
        <v>43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34.575542597</v>
      </c>
      <c r="I34" s="19" t="n">
        <v>2973.091830623</v>
      </c>
      <c r="J34" s="19" t="n">
        <v>0</v>
      </c>
      <c r="K34" s="19" t="n">
        <v>0</v>
      </c>
      <c r="L34" s="19" t="n">
        <v>1345.7936574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7.440464419</v>
      </c>
      <c r="S34" s="19" t="n">
        <v>76.13452108</v>
      </c>
      <c r="T34" s="19" t="n">
        <v>0</v>
      </c>
      <c r="U34" s="19" t="n">
        <v>0</v>
      </c>
      <c r="V34" s="19" t="n">
        <v>73.329278939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.098276003</v>
      </c>
      <c r="AC34" s="19" t="n">
        <v>0.203453421</v>
      </c>
      <c r="AD34" s="19" t="n">
        <v>0</v>
      </c>
      <c r="AE34" s="19" t="n">
        <v>0</v>
      </c>
      <c r="AF34" s="19" t="n">
        <v>2.633253485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31.197603448</v>
      </c>
      <c r="AW34" s="19" t="n">
        <v>927.54523003</v>
      </c>
      <c r="AX34" s="19" t="n">
        <v>0</v>
      </c>
      <c r="AY34" s="19" t="n">
        <v>0</v>
      </c>
      <c r="AZ34" s="19" t="n">
        <v>1250.425630296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6.45028807</v>
      </c>
      <c r="BG34" s="19" t="n">
        <v>17.465775718</v>
      </c>
      <c r="BH34" s="19" t="n">
        <v>0</v>
      </c>
      <c r="BI34" s="19" t="n">
        <v>0</v>
      </c>
      <c r="BJ34" s="19" t="n">
        <v>36.291559364</v>
      </c>
      <c r="BK34" s="20" t="n">
        <f aca="false">SUM(C34:BJ34)</f>
        <v>6782.676364893</v>
      </c>
    </row>
    <row r="35" customFormat="false" ht="13.2" hidden="false" customHeight="false" outlineLevel="0" collapsed="false">
      <c r="A35" s="14"/>
      <c r="B35" s="38" t="s">
        <v>44</v>
      </c>
      <c r="C35" s="19" t="n">
        <v>0</v>
      </c>
      <c r="D35" s="19" t="n">
        <v>85.419727378</v>
      </c>
      <c r="E35" s="19" t="n">
        <v>0</v>
      </c>
      <c r="F35" s="19" t="n">
        <v>0</v>
      </c>
      <c r="G35" s="19" t="n">
        <v>0</v>
      </c>
      <c r="H35" s="19" t="n">
        <v>16.917040075</v>
      </c>
      <c r="I35" s="19" t="n">
        <v>2228.910248593</v>
      </c>
      <c r="J35" s="19" t="n">
        <v>0</v>
      </c>
      <c r="K35" s="19" t="n">
        <v>0</v>
      </c>
      <c r="L35" s="19" t="n">
        <v>488.017538219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5.191790085</v>
      </c>
      <c r="S35" s="19" t="n">
        <v>25.307709448</v>
      </c>
      <c r="T35" s="19" t="n">
        <v>0</v>
      </c>
      <c r="U35" s="19" t="n">
        <v>0</v>
      </c>
      <c r="V35" s="19" t="n">
        <v>6.847415214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.106383975</v>
      </c>
      <c r="AC35" s="19" t="n">
        <v>80.933134818</v>
      </c>
      <c r="AD35" s="19" t="n">
        <v>0</v>
      </c>
      <c r="AE35" s="19" t="n">
        <v>0</v>
      </c>
      <c r="AF35" s="19" t="n">
        <v>4.103292544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.019418701</v>
      </c>
      <c r="AM35" s="19" t="n">
        <v>0</v>
      </c>
      <c r="AN35" s="19" t="n">
        <v>0</v>
      </c>
      <c r="AO35" s="19" t="n">
        <v>0</v>
      </c>
      <c r="AP35" s="19" t="n">
        <v>0.035375736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39.669142011</v>
      </c>
      <c r="AW35" s="19" t="n">
        <v>190.21703977</v>
      </c>
      <c r="AX35" s="19" t="n">
        <v>0</v>
      </c>
      <c r="AY35" s="19" t="n">
        <v>0</v>
      </c>
      <c r="AZ35" s="19" t="n">
        <v>383.247192469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13.537335147</v>
      </c>
      <c r="BG35" s="19" t="n">
        <v>13.925011173</v>
      </c>
      <c r="BH35" s="19" t="n">
        <v>0</v>
      </c>
      <c r="BI35" s="19" t="n">
        <v>0</v>
      </c>
      <c r="BJ35" s="19" t="n">
        <v>26.857284136</v>
      </c>
      <c r="BK35" s="20" t="n">
        <f aca="false">SUM(C35:BJ35)</f>
        <v>3609.262079492</v>
      </c>
    </row>
    <row r="36" customFormat="false" ht="13.2" hidden="false" customHeight="false" outlineLevel="0" collapsed="false">
      <c r="A36" s="14"/>
      <c r="B36" s="38" t="s">
        <v>45</v>
      </c>
      <c r="C36" s="19" t="n">
        <v>0</v>
      </c>
      <c r="D36" s="19" t="n">
        <v>9.536771295</v>
      </c>
      <c r="E36" s="19" t="n">
        <v>0</v>
      </c>
      <c r="F36" s="19" t="n">
        <v>0</v>
      </c>
      <c r="G36" s="19" t="n">
        <v>0</v>
      </c>
      <c r="H36" s="19" t="n">
        <v>15.724226314</v>
      </c>
      <c r="I36" s="19" t="n">
        <v>1242.072285875</v>
      </c>
      <c r="J36" s="19" t="n">
        <v>278.832852739</v>
      </c>
      <c r="K36" s="19" t="n">
        <v>0</v>
      </c>
      <c r="L36" s="19" t="n">
        <v>64.934478798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6.230464952</v>
      </c>
      <c r="S36" s="19" t="n">
        <v>14.645483164</v>
      </c>
      <c r="T36" s="19" t="n">
        <v>22.907743294</v>
      </c>
      <c r="U36" s="19" t="n">
        <v>0</v>
      </c>
      <c r="V36" s="19" t="n">
        <v>6.106539405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.02573259</v>
      </c>
      <c r="AC36" s="19" t="n">
        <v>14.515646149</v>
      </c>
      <c r="AD36" s="19" t="n">
        <v>0</v>
      </c>
      <c r="AE36" s="19" t="n">
        <v>0</v>
      </c>
      <c r="AF36" s="19" t="n">
        <v>1.060280024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.002324212</v>
      </c>
      <c r="AM36" s="19" t="n">
        <v>0</v>
      </c>
      <c r="AN36" s="19" t="n">
        <v>0</v>
      </c>
      <c r="AO36" s="19" t="n">
        <v>0</v>
      </c>
      <c r="AP36" s="19" t="n">
        <v>0.041099376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31.2763683</v>
      </c>
      <c r="AW36" s="19" t="n">
        <v>211.565633807</v>
      </c>
      <c r="AX36" s="19" t="n">
        <v>0</v>
      </c>
      <c r="AY36" s="19" t="n">
        <v>0</v>
      </c>
      <c r="AZ36" s="19" t="n">
        <v>229.834803464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12.263779971</v>
      </c>
      <c r="BG36" s="19" t="n">
        <v>15.109487597</v>
      </c>
      <c r="BH36" s="19" t="n">
        <v>0</v>
      </c>
      <c r="BI36" s="19" t="n">
        <v>0</v>
      </c>
      <c r="BJ36" s="19" t="n">
        <v>27.703976824</v>
      </c>
      <c r="BK36" s="20" t="n">
        <f aca="false">SUM(C36:BJ36)</f>
        <v>2204.38997815</v>
      </c>
    </row>
    <row r="37" customFormat="false" ht="13.2" hidden="false" customHeight="false" outlineLevel="0" collapsed="false">
      <c r="A37" s="14"/>
      <c r="B37" s="28" t="s">
        <v>46</v>
      </c>
      <c r="C37" s="22" t="n">
        <f aca="false">SUM(C25:C36)</f>
        <v>0</v>
      </c>
      <c r="D37" s="23" t="n">
        <f aca="false">SUM(D25:D36)</f>
        <v>132.261151179</v>
      </c>
      <c r="E37" s="23" t="n">
        <f aca="false">SUM(E25:E36)</f>
        <v>0</v>
      </c>
      <c r="F37" s="23" t="n">
        <f aca="false">SUM(F25:F36)</f>
        <v>0</v>
      </c>
      <c r="G37" s="24" t="n">
        <f aca="false">SUM(G25:G36)</f>
        <v>0</v>
      </c>
      <c r="H37" s="22" t="n">
        <f aca="false">SUM(H25:H36)</f>
        <v>88.649705468</v>
      </c>
      <c r="I37" s="23" t="n">
        <f aca="false">SUM(I25:I36)</f>
        <v>9539.356523659</v>
      </c>
      <c r="J37" s="23" t="n">
        <f aca="false">SUM(J25:J36)</f>
        <v>278.832852739</v>
      </c>
      <c r="K37" s="23" t="n">
        <f aca="false">SUM(K25:K36)</f>
        <v>0</v>
      </c>
      <c r="L37" s="24" t="n">
        <f aca="false">SUM(L25:L36)</f>
        <v>2563.546612044</v>
      </c>
      <c r="M37" s="22" t="n">
        <f aca="false">SUM(M25:M36)</f>
        <v>0</v>
      </c>
      <c r="N37" s="23" t="n">
        <f aca="false">SUM(N25:N36)</f>
        <v>0</v>
      </c>
      <c r="O37" s="23" t="n">
        <f aca="false">SUM(O25:O36)</f>
        <v>0</v>
      </c>
      <c r="P37" s="23" t="n">
        <f aca="false">SUM(P25:P36)</f>
        <v>0</v>
      </c>
      <c r="Q37" s="24" t="n">
        <f aca="false">SUM(Q25:Q36)</f>
        <v>0</v>
      </c>
      <c r="R37" s="22" t="n">
        <f aca="false">SUM(R25:R36)</f>
        <v>25.056625085</v>
      </c>
      <c r="S37" s="23" t="n">
        <f aca="false">SUM(S25:S36)</f>
        <v>199.868682339</v>
      </c>
      <c r="T37" s="23" t="n">
        <f aca="false">SUM(T25:T36)</f>
        <v>23.419716216</v>
      </c>
      <c r="U37" s="23" t="n">
        <f aca="false">SUM(U25:U36)</f>
        <v>0</v>
      </c>
      <c r="V37" s="24" t="n">
        <f aca="false">SUM(V25:V36)</f>
        <v>154.422523394</v>
      </c>
      <c r="W37" s="22" t="n">
        <f aca="false">SUM(W25:W36)</f>
        <v>0</v>
      </c>
      <c r="X37" s="23" t="n">
        <f aca="false">SUM(X25:X36)</f>
        <v>0</v>
      </c>
      <c r="Y37" s="23" t="n">
        <f aca="false">SUM(Y25:Y36)</f>
        <v>0</v>
      </c>
      <c r="Z37" s="23" t="n">
        <f aca="false">SUM(Z25:Z36)</f>
        <v>0</v>
      </c>
      <c r="AA37" s="24" t="n">
        <f aca="false">SUM(AA25:AA36)</f>
        <v>0</v>
      </c>
      <c r="AB37" s="22" t="n">
        <f aca="false">SUM(AB25:AB36)</f>
        <v>0.433487652</v>
      </c>
      <c r="AC37" s="23" t="n">
        <f aca="false">SUM(AC25:AC36)</f>
        <v>142.604084103</v>
      </c>
      <c r="AD37" s="23" t="n">
        <f aca="false">SUM(AD25:AD36)</f>
        <v>0</v>
      </c>
      <c r="AE37" s="23" t="n">
        <f aca="false">SUM(AE25:AE36)</f>
        <v>0</v>
      </c>
      <c r="AF37" s="24" t="n">
        <f aca="false">SUM(AF25:AF36)</f>
        <v>13.954151749</v>
      </c>
      <c r="AG37" s="22" t="n">
        <f aca="false">SUM(AG25:AG36)</f>
        <v>0</v>
      </c>
      <c r="AH37" s="23" t="n">
        <f aca="false">SUM(AH25:AH36)</f>
        <v>0</v>
      </c>
      <c r="AI37" s="23" t="n">
        <f aca="false">SUM(AI25:AI36)</f>
        <v>0</v>
      </c>
      <c r="AJ37" s="23" t="n">
        <f aca="false">SUM(AJ25:AJ36)</f>
        <v>0</v>
      </c>
      <c r="AK37" s="24" t="n">
        <f aca="false">SUM(AK25:AK36)</f>
        <v>0</v>
      </c>
      <c r="AL37" s="22" t="n">
        <f aca="false">SUM(AL25:AL36)</f>
        <v>0.053510976</v>
      </c>
      <c r="AM37" s="23" t="n">
        <f aca="false">SUM(AM25:AM36)</f>
        <v>0</v>
      </c>
      <c r="AN37" s="23" t="n">
        <f aca="false">SUM(AN25:AN36)</f>
        <v>0</v>
      </c>
      <c r="AO37" s="23" t="n">
        <f aca="false">SUM(AO25:AO36)</f>
        <v>0</v>
      </c>
      <c r="AP37" s="24" t="n">
        <f aca="false">SUM(AP25:AP36)</f>
        <v>0.128731453</v>
      </c>
      <c r="AQ37" s="22" t="n">
        <f aca="false">SUM(AQ25:AQ36)</f>
        <v>0</v>
      </c>
      <c r="AR37" s="23" t="n">
        <f aca="false">SUM(AR25:AR36)</f>
        <v>0</v>
      </c>
      <c r="AS37" s="23" t="n">
        <f aca="false">SUM(AS25:AS36)</f>
        <v>0</v>
      </c>
      <c r="AT37" s="23" t="n">
        <f aca="false">SUM(AT25:AT36)</f>
        <v>0</v>
      </c>
      <c r="AU37" s="24" t="n">
        <f aca="false">SUM(AU25:AU36)</f>
        <v>0</v>
      </c>
      <c r="AV37" s="22" t="n">
        <f aca="false">SUM(AV25:AV36)</f>
        <v>210.860570823</v>
      </c>
      <c r="AW37" s="23" t="n">
        <f aca="false">SUM(AW25:AW36)</f>
        <v>1811.635374363</v>
      </c>
      <c r="AX37" s="23" t="n">
        <f aca="false">SUM(AX25:AX36)</f>
        <v>0</v>
      </c>
      <c r="AY37" s="23" t="n">
        <f aca="false">SUM(AY25:AY36)</f>
        <v>0</v>
      </c>
      <c r="AZ37" s="29" t="n">
        <f aca="false">SUM(AZ25:AZ36)</f>
        <v>4356.456576994</v>
      </c>
      <c r="BA37" s="22" t="n">
        <f aca="false">SUM(BA25:BA36)</f>
        <v>0</v>
      </c>
      <c r="BB37" s="23" t="n">
        <f aca="false">SUM(BB25:BB36)</f>
        <v>0</v>
      </c>
      <c r="BC37" s="23" t="n">
        <f aca="false">SUM(BC25:BC36)</f>
        <v>0</v>
      </c>
      <c r="BD37" s="23" t="n">
        <f aca="false">SUM(BD25:BD36)</f>
        <v>0</v>
      </c>
      <c r="BE37" s="24" t="n">
        <f aca="false">SUM(BE25:BE36)</f>
        <v>0</v>
      </c>
      <c r="BF37" s="22" t="n">
        <f aca="false">SUM(BF25:BF36)</f>
        <v>56.623306261</v>
      </c>
      <c r="BG37" s="23" t="n">
        <f aca="false">SUM(BG25:BG36)</f>
        <v>83.215781648</v>
      </c>
      <c r="BH37" s="23" t="n">
        <f aca="false">SUM(BH25:BH36)</f>
        <v>0.029077611</v>
      </c>
      <c r="BI37" s="23" t="n">
        <f aca="false">SUM(BI25:BI36)</f>
        <v>0</v>
      </c>
      <c r="BJ37" s="24" t="n">
        <f aca="false">SUM(BJ25:BJ36)</f>
        <v>186.026572827</v>
      </c>
      <c r="BK37" s="40" t="n">
        <f aca="false">SUM(BK25:BK36)</f>
        <v>19867.435618583</v>
      </c>
    </row>
    <row r="38" customFormat="false" ht="13.2" hidden="false" customHeight="false" outlineLevel="0" collapsed="false">
      <c r="A38" s="14"/>
      <c r="B38" s="41" t="s">
        <v>47</v>
      </c>
      <c r="C38" s="22" t="n">
        <f aca="false">C37+C23+C20+C17+C14+C11</f>
        <v>0</v>
      </c>
      <c r="D38" s="23" t="n">
        <f aca="false">D37+D23+D20+D17+D14+D11</f>
        <v>984.83697737</v>
      </c>
      <c r="E38" s="23" t="n">
        <f aca="false">E37+E23+E20+E17+E14+E11</f>
        <v>0</v>
      </c>
      <c r="F38" s="23" t="n">
        <f aca="false">F37+F23+F20+F17+F14+F11</f>
        <v>0</v>
      </c>
      <c r="G38" s="23" t="n">
        <f aca="false">G37+G23+G20+G17+G14+G11</f>
        <v>0</v>
      </c>
      <c r="H38" s="22" t="n">
        <f aca="false">H37+H23+H20+H17+H14+H11</f>
        <v>155.055496761</v>
      </c>
      <c r="I38" s="23" t="n">
        <f aca="false">I37+I23+I20+I17+I14+I11</f>
        <v>19385.395524998</v>
      </c>
      <c r="J38" s="23" t="n">
        <f aca="false">J37+J23+J20+J17+J14+J11</f>
        <v>1259.061068893</v>
      </c>
      <c r="K38" s="23" t="n">
        <f aca="false">K37+K23+K20+K17+K14+K11</f>
        <v>0</v>
      </c>
      <c r="L38" s="23" t="n">
        <f aca="false">L37+L23+L20+L17+L14+L11</f>
        <v>2811.611817589</v>
      </c>
      <c r="M38" s="22" t="n">
        <f aca="false">M37+M23+M20+M17+M14+M11</f>
        <v>0</v>
      </c>
      <c r="N38" s="23" t="n">
        <f aca="false">N37+N23+N20+N17+N14+N11</f>
        <v>0</v>
      </c>
      <c r="O38" s="23" t="n">
        <f aca="false">O37+O23+O20+O17+O14+O11</f>
        <v>0</v>
      </c>
      <c r="P38" s="23" t="n">
        <f aca="false">P37+P23+P20+P17+P14+P11</f>
        <v>0</v>
      </c>
      <c r="Q38" s="23" t="n">
        <f aca="false">Q37+Q23+Q20+Q17+Q14+Q11</f>
        <v>0</v>
      </c>
      <c r="R38" s="22" t="n">
        <f aca="false">R37+R23+R20+R17+R14+R11</f>
        <v>47.815379342</v>
      </c>
      <c r="S38" s="23" t="n">
        <f aca="false">S37+S23+S20+S17+S14+S11</f>
        <v>1157.485909687</v>
      </c>
      <c r="T38" s="23" t="n">
        <f aca="false">T37+T23+T20+T17+T14+T11</f>
        <v>41.615027866</v>
      </c>
      <c r="U38" s="23" t="n">
        <f aca="false">U37+U23+U20+U17+U14+U11</f>
        <v>0</v>
      </c>
      <c r="V38" s="23" t="n">
        <f aca="false">V37+V23+V20+V17+V14+V11</f>
        <v>185.770592237</v>
      </c>
      <c r="W38" s="22" t="n">
        <f aca="false">W37+W23+W20+W17+W14+W11</f>
        <v>0</v>
      </c>
      <c r="X38" s="23" t="n">
        <f aca="false">X37+X23+X20+X17+X14+X11</f>
        <v>0.633976343</v>
      </c>
      <c r="Y38" s="23" t="n">
        <f aca="false">Y37+Y23+Y20+Y17+Y14+Y11</f>
        <v>0</v>
      </c>
      <c r="Z38" s="23" t="n">
        <f aca="false">Z37+Z23+Z20+Z17+Z14+Z11</f>
        <v>0</v>
      </c>
      <c r="AA38" s="23" t="n">
        <f aca="false">AA37+AA23+AA20+AA17+AA14+AA11</f>
        <v>0</v>
      </c>
      <c r="AB38" s="22" t="n">
        <f aca="false">AB37+AB23+AB20+AB17+AB14+AB11</f>
        <v>0.515696614</v>
      </c>
      <c r="AC38" s="23" t="n">
        <f aca="false">AC37+AC23+AC20+AC17+AC14+AC11</f>
        <v>155.124860959</v>
      </c>
      <c r="AD38" s="23" t="n">
        <f aca="false">AD37+AD23+AD20+AD17+AD14+AD11</f>
        <v>0</v>
      </c>
      <c r="AE38" s="23" t="n">
        <f aca="false">AE37+AE23+AE20+AE17+AE14+AE11</f>
        <v>0</v>
      </c>
      <c r="AF38" s="23" t="n">
        <f aca="false">AF37+AF23+AF20+AF17+AF14+AF11</f>
        <v>15.019329643</v>
      </c>
      <c r="AG38" s="22" t="n">
        <f aca="false">AG37+AG23+AG20+AG17+AG14+AG11</f>
        <v>0</v>
      </c>
      <c r="AH38" s="23" t="n">
        <f aca="false">AH37+AH23+AH20+AH17+AH14+AH11</f>
        <v>0</v>
      </c>
      <c r="AI38" s="23" t="n">
        <f aca="false">AI37+AI23+AI20+AI17+AI14+AI11</f>
        <v>0</v>
      </c>
      <c r="AJ38" s="23" t="n">
        <f aca="false">AJ37+AJ23+AJ20+AJ17+AJ14+AJ11</f>
        <v>0</v>
      </c>
      <c r="AK38" s="23" t="n">
        <f aca="false">AK37+AK23+AK20+AK17+AK14+AK11</f>
        <v>0</v>
      </c>
      <c r="AL38" s="22" t="n">
        <f aca="false">AL37+AL23+AL20+AL17+AL14+AL11</f>
        <v>0.073563108</v>
      </c>
      <c r="AM38" s="23" t="n">
        <f aca="false">AM37+AM23+AM20+AM17+AM14+AM11</f>
        <v>0</v>
      </c>
      <c r="AN38" s="23" t="n">
        <f aca="false">AN37+AN23+AN20+AN17+AN14+AN11</f>
        <v>0</v>
      </c>
      <c r="AO38" s="23" t="n">
        <f aca="false">AO37+AO23+AO20+AO17+AO14+AO11</f>
        <v>0</v>
      </c>
      <c r="AP38" s="23" t="n">
        <f aca="false">AP37+AP23+AP20+AP17+AP14+AP11</f>
        <v>0.129066411</v>
      </c>
      <c r="AQ38" s="22" t="n">
        <f aca="false">AQ37+AQ23+AQ20+AQ17+AQ14+AQ11</f>
        <v>0</v>
      </c>
      <c r="AR38" s="23" t="n">
        <f aca="false">AR37+AR23+AR20+AR17+AR14+AR11</f>
        <v>185.312276435</v>
      </c>
      <c r="AS38" s="23" t="n">
        <f aca="false">AS37+AS23+AS20+AS17+AS14+AS11</f>
        <v>0</v>
      </c>
      <c r="AT38" s="23" t="n">
        <f aca="false">AT37+AT23+AT20+AT17+AT14+AT11</f>
        <v>0</v>
      </c>
      <c r="AU38" s="23" t="n">
        <f aca="false">AU37+AU23+AU20+AU17+AU14+AU11</f>
        <v>0</v>
      </c>
      <c r="AV38" s="22" t="n">
        <f aca="false">AV37+AV23+AV20+AV17+AV14+AV11</f>
        <v>316.807057286</v>
      </c>
      <c r="AW38" s="23" t="n">
        <f aca="false">AW37+AW23+AW20+AW17+AW14+AW11</f>
        <v>3336.954624276</v>
      </c>
      <c r="AX38" s="23" t="n">
        <f aca="false">AX37+AX23+AX20+AX17+AX14+AX11</f>
        <v>5.890802529</v>
      </c>
      <c r="AY38" s="23" t="n">
        <f aca="false">AY37+AY23+AY20+AY17+AY14+AY11</f>
        <v>0</v>
      </c>
      <c r="AZ38" s="42" t="n">
        <f aca="false">AZ37+AZ23+AZ20+AZ17+AZ14+AZ11</f>
        <v>5250.623688348</v>
      </c>
      <c r="BA38" s="22" t="n">
        <f aca="false">BA37+BA23+BA20+BA17+BA14+BA11</f>
        <v>0</v>
      </c>
      <c r="BB38" s="23" t="n">
        <f aca="false">BB37+BB23+BB20+BB17+BB14+BB11</f>
        <v>0</v>
      </c>
      <c r="BC38" s="23" t="n">
        <f aca="false">BC37+BC23+BC20+BC17+BC14+BC11</f>
        <v>0</v>
      </c>
      <c r="BD38" s="23" t="n">
        <f aca="false">BD37+BD23+BD20+BD17+BD14+BD11</f>
        <v>0</v>
      </c>
      <c r="BE38" s="23" t="n">
        <f aca="false">BE37+BE23+BE20+BE17+BE14+BE11</f>
        <v>0</v>
      </c>
      <c r="BF38" s="22" t="n">
        <f aca="false">BF37+BF23+BF20+BF17+BF14+BF11</f>
        <v>93.462784043</v>
      </c>
      <c r="BG38" s="23" t="n">
        <f aca="false">BG37+BG23+BG20+BG17+BG14+BG11</f>
        <v>119.467885387</v>
      </c>
      <c r="BH38" s="23" t="n">
        <f aca="false">BH37+BH23+BH20+BH17+BH14+BH11</f>
        <v>3.298844191</v>
      </c>
      <c r="BI38" s="23" t="n">
        <f aca="false">BI37+BI23+BI20+BI17+BI14+BI11</f>
        <v>0</v>
      </c>
      <c r="BJ38" s="23" t="n">
        <f aca="false">BJ37+BJ23+BJ20+BJ17+BJ14+BJ11</f>
        <v>240.738086235</v>
      </c>
      <c r="BK38" s="25" t="n">
        <f aca="false">BK37+BK23+BK20+BK17+BK14+BK11</f>
        <v>35752.700336551</v>
      </c>
    </row>
    <row r="39" customFormat="false" ht="3.75" hidden="false" customHeight="true" outlineLevel="0" collapsed="false">
      <c r="A39" s="14"/>
      <c r="B39" s="43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customFormat="false" ht="13.2" hidden="false" customHeight="false" outlineLevel="0" collapsed="false">
      <c r="A40" s="14" t="s">
        <v>48</v>
      </c>
      <c r="B40" s="15" t="s">
        <v>49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</row>
    <row r="41" s="45" customFormat="true" ht="13.2" hidden="false" customHeight="false" outlineLevel="0" collapsed="false">
      <c r="A41" s="14" t="s">
        <v>13</v>
      </c>
      <c r="B41" s="17" t="s">
        <v>5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</row>
    <row r="42" s="45" customFormat="true" ht="13.2" hidden="false" customHeight="false" outlineLevel="0" collapsed="false">
      <c r="A42" s="14"/>
      <c r="B42" s="46" t="s">
        <v>51</v>
      </c>
      <c r="C42" s="19" t="n">
        <v>0</v>
      </c>
      <c r="D42" s="19" t="n">
        <v>1.100917954</v>
      </c>
      <c r="E42" s="19" t="n">
        <v>0</v>
      </c>
      <c r="F42" s="19" t="n">
        <v>0</v>
      </c>
      <c r="G42" s="19" t="n">
        <v>0</v>
      </c>
      <c r="H42" s="19" t="n">
        <v>4.057465846</v>
      </c>
      <c r="I42" s="19" t="n">
        <v>0</v>
      </c>
      <c r="J42" s="19" t="n">
        <v>0</v>
      </c>
      <c r="K42" s="19" t="n">
        <v>0</v>
      </c>
      <c r="L42" s="19" t="n">
        <v>0.543026535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2.300089491</v>
      </c>
      <c r="S42" s="19" t="n">
        <v>0</v>
      </c>
      <c r="T42" s="19" t="n">
        <v>0</v>
      </c>
      <c r="U42" s="19" t="n">
        <v>0</v>
      </c>
      <c r="V42" s="19" t="n">
        <v>0.096380064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.003924945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117.121469191</v>
      </c>
      <c r="AW42" s="19" t="n">
        <v>0.397576458</v>
      </c>
      <c r="AX42" s="19" t="n">
        <v>0</v>
      </c>
      <c r="AY42" s="19" t="n">
        <v>0</v>
      </c>
      <c r="AZ42" s="19" t="n">
        <v>7.356485219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40.748971966</v>
      </c>
      <c r="BG42" s="19" t="n">
        <v>0.027834102</v>
      </c>
      <c r="BH42" s="19" t="n">
        <v>0</v>
      </c>
      <c r="BI42" s="19" t="n">
        <v>0</v>
      </c>
      <c r="BJ42" s="19" t="n">
        <v>0.360998958</v>
      </c>
      <c r="BK42" s="20" t="n">
        <f aca="false">SUM(C42:BJ42)</f>
        <v>174.115140729</v>
      </c>
    </row>
    <row r="43" s="45" customFormat="true" ht="13.2" hidden="false" customHeight="false" outlineLevel="0" collapsed="false">
      <c r="A43" s="14"/>
      <c r="B43" s="46" t="s">
        <v>52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187.665176705</v>
      </c>
      <c r="I43" s="47" t="n">
        <v>4.524948724</v>
      </c>
      <c r="J43" s="47" t="n">
        <v>0</v>
      </c>
      <c r="K43" s="47" t="n">
        <v>0</v>
      </c>
      <c r="L43" s="47" t="n">
        <v>16.150781755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108.277088913</v>
      </c>
      <c r="S43" s="47" t="n">
        <v>0</v>
      </c>
      <c r="T43" s="47" t="n">
        <v>0</v>
      </c>
      <c r="U43" s="47" t="n">
        <v>0</v>
      </c>
      <c r="V43" s="47" t="n">
        <v>4.389396184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1.547565322</v>
      </c>
      <c r="AC43" s="47" t="n">
        <v>0.027239856</v>
      </c>
      <c r="AD43" s="47" t="n">
        <v>0</v>
      </c>
      <c r="AE43" s="47" t="n">
        <v>0</v>
      </c>
      <c r="AF43" s="47" t="n">
        <v>0.335743268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.214493254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1680.712975296</v>
      </c>
      <c r="AW43" s="47" t="n">
        <v>5.911280836</v>
      </c>
      <c r="AX43" s="47" t="n">
        <v>0</v>
      </c>
      <c r="AY43" s="47" t="n">
        <v>0</v>
      </c>
      <c r="AZ43" s="47" t="n">
        <v>312.763782912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580.646629481</v>
      </c>
      <c r="BG43" s="47" t="n">
        <v>0.68493239</v>
      </c>
      <c r="BH43" s="47" t="n">
        <v>0</v>
      </c>
      <c r="BI43" s="47" t="n">
        <v>0</v>
      </c>
      <c r="BJ43" s="47" t="n">
        <v>75.191371313</v>
      </c>
      <c r="BK43" s="20" t="n">
        <f aca="false">SUM(C43:BJ43)</f>
        <v>2979.043406209</v>
      </c>
    </row>
    <row r="44" s="45" customFormat="true" ht="13.2" hidden="false" customHeight="false" outlineLevel="0" collapsed="false">
      <c r="A44" s="14"/>
      <c r="B44" s="28" t="s">
        <v>18</v>
      </c>
      <c r="C44" s="22" t="n">
        <f aca="false">SUM(C42:C43)</f>
        <v>0</v>
      </c>
      <c r="D44" s="22" t="n">
        <f aca="false">SUM(D42:D43)</f>
        <v>1.100917954</v>
      </c>
      <c r="E44" s="22" t="n">
        <f aca="false">SUM(E42:E43)</f>
        <v>0</v>
      </c>
      <c r="F44" s="22" t="n">
        <f aca="false">SUM(F42:F43)</f>
        <v>0</v>
      </c>
      <c r="G44" s="22" t="n">
        <f aca="false">SUM(G42:G43)</f>
        <v>0</v>
      </c>
      <c r="H44" s="22" t="n">
        <f aca="false">SUM(H42:H43)</f>
        <v>191.722642551</v>
      </c>
      <c r="I44" s="22" t="n">
        <f aca="false">SUM(I42:I43)</f>
        <v>4.524948724</v>
      </c>
      <c r="J44" s="22" t="n">
        <f aca="false">SUM(J42:J43)</f>
        <v>0</v>
      </c>
      <c r="K44" s="22" t="n">
        <f aca="false">SUM(K42:K43)</f>
        <v>0</v>
      </c>
      <c r="L44" s="22" t="n">
        <f aca="false">SUM(L42:L43)</f>
        <v>16.69380829</v>
      </c>
      <c r="M44" s="22" t="n">
        <f aca="false">SUM(M42:M43)</f>
        <v>0</v>
      </c>
      <c r="N44" s="22" t="n">
        <f aca="false">SUM(N42:N43)</f>
        <v>0</v>
      </c>
      <c r="O44" s="22" t="n">
        <f aca="false">SUM(O42:O43)</f>
        <v>0</v>
      </c>
      <c r="P44" s="22" t="n">
        <f aca="false">SUM(P42:P43)</f>
        <v>0</v>
      </c>
      <c r="Q44" s="22" t="n">
        <f aca="false">SUM(Q42:Q43)</f>
        <v>0</v>
      </c>
      <c r="R44" s="22" t="n">
        <f aca="false">SUM(R42:R43)</f>
        <v>110.577178404</v>
      </c>
      <c r="S44" s="22" t="n">
        <f aca="false">SUM(S42:S43)</f>
        <v>0</v>
      </c>
      <c r="T44" s="22" t="n">
        <f aca="false">SUM(T42:T43)</f>
        <v>0</v>
      </c>
      <c r="U44" s="22" t="n">
        <f aca="false">SUM(U42:U43)</f>
        <v>0</v>
      </c>
      <c r="V44" s="22" t="n">
        <f aca="false">SUM(V42:V43)</f>
        <v>4.485776248</v>
      </c>
      <c r="W44" s="22" t="n">
        <f aca="false">SUM(W42:W43)</f>
        <v>0</v>
      </c>
      <c r="X44" s="22" t="n">
        <f aca="false">SUM(X42:X43)</f>
        <v>0</v>
      </c>
      <c r="Y44" s="22" t="n">
        <f aca="false">SUM(Y42:Y43)</f>
        <v>0</v>
      </c>
      <c r="Z44" s="22" t="n">
        <f aca="false">SUM(Z42:Z43)</f>
        <v>0</v>
      </c>
      <c r="AA44" s="22" t="n">
        <f aca="false">SUM(AA42:AA43)</f>
        <v>0</v>
      </c>
      <c r="AB44" s="22" t="n">
        <f aca="false">SUM(AB42:AB43)</f>
        <v>1.551490267</v>
      </c>
      <c r="AC44" s="22" t="n">
        <f aca="false">SUM(AC42:AC43)</f>
        <v>0.027239856</v>
      </c>
      <c r="AD44" s="22" t="n">
        <f aca="false">SUM(AD42:AD43)</f>
        <v>0</v>
      </c>
      <c r="AE44" s="22" t="n">
        <f aca="false">SUM(AE42:AE43)</f>
        <v>0</v>
      </c>
      <c r="AF44" s="22" t="n">
        <f aca="false">SUM(AF42:AF43)</f>
        <v>0.335743268</v>
      </c>
      <c r="AG44" s="22" t="n">
        <f aca="false">SUM(AG42:AG43)</f>
        <v>0</v>
      </c>
      <c r="AH44" s="22" t="n">
        <f aca="false">SUM(AH42:AH43)</f>
        <v>0</v>
      </c>
      <c r="AI44" s="22" t="n">
        <f aca="false">SUM(AI42:AI43)</f>
        <v>0</v>
      </c>
      <c r="AJ44" s="22" t="n">
        <f aca="false">SUM(AJ42:AJ43)</f>
        <v>0</v>
      </c>
      <c r="AK44" s="22" t="n">
        <f aca="false">SUM(AK42:AK43)</f>
        <v>0</v>
      </c>
      <c r="AL44" s="22" t="n">
        <f aca="false">SUM(AL42:AL43)</f>
        <v>0.214493254</v>
      </c>
      <c r="AM44" s="22" t="n">
        <f aca="false">SUM(AM42:AM43)</f>
        <v>0</v>
      </c>
      <c r="AN44" s="22" t="n">
        <f aca="false">SUM(AN42:AN43)</f>
        <v>0</v>
      </c>
      <c r="AO44" s="22" t="n">
        <f aca="false">SUM(AO42:AO43)</f>
        <v>0</v>
      </c>
      <c r="AP44" s="22" t="n">
        <f aca="false">SUM(AP42:AP43)</f>
        <v>0</v>
      </c>
      <c r="AQ44" s="22" t="n">
        <f aca="false">SUM(AQ42:AQ43)</f>
        <v>0</v>
      </c>
      <c r="AR44" s="22" t="n">
        <f aca="false">SUM(AR42:AR43)</f>
        <v>0</v>
      </c>
      <c r="AS44" s="22" t="n">
        <f aca="false">SUM(AS42:AS43)</f>
        <v>0</v>
      </c>
      <c r="AT44" s="22" t="n">
        <f aca="false">SUM(AT42:AT43)</f>
        <v>0</v>
      </c>
      <c r="AU44" s="22" t="n">
        <f aca="false">SUM(AU42:AU43)</f>
        <v>0</v>
      </c>
      <c r="AV44" s="22" t="n">
        <f aca="false">SUM(AV42:AV43)</f>
        <v>1797.834444487</v>
      </c>
      <c r="AW44" s="22" t="n">
        <f aca="false">SUM(AW42:AW43)</f>
        <v>6.308857294</v>
      </c>
      <c r="AX44" s="22" t="n">
        <f aca="false">SUM(AX42:AX43)</f>
        <v>0</v>
      </c>
      <c r="AY44" s="22" t="n">
        <f aca="false">SUM(AY42:AY43)</f>
        <v>0</v>
      </c>
      <c r="AZ44" s="22" t="n">
        <f aca="false">SUM(AZ42:AZ43)</f>
        <v>320.120268131</v>
      </c>
      <c r="BA44" s="22" t="n">
        <f aca="false">SUM(BA42:BA43)</f>
        <v>0</v>
      </c>
      <c r="BB44" s="22" t="n">
        <f aca="false">SUM(BB42:BB43)</f>
        <v>0</v>
      </c>
      <c r="BC44" s="22" t="n">
        <f aca="false">SUM(BC42:BC43)</f>
        <v>0</v>
      </c>
      <c r="BD44" s="22" t="n">
        <f aca="false">SUM(BD42:BD43)</f>
        <v>0</v>
      </c>
      <c r="BE44" s="22" t="n">
        <f aca="false">SUM(BE42:BE43)</f>
        <v>0</v>
      </c>
      <c r="BF44" s="22" t="n">
        <f aca="false">SUM(BF42:BF43)</f>
        <v>621.395601447</v>
      </c>
      <c r="BG44" s="22" t="n">
        <f aca="false">SUM(BG42:BG43)</f>
        <v>0.712766492</v>
      </c>
      <c r="BH44" s="22" t="n">
        <f aca="false">SUM(BH42:BH43)</f>
        <v>0</v>
      </c>
      <c r="BI44" s="22" t="n">
        <f aca="false">SUM(BI42:BI43)</f>
        <v>0</v>
      </c>
      <c r="BJ44" s="22" t="n">
        <f aca="false">SUM(BJ42:BJ43)</f>
        <v>75.552370271</v>
      </c>
      <c r="BK44" s="22" t="n">
        <f aca="false">SUM(BK42:BK43)</f>
        <v>3153.158546938</v>
      </c>
    </row>
    <row r="45" customFormat="false" ht="13.2" hidden="false" customHeight="false" outlineLevel="0" collapsed="false">
      <c r="A45" s="14" t="s">
        <v>19</v>
      </c>
      <c r="B45" s="17" t="s">
        <v>53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3.2" hidden="false" customHeight="false" outlineLevel="0" collapsed="false">
      <c r="A46" s="14"/>
      <c r="B46" s="38" t="s">
        <v>54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340.043747967</v>
      </c>
      <c r="I46" s="19" t="n">
        <v>819.149288239</v>
      </c>
      <c r="J46" s="19" t="n">
        <v>0</v>
      </c>
      <c r="K46" s="19" t="n">
        <v>0</v>
      </c>
      <c r="L46" s="19" t="n">
        <v>371.958692205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113.925148401</v>
      </c>
      <c r="S46" s="19" t="n">
        <v>1.507921766</v>
      </c>
      <c r="T46" s="19" t="n">
        <v>0</v>
      </c>
      <c r="U46" s="19" t="n">
        <v>0</v>
      </c>
      <c r="V46" s="19" t="n">
        <v>28.881714445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2.112535886</v>
      </c>
      <c r="AC46" s="19" t="n">
        <v>0.831246265</v>
      </c>
      <c r="AD46" s="19" t="n">
        <v>0</v>
      </c>
      <c r="AE46" s="19" t="n">
        <v>0</v>
      </c>
      <c r="AF46" s="19" t="n">
        <v>9.595575278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.034838341</v>
      </c>
      <c r="AM46" s="19" t="n">
        <v>0</v>
      </c>
      <c r="AN46" s="19" t="n">
        <v>0</v>
      </c>
      <c r="AO46" s="19" t="n">
        <v>0</v>
      </c>
      <c r="AP46" s="19" t="n">
        <v>1.110972749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2781.567553011</v>
      </c>
      <c r="AW46" s="19" t="n">
        <v>222.330048372</v>
      </c>
      <c r="AX46" s="19" t="n">
        <v>0</v>
      </c>
      <c r="AY46" s="19" t="n">
        <v>0.010319734</v>
      </c>
      <c r="AZ46" s="19" t="n">
        <v>2055.637148931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877.711590219</v>
      </c>
      <c r="BG46" s="19" t="n">
        <v>21.022798371</v>
      </c>
      <c r="BH46" s="19" t="n">
        <v>0</v>
      </c>
      <c r="BI46" s="19" t="n">
        <v>0</v>
      </c>
      <c r="BJ46" s="19" t="n">
        <v>200.355491134</v>
      </c>
      <c r="BK46" s="20" t="n">
        <f aca="false">SUM(C46:BJ46)</f>
        <v>7847.786631314</v>
      </c>
    </row>
    <row r="47" customFormat="false" ht="13.2" hidden="false" customHeight="false" outlineLevel="0" collapsed="false">
      <c r="A47" s="14"/>
      <c r="B47" s="38" t="s">
        <v>55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10.503661364</v>
      </c>
      <c r="I47" s="19" t="n">
        <v>9.48116865</v>
      </c>
      <c r="J47" s="19" t="n">
        <v>0</v>
      </c>
      <c r="K47" s="19" t="n">
        <v>0</v>
      </c>
      <c r="L47" s="19" t="n">
        <v>9.780448328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4.855981332</v>
      </c>
      <c r="S47" s="19" t="n">
        <v>0.036293514</v>
      </c>
      <c r="T47" s="19" t="n">
        <v>0</v>
      </c>
      <c r="U47" s="19" t="n">
        <v>0</v>
      </c>
      <c r="V47" s="19" t="n">
        <v>1.426627145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.008123581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6.88326971</v>
      </c>
      <c r="AW47" s="19" t="n">
        <v>0.146674399</v>
      </c>
      <c r="AX47" s="19" t="n">
        <v>0</v>
      </c>
      <c r="AY47" s="19" t="n">
        <v>0</v>
      </c>
      <c r="AZ47" s="19" t="n">
        <v>11.331758219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1.930198314</v>
      </c>
      <c r="BG47" s="19" t="n">
        <v>0.083449337</v>
      </c>
      <c r="BH47" s="19" t="n">
        <v>0</v>
      </c>
      <c r="BI47" s="19" t="n">
        <v>0</v>
      </c>
      <c r="BJ47" s="19" t="n">
        <v>0.827116517</v>
      </c>
      <c r="BK47" s="20" t="n">
        <f aca="false">SUM(C47:BJ47)</f>
        <v>57.29477041</v>
      </c>
    </row>
    <row r="48" customFormat="false" ht="13.2" hidden="false" customHeight="false" outlineLevel="0" collapsed="false">
      <c r="A48" s="14"/>
      <c r="B48" s="38" t="s">
        <v>56</v>
      </c>
      <c r="C48" s="19" t="n">
        <v>0</v>
      </c>
      <c r="D48" s="19" t="n">
        <v>43.280208265</v>
      </c>
      <c r="E48" s="19" t="n">
        <v>0</v>
      </c>
      <c r="F48" s="19" t="n">
        <v>0</v>
      </c>
      <c r="G48" s="19" t="n">
        <v>0</v>
      </c>
      <c r="H48" s="19" t="n">
        <v>11.658233423</v>
      </c>
      <c r="I48" s="19" t="n">
        <v>463.49750706</v>
      </c>
      <c r="J48" s="19" t="n">
        <v>0</v>
      </c>
      <c r="K48" s="19" t="n">
        <v>0</v>
      </c>
      <c r="L48" s="19" t="n">
        <v>256.568425269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3.325235491</v>
      </c>
      <c r="S48" s="19" t="n">
        <v>21.264495615</v>
      </c>
      <c r="T48" s="19" t="n">
        <v>0</v>
      </c>
      <c r="U48" s="19" t="n">
        <v>0</v>
      </c>
      <c r="V48" s="19" t="n">
        <v>18.985345619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.071774556</v>
      </c>
      <c r="AC48" s="19" t="n">
        <v>0.165341665</v>
      </c>
      <c r="AD48" s="19" t="n">
        <v>0</v>
      </c>
      <c r="AE48" s="19" t="n">
        <v>0</v>
      </c>
      <c r="AF48" s="19" t="n">
        <v>0.117281196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230.767931218</v>
      </c>
      <c r="AW48" s="19" t="n">
        <v>74.029118101</v>
      </c>
      <c r="AX48" s="19" t="n">
        <v>0</v>
      </c>
      <c r="AY48" s="19" t="n">
        <v>0</v>
      </c>
      <c r="AZ48" s="19" t="n">
        <v>843.654792734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30.643793197</v>
      </c>
      <c r="BG48" s="19" t="n">
        <v>5.980689375</v>
      </c>
      <c r="BH48" s="19" t="n">
        <v>0</v>
      </c>
      <c r="BI48" s="19" t="n">
        <v>0</v>
      </c>
      <c r="BJ48" s="19" t="n">
        <v>140.10282349</v>
      </c>
      <c r="BK48" s="20" t="n">
        <f aca="false">SUM(C48:BJ48)</f>
        <v>2244.112996274</v>
      </c>
    </row>
    <row r="49" customFormat="false" ht="13.2" hidden="false" customHeight="false" outlineLevel="0" collapsed="false">
      <c r="A49" s="14"/>
      <c r="B49" s="38" t="s">
        <v>57</v>
      </c>
      <c r="C49" s="19" t="n">
        <v>0</v>
      </c>
      <c r="D49" s="19" t="n">
        <v>0.850614329</v>
      </c>
      <c r="E49" s="19" t="n">
        <v>0</v>
      </c>
      <c r="F49" s="19" t="n">
        <v>0</v>
      </c>
      <c r="G49" s="19" t="n">
        <v>0</v>
      </c>
      <c r="H49" s="19" t="n">
        <v>128.467711374</v>
      </c>
      <c r="I49" s="19" t="n">
        <v>6.447247276</v>
      </c>
      <c r="J49" s="19" t="n">
        <v>0</v>
      </c>
      <c r="K49" s="19" t="n">
        <v>0</v>
      </c>
      <c r="L49" s="19" t="n">
        <v>163.347643903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56.135017088</v>
      </c>
      <c r="S49" s="19" t="n">
        <v>6.907876261</v>
      </c>
      <c r="T49" s="19" t="n">
        <v>0</v>
      </c>
      <c r="U49" s="19" t="n">
        <v>0</v>
      </c>
      <c r="V49" s="19" t="n">
        <v>9.876052316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.881390159</v>
      </c>
      <c r="AC49" s="19" t="n">
        <v>0.203154975</v>
      </c>
      <c r="AD49" s="19" t="n">
        <v>0</v>
      </c>
      <c r="AE49" s="19" t="n">
        <v>0</v>
      </c>
      <c r="AF49" s="19" t="n">
        <v>2.895007521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.20501772</v>
      </c>
      <c r="AM49" s="19" t="n">
        <v>0</v>
      </c>
      <c r="AN49" s="19" t="n">
        <v>0</v>
      </c>
      <c r="AO49" s="19" t="n">
        <v>0</v>
      </c>
      <c r="AP49" s="19" t="n">
        <v>0.000912338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508.963660845</v>
      </c>
      <c r="AW49" s="19" t="n">
        <v>31.800094086</v>
      </c>
      <c r="AX49" s="19" t="n">
        <v>0</v>
      </c>
      <c r="AY49" s="19" t="n">
        <v>0.003359255</v>
      </c>
      <c r="AZ49" s="19" t="n">
        <v>343.982316015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184.971534426</v>
      </c>
      <c r="BG49" s="19" t="n">
        <v>13.482584863</v>
      </c>
      <c r="BH49" s="19" t="n">
        <v>0</v>
      </c>
      <c r="BI49" s="19" t="n">
        <v>0</v>
      </c>
      <c r="BJ49" s="19" t="n">
        <v>40.065161058</v>
      </c>
      <c r="BK49" s="20" t="n">
        <f aca="false">SUM(C49:BJ49)</f>
        <v>1499.486355808</v>
      </c>
    </row>
    <row r="50" customFormat="false" ht="13.2" hidden="false" customHeight="false" outlineLevel="0" collapsed="false">
      <c r="A50" s="14"/>
      <c r="B50" s="38" t="s">
        <v>58</v>
      </c>
      <c r="C50" s="19" t="n">
        <v>0</v>
      </c>
      <c r="D50" s="19" t="n">
        <v>0.803375476</v>
      </c>
      <c r="E50" s="19" t="n">
        <v>0</v>
      </c>
      <c r="F50" s="19" t="n">
        <v>0</v>
      </c>
      <c r="G50" s="19" t="n">
        <v>0</v>
      </c>
      <c r="H50" s="19" t="n">
        <v>22.972351331</v>
      </c>
      <c r="I50" s="19" t="n">
        <v>1.29879952</v>
      </c>
      <c r="J50" s="19" t="n">
        <v>8.033754761</v>
      </c>
      <c r="K50" s="19" t="n">
        <v>0</v>
      </c>
      <c r="L50" s="19" t="n">
        <v>16.515819707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11.10872503</v>
      </c>
      <c r="S50" s="19" t="n">
        <v>0.016174232</v>
      </c>
      <c r="T50" s="19" t="n">
        <v>0</v>
      </c>
      <c r="U50" s="19" t="n">
        <v>0</v>
      </c>
      <c r="V50" s="19" t="n">
        <v>2.55340816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.072876042</v>
      </c>
      <c r="AC50" s="19" t="n">
        <v>0</v>
      </c>
      <c r="AD50" s="19" t="n">
        <v>0</v>
      </c>
      <c r="AE50" s="19" t="n">
        <v>0</v>
      </c>
      <c r="AF50" s="19" t="n">
        <v>2.00196978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280.564364675</v>
      </c>
      <c r="AW50" s="19" t="n">
        <v>32.208844413</v>
      </c>
      <c r="AX50" s="19" t="n">
        <v>0</v>
      </c>
      <c r="AY50" s="19" t="n">
        <v>0</v>
      </c>
      <c r="AZ50" s="19" t="n">
        <v>772.558803094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90.079688946</v>
      </c>
      <c r="BG50" s="19" t="n">
        <v>11.070423148</v>
      </c>
      <c r="BH50" s="19" t="n">
        <v>0</v>
      </c>
      <c r="BI50" s="19" t="n">
        <v>0</v>
      </c>
      <c r="BJ50" s="19" t="n">
        <v>59.228496677</v>
      </c>
      <c r="BK50" s="20" t="n">
        <f aca="false">SUM(C50:BJ50)</f>
        <v>1311.087874992</v>
      </c>
    </row>
    <row r="51" customFormat="false" ht="13.2" hidden="false" customHeight="false" outlineLevel="0" collapsed="false">
      <c r="A51" s="14"/>
      <c r="B51" s="38" t="s">
        <v>59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21.406328198</v>
      </c>
      <c r="I51" s="19" t="n">
        <v>5.066137314</v>
      </c>
      <c r="J51" s="19" t="n">
        <v>0</v>
      </c>
      <c r="K51" s="19" t="n">
        <v>0</v>
      </c>
      <c r="L51" s="19" t="n">
        <v>32.448453549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5.391252156</v>
      </c>
      <c r="S51" s="19" t="n">
        <v>1.176096623</v>
      </c>
      <c r="T51" s="19" t="n">
        <v>0</v>
      </c>
      <c r="U51" s="19" t="n">
        <v>0</v>
      </c>
      <c r="V51" s="19" t="n">
        <v>7.620078993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.456105586</v>
      </c>
      <c r="AC51" s="19" t="n">
        <v>0.111352581</v>
      </c>
      <c r="AD51" s="19" t="n">
        <v>0</v>
      </c>
      <c r="AE51" s="19" t="n">
        <v>0</v>
      </c>
      <c r="AF51" s="19" t="n">
        <v>7.094812846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.001026381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214.068378883</v>
      </c>
      <c r="AW51" s="19" t="n">
        <v>76.087563669</v>
      </c>
      <c r="AX51" s="19" t="n">
        <v>0</v>
      </c>
      <c r="AY51" s="19" t="n">
        <v>0</v>
      </c>
      <c r="AZ51" s="19" t="n">
        <v>935.633648385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62.183120096</v>
      </c>
      <c r="BG51" s="19" t="n">
        <v>8.685117405</v>
      </c>
      <c r="BH51" s="19" t="n">
        <v>0</v>
      </c>
      <c r="BI51" s="19" t="n">
        <v>0</v>
      </c>
      <c r="BJ51" s="19" t="n">
        <v>116.106008732</v>
      </c>
      <c r="BK51" s="20" t="n">
        <f aca="false">SUM(C51:BJ51)</f>
        <v>1493.535481397</v>
      </c>
    </row>
    <row r="52" customFormat="false" ht="13.2" hidden="false" customHeight="false" outlineLevel="0" collapsed="false">
      <c r="A52" s="14"/>
      <c r="B52" s="38" t="s">
        <v>60</v>
      </c>
      <c r="C52" s="19" t="n">
        <v>0</v>
      </c>
      <c r="D52" s="19" t="n">
        <v>1.113489746</v>
      </c>
      <c r="E52" s="19" t="n">
        <v>0</v>
      </c>
      <c r="F52" s="19" t="n">
        <v>0</v>
      </c>
      <c r="G52" s="19" t="n">
        <v>0</v>
      </c>
      <c r="H52" s="19" t="n">
        <v>52.56157334</v>
      </c>
      <c r="I52" s="19" t="n">
        <v>65.530431222</v>
      </c>
      <c r="J52" s="19" t="n">
        <v>0</v>
      </c>
      <c r="K52" s="19" t="n">
        <v>0</v>
      </c>
      <c r="L52" s="19" t="n">
        <v>27.391853745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18.908720607</v>
      </c>
      <c r="S52" s="19" t="n">
        <v>1.350451093</v>
      </c>
      <c r="T52" s="19" t="n">
        <v>0</v>
      </c>
      <c r="U52" s="19" t="n">
        <v>0</v>
      </c>
      <c r="V52" s="19" t="n">
        <v>4.30792268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2.088552211</v>
      </c>
      <c r="AC52" s="19" t="n">
        <v>0</v>
      </c>
      <c r="AD52" s="19" t="n">
        <v>0</v>
      </c>
      <c r="AE52" s="19" t="n">
        <v>0</v>
      </c>
      <c r="AF52" s="19" t="n">
        <v>1.011407139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.358020231</v>
      </c>
      <c r="AM52" s="19" t="n">
        <v>0</v>
      </c>
      <c r="AN52" s="19" t="n">
        <v>0</v>
      </c>
      <c r="AO52" s="19" t="n">
        <v>0</v>
      </c>
      <c r="AP52" s="19" t="n">
        <v>0.000748948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536.27553302</v>
      </c>
      <c r="AW52" s="19" t="n">
        <v>55.179831835</v>
      </c>
      <c r="AX52" s="19" t="n">
        <v>0</v>
      </c>
      <c r="AY52" s="19" t="n">
        <v>0</v>
      </c>
      <c r="AZ52" s="19" t="n">
        <v>459.153906363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135.145576825</v>
      </c>
      <c r="BG52" s="19" t="n">
        <v>5.442368595</v>
      </c>
      <c r="BH52" s="19" t="n">
        <v>0</v>
      </c>
      <c r="BI52" s="19" t="n">
        <v>0</v>
      </c>
      <c r="BJ52" s="19" t="n">
        <v>30.513086393</v>
      </c>
      <c r="BK52" s="20" t="n">
        <f aca="false">SUM(C52:BJ52)</f>
        <v>1396.333473993</v>
      </c>
    </row>
    <row r="53" customFormat="false" ht="13.2" hidden="false" customHeight="false" outlineLevel="0" collapsed="false">
      <c r="A53" s="14"/>
      <c r="B53" s="38" t="s">
        <v>61</v>
      </c>
      <c r="C53" s="19" t="n">
        <v>0</v>
      </c>
      <c r="D53" s="19" t="n">
        <v>0.810089839</v>
      </c>
      <c r="E53" s="19" t="n">
        <v>0</v>
      </c>
      <c r="F53" s="19" t="n">
        <v>0</v>
      </c>
      <c r="G53" s="19" t="n">
        <v>0</v>
      </c>
      <c r="H53" s="19" t="n">
        <v>39.098753798</v>
      </c>
      <c r="I53" s="19" t="n">
        <v>13.835593073</v>
      </c>
      <c r="J53" s="19" t="n">
        <v>0</v>
      </c>
      <c r="K53" s="19" t="n">
        <v>0</v>
      </c>
      <c r="L53" s="19" t="n">
        <v>42.5631478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11.957763214</v>
      </c>
      <c r="S53" s="19" t="n">
        <v>11.063389944</v>
      </c>
      <c r="T53" s="19" t="n">
        <v>0</v>
      </c>
      <c r="U53" s="19" t="n">
        <v>0</v>
      </c>
      <c r="V53" s="19" t="n">
        <v>3.737442834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1.363521546</v>
      </c>
      <c r="AC53" s="19" t="n">
        <v>0</v>
      </c>
      <c r="AD53" s="19" t="n">
        <v>0</v>
      </c>
      <c r="AE53" s="19" t="n">
        <v>0</v>
      </c>
      <c r="AF53" s="19" t="n">
        <v>4.1617006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.189805841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668.283226199</v>
      </c>
      <c r="AW53" s="19" t="n">
        <v>66.830309795</v>
      </c>
      <c r="AX53" s="19" t="n">
        <v>0</v>
      </c>
      <c r="AY53" s="19" t="n">
        <v>0</v>
      </c>
      <c r="AZ53" s="19" t="n">
        <v>818.996600061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200.221612271</v>
      </c>
      <c r="BG53" s="19" t="n">
        <v>5.253210719</v>
      </c>
      <c r="BH53" s="19" t="n">
        <v>0</v>
      </c>
      <c r="BI53" s="19" t="n">
        <v>0</v>
      </c>
      <c r="BJ53" s="19" t="n">
        <v>82.613122156</v>
      </c>
      <c r="BK53" s="20" t="n">
        <f aca="false">SUM(C53:BJ53)</f>
        <v>1970.97928969</v>
      </c>
    </row>
    <row r="54" customFormat="false" ht="13.2" hidden="false" customHeight="false" outlineLevel="0" collapsed="false">
      <c r="A54" s="14"/>
      <c r="B54" s="38" t="s">
        <v>62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14.644096689</v>
      </c>
      <c r="I54" s="19" t="n">
        <v>1.761269</v>
      </c>
      <c r="J54" s="19" t="n">
        <v>0</v>
      </c>
      <c r="K54" s="19" t="n">
        <v>0</v>
      </c>
      <c r="L54" s="19" t="n">
        <v>8.186078931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4.622407568</v>
      </c>
      <c r="S54" s="19" t="n">
        <v>0</v>
      </c>
      <c r="T54" s="19" t="n">
        <v>0</v>
      </c>
      <c r="U54" s="19" t="n">
        <v>0</v>
      </c>
      <c r="V54" s="19" t="n">
        <v>0.830118135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1.407318238</v>
      </c>
      <c r="AC54" s="19" t="n">
        <v>0</v>
      </c>
      <c r="AD54" s="19" t="n">
        <v>0</v>
      </c>
      <c r="AE54" s="19" t="n">
        <v>0</v>
      </c>
      <c r="AF54" s="19" t="n">
        <v>2.610404477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.22552435</v>
      </c>
      <c r="AM54" s="19" t="n">
        <v>0</v>
      </c>
      <c r="AN54" s="19" t="n">
        <v>0</v>
      </c>
      <c r="AO54" s="19" t="n">
        <v>0</v>
      </c>
      <c r="AP54" s="19" t="n">
        <v>0.11829879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219.877057418</v>
      </c>
      <c r="AW54" s="19" t="n">
        <v>14.105422862</v>
      </c>
      <c r="AX54" s="19" t="n">
        <v>0</v>
      </c>
      <c r="AY54" s="19" t="n">
        <v>0</v>
      </c>
      <c r="AZ54" s="19" t="n">
        <v>163.212643033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88.099211338</v>
      </c>
      <c r="BG54" s="19" t="n">
        <v>0.696097289</v>
      </c>
      <c r="BH54" s="19" t="n">
        <v>0</v>
      </c>
      <c r="BI54" s="19" t="n">
        <v>0</v>
      </c>
      <c r="BJ54" s="19" t="n">
        <v>17.905906575</v>
      </c>
      <c r="BK54" s="20" t="n">
        <f aca="false">SUM(C54:BJ54)</f>
        <v>538.301854693</v>
      </c>
    </row>
    <row r="55" customFormat="false" ht="13.2" hidden="false" customHeight="false" outlineLevel="0" collapsed="false">
      <c r="A55" s="14"/>
      <c r="B55" s="48" t="s">
        <v>63</v>
      </c>
      <c r="C55" s="19" t="n">
        <v>0</v>
      </c>
      <c r="D55" s="19" t="n">
        <v>1.06992677</v>
      </c>
      <c r="E55" s="19" t="n">
        <v>0</v>
      </c>
      <c r="F55" s="19" t="n">
        <v>0</v>
      </c>
      <c r="G55" s="19" t="n">
        <v>0</v>
      </c>
      <c r="H55" s="19" t="n">
        <v>119.18821676</v>
      </c>
      <c r="I55" s="19" t="n">
        <v>5.185125187</v>
      </c>
      <c r="J55" s="19" t="n">
        <v>0</v>
      </c>
      <c r="K55" s="19" t="n">
        <v>0</v>
      </c>
      <c r="L55" s="19" t="n">
        <v>53.264523034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26.932422224</v>
      </c>
      <c r="S55" s="19" t="n">
        <v>0</v>
      </c>
      <c r="T55" s="19" t="n">
        <v>0</v>
      </c>
      <c r="U55" s="19" t="n">
        <v>0</v>
      </c>
      <c r="V55" s="19" t="n">
        <v>6.471900387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2.150748066</v>
      </c>
      <c r="AC55" s="19" t="n">
        <v>0</v>
      </c>
      <c r="AD55" s="19" t="n">
        <v>0</v>
      </c>
      <c r="AE55" s="19" t="n">
        <v>0</v>
      </c>
      <c r="AF55" s="19" t="n">
        <v>0.678016877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.554240602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1546.431976803</v>
      </c>
      <c r="AW55" s="19" t="n">
        <v>66.450904707</v>
      </c>
      <c r="AX55" s="19" t="n">
        <v>0</v>
      </c>
      <c r="AY55" s="19" t="n">
        <v>0.002702285</v>
      </c>
      <c r="AZ55" s="19" t="n">
        <v>865.986025397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292.385987166</v>
      </c>
      <c r="BG55" s="19" t="n">
        <v>20.436878651</v>
      </c>
      <c r="BH55" s="19" t="n">
        <v>0</v>
      </c>
      <c r="BI55" s="19" t="n">
        <v>0</v>
      </c>
      <c r="BJ55" s="19" t="n">
        <v>77.2927987</v>
      </c>
      <c r="BK55" s="20" t="n">
        <f aca="false">SUM(C55:BJ55)</f>
        <v>3084.482393616</v>
      </c>
    </row>
    <row r="56" customFormat="false" ht="13.2" hidden="false" customHeight="false" outlineLevel="0" collapsed="false">
      <c r="A56" s="14"/>
      <c r="B56" s="38" t="s">
        <v>64</v>
      </c>
      <c r="C56" s="19" t="n">
        <v>0</v>
      </c>
      <c r="D56" s="19" t="n">
        <v>1.171310677</v>
      </c>
      <c r="E56" s="19" t="n">
        <v>0</v>
      </c>
      <c r="F56" s="19" t="n">
        <v>0</v>
      </c>
      <c r="G56" s="19" t="n">
        <v>0</v>
      </c>
      <c r="H56" s="19" t="n">
        <v>1066.448470483</v>
      </c>
      <c r="I56" s="19" t="n">
        <v>57.33168541</v>
      </c>
      <c r="J56" s="19" t="n">
        <v>0</v>
      </c>
      <c r="K56" s="19" t="n">
        <v>0</v>
      </c>
      <c r="L56" s="19" t="n">
        <v>389.954576429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562.609939892</v>
      </c>
      <c r="S56" s="19" t="n">
        <v>2.204677817</v>
      </c>
      <c r="T56" s="19" t="n">
        <v>0</v>
      </c>
      <c r="U56" s="19" t="n">
        <v>0</v>
      </c>
      <c r="V56" s="19" t="n">
        <v>70.422851317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5.11867429</v>
      </c>
      <c r="AC56" s="19" t="n">
        <v>0.53956699</v>
      </c>
      <c r="AD56" s="19" t="n">
        <v>0</v>
      </c>
      <c r="AE56" s="19" t="n">
        <v>0</v>
      </c>
      <c r="AF56" s="19" t="n">
        <v>7.135664151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.41385474</v>
      </c>
      <c r="AM56" s="19" t="n">
        <v>0</v>
      </c>
      <c r="AN56" s="19" t="n">
        <v>0</v>
      </c>
      <c r="AO56" s="19" t="n">
        <v>0</v>
      </c>
      <c r="AP56" s="19" t="n">
        <v>1.096981654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3405.295640355</v>
      </c>
      <c r="AW56" s="19" t="n">
        <v>95.652751796</v>
      </c>
      <c r="AX56" s="19" t="n">
        <v>0</v>
      </c>
      <c r="AY56" s="19" t="n">
        <v>0.003603192</v>
      </c>
      <c r="AZ56" s="19" t="n">
        <v>1350.216204934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1422.134656001</v>
      </c>
      <c r="BG56" s="19" t="n">
        <v>16.58133446</v>
      </c>
      <c r="BH56" s="19" t="n">
        <v>0</v>
      </c>
      <c r="BI56" s="19" t="n">
        <v>0</v>
      </c>
      <c r="BJ56" s="19" t="n">
        <v>215.462677748</v>
      </c>
      <c r="BK56" s="20" t="n">
        <f aca="false">SUM(C56:BJ56)</f>
        <v>8669.795122336</v>
      </c>
    </row>
    <row r="57" customFormat="false" ht="13.2" hidden="false" customHeight="false" outlineLevel="0" collapsed="false">
      <c r="A57" s="14"/>
      <c r="B57" s="38" t="s">
        <v>65</v>
      </c>
      <c r="C57" s="19" t="n">
        <v>0</v>
      </c>
      <c r="D57" s="19" t="n">
        <v>0.467420089</v>
      </c>
      <c r="E57" s="19" t="n">
        <v>0</v>
      </c>
      <c r="F57" s="19" t="n">
        <v>0</v>
      </c>
      <c r="G57" s="19" t="n">
        <v>0</v>
      </c>
      <c r="H57" s="19" t="n">
        <v>634.173845886</v>
      </c>
      <c r="I57" s="19" t="n">
        <v>60.650546363</v>
      </c>
      <c r="J57" s="19" t="n">
        <v>0</v>
      </c>
      <c r="K57" s="19" t="n">
        <v>0</v>
      </c>
      <c r="L57" s="19" t="n">
        <v>321.89093867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273.382628366</v>
      </c>
      <c r="S57" s="19" t="n">
        <v>16.995994772</v>
      </c>
      <c r="T57" s="19" t="n">
        <v>0</v>
      </c>
      <c r="U57" s="19" t="n">
        <v>0</v>
      </c>
      <c r="V57" s="19" t="n">
        <v>50.070943403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1.907143514</v>
      </c>
      <c r="AC57" s="19" t="n">
        <v>0</v>
      </c>
      <c r="AD57" s="19" t="n">
        <v>0</v>
      </c>
      <c r="AE57" s="19" t="n">
        <v>0</v>
      </c>
      <c r="AF57" s="19" t="n">
        <v>2.508148253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.585434391</v>
      </c>
      <c r="AM57" s="19" t="n">
        <v>0.045793275</v>
      </c>
      <c r="AN57" s="19" t="n">
        <v>0</v>
      </c>
      <c r="AO57" s="19" t="n">
        <v>0</v>
      </c>
      <c r="AP57" s="19" t="n">
        <v>0.032237244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2394.401164399</v>
      </c>
      <c r="AW57" s="19" t="n">
        <v>122.697338758</v>
      </c>
      <c r="AX57" s="19" t="n">
        <v>0.005714702</v>
      </c>
      <c r="AY57" s="19" t="n">
        <v>0.009706551</v>
      </c>
      <c r="AZ57" s="19" t="n">
        <v>1994.288947978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840.456751056</v>
      </c>
      <c r="BG57" s="19" t="n">
        <v>26.149593705</v>
      </c>
      <c r="BH57" s="19" t="n">
        <v>0</v>
      </c>
      <c r="BI57" s="19" t="n">
        <v>0</v>
      </c>
      <c r="BJ57" s="19" t="n">
        <v>202.3821433</v>
      </c>
      <c r="BK57" s="20" t="n">
        <f aca="false">SUM(C57:BJ57)</f>
        <v>6943.102434675</v>
      </c>
    </row>
    <row r="58" customFormat="false" ht="13.2" hidden="false" customHeight="false" outlineLevel="0" collapsed="false">
      <c r="A58" s="14"/>
      <c r="B58" s="38" t="s">
        <v>66</v>
      </c>
      <c r="C58" s="19" t="n">
        <v>0</v>
      </c>
      <c r="D58" s="19" t="n">
        <v>1.564682261</v>
      </c>
      <c r="E58" s="19" t="n">
        <v>0</v>
      </c>
      <c r="F58" s="19" t="n">
        <v>0</v>
      </c>
      <c r="G58" s="19" t="n">
        <v>0</v>
      </c>
      <c r="H58" s="19" t="n">
        <v>2.847384579</v>
      </c>
      <c r="I58" s="19" t="n">
        <v>5.63461957</v>
      </c>
      <c r="J58" s="19" t="n">
        <v>0</v>
      </c>
      <c r="K58" s="19" t="n">
        <v>0</v>
      </c>
      <c r="L58" s="19" t="n">
        <v>5.073711863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1.714340778</v>
      </c>
      <c r="S58" s="19" t="n">
        <v>0.813505052</v>
      </c>
      <c r="T58" s="19" t="n">
        <v>0.249047548</v>
      </c>
      <c r="U58" s="19" t="n">
        <v>0</v>
      </c>
      <c r="V58" s="19" t="n">
        <v>0.681550447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100.582219621</v>
      </c>
      <c r="AW58" s="19" t="n">
        <v>44.208617524</v>
      </c>
      <c r="AX58" s="19" t="n">
        <v>0</v>
      </c>
      <c r="AY58" s="19" t="n">
        <v>0</v>
      </c>
      <c r="AZ58" s="19" t="n">
        <v>975.012643868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38.95785957</v>
      </c>
      <c r="BG58" s="19" t="n">
        <v>6.726501011</v>
      </c>
      <c r="BH58" s="19" t="n">
        <v>0</v>
      </c>
      <c r="BI58" s="19" t="n">
        <v>0</v>
      </c>
      <c r="BJ58" s="19" t="n">
        <v>55.505341803</v>
      </c>
      <c r="BK58" s="20" t="n">
        <f aca="false">SUM(C58:BJ58)</f>
        <v>1239.572025495</v>
      </c>
    </row>
    <row r="59" customFormat="false" ht="13.2" hidden="false" customHeight="false" outlineLevel="0" collapsed="false">
      <c r="A59" s="14"/>
      <c r="B59" s="38" t="s">
        <v>67</v>
      </c>
      <c r="C59" s="19" t="n">
        <v>0</v>
      </c>
      <c r="D59" s="19" t="n">
        <v>0.810195674</v>
      </c>
      <c r="E59" s="19" t="n">
        <v>0</v>
      </c>
      <c r="F59" s="19" t="n">
        <v>0</v>
      </c>
      <c r="G59" s="19" t="n">
        <v>0</v>
      </c>
      <c r="H59" s="19" t="n">
        <v>100.058641039</v>
      </c>
      <c r="I59" s="19" t="n">
        <v>54.742335871</v>
      </c>
      <c r="J59" s="19" t="n">
        <v>0</v>
      </c>
      <c r="K59" s="19" t="n">
        <v>0</v>
      </c>
      <c r="L59" s="19" t="n">
        <v>125.521820578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25.427599893</v>
      </c>
      <c r="S59" s="19" t="n">
        <v>1.202300993</v>
      </c>
      <c r="T59" s="19" t="n">
        <v>0</v>
      </c>
      <c r="U59" s="19" t="n">
        <v>0</v>
      </c>
      <c r="V59" s="19" t="n">
        <v>13.037034255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.564333403</v>
      </c>
      <c r="AC59" s="19" t="n">
        <v>0.373988024</v>
      </c>
      <c r="AD59" s="19" t="n">
        <v>0</v>
      </c>
      <c r="AE59" s="19" t="n">
        <v>0</v>
      </c>
      <c r="AF59" s="19" t="n">
        <v>5.304362025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.04055215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1032.743965615</v>
      </c>
      <c r="AW59" s="19" t="n">
        <v>156.681960666</v>
      </c>
      <c r="AX59" s="19" t="n">
        <v>1.262465454</v>
      </c>
      <c r="AY59" s="19" t="n">
        <v>0</v>
      </c>
      <c r="AZ59" s="19" t="n">
        <v>2505.370252763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265.951286297</v>
      </c>
      <c r="BG59" s="19" t="n">
        <v>23.776538647</v>
      </c>
      <c r="BH59" s="19" t="n">
        <v>0</v>
      </c>
      <c r="BI59" s="19" t="n">
        <v>0</v>
      </c>
      <c r="BJ59" s="19" t="n">
        <v>272.448028869</v>
      </c>
      <c r="BK59" s="20" t="n">
        <f aca="false">SUM(C59:BJ59)</f>
        <v>4585.317662216</v>
      </c>
    </row>
    <row r="60" customFormat="false" ht="13.2" hidden="false" customHeight="false" outlineLevel="0" collapsed="false">
      <c r="A60" s="14"/>
      <c r="B60" s="38" t="s">
        <v>68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3.190270957</v>
      </c>
      <c r="I60" s="19" t="n">
        <v>0.922518682</v>
      </c>
      <c r="J60" s="19" t="n">
        <v>0</v>
      </c>
      <c r="K60" s="19" t="n">
        <v>0</v>
      </c>
      <c r="L60" s="19" t="n">
        <v>3.050635402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1.302885721</v>
      </c>
      <c r="S60" s="19" t="n">
        <v>4.714469836</v>
      </c>
      <c r="T60" s="19" t="n">
        <v>0</v>
      </c>
      <c r="U60" s="19" t="n">
        <v>0</v>
      </c>
      <c r="V60" s="19" t="n">
        <v>0.225416334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.555441351</v>
      </c>
      <c r="AC60" s="19" t="n">
        <v>0.074567157</v>
      </c>
      <c r="AD60" s="19" t="n">
        <v>0</v>
      </c>
      <c r="AE60" s="19" t="n">
        <v>0</v>
      </c>
      <c r="AF60" s="19" t="n">
        <v>0.215286797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.15357364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22.216783507</v>
      </c>
      <c r="AW60" s="19" t="n">
        <v>12.846743945</v>
      </c>
      <c r="AX60" s="19" t="n">
        <v>0</v>
      </c>
      <c r="AY60" s="19" t="n">
        <v>0</v>
      </c>
      <c r="AZ60" s="19" t="n">
        <v>80.699131228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6.049774559</v>
      </c>
      <c r="BG60" s="19" t="n">
        <v>0.850734119</v>
      </c>
      <c r="BH60" s="19" t="n">
        <v>0</v>
      </c>
      <c r="BI60" s="19" t="n">
        <v>0</v>
      </c>
      <c r="BJ60" s="19" t="n">
        <v>8.207188684</v>
      </c>
      <c r="BK60" s="20" t="n">
        <f aca="false">SUM(C60:BJ60)</f>
        <v>145.275421919</v>
      </c>
    </row>
    <row r="61" customFormat="false" ht="13.2" hidden="false" customHeight="false" outlineLevel="0" collapsed="false">
      <c r="A61" s="14"/>
      <c r="B61" s="38" t="s">
        <v>69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16.746621273</v>
      </c>
      <c r="I61" s="19" t="n">
        <v>8.063099323</v>
      </c>
      <c r="J61" s="19" t="n">
        <v>0</v>
      </c>
      <c r="K61" s="19" t="n">
        <v>0</v>
      </c>
      <c r="L61" s="19" t="n">
        <v>18.552774897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9.068322511</v>
      </c>
      <c r="S61" s="19" t="n">
        <v>0.041536511</v>
      </c>
      <c r="T61" s="19" t="n">
        <v>0</v>
      </c>
      <c r="U61" s="19" t="n">
        <v>0</v>
      </c>
      <c r="V61" s="19" t="n">
        <v>2.302459606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.936244026</v>
      </c>
      <c r="AD61" s="19" t="n">
        <v>0</v>
      </c>
      <c r="AE61" s="19" t="n">
        <v>0</v>
      </c>
      <c r="AF61" s="19" t="n">
        <v>0.315499569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.048200903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23.10244347</v>
      </c>
      <c r="AW61" s="19" t="n">
        <v>3.657653581</v>
      </c>
      <c r="AX61" s="19" t="n">
        <v>0</v>
      </c>
      <c r="AY61" s="19" t="n">
        <v>0</v>
      </c>
      <c r="AZ61" s="19" t="n">
        <v>58.909634691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5.512570616</v>
      </c>
      <c r="BG61" s="19" t="n">
        <v>3.726433876</v>
      </c>
      <c r="BH61" s="19" t="n">
        <v>0</v>
      </c>
      <c r="BI61" s="19" t="n">
        <v>0</v>
      </c>
      <c r="BJ61" s="19" t="n">
        <v>2.737894527</v>
      </c>
      <c r="BK61" s="20" t="n">
        <f aca="false">SUM(C61:BJ61)</f>
        <v>153.72138938</v>
      </c>
    </row>
    <row r="62" customFormat="false" ht="13.2" hidden="false" customHeight="false" outlineLevel="0" collapsed="false">
      <c r="A62" s="14"/>
      <c r="B62" s="28" t="s">
        <v>22</v>
      </c>
      <c r="C62" s="22" t="n">
        <f aca="false">SUM(C46:C61)</f>
        <v>0</v>
      </c>
      <c r="D62" s="22" t="n">
        <f aca="false">SUM(D46:D61)</f>
        <v>51.941313126</v>
      </c>
      <c r="E62" s="22" t="n">
        <f aca="false">SUM(E46:E61)</f>
        <v>0</v>
      </c>
      <c r="F62" s="22" t="n">
        <f aca="false">SUM(F46:F61)</f>
        <v>0</v>
      </c>
      <c r="G62" s="22" t="n">
        <f aca="false">SUM(G46:G61)</f>
        <v>0</v>
      </c>
      <c r="H62" s="22" t="n">
        <f aca="false">SUM(H46:H61)</f>
        <v>2584.009908461</v>
      </c>
      <c r="I62" s="22" t="n">
        <f aca="false">SUM(I46:I61)</f>
        <v>1578.59737176</v>
      </c>
      <c r="J62" s="22" t="n">
        <f aca="false">SUM(J46:J61)</f>
        <v>8.033754761</v>
      </c>
      <c r="K62" s="22" t="n">
        <f aca="false">SUM(K46:K61)</f>
        <v>0</v>
      </c>
      <c r="L62" s="22" t="n">
        <f aca="false">SUM(L46:L61)</f>
        <v>1846.06954431</v>
      </c>
      <c r="M62" s="22" t="n">
        <f aca="false">SUM(M46:M61)</f>
        <v>0</v>
      </c>
      <c r="N62" s="22" t="n">
        <f aca="false">SUM(N46:N61)</f>
        <v>0</v>
      </c>
      <c r="O62" s="22" t="n">
        <f aca="false">SUM(O46:O61)</f>
        <v>0</v>
      </c>
      <c r="P62" s="22" t="n">
        <f aca="false">SUM(P46:P61)</f>
        <v>0</v>
      </c>
      <c r="Q62" s="22" t="n">
        <f aca="false">SUM(Q46:Q61)</f>
        <v>0</v>
      </c>
      <c r="R62" s="22" t="n">
        <f aca="false">SUM(R46:R61)</f>
        <v>1130.668390272</v>
      </c>
      <c r="S62" s="22" t="n">
        <f aca="false">SUM(S46:S61)</f>
        <v>69.295184029</v>
      </c>
      <c r="T62" s="22" t="n">
        <f aca="false">SUM(T46:T61)</f>
        <v>0.249047548</v>
      </c>
      <c r="U62" s="22" t="n">
        <f aca="false">SUM(U46:U61)</f>
        <v>0</v>
      </c>
      <c r="V62" s="22" t="n">
        <f aca="false">SUM(V46:V61)</f>
        <v>221.430866076</v>
      </c>
      <c r="W62" s="22" t="n">
        <f aca="false">SUM(W46:W61)</f>
        <v>0</v>
      </c>
      <c r="X62" s="22" t="n">
        <f aca="false">SUM(X46:X61)</f>
        <v>0</v>
      </c>
      <c r="Y62" s="22" t="n">
        <f aca="false">SUM(Y46:Y61)</f>
        <v>0</v>
      </c>
      <c r="Z62" s="22" t="n">
        <f aca="false">SUM(Z46:Z61)</f>
        <v>0</v>
      </c>
      <c r="AA62" s="22" t="n">
        <f aca="false">SUM(AA46:AA61)</f>
        <v>0</v>
      </c>
      <c r="AB62" s="22" t="n">
        <f aca="false">SUM(AB46:AB61)</f>
        <v>18.758538429</v>
      </c>
      <c r="AC62" s="22" t="n">
        <f aca="false">SUM(AC46:AC61)</f>
        <v>3.235461683</v>
      </c>
      <c r="AD62" s="22" t="n">
        <f aca="false">SUM(AD46:AD61)</f>
        <v>0</v>
      </c>
      <c r="AE62" s="22" t="n">
        <f aca="false">SUM(AE46:AE61)</f>
        <v>0</v>
      </c>
      <c r="AF62" s="22" t="n">
        <f aca="false">SUM(AF46:AF61)</f>
        <v>45.645136509</v>
      </c>
      <c r="AG62" s="22" t="n">
        <f aca="false">SUM(AG46:AG61)</f>
        <v>0</v>
      </c>
      <c r="AH62" s="22" t="n">
        <f aca="false">SUM(AH46:AH61)</f>
        <v>0</v>
      </c>
      <c r="AI62" s="22" t="n">
        <f aca="false">SUM(AI46:AI61)</f>
        <v>0</v>
      </c>
      <c r="AJ62" s="22" t="n">
        <f aca="false">SUM(AJ46:AJ61)</f>
        <v>0</v>
      </c>
      <c r="AK62" s="22" t="n">
        <f aca="false">SUM(AK46:AK61)</f>
        <v>0</v>
      </c>
      <c r="AL62" s="22" t="n">
        <f aca="false">SUM(AL46:AL61)</f>
        <v>2.81008929</v>
      </c>
      <c r="AM62" s="22" t="n">
        <f aca="false">SUM(AM46:AM61)</f>
        <v>0.045793275</v>
      </c>
      <c r="AN62" s="22" t="n">
        <f aca="false">SUM(AN46:AN61)</f>
        <v>0</v>
      </c>
      <c r="AO62" s="22" t="n">
        <f aca="false">SUM(AO46:AO61)</f>
        <v>0</v>
      </c>
      <c r="AP62" s="22" t="n">
        <f aca="false">SUM(AP46:AP61)</f>
        <v>2.360151723</v>
      </c>
      <c r="AQ62" s="22" t="n">
        <f aca="false">SUM(AQ46:AQ61)</f>
        <v>0</v>
      </c>
      <c r="AR62" s="22" t="n">
        <f aca="false">SUM(AR46:AR61)</f>
        <v>0</v>
      </c>
      <c r="AS62" s="22" t="n">
        <f aca="false">SUM(AS46:AS61)</f>
        <v>0</v>
      </c>
      <c r="AT62" s="22" t="n">
        <f aca="false">SUM(AT46:AT61)</f>
        <v>0</v>
      </c>
      <c r="AU62" s="22" t="n">
        <f aca="false">SUM(AU46:AU61)</f>
        <v>0</v>
      </c>
      <c r="AV62" s="22" t="n">
        <f aca="false">SUM(AV46:AV61)</f>
        <v>13972.025168749</v>
      </c>
      <c r="AW62" s="22" t="n">
        <f aca="false">SUM(AW46:AW61)</f>
        <v>1074.913878509</v>
      </c>
      <c r="AX62" s="22" t="n">
        <f aca="false">SUM(AX46:AX61)</f>
        <v>1.268180156</v>
      </c>
      <c r="AY62" s="22" t="n">
        <f aca="false">SUM(AY46:AY61)</f>
        <v>0.029691017</v>
      </c>
      <c r="AZ62" s="22" t="n">
        <f aca="false">SUM(AZ46:AZ61)</f>
        <v>14234.644457694</v>
      </c>
      <c r="BA62" s="22" t="n">
        <f aca="false">SUM(BA46:BA61)</f>
        <v>0</v>
      </c>
      <c r="BB62" s="22" t="n">
        <f aca="false">SUM(BB46:BB61)</f>
        <v>0</v>
      </c>
      <c r="BC62" s="22" t="n">
        <f aca="false">SUM(BC46:BC61)</f>
        <v>0</v>
      </c>
      <c r="BD62" s="22" t="n">
        <f aca="false">SUM(BD46:BD61)</f>
        <v>0</v>
      </c>
      <c r="BE62" s="22" t="n">
        <f aca="false">SUM(BE46:BE61)</f>
        <v>0</v>
      </c>
      <c r="BF62" s="22" t="n">
        <f aca="false">SUM(BF46:BF61)</f>
        <v>4642.435210897</v>
      </c>
      <c r="BG62" s="22" t="n">
        <f aca="false">SUM(BG46:BG61)</f>
        <v>169.964753571</v>
      </c>
      <c r="BH62" s="22" t="n">
        <f aca="false">SUM(BH46:BH61)</f>
        <v>0</v>
      </c>
      <c r="BI62" s="22" t="n">
        <f aca="false">SUM(BI46:BI61)</f>
        <v>0</v>
      </c>
      <c r="BJ62" s="22" t="n">
        <f aca="false">SUM(BJ46:BJ61)</f>
        <v>1521.753286363</v>
      </c>
      <c r="BK62" s="22" t="n">
        <f aca="false">SUM(BK46:BK61)</f>
        <v>43180.185178208</v>
      </c>
    </row>
    <row r="63" customFormat="false" ht="13.2" hidden="false" customHeight="false" outlineLevel="0" collapsed="false">
      <c r="A63" s="14"/>
      <c r="B63" s="41" t="s">
        <v>70</v>
      </c>
      <c r="C63" s="22" t="n">
        <f aca="false">C62+C44</f>
        <v>0</v>
      </c>
      <c r="D63" s="23" t="n">
        <f aca="false">D44+D62</f>
        <v>53.04223108</v>
      </c>
      <c r="E63" s="23" t="n">
        <f aca="false">E44+E62</f>
        <v>0</v>
      </c>
      <c r="F63" s="23" t="n">
        <f aca="false">F44+F62</f>
        <v>0</v>
      </c>
      <c r="G63" s="49" t="n">
        <f aca="false">G44+G62</f>
        <v>0</v>
      </c>
      <c r="H63" s="22" t="n">
        <f aca="false">H62+H44</f>
        <v>2775.732551012</v>
      </c>
      <c r="I63" s="23" t="n">
        <f aca="false">I44+I62</f>
        <v>1583.122320484</v>
      </c>
      <c r="J63" s="23" t="n">
        <f aca="false">J44+J62</f>
        <v>8.033754761</v>
      </c>
      <c r="K63" s="23" t="n">
        <f aca="false">K44+K62</f>
        <v>0</v>
      </c>
      <c r="L63" s="49" t="n">
        <f aca="false">L44+L62</f>
        <v>1862.7633526</v>
      </c>
      <c r="M63" s="22" t="n">
        <f aca="false">M62+M44</f>
        <v>0</v>
      </c>
      <c r="N63" s="23" t="n">
        <f aca="false">N44+N62</f>
        <v>0</v>
      </c>
      <c r="O63" s="23" t="n">
        <f aca="false">O44+O62</f>
        <v>0</v>
      </c>
      <c r="P63" s="23" t="n">
        <f aca="false">P44+P62</f>
        <v>0</v>
      </c>
      <c r="Q63" s="49" t="n">
        <f aca="false">Q44+Q62</f>
        <v>0</v>
      </c>
      <c r="R63" s="22" t="n">
        <f aca="false">R62+R44</f>
        <v>1241.245568676</v>
      </c>
      <c r="S63" s="23" t="n">
        <f aca="false">S44+S62</f>
        <v>69.295184029</v>
      </c>
      <c r="T63" s="23" t="n">
        <f aca="false">T44+T62</f>
        <v>0.249047548</v>
      </c>
      <c r="U63" s="23" t="n">
        <f aca="false">U44+U62</f>
        <v>0</v>
      </c>
      <c r="V63" s="49" t="n">
        <f aca="false">V44+V62</f>
        <v>225.916642324</v>
      </c>
      <c r="W63" s="22" t="n">
        <f aca="false">W62+W44</f>
        <v>0</v>
      </c>
      <c r="X63" s="23" t="n">
        <f aca="false">X44+X62</f>
        <v>0</v>
      </c>
      <c r="Y63" s="23" t="n">
        <f aca="false">Y44+Y62</f>
        <v>0</v>
      </c>
      <c r="Z63" s="23" t="n">
        <f aca="false">Z44+Z62</f>
        <v>0</v>
      </c>
      <c r="AA63" s="49" t="n">
        <f aca="false">AA44+AA62</f>
        <v>0</v>
      </c>
      <c r="AB63" s="22" t="n">
        <f aca="false">AB62+AB44</f>
        <v>20.310028696</v>
      </c>
      <c r="AC63" s="23" t="n">
        <f aca="false">AC44+AC62</f>
        <v>3.262701539</v>
      </c>
      <c r="AD63" s="23" t="n">
        <f aca="false">AD44+AD62</f>
        <v>0</v>
      </c>
      <c r="AE63" s="23" t="n">
        <f aca="false">AE44+AE62</f>
        <v>0</v>
      </c>
      <c r="AF63" s="49" t="n">
        <f aca="false">AF44+AF62</f>
        <v>45.980879777</v>
      </c>
      <c r="AG63" s="22" t="n">
        <f aca="false">AG62+AG44</f>
        <v>0</v>
      </c>
      <c r="AH63" s="23" t="n">
        <f aca="false">AH44+AH62</f>
        <v>0</v>
      </c>
      <c r="AI63" s="23" t="n">
        <f aca="false">AI44+AI62</f>
        <v>0</v>
      </c>
      <c r="AJ63" s="23" t="n">
        <f aca="false">AJ44+AJ62</f>
        <v>0</v>
      </c>
      <c r="AK63" s="49" t="n">
        <f aca="false">AK44+AK62</f>
        <v>0</v>
      </c>
      <c r="AL63" s="22" t="n">
        <f aca="false">AL62+AL44</f>
        <v>3.024582544</v>
      </c>
      <c r="AM63" s="23" t="n">
        <f aca="false">AM44+AM62</f>
        <v>0.045793275</v>
      </c>
      <c r="AN63" s="23" t="n">
        <f aca="false">AN44+AN62</f>
        <v>0</v>
      </c>
      <c r="AO63" s="23" t="n">
        <f aca="false">AO44+AO62</f>
        <v>0</v>
      </c>
      <c r="AP63" s="49" t="n">
        <f aca="false">AP44+AP62</f>
        <v>2.360151723</v>
      </c>
      <c r="AQ63" s="22" t="n">
        <f aca="false">AQ62+AQ44</f>
        <v>0</v>
      </c>
      <c r="AR63" s="23" t="n">
        <f aca="false">AR44+AR62</f>
        <v>0</v>
      </c>
      <c r="AS63" s="23" t="n">
        <f aca="false">AS44+AS62</f>
        <v>0</v>
      </c>
      <c r="AT63" s="23" t="n">
        <f aca="false">AT44+AT62</f>
        <v>0</v>
      </c>
      <c r="AU63" s="49" t="n">
        <f aca="false">AU44+AU62</f>
        <v>0</v>
      </c>
      <c r="AV63" s="22" t="n">
        <f aca="false">AV62+AV44</f>
        <v>15769.859613236</v>
      </c>
      <c r="AW63" s="23" t="n">
        <f aca="false">AW44+AW62</f>
        <v>1081.222735803</v>
      </c>
      <c r="AX63" s="23" t="n">
        <f aca="false">AX44+AX62</f>
        <v>1.268180156</v>
      </c>
      <c r="AY63" s="23" t="n">
        <f aca="false">AY44+AY62</f>
        <v>0.029691017</v>
      </c>
      <c r="AZ63" s="50" t="n">
        <f aca="false">AZ44+AZ62</f>
        <v>14554.764725825</v>
      </c>
      <c r="BA63" s="22" t="n">
        <f aca="false">BA62+BA44</f>
        <v>0</v>
      </c>
      <c r="BB63" s="23" t="n">
        <f aca="false">BB44+BB62</f>
        <v>0</v>
      </c>
      <c r="BC63" s="23" t="n">
        <f aca="false">BC44+BC62</f>
        <v>0</v>
      </c>
      <c r="BD63" s="23" t="n">
        <f aca="false">BD44+BD62</f>
        <v>0</v>
      </c>
      <c r="BE63" s="49" t="n">
        <f aca="false">BE44+BE62</f>
        <v>0</v>
      </c>
      <c r="BF63" s="22" t="n">
        <f aca="false">BF62+BF44</f>
        <v>5263.830812344</v>
      </c>
      <c r="BG63" s="23" t="n">
        <f aca="false">BG44+BG62</f>
        <v>170.677520063</v>
      </c>
      <c r="BH63" s="23" t="n">
        <f aca="false">BH44+BH62</f>
        <v>0</v>
      </c>
      <c r="BI63" s="23" t="n">
        <f aca="false">BI44+BI62</f>
        <v>0</v>
      </c>
      <c r="BJ63" s="49" t="n">
        <f aca="false">BJ44+BJ62</f>
        <v>1597.305656634</v>
      </c>
      <c r="BK63" s="51" t="n">
        <f aca="false">BK44+BK62</f>
        <v>46333.343725146</v>
      </c>
    </row>
    <row r="64" customFormat="false" ht="3" hidden="false" customHeight="true" outlineLevel="0" collapsed="false">
      <c r="A64" s="14"/>
      <c r="B64" s="17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</row>
    <row r="65" s="35" customFormat="true" ht="13.2" hidden="false" customHeight="false" outlineLevel="0" collapsed="false">
      <c r="A65" s="32" t="s">
        <v>71</v>
      </c>
      <c r="B65" s="52" t="s">
        <v>72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</row>
    <row r="66" s="35" customFormat="true" ht="13.2" hidden="false" customHeight="false" outlineLevel="0" collapsed="false">
      <c r="A66" s="32" t="s">
        <v>13</v>
      </c>
      <c r="B66" s="33" t="s">
        <v>73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</row>
    <row r="67" s="35" customFormat="true" ht="13.2" hidden="false" customHeight="false" outlineLevel="0" collapsed="false">
      <c r="A67" s="32"/>
      <c r="B67" s="27" t="s">
        <v>2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0</v>
      </c>
      <c r="BH67" s="19" t="n">
        <v>0</v>
      </c>
      <c r="BI67" s="19" t="n">
        <v>0</v>
      </c>
      <c r="BJ67" s="19" t="n">
        <v>0</v>
      </c>
      <c r="BK67" s="20" t="n">
        <f aca="false">SUM(C67:BJ67)</f>
        <v>0</v>
      </c>
    </row>
    <row r="68" s="35" customFormat="true" ht="13.2" hidden="false" customHeight="false" outlineLevel="0" collapsed="false">
      <c r="A68" s="32"/>
      <c r="B68" s="53" t="s">
        <v>74</v>
      </c>
      <c r="C68" s="54" t="n">
        <f aca="false">SUM(C67)</f>
        <v>0</v>
      </c>
      <c r="D68" s="42" t="n">
        <f aca="false">SUM(D67)</f>
        <v>0</v>
      </c>
      <c r="E68" s="42" t="n">
        <f aca="false">SUM(E67)</f>
        <v>0</v>
      </c>
      <c r="F68" s="42" t="n">
        <f aca="false">SUM(F67)</f>
        <v>0</v>
      </c>
      <c r="G68" s="29" t="n">
        <f aca="false">SUM(G67)</f>
        <v>0</v>
      </c>
      <c r="H68" s="54" t="n">
        <f aca="false">SUM(H67)</f>
        <v>0</v>
      </c>
      <c r="I68" s="42" t="n">
        <f aca="false">SUM(I67)</f>
        <v>0</v>
      </c>
      <c r="J68" s="42" t="n">
        <f aca="false">SUM(J67)</f>
        <v>0</v>
      </c>
      <c r="K68" s="42" t="n">
        <f aca="false">SUM(K67)</f>
        <v>0</v>
      </c>
      <c r="L68" s="29" t="n">
        <f aca="false">SUM(L67)</f>
        <v>0</v>
      </c>
      <c r="M68" s="54" t="n">
        <f aca="false">SUM(M67)</f>
        <v>0</v>
      </c>
      <c r="N68" s="42" t="n">
        <f aca="false">SUM(N67)</f>
        <v>0</v>
      </c>
      <c r="O68" s="42" t="n">
        <f aca="false">SUM(O67)</f>
        <v>0</v>
      </c>
      <c r="P68" s="42" t="n">
        <f aca="false">SUM(P67)</f>
        <v>0</v>
      </c>
      <c r="Q68" s="29" t="n">
        <f aca="false">SUM(Q67)</f>
        <v>0</v>
      </c>
      <c r="R68" s="54" t="n">
        <f aca="false">SUM(R67)</f>
        <v>0</v>
      </c>
      <c r="S68" s="42" t="n">
        <f aca="false">SUM(S67)</f>
        <v>0</v>
      </c>
      <c r="T68" s="42" t="n">
        <f aca="false">SUM(T67)</f>
        <v>0</v>
      </c>
      <c r="U68" s="42" t="n">
        <f aca="false">SUM(U67)</f>
        <v>0</v>
      </c>
      <c r="V68" s="29" t="n">
        <f aca="false">SUM(V67)</f>
        <v>0</v>
      </c>
      <c r="W68" s="54" t="n">
        <f aca="false">SUM(W67)</f>
        <v>0</v>
      </c>
      <c r="X68" s="42" t="n">
        <f aca="false">SUM(X67)</f>
        <v>0</v>
      </c>
      <c r="Y68" s="42" t="n">
        <f aca="false">SUM(Y67)</f>
        <v>0</v>
      </c>
      <c r="Z68" s="42" t="n">
        <f aca="false">SUM(Z67)</f>
        <v>0</v>
      </c>
      <c r="AA68" s="29" t="n">
        <f aca="false">SUM(AA67)</f>
        <v>0</v>
      </c>
      <c r="AB68" s="54" t="n">
        <f aca="false">SUM(AB67)</f>
        <v>0</v>
      </c>
      <c r="AC68" s="42" t="n">
        <f aca="false">SUM(AC67)</f>
        <v>0</v>
      </c>
      <c r="AD68" s="42" t="n">
        <f aca="false">SUM(AD67)</f>
        <v>0</v>
      </c>
      <c r="AE68" s="42" t="n">
        <f aca="false">SUM(AE67)</f>
        <v>0</v>
      </c>
      <c r="AF68" s="29" t="n">
        <f aca="false">SUM(AF67)</f>
        <v>0</v>
      </c>
      <c r="AG68" s="54" t="n">
        <f aca="false">SUM(AG67)</f>
        <v>0</v>
      </c>
      <c r="AH68" s="42" t="n">
        <f aca="false">SUM(AH67)</f>
        <v>0</v>
      </c>
      <c r="AI68" s="42" t="n">
        <f aca="false">SUM(AI67)</f>
        <v>0</v>
      </c>
      <c r="AJ68" s="42" t="n">
        <f aca="false">SUM(AJ67)</f>
        <v>0</v>
      </c>
      <c r="AK68" s="29" t="n">
        <f aca="false">SUM(AK67)</f>
        <v>0</v>
      </c>
      <c r="AL68" s="54" t="n">
        <f aca="false">SUM(AL67)</f>
        <v>0</v>
      </c>
      <c r="AM68" s="42" t="n">
        <f aca="false">SUM(AM67)</f>
        <v>0</v>
      </c>
      <c r="AN68" s="42" t="n">
        <f aca="false">SUM(AN67)</f>
        <v>0</v>
      </c>
      <c r="AO68" s="42" t="n">
        <f aca="false">SUM(AO67)</f>
        <v>0</v>
      </c>
      <c r="AP68" s="29" t="n">
        <f aca="false">SUM(AP67)</f>
        <v>0</v>
      </c>
      <c r="AQ68" s="54" t="n">
        <f aca="false">SUM(AQ67)</f>
        <v>0</v>
      </c>
      <c r="AR68" s="42" t="n">
        <f aca="false">SUM(AR67)</f>
        <v>0</v>
      </c>
      <c r="AS68" s="42" t="n">
        <f aca="false">SUM(AS67)</f>
        <v>0</v>
      </c>
      <c r="AT68" s="42" t="n">
        <f aca="false">SUM(AT67)</f>
        <v>0</v>
      </c>
      <c r="AU68" s="29" t="n">
        <f aca="false">SUM(AU67)</f>
        <v>0</v>
      </c>
      <c r="AV68" s="54" t="n">
        <f aca="false">SUM(AV67)</f>
        <v>0</v>
      </c>
      <c r="AW68" s="42" t="n">
        <f aca="false">SUM(AW67)</f>
        <v>0</v>
      </c>
      <c r="AX68" s="42" t="n">
        <f aca="false">SUM(AX67)</f>
        <v>0</v>
      </c>
      <c r="AY68" s="42" t="n">
        <f aca="false">SUM(AY67)</f>
        <v>0</v>
      </c>
      <c r="AZ68" s="29" t="n">
        <f aca="false">SUM(AZ67)</f>
        <v>0</v>
      </c>
      <c r="BA68" s="54" t="n">
        <f aca="false">SUM(BA67)</f>
        <v>0</v>
      </c>
      <c r="BB68" s="42" t="n">
        <f aca="false">SUM(BB67)</f>
        <v>0</v>
      </c>
      <c r="BC68" s="42" t="n">
        <f aca="false">SUM(BC67)</f>
        <v>0</v>
      </c>
      <c r="BD68" s="42" t="n">
        <f aca="false">SUM(BD67)</f>
        <v>0</v>
      </c>
      <c r="BE68" s="29" t="n">
        <f aca="false">SUM(BE67)</f>
        <v>0</v>
      </c>
      <c r="BF68" s="54" t="n">
        <f aca="false">SUM(BF67)</f>
        <v>0</v>
      </c>
      <c r="BG68" s="42" t="n">
        <f aca="false">SUM(BG67)</f>
        <v>0</v>
      </c>
      <c r="BH68" s="42" t="n">
        <f aca="false">SUM(BH67)</f>
        <v>0</v>
      </c>
      <c r="BI68" s="42" t="n">
        <f aca="false">SUM(BI67)</f>
        <v>0</v>
      </c>
      <c r="BJ68" s="29" t="n">
        <f aca="false">SUM(BJ67)</f>
        <v>0</v>
      </c>
      <c r="BK68" s="54" t="n">
        <f aca="false">SUM(BK67)</f>
        <v>0</v>
      </c>
    </row>
    <row r="69" s="35" customFormat="true" ht="2.25" hidden="false" customHeight="true" outlineLevel="0" collapsed="false">
      <c r="A69" s="32"/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</row>
    <row r="70" s="35" customFormat="true" ht="13.2" hidden="false" customHeight="false" outlineLevel="0" collapsed="false">
      <c r="A70" s="32" t="s">
        <v>75</v>
      </c>
      <c r="B70" s="52" t="s">
        <v>76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</row>
    <row r="71" s="35" customFormat="true" ht="13.2" hidden="false" customHeight="false" outlineLevel="0" collapsed="false">
      <c r="A71" s="32" t="s">
        <v>13</v>
      </c>
      <c r="B71" s="33" t="s">
        <v>77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</row>
    <row r="72" s="35" customFormat="true" ht="13.2" hidden="false" customHeight="false" outlineLevel="0" collapsed="false">
      <c r="A72" s="32"/>
      <c r="B72" s="27" t="s">
        <v>21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0</v>
      </c>
      <c r="BH72" s="19" t="n">
        <v>0</v>
      </c>
      <c r="BI72" s="19" t="n">
        <v>0</v>
      </c>
      <c r="BJ72" s="19" t="n">
        <v>0</v>
      </c>
      <c r="BK72" s="20" t="n">
        <f aca="false">SUM(C72:BJ72)</f>
        <v>0</v>
      </c>
    </row>
    <row r="73" s="35" customFormat="true" ht="13.2" hidden="false" customHeight="false" outlineLevel="0" collapsed="false">
      <c r="A73" s="32"/>
      <c r="B73" s="27" t="s">
        <v>18</v>
      </c>
      <c r="C73" s="54" t="n">
        <f aca="false">SUM(C72)</f>
        <v>0</v>
      </c>
      <c r="D73" s="42" t="n">
        <f aca="false">SUM(D72)</f>
        <v>0</v>
      </c>
      <c r="E73" s="42" t="n">
        <f aca="false">SUM(E72)</f>
        <v>0</v>
      </c>
      <c r="F73" s="42" t="n">
        <f aca="false">SUM(F72)</f>
        <v>0</v>
      </c>
      <c r="G73" s="29" t="n">
        <f aca="false">SUM(G72)</f>
        <v>0</v>
      </c>
      <c r="H73" s="54" t="n">
        <f aca="false">SUM(H72)</f>
        <v>0</v>
      </c>
      <c r="I73" s="42" t="n">
        <f aca="false">SUM(I72)</f>
        <v>0</v>
      </c>
      <c r="J73" s="42" t="n">
        <f aca="false">SUM(J72)</f>
        <v>0</v>
      </c>
      <c r="K73" s="42" t="n">
        <f aca="false">SUM(K72)</f>
        <v>0</v>
      </c>
      <c r="L73" s="29" t="n">
        <f aca="false">SUM(L72)</f>
        <v>0</v>
      </c>
      <c r="M73" s="54" t="n">
        <f aca="false">SUM(M72)</f>
        <v>0</v>
      </c>
      <c r="N73" s="42" t="n">
        <f aca="false">SUM(N72)</f>
        <v>0</v>
      </c>
      <c r="O73" s="42" t="n">
        <f aca="false">SUM(O72)</f>
        <v>0</v>
      </c>
      <c r="P73" s="42" t="n">
        <f aca="false">SUM(P72)</f>
        <v>0</v>
      </c>
      <c r="Q73" s="29" t="n">
        <f aca="false">SUM(Q72)</f>
        <v>0</v>
      </c>
      <c r="R73" s="54" t="n">
        <f aca="false">SUM(R72)</f>
        <v>0</v>
      </c>
      <c r="S73" s="42" t="n">
        <f aca="false">SUM(S72)</f>
        <v>0</v>
      </c>
      <c r="T73" s="42" t="n">
        <f aca="false">SUM(T72)</f>
        <v>0</v>
      </c>
      <c r="U73" s="42" t="n">
        <f aca="false">SUM(U72)</f>
        <v>0</v>
      </c>
      <c r="V73" s="29" t="n">
        <f aca="false">SUM(V72)</f>
        <v>0</v>
      </c>
      <c r="W73" s="54" t="n">
        <f aca="false">SUM(W72)</f>
        <v>0</v>
      </c>
      <c r="X73" s="42" t="n">
        <f aca="false">SUM(X72)</f>
        <v>0</v>
      </c>
      <c r="Y73" s="42" t="n">
        <f aca="false">SUM(Y72)</f>
        <v>0</v>
      </c>
      <c r="Z73" s="42" t="n">
        <f aca="false">SUM(Z72)</f>
        <v>0</v>
      </c>
      <c r="AA73" s="29" t="n">
        <f aca="false">SUM(AA72)</f>
        <v>0</v>
      </c>
      <c r="AB73" s="54" t="n">
        <f aca="false">SUM(AB72)</f>
        <v>0</v>
      </c>
      <c r="AC73" s="42" t="n">
        <f aca="false">SUM(AC72)</f>
        <v>0</v>
      </c>
      <c r="AD73" s="42" t="n">
        <f aca="false">SUM(AD72)</f>
        <v>0</v>
      </c>
      <c r="AE73" s="42" t="n">
        <f aca="false">SUM(AE72)</f>
        <v>0</v>
      </c>
      <c r="AF73" s="29" t="n">
        <f aca="false">SUM(AF72)</f>
        <v>0</v>
      </c>
      <c r="AG73" s="54" t="n">
        <f aca="false">SUM(AG72)</f>
        <v>0</v>
      </c>
      <c r="AH73" s="42" t="n">
        <f aca="false">SUM(AH72)</f>
        <v>0</v>
      </c>
      <c r="AI73" s="42" t="n">
        <f aca="false">SUM(AI72)</f>
        <v>0</v>
      </c>
      <c r="AJ73" s="42" t="n">
        <f aca="false">SUM(AJ72)</f>
        <v>0</v>
      </c>
      <c r="AK73" s="29" t="n">
        <f aca="false">SUM(AK72)</f>
        <v>0</v>
      </c>
      <c r="AL73" s="54" t="n">
        <f aca="false">SUM(AL72)</f>
        <v>0</v>
      </c>
      <c r="AM73" s="42" t="n">
        <f aca="false">SUM(AM72)</f>
        <v>0</v>
      </c>
      <c r="AN73" s="42" t="n">
        <f aca="false">SUM(AN72)</f>
        <v>0</v>
      </c>
      <c r="AO73" s="42" t="n">
        <f aca="false">SUM(AO72)</f>
        <v>0</v>
      </c>
      <c r="AP73" s="29" t="n">
        <f aca="false">SUM(AP72)</f>
        <v>0</v>
      </c>
      <c r="AQ73" s="54" t="n">
        <f aca="false">SUM(AQ72)</f>
        <v>0</v>
      </c>
      <c r="AR73" s="42" t="n">
        <f aca="false">SUM(AR72)</f>
        <v>0</v>
      </c>
      <c r="AS73" s="42" t="n">
        <f aca="false">SUM(AS72)</f>
        <v>0</v>
      </c>
      <c r="AT73" s="42" t="n">
        <f aca="false">SUM(AT72)</f>
        <v>0</v>
      </c>
      <c r="AU73" s="29" t="n">
        <f aca="false">SUM(AU72)</f>
        <v>0</v>
      </c>
      <c r="AV73" s="54" t="n">
        <f aca="false">SUM(AV72)</f>
        <v>0</v>
      </c>
      <c r="AW73" s="42" t="n">
        <f aca="false">SUM(AW72)</f>
        <v>0</v>
      </c>
      <c r="AX73" s="42" t="n">
        <f aca="false">SUM(AX72)</f>
        <v>0</v>
      </c>
      <c r="AY73" s="42" t="n">
        <f aca="false">SUM(AY72)</f>
        <v>0</v>
      </c>
      <c r="AZ73" s="29" t="n">
        <f aca="false">SUM(AZ72)</f>
        <v>0</v>
      </c>
      <c r="BA73" s="54" t="n">
        <f aca="false">SUM(BA72)</f>
        <v>0</v>
      </c>
      <c r="BB73" s="42" t="n">
        <f aca="false">SUM(BB72)</f>
        <v>0</v>
      </c>
      <c r="BC73" s="42" t="n">
        <f aca="false">SUM(BC72)</f>
        <v>0</v>
      </c>
      <c r="BD73" s="42" t="n">
        <f aca="false">SUM(BD72)</f>
        <v>0</v>
      </c>
      <c r="BE73" s="29" t="n">
        <f aca="false">SUM(BE72)</f>
        <v>0</v>
      </c>
      <c r="BF73" s="54" t="n">
        <f aca="false">SUM(BF72)</f>
        <v>0</v>
      </c>
      <c r="BG73" s="42" t="n">
        <f aca="false">SUM(BG72)</f>
        <v>0</v>
      </c>
      <c r="BH73" s="42" t="n">
        <f aca="false">SUM(BH72)</f>
        <v>0</v>
      </c>
      <c r="BI73" s="42" t="n">
        <f aca="false">SUM(BI72)</f>
        <v>0</v>
      </c>
      <c r="BJ73" s="29" t="n">
        <f aca="false">SUM(BJ72)</f>
        <v>0</v>
      </c>
      <c r="BK73" s="55" t="n">
        <f aca="false">SUM(BK72)</f>
        <v>0</v>
      </c>
    </row>
    <row r="74" s="35" customFormat="true" ht="13.2" hidden="false" customHeight="false" outlineLevel="0" collapsed="false">
      <c r="A74" s="32" t="s">
        <v>19</v>
      </c>
      <c r="B74" s="33" t="s">
        <v>7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</row>
    <row r="75" s="35" customFormat="true" ht="13.2" hidden="false" customHeight="false" outlineLevel="0" collapsed="false">
      <c r="A75" s="32"/>
      <c r="B75" s="27" t="s">
        <v>21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20" t="n">
        <f aca="false">SUM(C75:BJ75)</f>
        <v>0</v>
      </c>
    </row>
    <row r="76" s="35" customFormat="true" ht="13.2" hidden="false" customHeight="false" outlineLevel="0" collapsed="false">
      <c r="A76" s="32"/>
      <c r="B76" s="27" t="s">
        <v>22</v>
      </c>
      <c r="C76" s="54" t="n">
        <f aca="false">SUM(C75)</f>
        <v>0</v>
      </c>
      <c r="D76" s="42" t="n">
        <f aca="false">SUM(D75)</f>
        <v>0</v>
      </c>
      <c r="E76" s="42" t="n">
        <f aca="false">SUM(E75)</f>
        <v>0</v>
      </c>
      <c r="F76" s="42" t="n">
        <f aca="false">SUM(F75)</f>
        <v>0</v>
      </c>
      <c r="G76" s="29" t="n">
        <f aca="false">SUM(G75)</f>
        <v>0</v>
      </c>
      <c r="H76" s="54" t="n">
        <f aca="false">SUM(H75)</f>
        <v>0</v>
      </c>
      <c r="I76" s="42" t="n">
        <f aca="false">SUM(I75)</f>
        <v>0</v>
      </c>
      <c r="J76" s="42" t="n">
        <f aca="false">SUM(J75)</f>
        <v>0</v>
      </c>
      <c r="K76" s="42" t="n">
        <f aca="false">SUM(K75)</f>
        <v>0</v>
      </c>
      <c r="L76" s="29" t="n">
        <f aca="false">SUM(L75)</f>
        <v>0</v>
      </c>
      <c r="M76" s="54" t="n">
        <f aca="false">SUM(M75)</f>
        <v>0</v>
      </c>
      <c r="N76" s="42" t="n">
        <f aca="false">SUM(N75)</f>
        <v>0</v>
      </c>
      <c r="O76" s="42" t="n">
        <f aca="false">SUM(O75)</f>
        <v>0</v>
      </c>
      <c r="P76" s="42" t="n">
        <f aca="false">SUM(P75)</f>
        <v>0</v>
      </c>
      <c r="Q76" s="29" t="n">
        <f aca="false">SUM(Q75)</f>
        <v>0</v>
      </c>
      <c r="R76" s="54" t="n">
        <f aca="false">SUM(R75)</f>
        <v>0</v>
      </c>
      <c r="S76" s="42" t="n">
        <f aca="false">SUM(S75)</f>
        <v>0</v>
      </c>
      <c r="T76" s="42" t="n">
        <f aca="false">SUM(T75)</f>
        <v>0</v>
      </c>
      <c r="U76" s="42" t="n">
        <f aca="false">SUM(U75)</f>
        <v>0</v>
      </c>
      <c r="V76" s="29" t="n">
        <f aca="false">SUM(V75)</f>
        <v>0</v>
      </c>
      <c r="W76" s="54" t="n">
        <f aca="false">SUM(W75)</f>
        <v>0</v>
      </c>
      <c r="X76" s="42" t="n">
        <f aca="false">SUM(X75)</f>
        <v>0</v>
      </c>
      <c r="Y76" s="42" t="n">
        <f aca="false">SUM(Y75)</f>
        <v>0</v>
      </c>
      <c r="Z76" s="42" t="n">
        <f aca="false">SUM(Z75)</f>
        <v>0</v>
      </c>
      <c r="AA76" s="29" t="n">
        <f aca="false">SUM(AA75)</f>
        <v>0</v>
      </c>
      <c r="AB76" s="54" t="n">
        <f aca="false">SUM(AB75)</f>
        <v>0</v>
      </c>
      <c r="AC76" s="42" t="n">
        <f aca="false">SUM(AC75)</f>
        <v>0</v>
      </c>
      <c r="AD76" s="42" t="n">
        <f aca="false">SUM(AD75)</f>
        <v>0</v>
      </c>
      <c r="AE76" s="42" t="n">
        <f aca="false">SUM(AE75)</f>
        <v>0</v>
      </c>
      <c r="AF76" s="29" t="n">
        <f aca="false">SUM(AF75)</f>
        <v>0</v>
      </c>
      <c r="AG76" s="54" t="n">
        <f aca="false">SUM(AG75)</f>
        <v>0</v>
      </c>
      <c r="AH76" s="42" t="n">
        <f aca="false">SUM(AH75)</f>
        <v>0</v>
      </c>
      <c r="AI76" s="42" t="n">
        <f aca="false">SUM(AI75)</f>
        <v>0</v>
      </c>
      <c r="AJ76" s="42" t="n">
        <f aca="false">SUM(AJ75)</f>
        <v>0</v>
      </c>
      <c r="AK76" s="29" t="n">
        <f aca="false">SUM(AK75)</f>
        <v>0</v>
      </c>
      <c r="AL76" s="54" t="n">
        <f aca="false">SUM(AL75)</f>
        <v>0</v>
      </c>
      <c r="AM76" s="42" t="n">
        <f aca="false">SUM(AM75)</f>
        <v>0</v>
      </c>
      <c r="AN76" s="42" t="n">
        <f aca="false">SUM(AN75)</f>
        <v>0</v>
      </c>
      <c r="AO76" s="42" t="n">
        <f aca="false">SUM(AO75)</f>
        <v>0</v>
      </c>
      <c r="AP76" s="29" t="n">
        <f aca="false">SUM(AP75)</f>
        <v>0</v>
      </c>
      <c r="AQ76" s="54" t="n">
        <f aca="false">SUM(AQ75)</f>
        <v>0</v>
      </c>
      <c r="AR76" s="42" t="n">
        <f aca="false">SUM(AR75)</f>
        <v>0</v>
      </c>
      <c r="AS76" s="42" t="n">
        <f aca="false">SUM(AS75)</f>
        <v>0</v>
      </c>
      <c r="AT76" s="42" t="n">
        <f aca="false">SUM(AT75)</f>
        <v>0</v>
      </c>
      <c r="AU76" s="29" t="n">
        <f aca="false">SUM(AU75)</f>
        <v>0</v>
      </c>
      <c r="AV76" s="54" t="n">
        <f aca="false">SUM(AV75)</f>
        <v>0</v>
      </c>
      <c r="AW76" s="42" t="n">
        <f aca="false">SUM(AW75)</f>
        <v>0</v>
      </c>
      <c r="AX76" s="42" t="n">
        <f aca="false">SUM(AX75)</f>
        <v>0</v>
      </c>
      <c r="AY76" s="42" t="n">
        <f aca="false">SUM(AY75)</f>
        <v>0</v>
      </c>
      <c r="AZ76" s="29" t="n">
        <f aca="false">SUM(AZ75)</f>
        <v>0</v>
      </c>
      <c r="BA76" s="54" t="n">
        <f aca="false">SUM(BA75)</f>
        <v>0</v>
      </c>
      <c r="BB76" s="42" t="n">
        <f aca="false">SUM(BB75)</f>
        <v>0</v>
      </c>
      <c r="BC76" s="42" t="n">
        <f aca="false">SUM(BC75)</f>
        <v>0</v>
      </c>
      <c r="BD76" s="42" t="n">
        <f aca="false">SUM(BD75)</f>
        <v>0</v>
      </c>
      <c r="BE76" s="29" t="n">
        <f aca="false">SUM(BE75)</f>
        <v>0</v>
      </c>
      <c r="BF76" s="54" t="n">
        <f aca="false">SUM(BF75)</f>
        <v>0</v>
      </c>
      <c r="BG76" s="42" t="n">
        <f aca="false">SUM(BG75)</f>
        <v>0</v>
      </c>
      <c r="BH76" s="42" t="n">
        <f aca="false">SUM(BH75)</f>
        <v>0</v>
      </c>
      <c r="BI76" s="42" t="n">
        <f aca="false">SUM(BI75)</f>
        <v>0</v>
      </c>
      <c r="BJ76" s="29" t="n">
        <f aca="false">SUM(BJ75)</f>
        <v>0</v>
      </c>
      <c r="BK76" s="54" t="n">
        <f aca="false">SUM(BK75)</f>
        <v>0</v>
      </c>
    </row>
    <row r="77" s="35" customFormat="true" ht="13.2" hidden="false" customHeight="false" outlineLevel="0" collapsed="false">
      <c r="A77" s="32"/>
      <c r="B77" s="53" t="s">
        <v>70</v>
      </c>
      <c r="C77" s="54" t="n">
        <f aca="false">C73+C76</f>
        <v>0</v>
      </c>
      <c r="D77" s="42" t="n">
        <f aca="false">D73+D76</f>
        <v>0</v>
      </c>
      <c r="E77" s="42" t="n">
        <f aca="false">E73+E76</f>
        <v>0</v>
      </c>
      <c r="F77" s="42" t="n">
        <f aca="false">F73+F76</f>
        <v>0</v>
      </c>
      <c r="G77" s="29" t="n">
        <f aca="false">G73+G76</f>
        <v>0</v>
      </c>
      <c r="H77" s="54" t="n">
        <f aca="false">H73+H76</f>
        <v>0</v>
      </c>
      <c r="I77" s="42" t="n">
        <f aca="false">I73+I76</f>
        <v>0</v>
      </c>
      <c r="J77" s="42" t="n">
        <f aca="false">J73+J76</f>
        <v>0</v>
      </c>
      <c r="K77" s="42" t="n">
        <f aca="false">K73+K76</f>
        <v>0</v>
      </c>
      <c r="L77" s="29" t="n">
        <f aca="false">L73+L76</f>
        <v>0</v>
      </c>
      <c r="M77" s="54" t="n">
        <f aca="false">M73+M76</f>
        <v>0</v>
      </c>
      <c r="N77" s="42" t="n">
        <f aca="false">N73+N76</f>
        <v>0</v>
      </c>
      <c r="O77" s="42" t="n">
        <f aca="false">O73+O76</f>
        <v>0</v>
      </c>
      <c r="P77" s="42" t="n">
        <f aca="false">P73+P76</f>
        <v>0</v>
      </c>
      <c r="Q77" s="29" t="n">
        <f aca="false">Q73+Q76</f>
        <v>0</v>
      </c>
      <c r="R77" s="54" t="n">
        <f aca="false">R73+R76</f>
        <v>0</v>
      </c>
      <c r="S77" s="42" t="n">
        <f aca="false">S73+S76</f>
        <v>0</v>
      </c>
      <c r="T77" s="42" t="n">
        <f aca="false">T73+T76</f>
        <v>0</v>
      </c>
      <c r="U77" s="42" t="n">
        <f aca="false">U73+U76</f>
        <v>0</v>
      </c>
      <c r="V77" s="29" t="n">
        <f aca="false">V73+V76</f>
        <v>0</v>
      </c>
      <c r="W77" s="54" t="n">
        <f aca="false">W73+W76</f>
        <v>0</v>
      </c>
      <c r="X77" s="42" t="n">
        <f aca="false">X73+X76</f>
        <v>0</v>
      </c>
      <c r="Y77" s="42" t="n">
        <f aca="false">Y73+Y76</f>
        <v>0</v>
      </c>
      <c r="Z77" s="42" t="n">
        <f aca="false">Z73+Z76</f>
        <v>0</v>
      </c>
      <c r="AA77" s="29" t="n">
        <f aca="false">AA73+AA76</f>
        <v>0</v>
      </c>
      <c r="AB77" s="54" t="n">
        <f aca="false">AB73+AB76</f>
        <v>0</v>
      </c>
      <c r="AC77" s="42" t="n">
        <f aca="false">AC73+AC76</f>
        <v>0</v>
      </c>
      <c r="AD77" s="42" t="n">
        <f aca="false">AD73+AD76</f>
        <v>0</v>
      </c>
      <c r="AE77" s="42" t="n">
        <f aca="false">AE73+AE76</f>
        <v>0</v>
      </c>
      <c r="AF77" s="29" t="n">
        <f aca="false">AF73+AF76</f>
        <v>0</v>
      </c>
      <c r="AG77" s="54" t="n">
        <f aca="false">AG73+AG76</f>
        <v>0</v>
      </c>
      <c r="AH77" s="42" t="n">
        <f aca="false">AH73+AH76</f>
        <v>0</v>
      </c>
      <c r="AI77" s="42" t="n">
        <f aca="false">AI73+AI76</f>
        <v>0</v>
      </c>
      <c r="AJ77" s="42" t="n">
        <f aca="false">AJ73+AJ76</f>
        <v>0</v>
      </c>
      <c r="AK77" s="29" t="n">
        <f aca="false">AK73+AK76</f>
        <v>0</v>
      </c>
      <c r="AL77" s="54" t="n">
        <f aca="false">AL73+AL76</f>
        <v>0</v>
      </c>
      <c r="AM77" s="42" t="n">
        <f aca="false">AM73+AM76</f>
        <v>0</v>
      </c>
      <c r="AN77" s="42" t="n">
        <f aca="false">AN73+AN76</f>
        <v>0</v>
      </c>
      <c r="AO77" s="42" t="n">
        <f aca="false">AO73+AO76</f>
        <v>0</v>
      </c>
      <c r="AP77" s="29" t="n">
        <f aca="false">AP73+AP76</f>
        <v>0</v>
      </c>
      <c r="AQ77" s="54" t="n">
        <f aca="false">AQ73+AQ76</f>
        <v>0</v>
      </c>
      <c r="AR77" s="42" t="n">
        <f aca="false">AR73+AR76</f>
        <v>0</v>
      </c>
      <c r="AS77" s="42" t="n">
        <f aca="false">AS73+AS76</f>
        <v>0</v>
      </c>
      <c r="AT77" s="42" t="n">
        <f aca="false">AT73+AT76</f>
        <v>0</v>
      </c>
      <c r="AU77" s="29" t="n">
        <f aca="false">AU73+AU76</f>
        <v>0</v>
      </c>
      <c r="AV77" s="54" t="n">
        <f aca="false">AV73+AV76</f>
        <v>0</v>
      </c>
      <c r="AW77" s="42" t="n">
        <f aca="false">AW73+AW76</f>
        <v>0</v>
      </c>
      <c r="AX77" s="42" t="n">
        <f aca="false">AX73+AX76</f>
        <v>0</v>
      </c>
      <c r="AY77" s="42" t="n">
        <f aca="false">AY73+AY76</f>
        <v>0</v>
      </c>
      <c r="AZ77" s="29" t="n">
        <f aca="false">AZ73+AZ76</f>
        <v>0</v>
      </c>
      <c r="BA77" s="54" t="n">
        <f aca="false">BA73+BA76</f>
        <v>0</v>
      </c>
      <c r="BB77" s="42" t="n">
        <f aca="false">BB73+BB76</f>
        <v>0</v>
      </c>
      <c r="BC77" s="42" t="n">
        <f aca="false">BC73+BC76</f>
        <v>0</v>
      </c>
      <c r="BD77" s="42" t="n">
        <f aca="false">BD73+BD76</f>
        <v>0</v>
      </c>
      <c r="BE77" s="29" t="n">
        <f aca="false">BE73+BE76</f>
        <v>0</v>
      </c>
      <c r="BF77" s="54" t="n">
        <f aca="false">BF73+BF76</f>
        <v>0</v>
      </c>
      <c r="BG77" s="42" t="n">
        <f aca="false">BG73+BG76</f>
        <v>0</v>
      </c>
      <c r="BH77" s="42" t="n">
        <f aca="false">BH73+BH76</f>
        <v>0</v>
      </c>
      <c r="BI77" s="42" t="n">
        <f aca="false">BI73+BI76</f>
        <v>0</v>
      </c>
      <c r="BJ77" s="29" t="n">
        <f aca="false">BJ73+BJ76</f>
        <v>0</v>
      </c>
      <c r="BK77" s="54" t="n">
        <f aca="false">BK73+BK76</f>
        <v>0</v>
      </c>
    </row>
    <row r="78" customFormat="false" ht="4.5" hidden="false" customHeight="true" outlineLevel="0" collapsed="false">
      <c r="A78" s="14"/>
      <c r="B78" s="17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</row>
    <row r="79" customFormat="false" ht="13.2" hidden="false" customHeight="false" outlineLevel="0" collapsed="false">
      <c r="A79" s="14" t="s">
        <v>79</v>
      </c>
      <c r="B79" s="15" t="s">
        <v>80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</row>
    <row r="80" customFormat="false" ht="13.2" hidden="false" customHeight="false" outlineLevel="0" collapsed="false">
      <c r="A80" s="14" t="s">
        <v>13</v>
      </c>
      <c r="B80" s="17" t="s">
        <v>81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</row>
    <row r="81" customFormat="false" ht="14.25" hidden="false" customHeight="true" outlineLevel="0" collapsed="false">
      <c r="A81" s="14"/>
      <c r="B81" s="38" t="s">
        <v>82</v>
      </c>
      <c r="C81" s="19" t="n">
        <v>0</v>
      </c>
      <c r="D81" s="19" t="n">
        <v>0.830621054</v>
      </c>
      <c r="E81" s="19" t="n">
        <v>0</v>
      </c>
      <c r="F81" s="19" t="n">
        <v>0</v>
      </c>
      <c r="G81" s="19" t="n">
        <v>0</v>
      </c>
      <c r="H81" s="19" t="n">
        <v>1.370340391</v>
      </c>
      <c r="I81" s="19" t="n">
        <v>0.383553176</v>
      </c>
      <c r="J81" s="19" t="n">
        <v>0</v>
      </c>
      <c r="K81" s="19" t="n">
        <v>0</v>
      </c>
      <c r="L81" s="19" t="n">
        <v>1.530302718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.407480892</v>
      </c>
      <c r="S81" s="19" t="n">
        <v>0</v>
      </c>
      <c r="T81" s="19" t="n">
        <v>0</v>
      </c>
      <c r="U81" s="19" t="n">
        <v>0</v>
      </c>
      <c r="V81" s="19" t="n">
        <v>0.001155604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1.163910675</v>
      </c>
      <c r="AW81" s="19" t="n">
        <v>0.09155809</v>
      </c>
      <c r="AX81" s="19" t="n">
        <v>0</v>
      </c>
      <c r="AY81" s="19" t="n">
        <v>0</v>
      </c>
      <c r="AZ81" s="19" t="n">
        <v>2.328515139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.209330933</v>
      </c>
      <c r="BG81" s="19" t="n">
        <v>0</v>
      </c>
      <c r="BH81" s="19" t="n">
        <v>0</v>
      </c>
      <c r="BI81" s="19" t="n">
        <v>0</v>
      </c>
      <c r="BJ81" s="19" t="n">
        <v>0.122514876</v>
      </c>
      <c r="BK81" s="20" t="n">
        <f aca="false">SUM(C81:BJ81)</f>
        <v>8.439283548</v>
      </c>
    </row>
    <row r="82" customFormat="false" ht="14.25" hidden="false" customHeight="true" outlineLevel="0" collapsed="false">
      <c r="A82" s="14"/>
      <c r="B82" s="38" t="s">
        <v>83</v>
      </c>
      <c r="C82" s="19" t="n">
        <v>0</v>
      </c>
      <c r="D82" s="19" t="n">
        <v>0.45632541</v>
      </c>
      <c r="E82" s="19" t="n">
        <v>0</v>
      </c>
      <c r="F82" s="19" t="n">
        <v>0</v>
      </c>
      <c r="G82" s="19" t="n">
        <v>0</v>
      </c>
      <c r="H82" s="19" t="n">
        <v>2.525038692</v>
      </c>
      <c r="I82" s="19" t="n">
        <v>8.19226446</v>
      </c>
      <c r="J82" s="19" t="n">
        <v>0</v>
      </c>
      <c r="K82" s="19" t="n">
        <v>0</v>
      </c>
      <c r="L82" s="19" t="n">
        <v>5.660541112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.915841038</v>
      </c>
      <c r="S82" s="19" t="n">
        <v>0</v>
      </c>
      <c r="T82" s="19" t="n">
        <v>0</v>
      </c>
      <c r="U82" s="19" t="n">
        <v>0</v>
      </c>
      <c r="V82" s="19" t="n">
        <v>0.435575917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15.839927947</v>
      </c>
      <c r="AW82" s="19" t="n">
        <v>4.500526527</v>
      </c>
      <c r="AX82" s="19" t="n">
        <v>0</v>
      </c>
      <c r="AY82" s="19" t="n">
        <v>0</v>
      </c>
      <c r="AZ82" s="19" t="n">
        <v>251.661842483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2.565613038</v>
      </c>
      <c r="BG82" s="19" t="n">
        <v>0.584222317</v>
      </c>
      <c r="BH82" s="19" t="n">
        <v>0</v>
      </c>
      <c r="BI82" s="19" t="n">
        <v>0</v>
      </c>
      <c r="BJ82" s="19" t="n">
        <v>8.271197093</v>
      </c>
      <c r="BK82" s="20" t="n">
        <f aca="false">SUM(C82:BJ82)</f>
        <v>301.608916034</v>
      </c>
    </row>
    <row r="83" customFormat="false" ht="13.2" hidden="false" customHeight="false" outlineLevel="0" collapsed="false">
      <c r="A83" s="14"/>
      <c r="B83" s="56" t="s">
        <v>84</v>
      </c>
      <c r="C83" s="19" t="n">
        <v>0</v>
      </c>
      <c r="D83" s="19" t="n">
        <v>0.451733672</v>
      </c>
      <c r="E83" s="19" t="n">
        <v>0</v>
      </c>
      <c r="F83" s="19" t="n">
        <v>0</v>
      </c>
      <c r="G83" s="19" t="n">
        <v>0</v>
      </c>
      <c r="H83" s="19" t="n">
        <v>4.124956351</v>
      </c>
      <c r="I83" s="19" t="n">
        <v>1.298282961</v>
      </c>
      <c r="J83" s="19" t="n">
        <v>0</v>
      </c>
      <c r="K83" s="19" t="n">
        <v>0</v>
      </c>
      <c r="L83" s="19" t="n">
        <v>6.572540205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1.498203276</v>
      </c>
      <c r="S83" s="19" t="n">
        <v>0</v>
      </c>
      <c r="T83" s="19" t="n">
        <v>0</v>
      </c>
      <c r="U83" s="19" t="n">
        <v>0</v>
      </c>
      <c r="V83" s="19" t="n">
        <v>6.154588755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.035833529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3.51852289</v>
      </c>
      <c r="AW83" s="19" t="n">
        <v>0.180465256</v>
      </c>
      <c r="AX83" s="19" t="n">
        <v>0</v>
      </c>
      <c r="AY83" s="19" t="n">
        <v>0</v>
      </c>
      <c r="AZ83" s="19" t="n">
        <v>6.081979426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.747041105</v>
      </c>
      <c r="BG83" s="19" t="n">
        <v>0</v>
      </c>
      <c r="BH83" s="19" t="n">
        <v>0</v>
      </c>
      <c r="BI83" s="19" t="n">
        <v>0</v>
      </c>
      <c r="BJ83" s="19" t="n">
        <v>0.546039556</v>
      </c>
      <c r="BK83" s="20" t="n">
        <f aca="false">SUM(C83:BJ83)</f>
        <v>31.210186982</v>
      </c>
    </row>
    <row r="84" customFormat="false" ht="13.2" hidden="false" customHeight="false" outlineLevel="0" collapsed="false">
      <c r="A84" s="14"/>
      <c r="B84" s="56" t="s">
        <v>85</v>
      </c>
      <c r="C84" s="19" t="n">
        <v>0</v>
      </c>
      <c r="D84" s="19" t="n">
        <v>0.196336368</v>
      </c>
      <c r="E84" s="19" t="n">
        <v>0</v>
      </c>
      <c r="F84" s="19" t="n">
        <v>0</v>
      </c>
      <c r="G84" s="19" t="n">
        <v>0</v>
      </c>
      <c r="H84" s="19" t="n">
        <v>0.99475015</v>
      </c>
      <c r="I84" s="19" t="n">
        <v>0.878420709</v>
      </c>
      <c r="J84" s="19" t="n">
        <v>0</v>
      </c>
      <c r="K84" s="19" t="n">
        <v>0</v>
      </c>
      <c r="L84" s="19" t="n">
        <v>0.701850514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.31948906</v>
      </c>
      <c r="S84" s="19" t="n">
        <v>0</v>
      </c>
      <c r="T84" s="19" t="n">
        <v>0</v>
      </c>
      <c r="U84" s="19" t="n">
        <v>0</v>
      </c>
      <c r="V84" s="19" t="n">
        <v>0.038080955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.001568466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4.673037822</v>
      </c>
      <c r="AW84" s="19" t="n">
        <v>3.537417653</v>
      </c>
      <c r="AX84" s="19" t="n">
        <v>0</v>
      </c>
      <c r="AY84" s="19" t="n">
        <v>0</v>
      </c>
      <c r="AZ84" s="19" t="n">
        <v>4.771427351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1.594962101</v>
      </c>
      <c r="BG84" s="19" t="n">
        <v>0.077031599</v>
      </c>
      <c r="BH84" s="19" t="n">
        <v>0</v>
      </c>
      <c r="BI84" s="19" t="n">
        <v>0</v>
      </c>
      <c r="BJ84" s="19" t="n">
        <v>0.319283722</v>
      </c>
      <c r="BK84" s="20" t="n">
        <f aca="false">SUM(C84:BJ84)</f>
        <v>18.10365647</v>
      </c>
    </row>
    <row r="85" customFormat="false" ht="13.2" hidden="false" customHeight="false" outlineLevel="0" collapsed="false">
      <c r="A85" s="14"/>
      <c r="B85" s="41" t="s">
        <v>74</v>
      </c>
      <c r="C85" s="22" t="n">
        <f aca="false">SUM(C81:C84)</f>
        <v>0</v>
      </c>
      <c r="D85" s="23" t="n">
        <f aca="false">SUM(D81:D84)</f>
        <v>1.935016504</v>
      </c>
      <c r="E85" s="23" t="n">
        <f aca="false">SUM(E81:E84)</f>
        <v>0</v>
      </c>
      <c r="F85" s="23" t="n">
        <f aca="false">SUM(F81:F84)</f>
        <v>0</v>
      </c>
      <c r="G85" s="24" t="n">
        <f aca="false">SUM(G81:G84)</f>
        <v>0</v>
      </c>
      <c r="H85" s="22" t="n">
        <f aca="false">SUM(H81:H84)</f>
        <v>9.015085584</v>
      </c>
      <c r="I85" s="23" t="n">
        <f aca="false">SUM(I81:I84)</f>
        <v>10.752521306</v>
      </c>
      <c r="J85" s="23" t="n">
        <f aca="false">SUM(J81:J84)</f>
        <v>0</v>
      </c>
      <c r="K85" s="23" t="n">
        <f aca="false">SUM(K81:K84)</f>
        <v>0</v>
      </c>
      <c r="L85" s="24" t="n">
        <f aca="false">SUM(L81:L84)</f>
        <v>14.465234549</v>
      </c>
      <c r="M85" s="22" t="n">
        <f aca="false">SUM(M81:M84)</f>
        <v>0</v>
      </c>
      <c r="N85" s="23" t="n">
        <f aca="false">SUM(N81:N84)</f>
        <v>0</v>
      </c>
      <c r="O85" s="23" t="n">
        <f aca="false">SUM(O81:O84)</f>
        <v>0</v>
      </c>
      <c r="P85" s="23" t="n">
        <f aca="false">SUM(P81:P84)</f>
        <v>0</v>
      </c>
      <c r="Q85" s="24" t="n">
        <f aca="false">SUM(Q81:Q84)</f>
        <v>0</v>
      </c>
      <c r="R85" s="22" t="n">
        <f aca="false">SUM(R81:R84)</f>
        <v>3.141014266</v>
      </c>
      <c r="S85" s="23" t="n">
        <f aca="false">SUM(S81:S84)</f>
        <v>0</v>
      </c>
      <c r="T85" s="23" t="n">
        <f aca="false">SUM(T81:T84)</f>
        <v>0</v>
      </c>
      <c r="U85" s="23" t="n">
        <f aca="false">SUM(U81:U84)</f>
        <v>0</v>
      </c>
      <c r="V85" s="24" t="n">
        <f aca="false">SUM(V81:V84)</f>
        <v>6.629401231</v>
      </c>
      <c r="W85" s="22" t="n">
        <f aca="false">SUM(W81:W84)</f>
        <v>0</v>
      </c>
      <c r="X85" s="23" t="n">
        <f aca="false">SUM(X81:X84)</f>
        <v>0</v>
      </c>
      <c r="Y85" s="23" t="n">
        <f aca="false">SUM(Y81:Y84)</f>
        <v>0</v>
      </c>
      <c r="Z85" s="23" t="n">
        <f aca="false">SUM(Z81:Z84)</f>
        <v>0</v>
      </c>
      <c r="AA85" s="24" t="n">
        <f aca="false">SUM(AA81:AA84)</f>
        <v>0</v>
      </c>
      <c r="AB85" s="22" t="n">
        <f aca="false">SUM(AB81:AB84)</f>
        <v>0.001568466</v>
      </c>
      <c r="AC85" s="23" t="n">
        <f aca="false">SUM(AC81:AC84)</f>
        <v>0</v>
      </c>
      <c r="AD85" s="23" t="n">
        <f aca="false">SUM(AD81:AD84)</f>
        <v>0</v>
      </c>
      <c r="AE85" s="23" t="n">
        <f aca="false">SUM(AE81:AE84)</f>
        <v>0</v>
      </c>
      <c r="AF85" s="24" t="n">
        <f aca="false">SUM(AF81:AF84)</f>
        <v>0.035833529</v>
      </c>
      <c r="AG85" s="22" t="n">
        <f aca="false">SUM(AG81:AG84)</f>
        <v>0</v>
      </c>
      <c r="AH85" s="23" t="n">
        <f aca="false">SUM(AH81:AH84)</f>
        <v>0</v>
      </c>
      <c r="AI85" s="23" t="n">
        <f aca="false">SUM(AI81:AI84)</f>
        <v>0</v>
      </c>
      <c r="AJ85" s="23" t="n">
        <f aca="false">SUM(AJ81:AJ84)</f>
        <v>0</v>
      </c>
      <c r="AK85" s="24" t="n">
        <f aca="false">SUM(AK81:AK84)</f>
        <v>0</v>
      </c>
      <c r="AL85" s="22" t="n">
        <f aca="false">SUM(AL81:AL84)</f>
        <v>0</v>
      </c>
      <c r="AM85" s="23" t="n">
        <f aca="false">SUM(AM81:AM84)</f>
        <v>0</v>
      </c>
      <c r="AN85" s="23" t="n">
        <f aca="false">SUM(AN81:AN84)</f>
        <v>0</v>
      </c>
      <c r="AO85" s="23" t="n">
        <f aca="false">SUM(AO81:AO84)</f>
        <v>0</v>
      </c>
      <c r="AP85" s="24" t="n">
        <f aca="false">SUM(AP81:AP84)</f>
        <v>0</v>
      </c>
      <c r="AQ85" s="22" t="n">
        <f aca="false">SUM(AQ81:AQ84)</f>
        <v>0</v>
      </c>
      <c r="AR85" s="23" t="n">
        <f aca="false">SUM(AR81:AR84)</f>
        <v>0</v>
      </c>
      <c r="AS85" s="23" t="n">
        <f aca="false">SUM(AS81:AS84)</f>
        <v>0</v>
      </c>
      <c r="AT85" s="23" t="n">
        <f aca="false">SUM(AT81:AT84)</f>
        <v>0</v>
      </c>
      <c r="AU85" s="24" t="n">
        <f aca="false">SUM(AU81:AU84)</f>
        <v>0</v>
      </c>
      <c r="AV85" s="22" t="n">
        <f aca="false">SUM(AV81:AV84)</f>
        <v>25.195399334</v>
      </c>
      <c r="AW85" s="23" t="n">
        <f aca="false">SUM(AW81:AW84)</f>
        <v>8.309967526</v>
      </c>
      <c r="AX85" s="23" t="n">
        <f aca="false">SUM(AX81:AX84)</f>
        <v>0</v>
      </c>
      <c r="AY85" s="23" t="n">
        <f aca="false">SUM(AY81:AY84)</f>
        <v>0</v>
      </c>
      <c r="AZ85" s="24" t="n">
        <f aca="false">SUM(AZ81:AZ84)</f>
        <v>264.843764399</v>
      </c>
      <c r="BA85" s="22" t="n">
        <f aca="false">SUM(BA81:BA84)</f>
        <v>0</v>
      </c>
      <c r="BB85" s="23" t="n">
        <f aca="false">SUM(BB81:BB84)</f>
        <v>0</v>
      </c>
      <c r="BC85" s="23" t="n">
        <f aca="false">SUM(BC81:BC84)</f>
        <v>0</v>
      </c>
      <c r="BD85" s="23" t="n">
        <f aca="false">SUM(BD81:BD84)</f>
        <v>0</v>
      </c>
      <c r="BE85" s="24" t="n">
        <f aca="false">SUM(BE81:BE84)</f>
        <v>0</v>
      </c>
      <c r="BF85" s="22" t="n">
        <f aca="false">SUM(BF81:BF84)</f>
        <v>5.116947177</v>
      </c>
      <c r="BG85" s="23" t="n">
        <f aca="false">SUM(BG81:BG84)</f>
        <v>0.661253916</v>
      </c>
      <c r="BH85" s="23" t="n">
        <f aca="false">SUM(BH81:BH84)</f>
        <v>0</v>
      </c>
      <c r="BI85" s="23" t="n">
        <f aca="false">SUM(BI81:BI84)</f>
        <v>0</v>
      </c>
      <c r="BJ85" s="24" t="n">
        <f aca="false">SUM(BJ81:BJ84)</f>
        <v>9.259035247</v>
      </c>
      <c r="BK85" s="40" t="n">
        <f aca="false">SUM(BK81:BK84)</f>
        <v>359.362043034</v>
      </c>
    </row>
    <row r="86" customFormat="false" ht="4.5" hidden="false" customHeight="true" outlineLevel="0" collapsed="false">
      <c r="A86" s="14"/>
      <c r="B86" s="57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</row>
    <row r="87" customFormat="false" ht="13.2" hidden="false" customHeight="false" outlineLevel="0" collapsed="false">
      <c r="A87" s="14"/>
      <c r="B87" s="59" t="s">
        <v>86</v>
      </c>
      <c r="C87" s="23" t="n">
        <f aca="false">C38+C63+C68+C77+C85</f>
        <v>0</v>
      </c>
      <c r="D87" s="23" t="n">
        <f aca="false">D38+D63+D68+D77+D85</f>
        <v>1039.814224954</v>
      </c>
      <c r="E87" s="23" t="n">
        <f aca="false">E38+E63+E68+E77+E85</f>
        <v>0</v>
      </c>
      <c r="F87" s="23" t="n">
        <f aca="false">F38+F63+F68+F77+F85</f>
        <v>0</v>
      </c>
      <c r="G87" s="23" t="n">
        <f aca="false">G38+G63+G68+G77+G85</f>
        <v>0</v>
      </c>
      <c r="H87" s="23" t="n">
        <f aca="false">H38+H63+H68+H77+H85</f>
        <v>2939.803133357</v>
      </c>
      <c r="I87" s="23" t="n">
        <f aca="false">I38+I63+I68+I77+I85</f>
        <v>20979.270366788</v>
      </c>
      <c r="J87" s="23" t="n">
        <f aca="false">J38+J63+J68+J77+J85</f>
        <v>1267.094823654</v>
      </c>
      <c r="K87" s="23" t="n">
        <f aca="false">K38+K63+K68+K77+K85</f>
        <v>0</v>
      </c>
      <c r="L87" s="23" t="n">
        <f aca="false">L38+L63+L68+L77+L85</f>
        <v>4688.840404738</v>
      </c>
      <c r="M87" s="23" t="n">
        <f aca="false">M38+M63+M68+M77+M85</f>
        <v>0</v>
      </c>
      <c r="N87" s="23" t="n">
        <f aca="false">N38+N63+N68+N77+N85</f>
        <v>0</v>
      </c>
      <c r="O87" s="23" t="n">
        <f aca="false">O38+O63+O68+O77+O85</f>
        <v>0</v>
      </c>
      <c r="P87" s="23" t="n">
        <f aca="false">P38+P63+P68+P77+P85</f>
        <v>0</v>
      </c>
      <c r="Q87" s="23" t="n">
        <f aca="false">Q38+Q63+Q68+Q77+Q85</f>
        <v>0</v>
      </c>
      <c r="R87" s="23" t="n">
        <f aca="false">R38+R63+R68+R77+R85</f>
        <v>1292.201962284</v>
      </c>
      <c r="S87" s="23" t="n">
        <f aca="false">S38+S63+S68+S77+S85</f>
        <v>1226.781093716</v>
      </c>
      <c r="T87" s="23" t="n">
        <f aca="false">T38+T63+T68+T77+T85</f>
        <v>41.864075414</v>
      </c>
      <c r="U87" s="23" t="n">
        <f aca="false">U38+U63+U68+U77+U85</f>
        <v>0</v>
      </c>
      <c r="V87" s="23" t="n">
        <f aca="false">V38+V63+V68+V77+V85</f>
        <v>418.316635792</v>
      </c>
      <c r="W87" s="23" t="n">
        <f aca="false">W38+W63+W68+W77+W85</f>
        <v>0</v>
      </c>
      <c r="X87" s="23" t="n">
        <f aca="false">X38+X63+X68+X77+X85</f>
        <v>0.633976343</v>
      </c>
      <c r="Y87" s="23" t="n">
        <f aca="false">Y38+Y63+Y68+Y77+Y85</f>
        <v>0</v>
      </c>
      <c r="Z87" s="23" t="n">
        <f aca="false">Z38+Z63+Z68+Z77+Z85</f>
        <v>0</v>
      </c>
      <c r="AA87" s="23" t="n">
        <f aca="false">AA38+AA63+AA68+AA77+AA85</f>
        <v>0</v>
      </c>
      <c r="AB87" s="23" t="n">
        <f aca="false">AB38+AB63+AB68+AB77+AB85</f>
        <v>20.827293776</v>
      </c>
      <c r="AC87" s="23" t="n">
        <f aca="false">AC38+AC63+AC68+AC77+AC85</f>
        <v>158.387562498</v>
      </c>
      <c r="AD87" s="23" t="n">
        <f aca="false">AD38+AD63+AD68+AD77+AD85</f>
        <v>0</v>
      </c>
      <c r="AE87" s="23" t="n">
        <f aca="false">AE38+AE63+AE68+AE77+AE85</f>
        <v>0</v>
      </c>
      <c r="AF87" s="23" t="n">
        <f aca="false">AF38+AF63+AF68+AF77+AF85</f>
        <v>61.036042949</v>
      </c>
      <c r="AG87" s="23" t="n">
        <f aca="false">AG38+AG63+AG68+AG77+AG85</f>
        <v>0</v>
      </c>
      <c r="AH87" s="23" t="n">
        <f aca="false">AH38+AH63+AH68+AH77+AH85</f>
        <v>0</v>
      </c>
      <c r="AI87" s="23" t="n">
        <f aca="false">AI38+AI63+AI68+AI77+AI85</f>
        <v>0</v>
      </c>
      <c r="AJ87" s="23" t="n">
        <f aca="false">AJ38+AJ63+AJ68+AJ77+AJ85</f>
        <v>0</v>
      </c>
      <c r="AK87" s="23" t="n">
        <f aca="false">AK38+AK63+AK68+AK77+AK85</f>
        <v>0</v>
      </c>
      <c r="AL87" s="23" t="n">
        <f aca="false">AL38+AL63+AL68+AL77+AL85</f>
        <v>3.098145652</v>
      </c>
      <c r="AM87" s="23" t="n">
        <f aca="false">AM38+AM63+AM68+AM77+AM85</f>
        <v>0.045793275</v>
      </c>
      <c r="AN87" s="23" t="n">
        <f aca="false">AN38+AN63+AN68+AN77+AN85</f>
        <v>0</v>
      </c>
      <c r="AO87" s="23" t="n">
        <f aca="false">AO38+AO63+AO68+AO77+AO85</f>
        <v>0</v>
      </c>
      <c r="AP87" s="23" t="n">
        <f aca="false">AP38+AP63+AP68+AP77+AP85</f>
        <v>2.489218134</v>
      </c>
      <c r="AQ87" s="23" t="n">
        <f aca="false">AQ38+AQ63+AQ68+AQ77+AQ85</f>
        <v>0</v>
      </c>
      <c r="AR87" s="23" t="n">
        <f aca="false">AR38+AR63+AR68+AR77+AR85</f>
        <v>185.312276435</v>
      </c>
      <c r="AS87" s="23" t="n">
        <f aca="false">AS38+AS63+AS68+AS77+AS85</f>
        <v>0</v>
      </c>
      <c r="AT87" s="23" t="n">
        <f aca="false">AT38+AT63+AT68+AT77+AT85</f>
        <v>0</v>
      </c>
      <c r="AU87" s="23" t="n">
        <f aca="false">AU38+AU63+AU68+AU77+AU85</f>
        <v>0</v>
      </c>
      <c r="AV87" s="23" t="n">
        <f aca="false">AV38+AV63+AV68+AV77+AV85</f>
        <v>16111.862069856</v>
      </c>
      <c r="AW87" s="23" t="n">
        <f aca="false">AW38+AW63+AW68+AW77+AW85</f>
        <v>4426.487327605</v>
      </c>
      <c r="AX87" s="23" t="n">
        <f aca="false">AX38+AX63+AX68+AX77+AX85</f>
        <v>7.158982685</v>
      </c>
      <c r="AY87" s="23" t="n">
        <f aca="false">AY38+AY63+AY68+AY77+AY85</f>
        <v>0.029691017</v>
      </c>
      <c r="AZ87" s="42" t="n">
        <f aca="false">AZ38+AZ63+AZ68+AZ77+AZ85</f>
        <v>20070.232178572</v>
      </c>
      <c r="BA87" s="23" t="n">
        <f aca="false">BA38+BA63+BA68+BA77+BA85</f>
        <v>0</v>
      </c>
      <c r="BB87" s="23" t="n">
        <f aca="false">BB38+BB63+BB68+BB77+BB85</f>
        <v>0</v>
      </c>
      <c r="BC87" s="23" t="n">
        <f aca="false">BC38+BC63+BC68+BC77+BC85</f>
        <v>0</v>
      </c>
      <c r="BD87" s="23" t="n">
        <f aca="false">BD38+BD63+BD68+BD77+BD85</f>
        <v>0</v>
      </c>
      <c r="BE87" s="23" t="n">
        <f aca="false">BE38+BE63+BE68+BE77+BE85</f>
        <v>0</v>
      </c>
      <c r="BF87" s="23" t="n">
        <f aca="false">BF38+BF63+BF68+BF77+BF85</f>
        <v>5362.410543564</v>
      </c>
      <c r="BG87" s="23" t="n">
        <f aca="false">BG38+BG63+BG68+BG77+BG85</f>
        <v>290.806659366</v>
      </c>
      <c r="BH87" s="23" t="n">
        <f aca="false">BH38+BH63+BH68+BH77+BH85</f>
        <v>3.298844191</v>
      </c>
      <c r="BI87" s="23" t="n">
        <f aca="false">BI38+BI63+BI68+BI77+BI85</f>
        <v>0</v>
      </c>
      <c r="BJ87" s="23" t="n">
        <f aca="false">BJ38+BJ63+BJ68+BJ77+BJ85</f>
        <v>1847.302778116</v>
      </c>
      <c r="BK87" s="23" t="n">
        <f aca="false">BK38+BK63+BK68+BK77+BK85</f>
        <v>82445.406104731</v>
      </c>
    </row>
    <row r="88" customFormat="false" ht="4.5" hidden="false" customHeight="true" outlineLevel="0" collapsed="false">
      <c r="A88" s="14"/>
      <c r="B88" s="59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</row>
    <row r="89" customFormat="false" ht="14.25" hidden="false" customHeight="true" outlineLevel="0" collapsed="false">
      <c r="A89" s="14" t="s">
        <v>87</v>
      </c>
      <c r="B89" s="61" t="s">
        <v>88</v>
      </c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</row>
    <row r="90" customFormat="false" ht="14.25" hidden="false" customHeight="true" outlineLevel="0" collapsed="false">
      <c r="A90" s="14"/>
      <c r="B90" s="62" t="s">
        <v>89</v>
      </c>
      <c r="C90" s="19" t="n">
        <v>0</v>
      </c>
      <c r="D90" s="19" t="n">
        <v>0.808690622</v>
      </c>
      <c r="E90" s="19" t="n">
        <v>0</v>
      </c>
      <c r="F90" s="19" t="n">
        <v>0</v>
      </c>
      <c r="G90" s="19" t="n">
        <v>0</v>
      </c>
      <c r="H90" s="19" t="n">
        <v>0.01739244</v>
      </c>
      <c r="I90" s="19" t="n">
        <v>0</v>
      </c>
      <c r="J90" s="19" t="n">
        <v>0</v>
      </c>
      <c r="K90" s="19" t="n">
        <v>0</v>
      </c>
      <c r="L90" s="19" t="n">
        <v>0.005114622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.026463867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.676360174</v>
      </c>
      <c r="AW90" s="19" t="n">
        <v>0</v>
      </c>
      <c r="AX90" s="19" t="n">
        <v>0</v>
      </c>
      <c r="AY90" s="19" t="n">
        <v>0</v>
      </c>
      <c r="AZ90" s="19" t="n">
        <v>31.091741725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19" t="n">
        <v>0.007415246</v>
      </c>
      <c r="BG90" s="19" t="n">
        <v>0</v>
      </c>
      <c r="BH90" s="19" t="n">
        <v>0</v>
      </c>
      <c r="BI90" s="19" t="n">
        <v>0</v>
      </c>
      <c r="BJ90" s="19" t="n">
        <v>1.605422575</v>
      </c>
      <c r="BK90" s="20" t="n">
        <f aca="false">SUM(C90:BJ90)</f>
        <v>34.238601271</v>
      </c>
    </row>
    <row r="91" customFormat="false" ht="14.25" hidden="false" customHeight="true" outlineLevel="0" collapsed="false">
      <c r="A91" s="14"/>
      <c r="B91" s="63" t="s">
        <v>90</v>
      </c>
      <c r="C91" s="19" t="n">
        <v>0</v>
      </c>
      <c r="D91" s="19" t="n">
        <v>1.026752302</v>
      </c>
      <c r="E91" s="19" t="n">
        <v>0</v>
      </c>
      <c r="F91" s="19" t="n">
        <v>0</v>
      </c>
      <c r="G91" s="19" t="n">
        <v>0</v>
      </c>
      <c r="H91" s="19" t="n">
        <v>0.146050998</v>
      </c>
      <c r="I91" s="19" t="n">
        <v>0</v>
      </c>
      <c r="J91" s="19" t="n">
        <v>0</v>
      </c>
      <c r="K91" s="19" t="n">
        <v>0</v>
      </c>
      <c r="L91" s="19" t="n">
        <v>0.337245427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.159926769</v>
      </c>
      <c r="S91" s="19" t="n">
        <v>0</v>
      </c>
      <c r="T91" s="19" t="n">
        <v>0</v>
      </c>
      <c r="U91" s="19" t="n">
        <v>0</v>
      </c>
      <c r="V91" s="19" t="n">
        <v>0.002814707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2.224842252</v>
      </c>
      <c r="AW91" s="19" t="n">
        <v>1.047962249</v>
      </c>
      <c r="AX91" s="19" t="n">
        <v>0</v>
      </c>
      <c r="AY91" s="19" t="n">
        <v>0</v>
      </c>
      <c r="AZ91" s="19" t="n">
        <v>28.594731102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19" t="n">
        <v>0.403605846</v>
      </c>
      <c r="BG91" s="19" t="n">
        <v>0</v>
      </c>
      <c r="BH91" s="19" t="n">
        <v>0</v>
      </c>
      <c r="BI91" s="19" t="n">
        <v>0</v>
      </c>
      <c r="BJ91" s="19" t="n">
        <v>0.803956423</v>
      </c>
      <c r="BK91" s="20" t="n">
        <f aca="false">SUM(C91:BJ91)</f>
        <v>34.747888075</v>
      </c>
    </row>
    <row r="92" customFormat="false" ht="13.2" hidden="false" customHeight="false" outlineLevel="0" collapsed="false">
      <c r="A92" s="14"/>
      <c r="B92" s="63" t="s">
        <v>91</v>
      </c>
      <c r="C92" s="19" t="n">
        <v>0</v>
      </c>
      <c r="D92" s="19" t="n">
        <v>1.026765243</v>
      </c>
      <c r="E92" s="19" t="n">
        <v>0</v>
      </c>
      <c r="F92" s="19" t="n">
        <v>0</v>
      </c>
      <c r="G92" s="19" t="n">
        <v>0</v>
      </c>
      <c r="H92" s="19" t="n">
        <v>0.089883355</v>
      </c>
      <c r="I92" s="19" t="n">
        <v>0</v>
      </c>
      <c r="J92" s="19" t="n">
        <v>0</v>
      </c>
      <c r="K92" s="19" t="n">
        <v>0</v>
      </c>
      <c r="L92" s="19" t="n">
        <v>0.489634807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.054869879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.039218598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2.011870542</v>
      </c>
      <c r="AW92" s="19" t="n">
        <v>0.712801259</v>
      </c>
      <c r="AX92" s="19" t="n">
        <v>0</v>
      </c>
      <c r="AY92" s="19" t="n">
        <v>0</v>
      </c>
      <c r="AZ92" s="19" t="n">
        <v>49.863148881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19" t="n">
        <v>0.108604073</v>
      </c>
      <c r="BG92" s="19" t="n">
        <v>0.595466941</v>
      </c>
      <c r="BH92" s="19" t="n">
        <v>0</v>
      </c>
      <c r="BI92" s="19" t="n">
        <v>0</v>
      </c>
      <c r="BJ92" s="19" t="n">
        <v>1.975202328</v>
      </c>
      <c r="BK92" s="20" t="n">
        <f aca="false">SUM(C92:BJ92)</f>
        <v>56.967465906</v>
      </c>
    </row>
    <row r="93" customFormat="false" ht="13.8" hidden="false" customHeight="false" outlineLevel="0" collapsed="false">
      <c r="A93" s="64"/>
      <c r="B93" s="65" t="s">
        <v>74</v>
      </c>
      <c r="C93" s="66" t="n">
        <f aca="false">SUM(C90:C92)</f>
        <v>0</v>
      </c>
      <c r="D93" s="67" t="n">
        <f aca="false">SUM(D90:D92)</f>
        <v>2.862208167</v>
      </c>
      <c r="E93" s="67" t="n">
        <f aca="false">SUM(E90:E92)</f>
        <v>0</v>
      </c>
      <c r="F93" s="67" t="n">
        <f aca="false">SUM(F90:F92)</f>
        <v>0</v>
      </c>
      <c r="G93" s="68" t="n">
        <f aca="false">SUM(G90:G92)</f>
        <v>0</v>
      </c>
      <c r="H93" s="66" t="n">
        <f aca="false">SUM(H90:H92)</f>
        <v>0.253326793</v>
      </c>
      <c r="I93" s="67" t="n">
        <f aca="false">SUM(I90:I92)</f>
        <v>0</v>
      </c>
      <c r="J93" s="67" t="n">
        <f aca="false">SUM(J90:J92)</f>
        <v>0</v>
      </c>
      <c r="K93" s="67" t="n">
        <f aca="false">SUM(K90:K92)</f>
        <v>0</v>
      </c>
      <c r="L93" s="68" t="n">
        <f aca="false">SUM(L90:L92)</f>
        <v>0.831994856</v>
      </c>
      <c r="M93" s="66" t="n">
        <f aca="false">SUM(M90:M92)</f>
        <v>0</v>
      </c>
      <c r="N93" s="67" t="n">
        <f aca="false">SUM(N90:N92)</f>
        <v>0</v>
      </c>
      <c r="O93" s="67" t="n">
        <f aca="false">SUM(O90:O92)</f>
        <v>0</v>
      </c>
      <c r="P93" s="67" t="n">
        <f aca="false">SUM(P90:P92)</f>
        <v>0</v>
      </c>
      <c r="Q93" s="68" t="n">
        <f aca="false">SUM(Q90:Q92)</f>
        <v>0</v>
      </c>
      <c r="R93" s="66" t="n">
        <f aca="false">SUM(R90:R92)</f>
        <v>0.241260515</v>
      </c>
      <c r="S93" s="67" t="n">
        <f aca="false">SUM(S90:S92)</f>
        <v>0</v>
      </c>
      <c r="T93" s="67" t="n">
        <f aca="false">SUM(T90:T92)</f>
        <v>0</v>
      </c>
      <c r="U93" s="67" t="n">
        <f aca="false">SUM(U90:U92)</f>
        <v>0</v>
      </c>
      <c r="V93" s="68" t="n">
        <f aca="false">SUM(V90:V92)</f>
        <v>0.002814707</v>
      </c>
      <c r="W93" s="66" t="n">
        <f aca="false">SUM(W90:W92)</f>
        <v>0</v>
      </c>
      <c r="X93" s="67" t="n">
        <f aca="false">SUM(X90:X92)</f>
        <v>0</v>
      </c>
      <c r="Y93" s="67" t="n">
        <f aca="false">SUM(Y90:Y92)</f>
        <v>0</v>
      </c>
      <c r="Z93" s="67" t="n">
        <f aca="false">SUM(Z90:Z92)</f>
        <v>0</v>
      </c>
      <c r="AA93" s="68" t="n">
        <f aca="false">SUM(AA90:AA92)</f>
        <v>0</v>
      </c>
      <c r="AB93" s="66" t="n">
        <f aca="false">SUM(AB90:AB92)</f>
        <v>0.039218598</v>
      </c>
      <c r="AC93" s="67" t="n">
        <f aca="false">SUM(AC90:AC92)</f>
        <v>0</v>
      </c>
      <c r="AD93" s="67" t="n">
        <f aca="false">SUM(AD90:AD92)</f>
        <v>0</v>
      </c>
      <c r="AE93" s="67" t="n">
        <f aca="false">SUM(AE90:AE92)</f>
        <v>0</v>
      </c>
      <c r="AF93" s="68" t="n">
        <f aca="false">SUM(AF90:AF92)</f>
        <v>0</v>
      </c>
      <c r="AG93" s="66" t="n">
        <f aca="false">SUM(AG90:AG92)</f>
        <v>0</v>
      </c>
      <c r="AH93" s="67" t="n">
        <f aca="false">SUM(AH90:AH92)</f>
        <v>0</v>
      </c>
      <c r="AI93" s="67" t="n">
        <f aca="false">SUM(AI90:AI92)</f>
        <v>0</v>
      </c>
      <c r="AJ93" s="67" t="n">
        <f aca="false">SUM(AJ90:AJ92)</f>
        <v>0</v>
      </c>
      <c r="AK93" s="68" t="n">
        <f aca="false">SUM(AK90:AK92)</f>
        <v>0</v>
      </c>
      <c r="AL93" s="66" t="n">
        <f aca="false">SUM(AL90:AL92)</f>
        <v>0</v>
      </c>
      <c r="AM93" s="67" t="n">
        <f aca="false">SUM(AM90:AM92)</f>
        <v>0</v>
      </c>
      <c r="AN93" s="67" t="n">
        <f aca="false">SUM(AN90:AN92)</f>
        <v>0</v>
      </c>
      <c r="AO93" s="67" t="n">
        <f aca="false">SUM(AO90:AO92)</f>
        <v>0</v>
      </c>
      <c r="AP93" s="68" t="n">
        <f aca="false">SUM(AP90:AP92)</f>
        <v>0</v>
      </c>
      <c r="AQ93" s="66" t="n">
        <f aca="false">SUM(AQ90:AQ92)</f>
        <v>0</v>
      </c>
      <c r="AR93" s="67" t="n">
        <f aca="false">SUM(AR90:AR92)</f>
        <v>0</v>
      </c>
      <c r="AS93" s="67" t="n">
        <f aca="false">SUM(AS90:AS92)</f>
        <v>0</v>
      </c>
      <c r="AT93" s="67" t="n">
        <f aca="false">SUM(AT90:AT92)</f>
        <v>0</v>
      </c>
      <c r="AU93" s="68" t="n">
        <f aca="false">SUM(AU90:AU92)</f>
        <v>0</v>
      </c>
      <c r="AV93" s="66" t="n">
        <f aca="false">SUM(AV90:AV92)</f>
        <v>4.913072968</v>
      </c>
      <c r="AW93" s="67" t="n">
        <f aca="false">SUM(AW90:AW92)</f>
        <v>1.760763508</v>
      </c>
      <c r="AX93" s="67" t="n">
        <f aca="false">SUM(AX90:AX92)</f>
        <v>0</v>
      </c>
      <c r="AY93" s="67" t="n">
        <f aca="false">SUM(AY90:AY92)</f>
        <v>0</v>
      </c>
      <c r="AZ93" s="69" t="n">
        <f aca="false">SUM(AZ90:AZ92)</f>
        <v>109.549621708</v>
      </c>
      <c r="BA93" s="66" t="n">
        <f aca="false">SUM(BA90:BA92)</f>
        <v>0</v>
      </c>
      <c r="BB93" s="67" t="n">
        <f aca="false">SUM(BB90:BB92)</f>
        <v>0</v>
      </c>
      <c r="BC93" s="67" t="n">
        <f aca="false">SUM(BC90:BC92)</f>
        <v>0</v>
      </c>
      <c r="BD93" s="67" t="n">
        <f aca="false">SUM(BD90:BD92)</f>
        <v>0</v>
      </c>
      <c r="BE93" s="68" t="n">
        <f aca="false">SUM(BE90:BE92)</f>
        <v>0</v>
      </c>
      <c r="BF93" s="66" t="n">
        <f aca="false">SUM(BF90:BF92)</f>
        <v>0.519625165</v>
      </c>
      <c r="BG93" s="67" t="n">
        <f aca="false">SUM(BG90:BG92)</f>
        <v>0.595466941</v>
      </c>
      <c r="BH93" s="67" t="n">
        <f aca="false">SUM(BH90:BH92)</f>
        <v>0</v>
      </c>
      <c r="BI93" s="67" t="n">
        <f aca="false">SUM(BI90:BI92)</f>
        <v>0</v>
      </c>
      <c r="BJ93" s="68" t="n">
        <f aca="false">SUM(BJ90:BJ92)</f>
        <v>4.384581326</v>
      </c>
      <c r="BK93" s="70" t="n">
        <f aca="false">SUM(BK90:BK92)</f>
        <v>125.953955252</v>
      </c>
    </row>
    <row r="94" customFormat="false" ht="4.5" hidden="false" customHeight="true" outlineLevel="0" collapsed="false">
      <c r="A94" s="14"/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9:BK39"/>
    <mergeCell ref="C40:BK40"/>
    <mergeCell ref="C41:BK41"/>
    <mergeCell ref="C45:BK45"/>
    <mergeCell ref="C64:BK64"/>
    <mergeCell ref="C65:BK65"/>
    <mergeCell ref="C66:BK66"/>
    <mergeCell ref="C69:BK69"/>
    <mergeCell ref="C70:BK70"/>
    <mergeCell ref="C71:BK71"/>
    <mergeCell ref="C74:BK74"/>
    <mergeCell ref="C78:BK78"/>
    <mergeCell ref="C79:BK79"/>
    <mergeCell ref="C80:BK80"/>
    <mergeCell ref="C86:BK86"/>
    <mergeCell ref="C88:BK88"/>
    <mergeCell ref="C89:BK89"/>
    <mergeCell ref="C94:BK94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5.32"/>
    <col collapsed="false" customWidth="true" hidden="false" outlineLevel="0" max="3" min="3" style="0" width="15.43"/>
    <col collapsed="false" customWidth="true" hidden="false" outlineLevel="0" max="5" min="4" style="0" width="18.33"/>
    <col collapsed="false" customWidth="true" hidden="false" outlineLevel="0" max="6" min="6" style="0" width="14.55"/>
    <col collapsed="false" customWidth="true" hidden="false" outlineLevel="0" max="7" min="7" style="0" width="19.87"/>
    <col collapsed="false" customWidth="true" hidden="false" outlineLevel="0" max="8" min="8" style="0" width="15.87"/>
    <col collapsed="false" customWidth="true" hidden="false" outlineLevel="0" max="9" min="9" style="0" width="16.99"/>
    <col collapsed="false" customWidth="true" hidden="false" outlineLevel="0" max="10" min="10" style="0" width="19.87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1" t="s">
        <v>92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6.5" hidden="false" customHeight="true" outlineLevel="0" collapsed="false">
      <c r="A2" s="71" t="s">
        <v>93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6.5" hidden="false" customHeight="true" outlineLevel="0" collapsed="false">
      <c r="A3" s="72" t="s">
        <v>0</v>
      </c>
      <c r="B3" s="73" t="s">
        <v>94</v>
      </c>
      <c r="C3" s="73" t="s">
        <v>95</v>
      </c>
      <c r="D3" s="73" t="s">
        <v>96</v>
      </c>
      <c r="E3" s="73" t="s">
        <v>49</v>
      </c>
      <c r="F3" s="73" t="s">
        <v>72</v>
      </c>
      <c r="G3" s="73" t="s">
        <v>80</v>
      </c>
      <c r="H3" s="73" t="s">
        <v>97</v>
      </c>
      <c r="I3" s="73" t="s">
        <v>98</v>
      </c>
      <c r="J3" s="73" t="s">
        <v>99</v>
      </c>
    </row>
    <row r="4" customFormat="false" ht="16.5" hidden="false" customHeight="true" outlineLevel="0" collapsed="false">
      <c r="A4" s="74" t="n">
        <v>1</v>
      </c>
      <c r="B4" s="75" t="s">
        <v>100</v>
      </c>
      <c r="C4" s="76" t="n">
        <v>0.006260029</v>
      </c>
      <c r="D4" s="76" t="n">
        <v>0.016200288</v>
      </c>
      <c r="E4" s="76" t="n">
        <v>2.752282717</v>
      </c>
      <c r="F4" s="76" t="n">
        <v>0</v>
      </c>
      <c r="G4" s="76" t="n">
        <v>0</v>
      </c>
      <c r="H4" s="77" t="n">
        <v>0</v>
      </c>
      <c r="I4" s="76" t="n">
        <v>0</v>
      </c>
      <c r="J4" s="76" t="n">
        <v>0</v>
      </c>
    </row>
    <row r="5" customFormat="false" ht="16.5" hidden="false" customHeight="true" outlineLevel="0" collapsed="false">
      <c r="A5" s="74" t="n">
        <v>2</v>
      </c>
      <c r="B5" s="78" t="s">
        <v>101</v>
      </c>
      <c r="C5" s="76" t="n">
        <v>81.025788269</v>
      </c>
      <c r="D5" s="76" t="n">
        <v>187.794146378</v>
      </c>
      <c r="E5" s="76" t="n">
        <v>1031.592277857</v>
      </c>
      <c r="F5" s="76" t="n">
        <v>0</v>
      </c>
      <c r="G5" s="76" t="n">
        <v>3.175840704</v>
      </c>
      <c r="H5" s="77" t="n">
        <v>0</v>
      </c>
      <c r="I5" s="76" t="n">
        <v>0</v>
      </c>
      <c r="J5" s="76" t="n">
        <v>2.172745585</v>
      </c>
    </row>
    <row r="6" customFormat="false" ht="16.5" hidden="false" customHeight="true" outlineLevel="0" collapsed="false">
      <c r="A6" s="74" t="n">
        <v>3</v>
      </c>
      <c r="B6" s="75" t="s">
        <v>102</v>
      </c>
      <c r="C6" s="76" t="n">
        <v>0.083834695</v>
      </c>
      <c r="D6" s="76" t="n">
        <v>0.061887141</v>
      </c>
      <c r="E6" s="76" t="n">
        <v>13.57027011</v>
      </c>
      <c r="F6" s="76" t="n">
        <v>0</v>
      </c>
      <c r="G6" s="76" t="n">
        <v>0.014399729</v>
      </c>
      <c r="H6" s="77" t="n">
        <v>0</v>
      </c>
      <c r="I6" s="76" t="n">
        <v>0</v>
      </c>
      <c r="J6" s="76" t="n">
        <v>0</v>
      </c>
    </row>
    <row r="7" customFormat="false" ht="16.5" hidden="false" customHeight="true" outlineLevel="0" collapsed="false">
      <c r="A7" s="74" t="n">
        <v>4</v>
      </c>
      <c r="B7" s="78" t="s">
        <v>103</v>
      </c>
      <c r="C7" s="76" t="n">
        <v>2.350225958</v>
      </c>
      <c r="D7" s="76" t="n">
        <v>5.137110035</v>
      </c>
      <c r="E7" s="76" t="n">
        <v>127.815258193</v>
      </c>
      <c r="F7" s="76" t="n">
        <v>0</v>
      </c>
      <c r="G7" s="76" t="n">
        <v>0.068814031</v>
      </c>
      <c r="H7" s="77" t="n">
        <v>0</v>
      </c>
      <c r="I7" s="76" t="n">
        <v>0</v>
      </c>
      <c r="J7" s="76" t="n">
        <v>0.001037771</v>
      </c>
    </row>
    <row r="8" customFormat="false" ht="16.5" hidden="false" customHeight="true" outlineLevel="0" collapsed="false">
      <c r="A8" s="74" t="n">
        <v>5</v>
      </c>
      <c r="B8" s="78" t="s">
        <v>104</v>
      </c>
      <c r="C8" s="76" t="n">
        <v>5.689970357</v>
      </c>
      <c r="D8" s="76" t="n">
        <v>9.474946036</v>
      </c>
      <c r="E8" s="76" t="n">
        <v>345.311785008</v>
      </c>
      <c r="F8" s="76" t="n">
        <v>0</v>
      </c>
      <c r="G8" s="76" t="n">
        <v>0.747668968</v>
      </c>
      <c r="H8" s="77" t="n">
        <v>0</v>
      </c>
      <c r="I8" s="76" t="n">
        <v>0</v>
      </c>
      <c r="J8" s="76" t="n">
        <v>0.055139791</v>
      </c>
    </row>
    <row r="9" customFormat="false" ht="16.5" hidden="false" customHeight="true" outlineLevel="0" collapsed="false">
      <c r="A9" s="74" t="n">
        <v>6</v>
      </c>
      <c r="B9" s="78" t="s">
        <v>105</v>
      </c>
      <c r="C9" s="76" t="n">
        <v>7.848867316</v>
      </c>
      <c r="D9" s="76" t="n">
        <v>33.904259284</v>
      </c>
      <c r="E9" s="76" t="n">
        <v>295.462151662</v>
      </c>
      <c r="F9" s="76" t="n">
        <v>0</v>
      </c>
      <c r="G9" s="76" t="n">
        <v>0.749448986</v>
      </c>
      <c r="H9" s="77" t="n">
        <v>0</v>
      </c>
      <c r="I9" s="76" t="n">
        <v>0</v>
      </c>
      <c r="J9" s="76" t="n">
        <v>0.079136014</v>
      </c>
    </row>
    <row r="10" customFormat="false" ht="16.5" hidden="false" customHeight="true" outlineLevel="0" collapsed="false">
      <c r="A10" s="74" t="n">
        <v>7</v>
      </c>
      <c r="B10" s="78" t="s">
        <v>106</v>
      </c>
      <c r="C10" s="76" t="n">
        <v>8.767518606</v>
      </c>
      <c r="D10" s="76" t="n">
        <v>22.486319482</v>
      </c>
      <c r="E10" s="76" t="n">
        <v>162.673215779</v>
      </c>
      <c r="F10" s="76" t="n">
        <v>0</v>
      </c>
      <c r="G10" s="76" t="n">
        <v>0.27867874</v>
      </c>
      <c r="H10" s="77" t="n">
        <v>0</v>
      </c>
      <c r="I10" s="76" t="n">
        <v>0</v>
      </c>
      <c r="J10" s="76" t="n">
        <v>0.004547017</v>
      </c>
    </row>
    <row r="11" customFormat="false" ht="16.5" hidden="false" customHeight="true" outlineLevel="0" collapsed="false">
      <c r="A11" s="74" t="n">
        <v>8</v>
      </c>
      <c r="B11" s="75" t="s">
        <v>107</v>
      </c>
      <c r="C11" s="76" t="n">
        <v>0.075461625</v>
      </c>
      <c r="D11" s="76" t="n">
        <v>0.085221935</v>
      </c>
      <c r="E11" s="76" t="n">
        <v>14.312648125</v>
      </c>
      <c r="F11" s="76" t="n">
        <v>0</v>
      </c>
      <c r="G11" s="76" t="n">
        <v>0.008688597</v>
      </c>
      <c r="H11" s="77" t="n">
        <v>0</v>
      </c>
      <c r="I11" s="76" t="n">
        <v>0</v>
      </c>
      <c r="J11" s="76" t="n">
        <v>0</v>
      </c>
    </row>
    <row r="12" customFormat="false" ht="16.5" hidden="false" customHeight="true" outlineLevel="0" collapsed="false">
      <c r="A12" s="74" t="n">
        <v>9</v>
      </c>
      <c r="B12" s="75" t="s">
        <v>108</v>
      </c>
      <c r="C12" s="76" t="n">
        <v>0.014912621</v>
      </c>
      <c r="D12" s="76" t="n">
        <v>0.135462024</v>
      </c>
      <c r="E12" s="76" t="n">
        <v>6.803418355</v>
      </c>
      <c r="F12" s="76" t="n">
        <v>0</v>
      </c>
      <c r="G12" s="76" t="n">
        <v>0.011210169</v>
      </c>
      <c r="H12" s="77" t="n">
        <v>0</v>
      </c>
      <c r="I12" s="76" t="n">
        <v>0</v>
      </c>
      <c r="J12" s="76" t="n">
        <v>0</v>
      </c>
    </row>
    <row r="13" customFormat="false" ht="16.5" hidden="false" customHeight="true" outlineLevel="0" collapsed="false">
      <c r="A13" s="74" t="n">
        <v>10</v>
      </c>
      <c r="B13" s="78" t="s">
        <v>109</v>
      </c>
      <c r="C13" s="76" t="n">
        <v>5.301926085</v>
      </c>
      <c r="D13" s="76" t="n">
        <v>43.420051891</v>
      </c>
      <c r="E13" s="76" t="n">
        <v>305.780121552</v>
      </c>
      <c r="F13" s="76" t="n">
        <v>0</v>
      </c>
      <c r="G13" s="76" t="n">
        <v>1.357712365</v>
      </c>
      <c r="H13" s="77" t="n">
        <v>0</v>
      </c>
      <c r="I13" s="76" t="n">
        <v>0</v>
      </c>
      <c r="J13" s="76" t="n">
        <v>0.171543136</v>
      </c>
    </row>
    <row r="14" customFormat="false" ht="16.5" hidden="false" customHeight="true" outlineLevel="0" collapsed="false">
      <c r="A14" s="74" t="n">
        <v>11</v>
      </c>
      <c r="B14" s="78" t="s">
        <v>110</v>
      </c>
      <c r="C14" s="76" t="n">
        <v>229.867710424</v>
      </c>
      <c r="D14" s="76" t="n">
        <v>655.899758535</v>
      </c>
      <c r="E14" s="76" t="n">
        <v>4391.120702556</v>
      </c>
      <c r="F14" s="76" t="n">
        <v>0</v>
      </c>
      <c r="G14" s="76" t="n">
        <v>7.20755309</v>
      </c>
      <c r="H14" s="77" t="n">
        <v>0</v>
      </c>
      <c r="I14" s="76" t="n">
        <v>0</v>
      </c>
      <c r="J14" s="76" t="n">
        <v>0.655028667</v>
      </c>
    </row>
    <row r="15" customFormat="false" ht="16.5" hidden="false" customHeight="true" outlineLevel="0" collapsed="false">
      <c r="A15" s="74" t="n">
        <v>12</v>
      </c>
      <c r="B15" s="78" t="s">
        <v>111</v>
      </c>
      <c r="C15" s="76" t="n">
        <v>1037.615297374</v>
      </c>
      <c r="D15" s="76" t="n">
        <v>794.033450283</v>
      </c>
      <c r="E15" s="76" t="n">
        <v>1463.13313603</v>
      </c>
      <c r="F15" s="76" t="n">
        <v>0</v>
      </c>
      <c r="G15" s="76" t="n">
        <v>19.683845021</v>
      </c>
      <c r="H15" s="77" t="n">
        <v>0</v>
      </c>
      <c r="I15" s="76" t="n">
        <v>0</v>
      </c>
      <c r="J15" s="76" t="n">
        <v>3.108554941</v>
      </c>
    </row>
    <row r="16" customFormat="false" ht="16.5" hidden="false" customHeight="true" outlineLevel="0" collapsed="false">
      <c r="A16" s="74" t="n">
        <v>13</v>
      </c>
      <c r="B16" s="78" t="s">
        <v>112</v>
      </c>
      <c r="C16" s="76" t="n">
        <v>1.89790563</v>
      </c>
      <c r="D16" s="76" t="n">
        <v>3.514553754</v>
      </c>
      <c r="E16" s="76" t="n">
        <v>94.599153463</v>
      </c>
      <c r="F16" s="76" t="n">
        <v>0</v>
      </c>
      <c r="G16" s="76" t="n">
        <v>0.155520482</v>
      </c>
      <c r="H16" s="77" t="n">
        <v>0</v>
      </c>
      <c r="I16" s="76" t="n">
        <v>0</v>
      </c>
      <c r="J16" s="76" t="n">
        <v>0.014862439</v>
      </c>
    </row>
    <row r="17" customFormat="false" ht="16.5" hidden="false" customHeight="true" outlineLevel="0" collapsed="false">
      <c r="A17" s="74" t="n">
        <v>14</v>
      </c>
      <c r="B17" s="78" t="s">
        <v>113</v>
      </c>
      <c r="C17" s="76" t="n">
        <v>0.635179681</v>
      </c>
      <c r="D17" s="76" t="n">
        <v>2.157829024</v>
      </c>
      <c r="E17" s="76" t="n">
        <v>40.824546695</v>
      </c>
      <c r="F17" s="76" t="n">
        <v>0</v>
      </c>
      <c r="G17" s="76" t="n">
        <v>0.043573427</v>
      </c>
      <c r="H17" s="77" t="n">
        <v>0</v>
      </c>
      <c r="I17" s="76" t="n">
        <v>0</v>
      </c>
      <c r="J17" s="76" t="n">
        <v>0</v>
      </c>
    </row>
    <row r="18" customFormat="false" ht="16.5" hidden="false" customHeight="true" outlineLevel="0" collapsed="false">
      <c r="A18" s="74" t="n">
        <v>15</v>
      </c>
      <c r="B18" s="78" t="s">
        <v>114</v>
      </c>
      <c r="C18" s="76" t="n">
        <v>12.500702841</v>
      </c>
      <c r="D18" s="76" t="n">
        <v>16.518058674</v>
      </c>
      <c r="E18" s="76" t="n">
        <v>414.074841424</v>
      </c>
      <c r="F18" s="76" t="n">
        <v>0</v>
      </c>
      <c r="G18" s="76" t="n">
        <v>0.444669937</v>
      </c>
      <c r="H18" s="77" t="n">
        <v>0</v>
      </c>
      <c r="I18" s="76" t="n">
        <v>0</v>
      </c>
      <c r="J18" s="76" t="n">
        <v>0.001710761</v>
      </c>
    </row>
    <row r="19" customFormat="false" ht="16.5" hidden="false" customHeight="true" outlineLevel="0" collapsed="false">
      <c r="A19" s="74" t="n">
        <v>16</v>
      </c>
      <c r="B19" s="78" t="s">
        <v>115</v>
      </c>
      <c r="C19" s="76" t="n">
        <v>1316.525259164</v>
      </c>
      <c r="D19" s="76" t="n">
        <v>2295.583899465</v>
      </c>
      <c r="E19" s="76" t="n">
        <v>3520.142362637</v>
      </c>
      <c r="F19" s="76" t="n">
        <v>0</v>
      </c>
      <c r="G19" s="76" t="n">
        <v>30.232300047</v>
      </c>
      <c r="H19" s="77" t="n">
        <v>0</v>
      </c>
      <c r="I19" s="76" t="n">
        <v>0</v>
      </c>
      <c r="J19" s="76" t="n">
        <v>6.62955033</v>
      </c>
    </row>
    <row r="20" customFormat="false" ht="16.5" hidden="false" customHeight="true" outlineLevel="0" collapsed="false">
      <c r="A20" s="74" t="n">
        <v>17</v>
      </c>
      <c r="B20" s="78" t="s">
        <v>116</v>
      </c>
      <c r="C20" s="76" t="n">
        <v>172.706703082</v>
      </c>
      <c r="D20" s="76" t="n">
        <v>78.686786102</v>
      </c>
      <c r="E20" s="76" t="n">
        <v>722.937265185</v>
      </c>
      <c r="F20" s="76" t="n">
        <v>0</v>
      </c>
      <c r="G20" s="76" t="n">
        <v>9.254042822</v>
      </c>
      <c r="H20" s="77" t="n">
        <v>0</v>
      </c>
      <c r="I20" s="76" t="n">
        <v>0</v>
      </c>
      <c r="J20" s="76" t="n">
        <v>5.295991943</v>
      </c>
    </row>
    <row r="21" customFormat="false" ht="16.5" hidden="false" customHeight="true" outlineLevel="0" collapsed="false">
      <c r="A21" s="74" t="n">
        <v>18</v>
      </c>
      <c r="B21" s="75" t="s">
        <v>117</v>
      </c>
      <c r="C21" s="76" t="n">
        <v>0.005785359</v>
      </c>
      <c r="D21" s="76" t="n">
        <v>0</v>
      </c>
      <c r="E21" s="76" t="n">
        <v>0.218006195</v>
      </c>
      <c r="F21" s="76" t="n">
        <v>0</v>
      </c>
      <c r="G21" s="76" t="n">
        <v>0</v>
      </c>
      <c r="H21" s="77" t="n">
        <v>0</v>
      </c>
      <c r="I21" s="76" t="n">
        <v>0</v>
      </c>
      <c r="J21" s="76" t="n">
        <v>0</v>
      </c>
    </row>
    <row r="22" customFormat="false" ht="16.5" hidden="false" customHeight="true" outlineLevel="0" collapsed="false">
      <c r="A22" s="74" t="n">
        <v>19</v>
      </c>
      <c r="B22" s="78" t="s">
        <v>118</v>
      </c>
      <c r="C22" s="76" t="n">
        <v>275.247938233</v>
      </c>
      <c r="D22" s="76" t="n">
        <v>163.955030861</v>
      </c>
      <c r="E22" s="76" t="n">
        <v>805.349552032</v>
      </c>
      <c r="F22" s="76" t="n">
        <v>0</v>
      </c>
      <c r="G22" s="76" t="n">
        <v>1.506907728</v>
      </c>
      <c r="H22" s="77" t="n">
        <v>0</v>
      </c>
      <c r="I22" s="76" t="n">
        <v>0</v>
      </c>
      <c r="J22" s="76" t="n">
        <v>0.021240561</v>
      </c>
    </row>
    <row r="23" customFormat="false" ht="16.5" hidden="false" customHeight="true" outlineLevel="0" collapsed="false">
      <c r="A23" s="74" t="n">
        <v>20</v>
      </c>
      <c r="B23" s="78" t="s">
        <v>119</v>
      </c>
      <c r="C23" s="76" t="n">
        <v>9398.172473722</v>
      </c>
      <c r="D23" s="76" t="n">
        <v>8012.007537719</v>
      </c>
      <c r="E23" s="76" t="n">
        <v>15777.611608271</v>
      </c>
      <c r="F23" s="76" t="n">
        <v>0</v>
      </c>
      <c r="G23" s="76" t="n">
        <v>115.514665866</v>
      </c>
      <c r="H23" s="77" t="n">
        <v>0</v>
      </c>
      <c r="I23" s="76" t="n">
        <v>0</v>
      </c>
      <c r="J23" s="76" t="n">
        <v>63.021755642</v>
      </c>
    </row>
    <row r="24" customFormat="false" ht="16.5" hidden="false" customHeight="true" outlineLevel="0" collapsed="false">
      <c r="A24" s="74" t="n">
        <v>21</v>
      </c>
      <c r="B24" s="75" t="s">
        <v>120</v>
      </c>
      <c r="C24" s="76" t="n">
        <v>0.007713323</v>
      </c>
      <c r="D24" s="76" t="n">
        <v>0.070595048</v>
      </c>
      <c r="E24" s="76" t="n">
        <v>5.95256202</v>
      </c>
      <c r="F24" s="76" t="n">
        <v>0</v>
      </c>
      <c r="G24" s="76" t="n">
        <v>0.148361397</v>
      </c>
      <c r="H24" s="77" t="n">
        <v>0</v>
      </c>
      <c r="I24" s="76" t="n">
        <v>0</v>
      </c>
      <c r="J24" s="76" t="n">
        <v>0</v>
      </c>
    </row>
    <row r="25" customFormat="false" ht="16.5" hidden="false" customHeight="true" outlineLevel="0" collapsed="false">
      <c r="A25" s="74" t="n">
        <v>22</v>
      </c>
      <c r="B25" s="78" t="s">
        <v>121</v>
      </c>
      <c r="C25" s="76" t="n">
        <v>0.109794317</v>
      </c>
      <c r="D25" s="76" t="n">
        <v>0.518143129</v>
      </c>
      <c r="E25" s="76" t="n">
        <v>10.650473582</v>
      </c>
      <c r="F25" s="76" t="n">
        <v>0</v>
      </c>
      <c r="G25" s="76" t="n">
        <v>0.001083429</v>
      </c>
      <c r="H25" s="77" t="n">
        <v>0</v>
      </c>
      <c r="I25" s="76" t="n">
        <v>0</v>
      </c>
      <c r="J25" s="76" t="n">
        <v>0</v>
      </c>
    </row>
    <row r="26" customFormat="false" ht="16.5" hidden="false" customHeight="true" outlineLevel="0" collapsed="false">
      <c r="A26" s="74" t="n">
        <v>23</v>
      </c>
      <c r="B26" s="75" t="s">
        <v>122</v>
      </c>
      <c r="C26" s="76" t="n">
        <v>0.386133241</v>
      </c>
      <c r="D26" s="76" t="n">
        <v>0.001612823</v>
      </c>
      <c r="E26" s="76" t="n">
        <v>1.847277901</v>
      </c>
      <c r="F26" s="76" t="n">
        <v>0</v>
      </c>
      <c r="G26" s="76" t="n">
        <v>0</v>
      </c>
      <c r="H26" s="77" t="n">
        <v>0</v>
      </c>
      <c r="I26" s="76" t="n">
        <v>0</v>
      </c>
      <c r="J26" s="76" t="n">
        <v>0</v>
      </c>
    </row>
    <row r="27" customFormat="false" ht="16.5" hidden="false" customHeight="true" outlineLevel="0" collapsed="false">
      <c r="A27" s="74" t="n">
        <v>24</v>
      </c>
      <c r="B27" s="75" t="s">
        <v>123</v>
      </c>
      <c r="C27" s="76" t="n">
        <v>0.031795723</v>
      </c>
      <c r="D27" s="76" t="n">
        <v>0.111319647</v>
      </c>
      <c r="E27" s="76" t="n">
        <v>4.381390212</v>
      </c>
      <c r="F27" s="76" t="n">
        <v>0</v>
      </c>
      <c r="G27" s="76" t="n">
        <v>0</v>
      </c>
      <c r="H27" s="77" t="n">
        <v>0</v>
      </c>
      <c r="I27" s="76" t="n">
        <v>0</v>
      </c>
      <c r="J27" s="76" t="n">
        <v>0.002452854</v>
      </c>
    </row>
    <row r="28" customFormat="false" ht="16.5" hidden="false" customHeight="true" outlineLevel="0" collapsed="false">
      <c r="A28" s="74" t="n">
        <v>25</v>
      </c>
      <c r="B28" s="78" t="s">
        <v>124</v>
      </c>
      <c r="C28" s="76" t="n">
        <v>1085.700355686</v>
      </c>
      <c r="D28" s="76" t="n">
        <v>3531.660478221</v>
      </c>
      <c r="E28" s="76" t="n">
        <v>4058.736179323</v>
      </c>
      <c r="F28" s="76" t="n">
        <v>0</v>
      </c>
      <c r="G28" s="76" t="n">
        <v>33.004354575</v>
      </c>
      <c r="H28" s="77" t="n">
        <v>0</v>
      </c>
      <c r="I28" s="76" t="n">
        <v>0</v>
      </c>
      <c r="J28" s="76" t="n">
        <v>2.674193898</v>
      </c>
    </row>
    <row r="29" customFormat="false" ht="16.5" hidden="false" customHeight="true" outlineLevel="0" collapsed="false">
      <c r="A29" s="74" t="n">
        <v>26</v>
      </c>
      <c r="B29" s="78" t="s">
        <v>125</v>
      </c>
      <c r="C29" s="79" t="n">
        <v>4.954571834</v>
      </c>
      <c r="D29" s="76" t="n">
        <v>19.957263675</v>
      </c>
      <c r="E29" s="79" t="n">
        <v>288.478008737</v>
      </c>
      <c r="F29" s="76" t="n">
        <v>0</v>
      </c>
      <c r="G29" s="79" t="n">
        <v>0.646313383</v>
      </c>
      <c r="H29" s="77" t="n">
        <v>0</v>
      </c>
      <c r="I29" s="76" t="n">
        <v>0</v>
      </c>
      <c r="J29" s="79" t="n">
        <v>0.033957538</v>
      </c>
    </row>
    <row r="30" customFormat="false" ht="16.5" hidden="false" customHeight="true" outlineLevel="0" collapsed="false">
      <c r="A30" s="74" t="n">
        <v>27</v>
      </c>
      <c r="B30" s="78" t="s">
        <v>53</v>
      </c>
      <c r="C30" s="76" t="n">
        <v>291.996659821</v>
      </c>
      <c r="D30" s="76" t="n">
        <v>703.552655902</v>
      </c>
      <c r="E30" s="76" t="n">
        <v>3432.190843347</v>
      </c>
      <c r="F30" s="76" t="n">
        <v>0</v>
      </c>
      <c r="G30" s="76" t="n">
        <v>76.098222639</v>
      </c>
      <c r="H30" s="77" t="n">
        <v>0</v>
      </c>
      <c r="I30" s="76" t="n">
        <v>0</v>
      </c>
      <c r="J30" s="76" t="n">
        <v>21.319713099</v>
      </c>
    </row>
    <row r="31" customFormat="false" ht="16.5" hidden="false" customHeight="true" outlineLevel="0" collapsed="false">
      <c r="A31" s="74" t="n">
        <v>28</v>
      </c>
      <c r="B31" s="78" t="s">
        <v>126</v>
      </c>
      <c r="C31" s="79" t="n">
        <v>1.126708761</v>
      </c>
      <c r="D31" s="76" t="n">
        <v>3.128460267</v>
      </c>
      <c r="E31" s="79" t="n">
        <v>29.423912749</v>
      </c>
      <c r="F31" s="76" t="n">
        <v>0</v>
      </c>
      <c r="G31" s="79" t="n">
        <v>0.258253221</v>
      </c>
      <c r="H31" s="77" t="n">
        <v>0</v>
      </c>
      <c r="I31" s="76" t="n">
        <v>0</v>
      </c>
      <c r="J31" s="79" t="n">
        <v>0.000485997</v>
      </c>
    </row>
    <row r="32" customFormat="false" ht="16.5" hidden="false" customHeight="true" outlineLevel="0" collapsed="false">
      <c r="A32" s="74" t="n">
        <v>29</v>
      </c>
      <c r="B32" s="78" t="s">
        <v>127</v>
      </c>
      <c r="C32" s="76" t="n">
        <v>15.179829378</v>
      </c>
      <c r="D32" s="76" t="n">
        <v>77.263110019</v>
      </c>
      <c r="E32" s="76" t="n">
        <v>821.760603356</v>
      </c>
      <c r="F32" s="76" t="n">
        <v>0</v>
      </c>
      <c r="G32" s="76" t="n">
        <v>2.723967886</v>
      </c>
      <c r="H32" s="77" t="n">
        <v>0</v>
      </c>
      <c r="I32" s="76" t="n">
        <v>0</v>
      </c>
      <c r="J32" s="76" t="n">
        <v>0.850518003</v>
      </c>
    </row>
    <row r="33" customFormat="false" ht="16.5" hidden="false" customHeight="true" outlineLevel="0" collapsed="false">
      <c r="A33" s="74" t="n">
        <v>30</v>
      </c>
      <c r="B33" s="78" t="s">
        <v>128</v>
      </c>
      <c r="C33" s="76" t="n">
        <v>72.055700717</v>
      </c>
      <c r="D33" s="76" t="n">
        <v>70.528765526</v>
      </c>
      <c r="E33" s="76" t="n">
        <v>767.531794795</v>
      </c>
      <c r="F33" s="76" t="n">
        <v>0</v>
      </c>
      <c r="G33" s="76" t="n">
        <v>1.738894756</v>
      </c>
      <c r="H33" s="77" t="n">
        <v>0</v>
      </c>
      <c r="I33" s="76" t="n">
        <v>0</v>
      </c>
      <c r="J33" s="76" t="n">
        <v>0.644992973</v>
      </c>
    </row>
    <row r="34" customFormat="false" ht="16.5" hidden="false" customHeight="true" outlineLevel="0" collapsed="false">
      <c r="A34" s="74" t="n">
        <v>31</v>
      </c>
      <c r="B34" s="75" t="s">
        <v>129</v>
      </c>
      <c r="C34" s="76" t="n">
        <v>0.502491341</v>
      </c>
      <c r="D34" s="76" t="n">
        <v>7.476697143</v>
      </c>
      <c r="E34" s="76" t="n">
        <v>15.360022152</v>
      </c>
      <c r="F34" s="76" t="n">
        <v>0</v>
      </c>
      <c r="G34" s="76" t="n">
        <v>0.000926804</v>
      </c>
      <c r="H34" s="77" t="n">
        <v>0</v>
      </c>
      <c r="I34" s="76" t="n">
        <v>0</v>
      </c>
      <c r="J34" s="76" t="n">
        <v>0</v>
      </c>
    </row>
    <row r="35" customFormat="false" ht="16.5" hidden="false" customHeight="true" outlineLevel="0" collapsed="false">
      <c r="A35" s="74" t="n">
        <v>32</v>
      </c>
      <c r="B35" s="78" t="s">
        <v>130</v>
      </c>
      <c r="C35" s="76" t="n">
        <v>1192.281914075</v>
      </c>
      <c r="D35" s="76" t="n">
        <v>1764.82012486</v>
      </c>
      <c r="E35" s="76" t="n">
        <v>2179.150853627</v>
      </c>
      <c r="F35" s="76" t="n">
        <v>0</v>
      </c>
      <c r="G35" s="76" t="n">
        <v>19.801290536</v>
      </c>
      <c r="H35" s="77" t="n">
        <v>0</v>
      </c>
      <c r="I35" s="76" t="n">
        <v>0</v>
      </c>
      <c r="J35" s="76" t="n">
        <v>10.216208606</v>
      </c>
    </row>
    <row r="36" customFormat="false" ht="16.5" hidden="false" customHeight="true" outlineLevel="0" collapsed="false">
      <c r="A36" s="74" t="n">
        <v>33</v>
      </c>
      <c r="B36" s="78" t="s">
        <v>131</v>
      </c>
      <c r="C36" s="76" t="n">
        <v>136.703042497</v>
      </c>
      <c r="D36" s="76" t="n">
        <v>204.509067062</v>
      </c>
      <c r="E36" s="76" t="n">
        <v>740.462760398</v>
      </c>
      <c r="F36" s="76" t="n">
        <v>0</v>
      </c>
      <c r="G36" s="76" t="n">
        <v>6.206431556</v>
      </c>
      <c r="H36" s="77" t="n">
        <v>0</v>
      </c>
      <c r="I36" s="76" t="n">
        <v>0</v>
      </c>
      <c r="J36" s="76" t="n">
        <v>0.479183375</v>
      </c>
    </row>
    <row r="37" customFormat="false" ht="16.5" hidden="false" customHeight="true" outlineLevel="0" collapsed="false">
      <c r="A37" s="74" t="n">
        <v>34</v>
      </c>
      <c r="B37" s="78" t="s">
        <v>132</v>
      </c>
      <c r="C37" s="76" t="n">
        <v>0.19007299</v>
      </c>
      <c r="D37" s="76" t="n">
        <v>0.128951338</v>
      </c>
      <c r="E37" s="76" t="n">
        <v>6.928220051</v>
      </c>
      <c r="F37" s="76" t="n">
        <v>0</v>
      </c>
      <c r="G37" s="76" t="n">
        <v>0.014332948</v>
      </c>
      <c r="H37" s="77" t="n">
        <v>0</v>
      </c>
      <c r="I37" s="76" t="n">
        <v>0</v>
      </c>
      <c r="J37" s="76" t="n">
        <v>0</v>
      </c>
    </row>
    <row r="38" customFormat="false" ht="16.5" hidden="false" customHeight="true" outlineLevel="0" collapsed="false">
      <c r="A38" s="74" t="n">
        <v>35</v>
      </c>
      <c r="B38" s="78" t="s">
        <v>133</v>
      </c>
      <c r="C38" s="76" t="n">
        <v>53.598882096</v>
      </c>
      <c r="D38" s="76" t="n">
        <v>494.806953162</v>
      </c>
      <c r="E38" s="76" t="n">
        <v>2208.845290116</v>
      </c>
      <c r="F38" s="76" t="n">
        <v>0</v>
      </c>
      <c r="G38" s="76" t="n">
        <v>7.689763666</v>
      </c>
      <c r="H38" s="77" t="n">
        <v>0</v>
      </c>
      <c r="I38" s="76" t="n">
        <v>0</v>
      </c>
      <c r="J38" s="76" t="n">
        <v>0.986070991</v>
      </c>
    </row>
    <row r="39" customFormat="false" ht="16.5" hidden="false" customHeight="true" outlineLevel="0" collapsed="false">
      <c r="A39" s="74" t="n">
        <v>36</v>
      </c>
      <c r="B39" s="78" t="s">
        <v>134</v>
      </c>
      <c r="C39" s="76" t="n">
        <v>6.650008731</v>
      </c>
      <c r="D39" s="76" t="n">
        <v>17.447884528</v>
      </c>
      <c r="E39" s="76" t="n">
        <v>162.751437198</v>
      </c>
      <c r="F39" s="76" t="n">
        <v>0</v>
      </c>
      <c r="G39" s="76" t="n">
        <v>0.527165569</v>
      </c>
      <c r="H39" s="77" t="n">
        <v>0</v>
      </c>
      <c r="I39" s="76" t="n">
        <v>0</v>
      </c>
      <c r="J39" s="76" t="n">
        <v>0.000975583</v>
      </c>
    </row>
    <row r="40" customFormat="false" ht="16.5" hidden="false" customHeight="true" outlineLevel="0" collapsed="false">
      <c r="A40" s="74" t="n">
        <v>37</v>
      </c>
      <c r="B40" s="78" t="s">
        <v>135</v>
      </c>
      <c r="C40" s="76" t="n">
        <v>235.471718475</v>
      </c>
      <c r="D40" s="76" t="n">
        <v>878.559257604</v>
      </c>
      <c r="E40" s="76" t="n">
        <v>2062.807491736</v>
      </c>
      <c r="F40" s="76" t="n">
        <v>0</v>
      </c>
      <c r="G40" s="76" t="n">
        <v>20.04713996</v>
      </c>
      <c r="H40" s="77" t="n">
        <v>0</v>
      </c>
      <c r="I40" s="76" t="n">
        <v>0</v>
      </c>
      <c r="J40" s="76" t="n">
        <v>7.51235773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3-04-10T13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48d2c83d-c483-4bf2-a33c-f0de632e226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10T13:16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