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Sl. No.</t>
  </si>
  <si>
    <t xml:space="preserve">Scheme Category/ Scheme Name</t>
  </si>
  <si>
    <t xml:space="preserve">HSBC Mutual Fund: Monthly Average Assets Under Management (AUM) for the month of June 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CRISIL IBX Gilt June 2027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Multi Cap Fund</t>
  </si>
  <si>
    <t xml:space="preserve">HSBC Aggressive Hybrid Fund</t>
  </si>
  <si>
    <t xml:space="preserve">HSBC Equity Savings Fund</t>
  </si>
  <si>
    <t xml:space="preserve">HSBC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7" activeCellId="0" sqref="B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1"/>
    <col collapsed="false" customWidth="true" hidden="false" outlineLevel="0" max="3" min="3" style="1" width="4.72"/>
    <col collapsed="false" customWidth="true" hidden="false" outlineLevel="0" max="4" min="4" style="1" width="8.17"/>
    <col collapsed="false" customWidth="true" hidden="false" outlineLevel="0" max="7" min="5" style="1" width="4.72"/>
    <col collapsed="false" customWidth="true" hidden="false" outlineLevel="0" max="8" min="8" style="1" width="8.17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4.72"/>
    <col collapsed="false" customWidth="true" hidden="false" outlineLevel="0" max="12" min="12" style="1" width="8.17"/>
    <col collapsed="false" customWidth="true" hidden="false" outlineLevel="0" max="17" min="13" style="1" width="4.72"/>
    <col collapsed="false" customWidth="true" hidden="false" outlineLevel="0" max="19" min="18" style="1" width="8.17"/>
    <col collapsed="false" customWidth="true" hidden="false" outlineLevel="0" max="20" min="20" style="1" width="5.72"/>
    <col collapsed="false" customWidth="true" hidden="false" outlineLevel="0" max="21" min="21" style="1" width="4.72"/>
    <col collapsed="false" customWidth="true" hidden="false" outlineLevel="0" max="22" min="22" style="1" width="6.72"/>
    <col collapsed="false" customWidth="true" hidden="false" outlineLevel="0" max="27" min="23" style="1" width="4.72"/>
    <col collapsed="false" customWidth="true" hidden="false" outlineLevel="0" max="28" min="28" style="1" width="5.72"/>
    <col collapsed="false" customWidth="true" hidden="false" outlineLevel="0" max="29" min="29" style="1" width="6.72"/>
    <col collapsed="false" customWidth="true" hidden="false" outlineLevel="0" max="31" min="30" style="1" width="4.72"/>
    <col collapsed="false" customWidth="true" hidden="false" outlineLevel="0" max="32" min="32" style="1" width="6.72"/>
    <col collapsed="false" customWidth="true" hidden="false" outlineLevel="0" max="47" min="33" style="1" width="4.72"/>
    <col collapsed="false" customWidth="true" hidden="false" outlineLevel="0" max="48" min="48" style="1" width="9.26"/>
    <col collapsed="false" customWidth="true" hidden="false" outlineLevel="0" max="49" min="49" style="1" width="8.17"/>
    <col collapsed="false" customWidth="true" hidden="false" outlineLevel="0" max="50" min="50" style="1" width="5.72"/>
    <col collapsed="false" customWidth="true" hidden="false" outlineLevel="0" max="51" min="51" style="1" width="4.72"/>
    <col collapsed="false" customWidth="true" hidden="false" outlineLevel="0" max="52" min="52" style="2" width="9.26"/>
    <col collapsed="false" customWidth="true" hidden="false" outlineLevel="0" max="57" min="53" style="1" width="4.72"/>
    <col collapsed="false" customWidth="true" hidden="false" outlineLevel="0" max="58" min="58" style="1" width="8.17"/>
    <col collapsed="false" customWidth="true" hidden="false" outlineLevel="0" max="59" min="59" style="1" width="6.72"/>
    <col collapsed="false" customWidth="true" hidden="false" outlineLevel="0" max="60" min="60" style="1" width="5.72"/>
    <col collapsed="false" customWidth="true" hidden="false" outlineLevel="0" max="61" min="61" style="1" width="4.72"/>
    <col collapsed="false" customWidth="true" hidden="false" outlineLevel="0" max="62" min="62" style="1" width="8.17"/>
    <col collapsed="false" customWidth="true" hidden="false" outlineLevel="0" max="63" min="63" style="1" width="13.81"/>
    <col collapsed="false" customWidth="false" hidden="false" outlineLevel="0" max="257" min="64" style="1" width="9.17"/>
  </cols>
  <sheetData>
    <row r="1" s="6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" hidden="false" customHeight="false" outlineLevel="0" collapsed="false">
      <c r="A8" s="14"/>
      <c r="B8" s="18" t="s">
        <v>15</v>
      </c>
      <c r="C8" s="19" t="n">
        <v>0</v>
      </c>
      <c r="D8" s="19" t="n">
        <v>489.480587263</v>
      </c>
      <c r="E8" s="19" t="n">
        <v>0</v>
      </c>
      <c r="F8" s="19" t="n">
        <v>0</v>
      </c>
      <c r="G8" s="19" t="n">
        <v>0</v>
      </c>
      <c r="H8" s="19" t="n">
        <v>28.751582354</v>
      </c>
      <c r="I8" s="19" t="n">
        <v>9877.391308364</v>
      </c>
      <c r="J8" s="19" t="n">
        <v>1848.371182307</v>
      </c>
      <c r="K8" s="19" t="n">
        <v>0</v>
      </c>
      <c r="L8" s="19" t="n">
        <v>131.61485011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9.683542288</v>
      </c>
      <c r="S8" s="19" t="n">
        <v>424.841980051</v>
      </c>
      <c r="T8" s="19" t="n">
        <v>4.482647046</v>
      </c>
      <c r="U8" s="19" t="n">
        <v>0</v>
      </c>
      <c r="V8" s="19" t="n">
        <v>13.552835031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.008443429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000249113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53.157916005</v>
      </c>
      <c r="AW8" s="19" t="n">
        <v>1223.067184268</v>
      </c>
      <c r="AX8" s="19" t="n">
        <v>0</v>
      </c>
      <c r="AY8" s="19" t="n">
        <v>0</v>
      </c>
      <c r="AZ8" s="19" t="n">
        <v>408.767880992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18.308758613</v>
      </c>
      <c r="BG8" s="19" t="n">
        <v>42.426225726</v>
      </c>
      <c r="BH8" s="19" t="n">
        <v>1.505711836</v>
      </c>
      <c r="BI8" s="19" t="n">
        <v>0</v>
      </c>
      <c r="BJ8" s="19" t="n">
        <v>28.602849923</v>
      </c>
      <c r="BK8" s="20" t="n">
        <f aca="false">SUM(C8:BJ8)</f>
        <v>14604.015734724</v>
      </c>
    </row>
    <row r="9" customFormat="false" ht="13" hidden="false" customHeight="false" outlineLevel="0" collapsed="false">
      <c r="A9" s="14"/>
      <c r="B9" s="18" t="s">
        <v>16</v>
      </c>
      <c r="C9" s="19" t="n">
        <v>0</v>
      </c>
      <c r="D9" s="19" t="n">
        <v>340.686742188</v>
      </c>
      <c r="E9" s="19" t="n">
        <v>0</v>
      </c>
      <c r="F9" s="19" t="n">
        <v>0</v>
      </c>
      <c r="G9" s="19" t="n">
        <v>0</v>
      </c>
      <c r="H9" s="19" t="n">
        <v>25.831222697</v>
      </c>
      <c r="I9" s="19" t="n">
        <v>237.703581988</v>
      </c>
      <c r="J9" s="19" t="n">
        <v>2.245298361</v>
      </c>
      <c r="K9" s="19" t="n">
        <v>0</v>
      </c>
      <c r="L9" s="19" t="n">
        <v>61.08201722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308657265</v>
      </c>
      <c r="S9" s="19" t="n">
        <v>16.600524476</v>
      </c>
      <c r="T9" s="19" t="n">
        <v>6.093830524</v>
      </c>
      <c r="U9" s="19" t="n">
        <v>0</v>
      </c>
      <c r="V9" s="19" t="n">
        <v>13.830853207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5.409710684</v>
      </c>
      <c r="AW9" s="19" t="n">
        <v>49.995742102</v>
      </c>
      <c r="AX9" s="19" t="n">
        <v>5.027206169</v>
      </c>
      <c r="AY9" s="19" t="n">
        <v>0</v>
      </c>
      <c r="AZ9" s="19" t="n">
        <v>117.097649142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0.379846586</v>
      </c>
      <c r="BG9" s="19" t="n">
        <v>0.583584325</v>
      </c>
      <c r="BH9" s="19" t="n">
        <v>0.865328828</v>
      </c>
      <c r="BI9" s="19" t="n">
        <v>0</v>
      </c>
      <c r="BJ9" s="19" t="n">
        <v>10.954478107</v>
      </c>
      <c r="BK9" s="20" t="n">
        <f aca="false">SUM(C9:BJ9)</f>
        <v>924.696273876</v>
      </c>
    </row>
    <row r="10" customFormat="false" ht="13" hidden="false" customHeight="false" outlineLevel="0" collapsed="false">
      <c r="A10" s="14"/>
      <c r="B10" s="18" t="s">
        <v>17</v>
      </c>
      <c r="C10" s="19" t="n">
        <v>0</v>
      </c>
      <c r="D10" s="19" t="n">
        <v>111.799609794</v>
      </c>
      <c r="E10" s="19" t="n">
        <v>0</v>
      </c>
      <c r="F10" s="19" t="n">
        <v>0</v>
      </c>
      <c r="G10" s="19" t="n">
        <v>0</v>
      </c>
      <c r="H10" s="19" t="n">
        <v>2.574842094</v>
      </c>
      <c r="I10" s="19" t="n">
        <v>1621.392059245</v>
      </c>
      <c r="J10" s="19" t="n">
        <v>6.370992537</v>
      </c>
      <c r="K10" s="19" t="n">
        <v>0</v>
      </c>
      <c r="L10" s="19" t="n">
        <v>10.412097738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91517388</v>
      </c>
      <c r="S10" s="19" t="n">
        <v>276.567453755</v>
      </c>
      <c r="T10" s="19" t="n">
        <v>0</v>
      </c>
      <c r="U10" s="19" t="n">
        <v>0</v>
      </c>
      <c r="V10" s="19" t="n">
        <v>1.204000788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.028733294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4634368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.096311754</v>
      </c>
      <c r="AS10" s="19" t="n">
        <v>0</v>
      </c>
      <c r="AT10" s="19" t="n">
        <v>0</v>
      </c>
      <c r="AU10" s="19" t="n">
        <v>0</v>
      </c>
      <c r="AV10" s="19" t="n">
        <v>10.613141906</v>
      </c>
      <c r="AW10" s="19" t="n">
        <v>337.877299844</v>
      </c>
      <c r="AX10" s="19" t="n">
        <v>0</v>
      </c>
      <c r="AY10" s="19" t="n">
        <v>0</v>
      </c>
      <c r="AZ10" s="19" t="n">
        <v>162.638788191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3.944152153</v>
      </c>
      <c r="BG10" s="19" t="n">
        <v>12.221822798</v>
      </c>
      <c r="BH10" s="19" t="n">
        <v>0.033338885</v>
      </c>
      <c r="BI10" s="19" t="n">
        <v>0</v>
      </c>
      <c r="BJ10" s="19" t="n">
        <v>6.077338321</v>
      </c>
      <c r="BK10" s="20" t="n">
        <f aca="false">SUM(C10:BJ10)</f>
        <v>2564.771791345</v>
      </c>
    </row>
    <row r="11" customFormat="false" ht="13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941.966939245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57.157647145</v>
      </c>
      <c r="I11" s="23" t="n">
        <f aca="false">SUM(I8:I10)</f>
        <v>11736.486949597</v>
      </c>
      <c r="J11" s="23" t="n">
        <f aca="false">SUM(J8:J10)</f>
        <v>1856.987473205</v>
      </c>
      <c r="K11" s="23" t="n">
        <f aca="false">SUM(K8:K10)</f>
        <v>0</v>
      </c>
      <c r="L11" s="24" t="n">
        <f aca="false">SUM(L8:L10)</f>
        <v>203.10896508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0.907373433</v>
      </c>
      <c r="S11" s="23" t="n">
        <f aca="false">SUM(S8:S10)</f>
        <v>718.009958282</v>
      </c>
      <c r="T11" s="23" t="n">
        <f aca="false">SUM(T8:T10)</f>
        <v>10.57647757</v>
      </c>
      <c r="U11" s="23" t="n">
        <f aca="false">SUM(U8:U10)</f>
        <v>0</v>
      </c>
      <c r="V11" s="24" t="n">
        <f aca="false">SUM(V8:V10)</f>
        <v>28.587689026</v>
      </c>
      <c r="W11" s="22" t="n">
        <f aca="false">SUM(W8:W10)</f>
        <v>0</v>
      </c>
      <c r="X11" s="23" t="n">
        <f aca="false">SUM(X8:X10)</f>
        <v>0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0.037176723</v>
      </c>
      <c r="AC11" s="23" t="n">
        <f aca="false">SUM(AC8:AC10)</f>
        <v>0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0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004883481</v>
      </c>
      <c r="AM11" s="23" t="n">
        <f aca="false">SUM(AM8:AM10)</f>
        <v>0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0</v>
      </c>
      <c r="AQ11" s="22" t="n">
        <f aca="false">SUM(AQ8:AQ10)</f>
        <v>0</v>
      </c>
      <c r="AR11" s="23" t="n">
        <f aca="false">SUM(AR8:AR10)</f>
        <v>0.096311754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79.180768595</v>
      </c>
      <c r="AW11" s="23" t="n">
        <f aca="false">SUM(AW8:AW10)</f>
        <v>1610.940226214</v>
      </c>
      <c r="AX11" s="23" t="n">
        <f aca="false">SUM(AX8:AX10)</f>
        <v>5.027206169</v>
      </c>
      <c r="AY11" s="23" t="n">
        <f aca="false">SUM(AY8:AY10)</f>
        <v>0</v>
      </c>
      <c r="AZ11" s="24" t="n">
        <f aca="false">SUM(AZ8:AZ10)</f>
        <v>688.504318325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2.632757352</v>
      </c>
      <c r="BG11" s="23" t="n">
        <f aca="false">SUM(BG8:BG10)</f>
        <v>55.231632849</v>
      </c>
      <c r="BH11" s="23" t="n">
        <f aca="false">SUM(BH8:BH10)</f>
        <v>2.404379549</v>
      </c>
      <c r="BI11" s="23" t="n">
        <f aca="false">SUM(BI8:BI10)</f>
        <v>0</v>
      </c>
      <c r="BJ11" s="24" t="n">
        <f aca="false">SUM(BJ8:BJ10)</f>
        <v>45.634666351</v>
      </c>
      <c r="BK11" s="25" t="n">
        <f aca="false">SUM(BK8:BK10)</f>
        <v>18093.483799945</v>
      </c>
    </row>
    <row r="12" customFormat="false" ht="13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3" hidden="false" customHeight="false" outlineLevel="0" collapsed="false">
      <c r="A13" s="14"/>
      <c r="B13" s="27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7.127619078</v>
      </c>
      <c r="I13" s="19" t="n">
        <v>11.118579079</v>
      </c>
      <c r="J13" s="19" t="n">
        <v>0</v>
      </c>
      <c r="K13" s="19" t="n">
        <v>0</v>
      </c>
      <c r="L13" s="19" t="n">
        <v>14.64997189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625931508</v>
      </c>
      <c r="S13" s="19" t="n">
        <v>0</v>
      </c>
      <c r="T13" s="19" t="n">
        <v>0</v>
      </c>
      <c r="U13" s="19" t="n">
        <v>0</v>
      </c>
      <c r="V13" s="19" t="n">
        <v>1.234403057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00220043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4.664980095</v>
      </c>
      <c r="AW13" s="19" t="n">
        <v>32.336295215</v>
      </c>
      <c r="AX13" s="19" t="n">
        <v>0</v>
      </c>
      <c r="AY13" s="19" t="n">
        <v>0</v>
      </c>
      <c r="AZ13" s="19" t="n">
        <v>123.593906122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2.556655042</v>
      </c>
      <c r="BG13" s="19" t="n">
        <v>2.257744979</v>
      </c>
      <c r="BH13" s="19" t="n">
        <v>0</v>
      </c>
      <c r="BI13" s="19" t="n">
        <v>0</v>
      </c>
      <c r="BJ13" s="19" t="n">
        <v>6.531226939</v>
      </c>
      <c r="BK13" s="20" t="n">
        <f aca="false">SUM(C13:BJ13)</f>
        <v>227.697533047</v>
      </c>
    </row>
    <row r="14" customFormat="false" ht="13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7.127619078</v>
      </c>
      <c r="I14" s="23" t="n">
        <f aca="false">SUM(I13)</f>
        <v>11.118579079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4.64997189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625931508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234403057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00220043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4.664980095</v>
      </c>
      <c r="AW14" s="23" t="n">
        <f aca="false">SUM(AW13)</f>
        <v>32.336295215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23.593906122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2.556655042</v>
      </c>
      <c r="BG14" s="23" t="n">
        <f aca="false">SUM(BG13)</f>
        <v>2.257744979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531226939</v>
      </c>
      <c r="BK14" s="25" t="n">
        <f aca="false">SUM(BK13)</f>
        <v>227.697533047</v>
      </c>
    </row>
    <row r="15" customFormat="false" ht="13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3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3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3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3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3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3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3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3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3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3" hidden="false" customHeight="false" outlineLevel="0" collapsed="false">
      <c r="A25" s="14"/>
      <c r="B25" s="38" t="s">
        <v>34</v>
      </c>
      <c r="C25" s="19" t="n">
        <v>0</v>
      </c>
      <c r="D25" s="19" t="n">
        <v>0.915195036</v>
      </c>
      <c r="E25" s="19" t="n">
        <v>0</v>
      </c>
      <c r="F25" s="19" t="n">
        <v>0</v>
      </c>
      <c r="G25" s="19" t="n">
        <v>0</v>
      </c>
      <c r="H25" s="19" t="n">
        <v>1.929018208</v>
      </c>
      <c r="I25" s="19" t="n">
        <v>0.87837045</v>
      </c>
      <c r="J25" s="19" t="n">
        <v>0</v>
      </c>
      <c r="K25" s="19" t="n">
        <v>0</v>
      </c>
      <c r="L25" s="19" t="n">
        <v>4.454153518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527411418</v>
      </c>
      <c r="S25" s="19" t="n">
        <v>0</v>
      </c>
      <c r="T25" s="19" t="n">
        <v>0</v>
      </c>
      <c r="U25" s="19" t="n">
        <v>0</v>
      </c>
      <c r="V25" s="19" t="n">
        <v>0.159980643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.043662773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002702581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1.274811985</v>
      </c>
      <c r="AW25" s="19" t="n">
        <v>18.490002153</v>
      </c>
      <c r="AX25" s="19" t="n">
        <v>0</v>
      </c>
      <c r="AY25" s="19" t="n">
        <v>0</v>
      </c>
      <c r="AZ25" s="19" t="n">
        <v>59.936328673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2.829402829</v>
      </c>
      <c r="BG25" s="19" t="n">
        <v>0.672780007</v>
      </c>
      <c r="BH25" s="19" t="n">
        <v>0</v>
      </c>
      <c r="BI25" s="19" t="n">
        <v>0</v>
      </c>
      <c r="BJ25" s="19" t="n">
        <v>2.367756844</v>
      </c>
      <c r="BK25" s="20" t="n">
        <f aca="false">SUM(C25:BJ25)</f>
        <v>114.481577118</v>
      </c>
    </row>
    <row r="26" customFormat="false" ht="13" hidden="false" customHeight="false" outlineLevel="0" collapsed="false">
      <c r="A26" s="14"/>
      <c r="B26" s="38" t="s">
        <v>35</v>
      </c>
      <c r="C26" s="19" t="n">
        <v>0</v>
      </c>
      <c r="D26" s="19" t="n">
        <v>0.826412419</v>
      </c>
      <c r="E26" s="19" t="n">
        <v>0</v>
      </c>
      <c r="F26" s="19" t="n">
        <v>0</v>
      </c>
      <c r="G26" s="19" t="n">
        <v>0</v>
      </c>
      <c r="H26" s="19" t="n">
        <v>0.222846972</v>
      </c>
      <c r="I26" s="19" t="n">
        <v>14.872079203</v>
      </c>
      <c r="J26" s="19" t="n">
        <v>0</v>
      </c>
      <c r="K26" s="19" t="n">
        <v>0</v>
      </c>
      <c r="L26" s="19" t="n">
        <v>0.16533919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85525991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7.742931948</v>
      </c>
      <c r="AW26" s="19" t="n">
        <v>11.15497486</v>
      </c>
      <c r="AX26" s="19" t="n">
        <v>0</v>
      </c>
      <c r="AY26" s="19" t="n">
        <v>0</v>
      </c>
      <c r="AZ26" s="19" t="n">
        <v>6.678113888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616402915</v>
      </c>
      <c r="BG26" s="19" t="n">
        <v>0.288581177</v>
      </c>
      <c r="BH26" s="19" t="n">
        <v>0</v>
      </c>
      <c r="BI26" s="19" t="n">
        <v>0</v>
      </c>
      <c r="BJ26" s="19" t="n">
        <v>0.696231192</v>
      </c>
      <c r="BK26" s="20" t="n">
        <f aca="false">SUM(C26:BJ26)</f>
        <v>43.449439755</v>
      </c>
    </row>
    <row r="27" customFormat="false" ht="13" hidden="false" customHeight="false" outlineLevel="0" collapsed="false">
      <c r="A27" s="14"/>
      <c r="B27" s="38" t="s">
        <v>3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4.163803952</v>
      </c>
      <c r="I27" s="19" t="n">
        <v>119.396874378</v>
      </c>
      <c r="J27" s="19" t="n">
        <v>0</v>
      </c>
      <c r="K27" s="19" t="n">
        <v>0</v>
      </c>
      <c r="L27" s="19" t="n">
        <v>84.617132772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086214045</v>
      </c>
      <c r="S27" s="19" t="n">
        <v>23.0045055</v>
      </c>
      <c r="T27" s="19" t="n">
        <v>0</v>
      </c>
      <c r="U27" s="19" t="n">
        <v>0</v>
      </c>
      <c r="V27" s="19" t="n">
        <v>5.42415647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6.75853377</v>
      </c>
      <c r="AW27" s="19" t="n">
        <v>84.857538758</v>
      </c>
      <c r="AX27" s="19" t="n">
        <v>0</v>
      </c>
      <c r="AY27" s="19" t="n">
        <v>0</v>
      </c>
      <c r="AZ27" s="19" t="n">
        <v>339.491211547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693984685</v>
      </c>
      <c r="BG27" s="19" t="n">
        <v>2.314253842</v>
      </c>
      <c r="BH27" s="19" t="n">
        <v>0</v>
      </c>
      <c r="BI27" s="19" t="n">
        <v>0</v>
      </c>
      <c r="BJ27" s="19" t="n">
        <v>11.872408329</v>
      </c>
      <c r="BK27" s="20" t="n">
        <f aca="false">SUM(C27:BJ27)</f>
        <v>696.680618048</v>
      </c>
    </row>
    <row r="28" customFormat="false" ht="13" hidden="false" customHeight="false" outlineLevel="0" collapsed="false">
      <c r="A28" s="14"/>
      <c r="B28" s="38" t="s">
        <v>37</v>
      </c>
      <c r="C28" s="19" t="n">
        <v>0</v>
      </c>
      <c r="D28" s="19" t="n">
        <v>1.394459595</v>
      </c>
      <c r="E28" s="19" t="n">
        <v>0</v>
      </c>
      <c r="F28" s="19" t="n">
        <v>0</v>
      </c>
      <c r="G28" s="19" t="n">
        <v>0</v>
      </c>
      <c r="H28" s="19" t="n">
        <v>3.433042896</v>
      </c>
      <c r="I28" s="19" t="n">
        <v>15.459656583</v>
      </c>
      <c r="J28" s="19" t="n">
        <v>0</v>
      </c>
      <c r="K28" s="19" t="n">
        <v>0</v>
      </c>
      <c r="L28" s="19" t="n">
        <v>9.897542763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980196938</v>
      </c>
      <c r="S28" s="19" t="n">
        <v>0</v>
      </c>
      <c r="T28" s="19" t="n">
        <v>0</v>
      </c>
      <c r="U28" s="19" t="n">
        <v>0</v>
      </c>
      <c r="V28" s="19" t="n">
        <v>0.27461694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5114178</v>
      </c>
      <c r="AC28" s="19" t="n">
        <v>0</v>
      </c>
      <c r="AD28" s="19" t="n">
        <v>0</v>
      </c>
      <c r="AE28" s="19" t="n">
        <v>0</v>
      </c>
      <c r="AF28" s="19" t="n">
        <v>0.098346052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9.015725823</v>
      </c>
      <c r="AW28" s="19" t="n">
        <v>21.444462483</v>
      </c>
      <c r="AX28" s="19" t="n">
        <v>0</v>
      </c>
      <c r="AY28" s="19" t="n">
        <v>0</v>
      </c>
      <c r="AZ28" s="19" t="n">
        <v>120.262280881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223253813</v>
      </c>
      <c r="BG28" s="19" t="n">
        <v>6.201010798</v>
      </c>
      <c r="BH28" s="19" t="n">
        <v>0</v>
      </c>
      <c r="BI28" s="19" t="n">
        <v>0</v>
      </c>
      <c r="BJ28" s="19" t="n">
        <v>5.109557301</v>
      </c>
      <c r="BK28" s="20" t="n">
        <f aca="false">SUM(C28:BJ28)</f>
        <v>194.819267045</v>
      </c>
    </row>
    <row r="29" customFormat="false" ht="13" hidden="false" customHeight="false" outlineLevel="0" collapsed="false">
      <c r="A29" s="14"/>
      <c r="B29" s="38" t="s">
        <v>3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.17908194</v>
      </c>
      <c r="I29" s="19" t="n">
        <v>2.6864845</v>
      </c>
      <c r="J29" s="19" t="n">
        <v>0</v>
      </c>
      <c r="K29" s="19" t="n">
        <v>0</v>
      </c>
      <c r="L29" s="19" t="n">
        <v>17.055760867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49544651</v>
      </c>
      <c r="S29" s="19" t="n">
        <v>0</v>
      </c>
      <c r="T29" s="19" t="n">
        <v>0</v>
      </c>
      <c r="U29" s="19" t="n">
        <v>0</v>
      </c>
      <c r="V29" s="19" t="n">
        <v>3.930726926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054504248</v>
      </c>
      <c r="AC29" s="19" t="n">
        <v>0</v>
      </c>
      <c r="AD29" s="19" t="n">
        <v>0</v>
      </c>
      <c r="AE29" s="19" t="n">
        <v>0</v>
      </c>
      <c r="AF29" s="19" t="n">
        <v>0.131366386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116985413</v>
      </c>
      <c r="AW29" s="19" t="n">
        <v>36.482007096</v>
      </c>
      <c r="AX29" s="19" t="n">
        <v>0</v>
      </c>
      <c r="AY29" s="19" t="n">
        <v>0</v>
      </c>
      <c r="AZ29" s="19" t="n">
        <v>91.240978371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2.873252698</v>
      </c>
      <c r="BG29" s="19" t="n">
        <v>1.589462537</v>
      </c>
      <c r="BH29" s="19" t="n">
        <v>0.056147992</v>
      </c>
      <c r="BI29" s="19" t="n">
        <v>0</v>
      </c>
      <c r="BJ29" s="19" t="n">
        <v>8.779236507</v>
      </c>
      <c r="BK29" s="20" t="n">
        <f aca="false">SUM(C29:BJ29)</f>
        <v>175.425540132</v>
      </c>
    </row>
    <row r="30" customFormat="false" ht="13" hidden="false" customHeight="false" outlineLevel="0" collapsed="false">
      <c r="A30" s="14"/>
      <c r="B30" s="39" t="s">
        <v>39</v>
      </c>
      <c r="C30" s="19" t="n">
        <v>0</v>
      </c>
      <c r="D30" s="19" t="n">
        <v>0.53312651</v>
      </c>
      <c r="E30" s="19" t="n">
        <v>0</v>
      </c>
      <c r="F30" s="19" t="n">
        <v>0</v>
      </c>
      <c r="G30" s="19" t="n">
        <v>0</v>
      </c>
      <c r="H30" s="19" t="n">
        <v>0.96066287</v>
      </c>
      <c r="I30" s="19" t="n">
        <v>1124.420798145</v>
      </c>
      <c r="J30" s="19" t="n">
        <v>0</v>
      </c>
      <c r="K30" s="19" t="n">
        <v>0</v>
      </c>
      <c r="L30" s="19" t="n">
        <v>127.434868841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44604047</v>
      </c>
      <c r="S30" s="19" t="n">
        <v>3.104807587</v>
      </c>
      <c r="T30" s="19" t="n">
        <v>0</v>
      </c>
      <c r="U30" s="19" t="n">
        <v>0</v>
      </c>
      <c r="V30" s="19" t="n">
        <v>3.139952977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4.94243999</v>
      </c>
      <c r="AW30" s="19" t="n">
        <v>106.074130482</v>
      </c>
      <c r="AX30" s="19" t="n">
        <v>0</v>
      </c>
      <c r="AY30" s="19" t="n">
        <v>0</v>
      </c>
      <c r="AZ30" s="19" t="n">
        <v>837.241663834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1.170297823</v>
      </c>
      <c r="BG30" s="19" t="n">
        <v>4.368914489</v>
      </c>
      <c r="BH30" s="19" t="n">
        <v>0</v>
      </c>
      <c r="BI30" s="19" t="n">
        <v>0</v>
      </c>
      <c r="BJ30" s="19" t="n">
        <v>28.463039737</v>
      </c>
      <c r="BK30" s="20" t="n">
        <f aca="false">SUM(C30:BJ30)</f>
        <v>2241.999307332</v>
      </c>
    </row>
    <row r="31" customFormat="false" ht="13" hidden="false" customHeight="false" outlineLevel="0" collapsed="false">
      <c r="A31" s="14"/>
      <c r="B31" s="39" t="s">
        <v>4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.288988593</v>
      </c>
      <c r="I31" s="19" t="n">
        <v>29.860627282</v>
      </c>
      <c r="J31" s="19" t="n">
        <v>0</v>
      </c>
      <c r="K31" s="19" t="n">
        <v>0</v>
      </c>
      <c r="L31" s="19" t="n">
        <v>4.398649501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76519857</v>
      </c>
      <c r="S31" s="19" t="n">
        <v>0</v>
      </c>
      <c r="T31" s="19" t="n">
        <v>0</v>
      </c>
      <c r="U31" s="19" t="n">
        <v>0</v>
      </c>
      <c r="V31" s="19" t="n">
        <v>0.078702907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076561256</v>
      </c>
      <c r="AW31" s="19" t="n">
        <v>11.764154353</v>
      </c>
      <c r="AX31" s="19" t="n">
        <v>0</v>
      </c>
      <c r="AY31" s="19" t="n">
        <v>0</v>
      </c>
      <c r="AZ31" s="19" t="n">
        <v>220.049870206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187150813</v>
      </c>
      <c r="BG31" s="19" t="n">
        <v>0</v>
      </c>
      <c r="BH31" s="19" t="n">
        <v>0.102387147</v>
      </c>
      <c r="BI31" s="19" t="n">
        <v>0</v>
      </c>
      <c r="BJ31" s="19" t="n">
        <v>7.43401485</v>
      </c>
      <c r="BK31" s="20" t="n">
        <f aca="false">SUM(C31:BJ31)</f>
        <v>275.317626765</v>
      </c>
    </row>
    <row r="32" customFormat="false" ht="13" hidden="false" customHeight="false" outlineLevel="0" collapsed="false">
      <c r="A32" s="14"/>
      <c r="B32" s="39" t="s">
        <v>41</v>
      </c>
      <c r="C32" s="19" t="n">
        <v>0</v>
      </c>
      <c r="D32" s="19" t="n">
        <v>21.196678404</v>
      </c>
      <c r="E32" s="19" t="n">
        <v>0</v>
      </c>
      <c r="F32" s="19" t="n">
        <v>0</v>
      </c>
      <c r="G32" s="19" t="n">
        <v>0</v>
      </c>
      <c r="H32" s="19" t="n">
        <v>5.01067566</v>
      </c>
      <c r="I32" s="19" t="n">
        <v>3115.561721128</v>
      </c>
      <c r="J32" s="19" t="n">
        <v>0</v>
      </c>
      <c r="K32" s="19" t="n">
        <v>0</v>
      </c>
      <c r="L32" s="19" t="n">
        <v>406.35036515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341461172</v>
      </c>
      <c r="S32" s="19" t="n">
        <v>114.674814146</v>
      </c>
      <c r="T32" s="19" t="n">
        <v>0.691455549</v>
      </c>
      <c r="U32" s="19" t="n">
        <v>0</v>
      </c>
      <c r="V32" s="19" t="n">
        <v>56.112665805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004279348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02654588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8.969569212</v>
      </c>
      <c r="AW32" s="19" t="n">
        <v>272.470526602</v>
      </c>
      <c r="AX32" s="19" t="n">
        <v>0</v>
      </c>
      <c r="AY32" s="19" t="n">
        <v>0</v>
      </c>
      <c r="AZ32" s="19" t="n">
        <v>736.894556593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2.280763946</v>
      </c>
      <c r="BG32" s="19" t="n">
        <v>21.804115773</v>
      </c>
      <c r="BH32" s="19" t="n">
        <v>0</v>
      </c>
      <c r="BI32" s="19" t="n">
        <v>0</v>
      </c>
      <c r="BJ32" s="19" t="n">
        <v>18.76316279</v>
      </c>
      <c r="BK32" s="20" t="n">
        <f aca="false">SUM(C32:BJ32)</f>
        <v>4782.129465868</v>
      </c>
    </row>
    <row r="33" customFormat="false" ht="13" hidden="false" customHeight="false" outlineLevel="0" collapsed="false">
      <c r="A33" s="14"/>
      <c r="B33" s="38" t="s">
        <v>42</v>
      </c>
      <c r="C33" s="19" t="n">
        <v>0</v>
      </c>
      <c r="D33" s="19" t="n">
        <v>13.353942015</v>
      </c>
      <c r="E33" s="19" t="n">
        <v>0</v>
      </c>
      <c r="F33" s="19" t="n">
        <v>0</v>
      </c>
      <c r="G33" s="19" t="n">
        <v>0</v>
      </c>
      <c r="H33" s="19" t="n">
        <v>5.389757585</v>
      </c>
      <c r="I33" s="19" t="n">
        <v>20.103233736</v>
      </c>
      <c r="J33" s="19" t="n">
        <v>0</v>
      </c>
      <c r="K33" s="19" t="n">
        <v>0</v>
      </c>
      <c r="L33" s="19" t="n">
        <v>21.106828984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.666592243</v>
      </c>
      <c r="S33" s="19" t="n">
        <v>0.463802114</v>
      </c>
      <c r="T33" s="19" t="n">
        <v>0</v>
      </c>
      <c r="U33" s="19" t="n">
        <v>0</v>
      </c>
      <c r="V33" s="19" t="n">
        <v>2.180130469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009535264</v>
      </c>
      <c r="AC33" s="19" t="n">
        <v>0</v>
      </c>
      <c r="AD33" s="19" t="n">
        <v>0</v>
      </c>
      <c r="AE33" s="19" t="n">
        <v>0</v>
      </c>
      <c r="AF33" s="19" t="n">
        <v>0.142519666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27140055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30.447733384</v>
      </c>
      <c r="AW33" s="19" t="n">
        <v>30.459014773</v>
      </c>
      <c r="AX33" s="19" t="n">
        <v>0</v>
      </c>
      <c r="AY33" s="19" t="n">
        <v>0</v>
      </c>
      <c r="AZ33" s="19" t="n">
        <v>290.997917578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9.826743278</v>
      </c>
      <c r="BG33" s="19" t="n">
        <v>5.11863558</v>
      </c>
      <c r="BH33" s="19" t="n">
        <v>1.235293367</v>
      </c>
      <c r="BI33" s="19" t="n">
        <v>0</v>
      </c>
      <c r="BJ33" s="19" t="n">
        <v>17.141910973</v>
      </c>
      <c r="BK33" s="20" t="n">
        <f aca="false">SUM(C33:BJ33)</f>
        <v>449.670731064</v>
      </c>
    </row>
    <row r="34" customFormat="false" ht="13" hidden="false" customHeight="false" outlineLevel="0" collapsed="false">
      <c r="A34" s="14"/>
      <c r="B34" s="38" t="s">
        <v>43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35.075708998</v>
      </c>
      <c r="I34" s="19" t="n">
        <v>3151.557795071</v>
      </c>
      <c r="J34" s="19" t="n">
        <v>0</v>
      </c>
      <c r="K34" s="19" t="n">
        <v>0</v>
      </c>
      <c r="L34" s="19" t="n">
        <v>1486.943264651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7.305161782</v>
      </c>
      <c r="S34" s="19" t="n">
        <v>115.647172251</v>
      </c>
      <c r="T34" s="19" t="n">
        <v>0</v>
      </c>
      <c r="U34" s="19" t="n">
        <v>0</v>
      </c>
      <c r="V34" s="19" t="n">
        <v>78.342026187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101133126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30.96144614</v>
      </c>
      <c r="AW34" s="19" t="n">
        <v>987.271986289</v>
      </c>
      <c r="AX34" s="19" t="n">
        <v>0</v>
      </c>
      <c r="AY34" s="19" t="n">
        <v>0</v>
      </c>
      <c r="AZ34" s="19" t="n">
        <v>1264.871483384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6.370095346</v>
      </c>
      <c r="BG34" s="19" t="n">
        <v>15.149418474</v>
      </c>
      <c r="BH34" s="19" t="n">
        <v>0</v>
      </c>
      <c r="BI34" s="19" t="n">
        <v>0</v>
      </c>
      <c r="BJ34" s="19" t="n">
        <v>37.003375865</v>
      </c>
      <c r="BK34" s="20" t="n">
        <f aca="false">SUM(C34:BJ34)</f>
        <v>7216.600067564</v>
      </c>
    </row>
    <row r="35" customFormat="false" ht="13" hidden="false" customHeight="false" outlineLevel="0" collapsed="false">
      <c r="A35" s="14"/>
      <c r="B35" s="38" t="s">
        <v>44</v>
      </c>
      <c r="C35" s="19" t="n">
        <v>0</v>
      </c>
      <c r="D35" s="19" t="n">
        <v>87.414838706</v>
      </c>
      <c r="E35" s="19" t="n">
        <v>0</v>
      </c>
      <c r="F35" s="19" t="n">
        <v>0</v>
      </c>
      <c r="G35" s="19" t="n">
        <v>0</v>
      </c>
      <c r="H35" s="19" t="n">
        <v>16.561978253</v>
      </c>
      <c r="I35" s="19" t="n">
        <v>2309.930869606</v>
      </c>
      <c r="J35" s="19" t="n">
        <v>0</v>
      </c>
      <c r="K35" s="19" t="n">
        <v>0</v>
      </c>
      <c r="L35" s="19" t="n">
        <v>492.62825392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5.068101294</v>
      </c>
      <c r="S35" s="19" t="n">
        <v>27.540836702</v>
      </c>
      <c r="T35" s="19" t="n">
        <v>0</v>
      </c>
      <c r="U35" s="19" t="n">
        <v>0</v>
      </c>
      <c r="V35" s="19" t="n">
        <v>6.835383885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025250018</v>
      </c>
      <c r="AC35" s="19" t="n">
        <v>0</v>
      </c>
      <c r="AD35" s="19" t="n">
        <v>0</v>
      </c>
      <c r="AE35" s="19" t="n">
        <v>0</v>
      </c>
      <c r="AF35" s="19" t="n">
        <v>0.169833295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19848364</v>
      </c>
      <c r="AM35" s="19" t="n">
        <v>0</v>
      </c>
      <c r="AN35" s="19" t="n">
        <v>0</v>
      </c>
      <c r="AO35" s="19" t="n">
        <v>0</v>
      </c>
      <c r="AP35" s="19" t="n">
        <v>0.036158529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7.501895067</v>
      </c>
      <c r="AW35" s="19" t="n">
        <v>140.967271408</v>
      </c>
      <c r="AX35" s="19" t="n">
        <v>0</v>
      </c>
      <c r="AY35" s="19" t="n">
        <v>0</v>
      </c>
      <c r="AZ35" s="19" t="n">
        <v>361.258215638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2.937175947</v>
      </c>
      <c r="BG35" s="19" t="n">
        <v>13.817947919</v>
      </c>
      <c r="BH35" s="19" t="n">
        <v>0</v>
      </c>
      <c r="BI35" s="19" t="n">
        <v>0</v>
      </c>
      <c r="BJ35" s="19" t="n">
        <v>25.84377287</v>
      </c>
      <c r="BK35" s="20" t="n">
        <f aca="false">SUM(C35:BJ35)</f>
        <v>3538.557631421</v>
      </c>
    </row>
    <row r="36" customFormat="false" ht="13" hidden="false" customHeight="false" outlineLevel="0" collapsed="false">
      <c r="A36" s="14"/>
      <c r="B36" s="38" t="s">
        <v>45</v>
      </c>
      <c r="C36" s="19" t="n">
        <v>0</v>
      </c>
      <c r="D36" s="19" t="n">
        <v>0.59100468</v>
      </c>
      <c r="E36" s="19" t="n">
        <v>0</v>
      </c>
      <c r="F36" s="19" t="n">
        <v>0</v>
      </c>
      <c r="G36" s="19" t="n">
        <v>0</v>
      </c>
      <c r="H36" s="19" t="n">
        <v>15.129517704</v>
      </c>
      <c r="I36" s="19" t="n">
        <v>1267.145073274</v>
      </c>
      <c r="J36" s="19" t="n">
        <v>355.05060946</v>
      </c>
      <c r="K36" s="19" t="n">
        <v>0</v>
      </c>
      <c r="L36" s="19" t="n">
        <v>60.788060855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6.117730891</v>
      </c>
      <c r="S36" s="19" t="n">
        <v>8.292250173</v>
      </c>
      <c r="T36" s="19" t="n">
        <v>0</v>
      </c>
      <c r="U36" s="19" t="n">
        <v>0</v>
      </c>
      <c r="V36" s="19" t="n">
        <v>5.779646739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.018792858</v>
      </c>
      <c r="AC36" s="19" t="n">
        <v>0</v>
      </c>
      <c r="AD36" s="19" t="n">
        <v>0</v>
      </c>
      <c r="AE36" s="19" t="n">
        <v>0</v>
      </c>
      <c r="AF36" s="19" t="n">
        <v>0.001175066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02368704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30.171169073</v>
      </c>
      <c r="AW36" s="19" t="n">
        <v>242.424412575</v>
      </c>
      <c r="AX36" s="19" t="n">
        <v>0</v>
      </c>
      <c r="AY36" s="19" t="n">
        <v>0</v>
      </c>
      <c r="AZ36" s="19" t="n">
        <v>232.414349239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1.880283913</v>
      </c>
      <c r="BG36" s="19" t="n">
        <v>5.843269108</v>
      </c>
      <c r="BH36" s="19" t="n">
        <v>0.715115367</v>
      </c>
      <c r="BI36" s="19" t="n">
        <v>0</v>
      </c>
      <c r="BJ36" s="19" t="n">
        <v>27.208502639</v>
      </c>
      <c r="BK36" s="20" t="n">
        <f aca="false">SUM(C36:BJ36)</f>
        <v>2269.573332318</v>
      </c>
    </row>
    <row r="37" customFormat="false" ht="13" hidden="false" customHeight="false" outlineLevel="0" collapsed="false">
      <c r="A37" s="14"/>
      <c r="B37" s="28" t="s">
        <v>46</v>
      </c>
      <c r="C37" s="22" t="n">
        <f aca="false">SUM(C25:C36)</f>
        <v>0</v>
      </c>
      <c r="D37" s="23" t="n">
        <f aca="false">SUM(D25:D36)</f>
        <v>126.225657365</v>
      </c>
      <c r="E37" s="23" t="n">
        <f aca="false">SUM(E25:E36)</f>
        <v>0</v>
      </c>
      <c r="F37" s="23" t="n">
        <f aca="false">SUM(F25:F36)</f>
        <v>0</v>
      </c>
      <c r="G37" s="24" t="n">
        <f aca="false">SUM(G25:G36)</f>
        <v>0</v>
      </c>
      <c r="H37" s="22" t="n">
        <f aca="false">SUM(H25:H36)</f>
        <v>89.345083631</v>
      </c>
      <c r="I37" s="23" t="n">
        <f aca="false">SUM(I25:I36)</f>
        <v>11171.873583356</v>
      </c>
      <c r="J37" s="23" t="n">
        <f aca="false">SUM(J25:J36)</f>
        <v>355.05060946</v>
      </c>
      <c r="K37" s="23" t="n">
        <f aca="false">SUM(K25:K36)</f>
        <v>0</v>
      </c>
      <c r="L37" s="24" t="n">
        <f aca="false">SUM(L25:L36)</f>
        <v>2715.840221014</v>
      </c>
      <c r="M37" s="22" t="n">
        <f aca="false">SUM(M25:M36)</f>
        <v>0</v>
      </c>
      <c r="N37" s="23" t="n">
        <f aca="false">SUM(N25:N36)</f>
        <v>0</v>
      </c>
      <c r="O37" s="23" t="n">
        <f aca="false">SUM(O25:O36)</f>
        <v>0</v>
      </c>
      <c r="P37" s="23" t="n">
        <f aca="false">SUM(P25:P36)</f>
        <v>0</v>
      </c>
      <c r="Q37" s="24" t="n">
        <f aca="false">SUM(Q25:Q36)</f>
        <v>0</v>
      </c>
      <c r="R37" s="22" t="n">
        <f aca="false">SUM(R25:R36)</f>
        <v>24.749064329</v>
      </c>
      <c r="S37" s="23" t="n">
        <f aca="false">SUM(S25:S36)</f>
        <v>292.728188473</v>
      </c>
      <c r="T37" s="23" t="n">
        <f aca="false">SUM(T25:T36)</f>
        <v>0.691455549</v>
      </c>
      <c r="U37" s="23" t="n">
        <f aca="false">SUM(U25:U36)</f>
        <v>0</v>
      </c>
      <c r="V37" s="24" t="n">
        <f aca="false">SUM(V25:V36)</f>
        <v>162.257989949</v>
      </c>
      <c r="W37" s="22" t="n">
        <f aca="false">SUM(W25:W36)</f>
        <v>0</v>
      </c>
      <c r="X37" s="23" t="n">
        <f aca="false">SUM(X25:X36)</f>
        <v>0</v>
      </c>
      <c r="Y37" s="23" t="n">
        <f aca="false">SUM(Y25:Y36)</f>
        <v>0</v>
      </c>
      <c r="Z37" s="23" t="n">
        <f aca="false">SUM(Z25:Z36)</f>
        <v>0</v>
      </c>
      <c r="AA37" s="24" t="n">
        <f aca="false">SUM(AA25:AA36)</f>
        <v>0</v>
      </c>
      <c r="AB37" s="22" t="n">
        <f aca="false">SUM(AB25:AB36)</f>
        <v>0.282271813</v>
      </c>
      <c r="AC37" s="23" t="n">
        <f aca="false">SUM(AC25:AC36)</f>
        <v>0</v>
      </c>
      <c r="AD37" s="23" t="n">
        <f aca="false">SUM(AD25:AD36)</f>
        <v>0</v>
      </c>
      <c r="AE37" s="23" t="n">
        <f aca="false">SUM(AE25:AE36)</f>
        <v>0</v>
      </c>
      <c r="AF37" s="24" t="n">
        <f aca="false">SUM(AF25:AF36)</f>
        <v>0.543240465</v>
      </c>
      <c r="AG37" s="22" t="n">
        <f aca="false">SUM(AG25:AG36)</f>
        <v>0</v>
      </c>
      <c r="AH37" s="23" t="n">
        <f aca="false">SUM(AH25:AH36)</f>
        <v>0</v>
      </c>
      <c r="AI37" s="23" t="n">
        <f aca="false">SUM(AI25:AI36)</f>
        <v>0</v>
      </c>
      <c r="AJ37" s="23" t="n">
        <f aca="false">SUM(AJ25:AJ36)</f>
        <v>0</v>
      </c>
      <c r="AK37" s="24" t="n">
        <f aca="false">SUM(AK25:AK36)</f>
        <v>0</v>
      </c>
      <c r="AL37" s="22" t="n">
        <f aca="false">SUM(AL25:AL36)</f>
        <v>0.054714292</v>
      </c>
      <c r="AM37" s="23" t="n">
        <f aca="false">SUM(AM25:AM36)</f>
        <v>0</v>
      </c>
      <c r="AN37" s="23" t="n">
        <f aca="false">SUM(AN25:AN36)</f>
        <v>0</v>
      </c>
      <c r="AO37" s="23" t="n">
        <f aca="false">SUM(AO25:AO36)</f>
        <v>0</v>
      </c>
      <c r="AP37" s="24" t="n">
        <f aca="false">SUM(AP25:AP36)</f>
        <v>0.036158529</v>
      </c>
      <c r="AQ37" s="22" t="n">
        <f aca="false">SUM(AQ25:AQ36)</f>
        <v>0</v>
      </c>
      <c r="AR37" s="23" t="n">
        <f aca="false">SUM(AR25:AR36)</f>
        <v>0</v>
      </c>
      <c r="AS37" s="23" t="n">
        <f aca="false">SUM(AS25:AS36)</f>
        <v>0</v>
      </c>
      <c r="AT37" s="23" t="n">
        <f aca="false">SUM(AT25:AT36)</f>
        <v>0</v>
      </c>
      <c r="AU37" s="24" t="n">
        <f aca="false">SUM(AU25:AU36)</f>
        <v>0</v>
      </c>
      <c r="AV37" s="22" t="n">
        <f aca="false">SUM(AV25:AV36)</f>
        <v>207.979803061</v>
      </c>
      <c r="AW37" s="23" t="n">
        <f aca="false">SUM(AW25:AW36)</f>
        <v>1963.860481832</v>
      </c>
      <c r="AX37" s="23" t="n">
        <f aca="false">SUM(AX25:AX36)</f>
        <v>0</v>
      </c>
      <c r="AY37" s="23" t="n">
        <f aca="false">SUM(AY25:AY36)</f>
        <v>0</v>
      </c>
      <c r="AZ37" s="29" t="n">
        <f aca="false">SUM(AZ25:AZ36)</f>
        <v>4561.336969832</v>
      </c>
      <c r="BA37" s="22" t="n">
        <f aca="false">SUM(BA25:BA36)</f>
        <v>0</v>
      </c>
      <c r="BB37" s="23" t="n">
        <f aca="false">SUM(BB25:BB36)</f>
        <v>0</v>
      </c>
      <c r="BC37" s="23" t="n">
        <f aca="false">SUM(BC25:BC36)</f>
        <v>0</v>
      </c>
      <c r="BD37" s="23" t="n">
        <f aca="false">SUM(BD25:BD36)</f>
        <v>0</v>
      </c>
      <c r="BE37" s="24" t="n">
        <f aca="false">SUM(BE25:BE36)</f>
        <v>0</v>
      </c>
      <c r="BF37" s="22" t="n">
        <f aca="false">SUM(BF25:BF36)</f>
        <v>55.888808006</v>
      </c>
      <c r="BG37" s="23" t="n">
        <f aca="false">SUM(BG25:BG36)</f>
        <v>77.168389704</v>
      </c>
      <c r="BH37" s="23" t="n">
        <f aca="false">SUM(BH25:BH36)</f>
        <v>2.108943873</v>
      </c>
      <c r="BI37" s="23" t="n">
        <f aca="false">SUM(BI25:BI36)</f>
        <v>0</v>
      </c>
      <c r="BJ37" s="24" t="n">
        <f aca="false">SUM(BJ25:BJ36)</f>
        <v>190.682969897</v>
      </c>
      <c r="BK37" s="40" t="n">
        <f aca="false">SUM(BK25:BK36)</f>
        <v>21998.70460443</v>
      </c>
    </row>
    <row r="38" customFormat="false" ht="13" hidden="false" customHeight="false" outlineLevel="0" collapsed="false">
      <c r="A38" s="14"/>
      <c r="B38" s="41" t="s">
        <v>47</v>
      </c>
      <c r="C38" s="22" t="n">
        <f aca="false">C37+C23+C20+C17+C14+C11</f>
        <v>0</v>
      </c>
      <c r="D38" s="23" t="n">
        <f aca="false">D37+D23+D20+D17+D14+D11</f>
        <v>1068.19259661</v>
      </c>
      <c r="E38" s="23" t="n">
        <f aca="false">E37+E23+E20+E17+E14+E11</f>
        <v>0</v>
      </c>
      <c r="F38" s="23" t="n">
        <f aca="false">F37+F23+F20+F17+F14+F11</f>
        <v>0</v>
      </c>
      <c r="G38" s="23" t="n">
        <f aca="false">G37+G23+G20+G17+G14+G11</f>
        <v>0</v>
      </c>
      <c r="H38" s="22" t="n">
        <f aca="false">H37+H23+H20+H17+H14+H11</f>
        <v>153.630349854</v>
      </c>
      <c r="I38" s="23" t="n">
        <f aca="false">I37+I23+I20+I17+I14+I11</f>
        <v>22919.479112032</v>
      </c>
      <c r="J38" s="23" t="n">
        <f aca="false">J37+J23+J20+J17+J14+J11</f>
        <v>2212.038082665</v>
      </c>
      <c r="K38" s="23" t="n">
        <f aca="false">K37+K23+K20+K17+K14+K11</f>
        <v>0</v>
      </c>
      <c r="L38" s="23" t="n">
        <f aca="false">L37+L23+L20+L17+L14+L11</f>
        <v>2933.599157984</v>
      </c>
      <c r="M38" s="22" t="n">
        <f aca="false">M37+M23+M20+M17+M14+M11</f>
        <v>0</v>
      </c>
      <c r="N38" s="23" t="n">
        <f aca="false">N37+N23+N20+N17+N14+N11</f>
        <v>0</v>
      </c>
      <c r="O38" s="23" t="n">
        <f aca="false">O37+O23+O20+O17+O14+O11</f>
        <v>0</v>
      </c>
      <c r="P38" s="23" t="n">
        <f aca="false">P37+P23+P20+P17+P14+P11</f>
        <v>0</v>
      </c>
      <c r="Q38" s="23" t="n">
        <f aca="false">Q37+Q23+Q20+Q17+Q14+Q11</f>
        <v>0</v>
      </c>
      <c r="R38" s="22" t="n">
        <f aca="false">R37+R23+R20+R17+R14+R11</f>
        <v>47.28236927</v>
      </c>
      <c r="S38" s="23" t="n">
        <f aca="false">S37+S23+S20+S17+S14+S11</f>
        <v>1010.738146755</v>
      </c>
      <c r="T38" s="23" t="n">
        <f aca="false">T37+T23+T20+T17+T14+T11</f>
        <v>11.267933119</v>
      </c>
      <c r="U38" s="23" t="n">
        <f aca="false">U37+U23+U20+U17+U14+U11</f>
        <v>0</v>
      </c>
      <c r="V38" s="23" t="n">
        <f aca="false">V37+V23+V20+V17+V14+V11</f>
        <v>192.080082032</v>
      </c>
      <c r="W38" s="22" t="n">
        <f aca="false">W37+W23+W20+W17+W14+W11</f>
        <v>0</v>
      </c>
      <c r="X38" s="23" t="n">
        <f aca="false">X37+X23+X20+X17+X14+X11</f>
        <v>0</v>
      </c>
      <c r="Y38" s="23" t="n">
        <f aca="false">Y37+Y23+Y20+Y17+Y14+Y11</f>
        <v>0</v>
      </c>
      <c r="Z38" s="23" t="n">
        <f aca="false">Z37+Z23+Z20+Z17+Z14+Z11</f>
        <v>0</v>
      </c>
      <c r="AA38" s="23" t="n">
        <f aca="false">AA37+AA23+AA20+AA17+AA14+AA11</f>
        <v>0</v>
      </c>
      <c r="AB38" s="22" t="n">
        <f aca="false">AB37+AB23+AB20+AB17+AB14+AB11</f>
        <v>0.319668579</v>
      </c>
      <c r="AC38" s="23" t="n">
        <f aca="false">AC37+AC23+AC20+AC17+AC14+AC11</f>
        <v>0</v>
      </c>
      <c r="AD38" s="23" t="n">
        <f aca="false">AD37+AD23+AD20+AD17+AD14+AD11</f>
        <v>0</v>
      </c>
      <c r="AE38" s="23" t="n">
        <f aca="false">AE37+AE23+AE20+AE17+AE14+AE11</f>
        <v>0</v>
      </c>
      <c r="AF38" s="23" t="n">
        <f aca="false">AF37+AF23+AF20+AF17+AF14+AF11</f>
        <v>0.543240465</v>
      </c>
      <c r="AG38" s="22" t="n">
        <f aca="false">AG37+AG23+AG20+AG17+AG14+AG11</f>
        <v>0</v>
      </c>
      <c r="AH38" s="23" t="n">
        <f aca="false">AH37+AH23+AH20+AH17+AH14+AH11</f>
        <v>0</v>
      </c>
      <c r="AI38" s="23" t="n">
        <f aca="false">AI37+AI23+AI20+AI17+AI14+AI11</f>
        <v>0</v>
      </c>
      <c r="AJ38" s="23" t="n">
        <f aca="false">AJ37+AJ23+AJ20+AJ17+AJ14+AJ11</f>
        <v>0</v>
      </c>
      <c r="AK38" s="23" t="n">
        <f aca="false">AK37+AK23+AK20+AK17+AK14+AK11</f>
        <v>0</v>
      </c>
      <c r="AL38" s="22" t="n">
        <f aca="false">AL37+AL23+AL20+AL17+AL14+AL11</f>
        <v>0.059597773</v>
      </c>
      <c r="AM38" s="23" t="n">
        <f aca="false">AM37+AM23+AM20+AM17+AM14+AM11</f>
        <v>0</v>
      </c>
      <c r="AN38" s="23" t="n">
        <f aca="false">AN37+AN23+AN20+AN17+AN14+AN11</f>
        <v>0</v>
      </c>
      <c r="AO38" s="23" t="n">
        <f aca="false">AO37+AO23+AO20+AO17+AO14+AO11</f>
        <v>0</v>
      </c>
      <c r="AP38" s="23" t="n">
        <f aca="false">AP37+AP23+AP20+AP17+AP14+AP11</f>
        <v>0.036158529</v>
      </c>
      <c r="AQ38" s="22" t="n">
        <f aca="false">AQ37+AQ23+AQ20+AQ17+AQ14+AQ11</f>
        <v>0</v>
      </c>
      <c r="AR38" s="23" t="n">
        <f aca="false">AR37+AR23+AR20+AR17+AR14+AR11</f>
        <v>0.096311754</v>
      </c>
      <c r="AS38" s="23" t="n">
        <f aca="false">AS37+AS23+AS20+AS17+AS14+AS11</f>
        <v>0</v>
      </c>
      <c r="AT38" s="23" t="n">
        <f aca="false">AT37+AT23+AT20+AT17+AT14+AT11</f>
        <v>0</v>
      </c>
      <c r="AU38" s="23" t="n">
        <f aca="false">AU37+AU23+AU20+AU17+AU14+AU11</f>
        <v>0</v>
      </c>
      <c r="AV38" s="22" t="n">
        <f aca="false">AV37+AV23+AV20+AV17+AV14+AV11</f>
        <v>311.825551751</v>
      </c>
      <c r="AW38" s="23" t="n">
        <f aca="false">AW37+AW23+AW20+AW17+AW14+AW11</f>
        <v>3607.137003261</v>
      </c>
      <c r="AX38" s="23" t="n">
        <f aca="false">AX37+AX23+AX20+AX17+AX14+AX11</f>
        <v>5.027206169</v>
      </c>
      <c r="AY38" s="23" t="n">
        <f aca="false">AY37+AY23+AY20+AY17+AY14+AY11</f>
        <v>0</v>
      </c>
      <c r="AZ38" s="42" t="n">
        <f aca="false">AZ37+AZ23+AZ20+AZ17+AZ14+AZ11</f>
        <v>5373.435194279</v>
      </c>
      <c r="BA38" s="22" t="n">
        <f aca="false">BA37+BA23+BA20+BA17+BA14+BA11</f>
        <v>0</v>
      </c>
      <c r="BB38" s="23" t="n">
        <f aca="false">BB37+BB23+BB20+BB17+BB14+BB11</f>
        <v>0</v>
      </c>
      <c r="BC38" s="23" t="n">
        <f aca="false">BC37+BC23+BC20+BC17+BC14+BC11</f>
        <v>0</v>
      </c>
      <c r="BD38" s="23" t="n">
        <f aca="false">BD37+BD23+BD20+BD17+BD14+BD11</f>
        <v>0</v>
      </c>
      <c r="BE38" s="23" t="n">
        <f aca="false">BE37+BE23+BE20+BE17+BE14+BE11</f>
        <v>0</v>
      </c>
      <c r="BF38" s="22" t="n">
        <f aca="false">BF37+BF23+BF20+BF17+BF14+BF11</f>
        <v>91.0782204</v>
      </c>
      <c r="BG38" s="23" t="n">
        <f aca="false">BG37+BG23+BG20+BG17+BG14+BG11</f>
        <v>134.657767532</v>
      </c>
      <c r="BH38" s="23" t="n">
        <f aca="false">BH37+BH23+BH20+BH17+BH14+BH11</f>
        <v>4.513323422</v>
      </c>
      <c r="BI38" s="23" t="n">
        <f aca="false">BI37+BI23+BI20+BI17+BI14+BI11</f>
        <v>0</v>
      </c>
      <c r="BJ38" s="23" t="n">
        <f aca="false">BJ37+BJ23+BJ20+BJ17+BJ14+BJ11</f>
        <v>242.848863187</v>
      </c>
      <c r="BK38" s="25" t="n">
        <f aca="false">BK37+BK23+BK20+BK17+BK14+BK11</f>
        <v>40319.885937422</v>
      </c>
    </row>
    <row r="39" customFormat="false" ht="3.75" hidden="false" customHeight="true" outlineLevel="0" collapsed="false">
      <c r="A39" s="14"/>
      <c r="B39" s="4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3" hidden="false" customHeight="false" outlineLevel="0" collapsed="false">
      <c r="A40" s="14" t="s">
        <v>48</v>
      </c>
      <c r="B40" s="15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s="45" customFormat="true" ht="13" hidden="false" customHeight="false" outlineLevel="0" collapsed="false">
      <c r="A41" s="14" t="s">
        <v>13</v>
      </c>
      <c r="B41" s="17" t="s">
        <v>5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s="45" customFormat="true" ht="13" hidden="false" customHeight="false" outlineLevel="0" collapsed="false">
      <c r="A42" s="14"/>
      <c r="B42" s="46" t="s">
        <v>51</v>
      </c>
      <c r="C42" s="19" t="n">
        <v>0</v>
      </c>
      <c r="D42" s="19" t="n">
        <v>1.216018315</v>
      </c>
      <c r="E42" s="19" t="n">
        <v>0</v>
      </c>
      <c r="F42" s="19" t="n">
        <v>0</v>
      </c>
      <c r="G42" s="19" t="n">
        <v>0</v>
      </c>
      <c r="H42" s="19" t="n">
        <v>4.297936525</v>
      </c>
      <c r="I42" s="19" t="n">
        <v>0</v>
      </c>
      <c r="J42" s="19" t="n">
        <v>0</v>
      </c>
      <c r="K42" s="19" t="n">
        <v>0</v>
      </c>
      <c r="L42" s="19" t="n">
        <v>0.521510677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2.425943112</v>
      </c>
      <c r="S42" s="19" t="n">
        <v>0</v>
      </c>
      <c r="T42" s="19" t="n">
        <v>0</v>
      </c>
      <c r="U42" s="19" t="n">
        <v>0</v>
      </c>
      <c r="V42" s="19" t="n">
        <v>0.107853748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.004322822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25.467873185</v>
      </c>
      <c r="AW42" s="19" t="n">
        <v>0.437879267</v>
      </c>
      <c r="AX42" s="19" t="n">
        <v>0</v>
      </c>
      <c r="AY42" s="19" t="n">
        <v>0</v>
      </c>
      <c r="AZ42" s="19" t="n">
        <v>7.791944204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44.539192428</v>
      </c>
      <c r="BG42" s="19" t="n">
        <v>0.030655678</v>
      </c>
      <c r="BH42" s="19" t="n">
        <v>0</v>
      </c>
      <c r="BI42" s="19" t="n">
        <v>0</v>
      </c>
      <c r="BJ42" s="19" t="n">
        <v>0.418300962</v>
      </c>
      <c r="BK42" s="20" t="n">
        <f aca="false">SUM(C42:BJ42)</f>
        <v>187.259430923</v>
      </c>
    </row>
    <row r="43" s="45" customFormat="true" ht="13" hidden="false" customHeight="false" outlineLevel="0" collapsed="false">
      <c r="A43" s="14"/>
      <c r="B43" s="46" t="s">
        <v>52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205.422998553</v>
      </c>
      <c r="I43" s="47" t="n">
        <v>5.091242065</v>
      </c>
      <c r="J43" s="47" t="n">
        <v>0</v>
      </c>
      <c r="K43" s="47" t="n">
        <v>0</v>
      </c>
      <c r="L43" s="47" t="n">
        <v>16.885014737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117.900191675</v>
      </c>
      <c r="S43" s="47" t="n">
        <v>0</v>
      </c>
      <c r="T43" s="47" t="n">
        <v>0</v>
      </c>
      <c r="U43" s="47" t="n">
        <v>0</v>
      </c>
      <c r="V43" s="47" t="n">
        <v>4.898508465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.098851268</v>
      </c>
      <c r="AC43" s="47" t="n">
        <v>0</v>
      </c>
      <c r="AD43" s="47" t="n">
        <v>0</v>
      </c>
      <c r="AE43" s="47" t="n">
        <v>0</v>
      </c>
      <c r="AF43" s="47" t="n">
        <v>3.6369E-005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.211216171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1827.299376597</v>
      </c>
      <c r="AW43" s="47" t="n">
        <v>6.511696417</v>
      </c>
      <c r="AX43" s="47" t="n">
        <v>0</v>
      </c>
      <c r="AY43" s="47" t="n">
        <v>0</v>
      </c>
      <c r="AZ43" s="47" t="n">
        <v>324.963466611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632.989910065</v>
      </c>
      <c r="BG43" s="47" t="n">
        <v>0.740097787</v>
      </c>
      <c r="BH43" s="47" t="n">
        <v>0</v>
      </c>
      <c r="BI43" s="47" t="n">
        <v>0</v>
      </c>
      <c r="BJ43" s="47" t="n">
        <v>79.67433353</v>
      </c>
      <c r="BK43" s="20" t="n">
        <f aca="false">SUM(C43:BJ43)</f>
        <v>3223.68694031</v>
      </c>
    </row>
    <row r="44" s="45" customFormat="true" ht="13" hidden="false" customHeight="false" outlineLevel="0" collapsed="false">
      <c r="A44" s="14"/>
      <c r="B44" s="28" t="s">
        <v>18</v>
      </c>
      <c r="C44" s="22" t="n">
        <f aca="false">SUM(C42:C43)</f>
        <v>0</v>
      </c>
      <c r="D44" s="22" t="n">
        <f aca="false">SUM(D42:D43)</f>
        <v>1.216018315</v>
      </c>
      <c r="E44" s="22" t="n">
        <f aca="false">SUM(E42:E43)</f>
        <v>0</v>
      </c>
      <c r="F44" s="22" t="n">
        <f aca="false">SUM(F42:F43)</f>
        <v>0</v>
      </c>
      <c r="G44" s="22" t="n">
        <f aca="false">SUM(G42:G43)</f>
        <v>0</v>
      </c>
      <c r="H44" s="22" t="n">
        <f aca="false">SUM(H42:H43)</f>
        <v>209.720935078</v>
      </c>
      <c r="I44" s="22" t="n">
        <f aca="false">SUM(I42:I43)</f>
        <v>5.091242065</v>
      </c>
      <c r="J44" s="22" t="n">
        <f aca="false">SUM(J42:J43)</f>
        <v>0</v>
      </c>
      <c r="K44" s="22" t="n">
        <f aca="false">SUM(K42:K43)</f>
        <v>0</v>
      </c>
      <c r="L44" s="22" t="n">
        <f aca="false">SUM(L42:L43)</f>
        <v>17.406525414</v>
      </c>
      <c r="M44" s="22" t="n">
        <f aca="false">SUM(M42:M43)</f>
        <v>0</v>
      </c>
      <c r="N44" s="22" t="n">
        <f aca="false">SUM(N42:N43)</f>
        <v>0</v>
      </c>
      <c r="O44" s="22" t="n">
        <f aca="false">SUM(O42:O43)</f>
        <v>0</v>
      </c>
      <c r="P44" s="22" t="n">
        <f aca="false">SUM(P42:P43)</f>
        <v>0</v>
      </c>
      <c r="Q44" s="22" t="n">
        <f aca="false">SUM(Q42:Q43)</f>
        <v>0</v>
      </c>
      <c r="R44" s="22" t="n">
        <f aca="false">SUM(R42:R43)</f>
        <v>120.326134787</v>
      </c>
      <c r="S44" s="22" t="n">
        <f aca="false">SUM(S42:S43)</f>
        <v>0</v>
      </c>
      <c r="T44" s="22" t="n">
        <f aca="false">SUM(T42:T43)</f>
        <v>0</v>
      </c>
      <c r="U44" s="22" t="n">
        <f aca="false">SUM(U42:U43)</f>
        <v>0</v>
      </c>
      <c r="V44" s="22" t="n">
        <f aca="false">SUM(V42:V43)</f>
        <v>5.006362213</v>
      </c>
      <c r="W44" s="22" t="n">
        <f aca="false">SUM(W42:W43)</f>
        <v>0</v>
      </c>
      <c r="X44" s="22" t="n">
        <f aca="false">SUM(X42:X43)</f>
        <v>0</v>
      </c>
      <c r="Y44" s="22" t="n">
        <f aca="false">SUM(Y42:Y43)</f>
        <v>0</v>
      </c>
      <c r="Z44" s="22" t="n">
        <f aca="false">SUM(Z42:Z43)</f>
        <v>0</v>
      </c>
      <c r="AA44" s="22" t="n">
        <f aca="false">SUM(AA42:AA43)</f>
        <v>0</v>
      </c>
      <c r="AB44" s="22" t="n">
        <f aca="false">SUM(AB42:AB43)</f>
        <v>1.10317409</v>
      </c>
      <c r="AC44" s="22" t="n">
        <f aca="false">SUM(AC42:AC43)</f>
        <v>0</v>
      </c>
      <c r="AD44" s="22" t="n">
        <f aca="false">SUM(AD42:AD43)</f>
        <v>0</v>
      </c>
      <c r="AE44" s="22" t="n">
        <f aca="false">SUM(AE42:AE43)</f>
        <v>0</v>
      </c>
      <c r="AF44" s="22" t="n">
        <f aca="false">SUM(AF42:AF43)</f>
        <v>3.6369E-005</v>
      </c>
      <c r="AG44" s="22" t="n">
        <f aca="false">SUM(AG42:AG43)</f>
        <v>0</v>
      </c>
      <c r="AH44" s="22" t="n">
        <f aca="false">SUM(AH42:AH43)</f>
        <v>0</v>
      </c>
      <c r="AI44" s="22" t="n">
        <f aca="false">SUM(AI42:AI43)</f>
        <v>0</v>
      </c>
      <c r="AJ44" s="22" t="n">
        <f aca="false">SUM(AJ42:AJ43)</f>
        <v>0</v>
      </c>
      <c r="AK44" s="22" t="n">
        <f aca="false">SUM(AK42:AK43)</f>
        <v>0</v>
      </c>
      <c r="AL44" s="22" t="n">
        <f aca="false">SUM(AL42:AL43)</f>
        <v>0.211216171</v>
      </c>
      <c r="AM44" s="22" t="n">
        <f aca="false">SUM(AM42:AM43)</f>
        <v>0</v>
      </c>
      <c r="AN44" s="22" t="n">
        <f aca="false">SUM(AN42:AN43)</f>
        <v>0</v>
      </c>
      <c r="AO44" s="22" t="n">
        <f aca="false">SUM(AO42:AO43)</f>
        <v>0</v>
      </c>
      <c r="AP44" s="22" t="n">
        <f aca="false">SUM(AP42:AP43)</f>
        <v>0</v>
      </c>
      <c r="AQ44" s="22" t="n">
        <f aca="false">SUM(AQ42:AQ43)</f>
        <v>0</v>
      </c>
      <c r="AR44" s="22" t="n">
        <f aca="false">SUM(AR42:AR43)</f>
        <v>0</v>
      </c>
      <c r="AS44" s="22" t="n">
        <f aca="false">SUM(AS42:AS43)</f>
        <v>0</v>
      </c>
      <c r="AT44" s="22" t="n">
        <f aca="false">SUM(AT42:AT43)</f>
        <v>0</v>
      </c>
      <c r="AU44" s="22" t="n">
        <f aca="false">SUM(AU42:AU43)</f>
        <v>0</v>
      </c>
      <c r="AV44" s="22" t="n">
        <f aca="false">SUM(AV42:AV43)</f>
        <v>1952.767249782</v>
      </c>
      <c r="AW44" s="22" t="n">
        <f aca="false">SUM(AW42:AW43)</f>
        <v>6.949575684</v>
      </c>
      <c r="AX44" s="22" t="n">
        <f aca="false">SUM(AX42:AX43)</f>
        <v>0</v>
      </c>
      <c r="AY44" s="22" t="n">
        <f aca="false">SUM(AY42:AY43)</f>
        <v>0</v>
      </c>
      <c r="AZ44" s="22" t="n">
        <f aca="false">SUM(AZ42:AZ43)</f>
        <v>332.755410815</v>
      </c>
      <c r="BA44" s="22" t="n">
        <f aca="false">SUM(BA42:BA43)</f>
        <v>0</v>
      </c>
      <c r="BB44" s="22" t="n">
        <f aca="false">SUM(BB42:BB43)</f>
        <v>0</v>
      </c>
      <c r="BC44" s="22" t="n">
        <f aca="false">SUM(BC42:BC43)</f>
        <v>0</v>
      </c>
      <c r="BD44" s="22" t="n">
        <f aca="false">SUM(BD42:BD43)</f>
        <v>0</v>
      </c>
      <c r="BE44" s="22" t="n">
        <f aca="false">SUM(BE42:BE43)</f>
        <v>0</v>
      </c>
      <c r="BF44" s="22" t="n">
        <f aca="false">SUM(BF42:BF43)</f>
        <v>677.529102493</v>
      </c>
      <c r="BG44" s="22" t="n">
        <f aca="false">SUM(BG42:BG43)</f>
        <v>0.770753465</v>
      </c>
      <c r="BH44" s="22" t="n">
        <f aca="false">SUM(BH42:BH43)</f>
        <v>0</v>
      </c>
      <c r="BI44" s="22" t="n">
        <f aca="false">SUM(BI42:BI43)</f>
        <v>0</v>
      </c>
      <c r="BJ44" s="22" t="n">
        <f aca="false">SUM(BJ42:BJ43)</f>
        <v>80.092634492</v>
      </c>
      <c r="BK44" s="22" t="n">
        <f aca="false">SUM(BK42:BK43)</f>
        <v>3410.946371233</v>
      </c>
    </row>
    <row r="45" customFormat="false" ht="13" hidden="false" customHeight="false" outlineLevel="0" collapsed="false">
      <c r="A45" s="14" t="s">
        <v>19</v>
      </c>
      <c r="B45" s="17" t="s">
        <v>53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3" hidden="false" customHeight="false" outlineLevel="0" collapsed="false">
      <c r="A46" s="14"/>
      <c r="B46" s="38" t="s">
        <v>5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368.068922289</v>
      </c>
      <c r="I46" s="19" t="n">
        <v>830.936606664</v>
      </c>
      <c r="J46" s="19" t="n">
        <v>0</v>
      </c>
      <c r="K46" s="19" t="n">
        <v>0</v>
      </c>
      <c r="L46" s="19" t="n">
        <v>405.747203682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24.54928687</v>
      </c>
      <c r="S46" s="19" t="n">
        <v>1.497448431</v>
      </c>
      <c r="T46" s="19" t="n">
        <v>0</v>
      </c>
      <c r="U46" s="19" t="n">
        <v>0</v>
      </c>
      <c r="V46" s="19" t="n">
        <v>31.706321364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931915489</v>
      </c>
      <c r="AC46" s="19" t="n">
        <v>0</v>
      </c>
      <c r="AD46" s="19" t="n">
        <v>0</v>
      </c>
      <c r="AE46" s="19" t="n">
        <v>0</v>
      </c>
      <c r="AF46" s="19" t="n">
        <v>0.182814215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.027183228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3000.41487067</v>
      </c>
      <c r="AW46" s="19" t="n">
        <v>233.746083413</v>
      </c>
      <c r="AX46" s="19" t="n">
        <v>0</v>
      </c>
      <c r="AY46" s="19" t="n">
        <v>0.011236995</v>
      </c>
      <c r="AZ46" s="19" t="n">
        <v>2200.336999327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949.439899522</v>
      </c>
      <c r="BG46" s="19" t="n">
        <v>21.827759662</v>
      </c>
      <c r="BH46" s="19" t="n">
        <v>0</v>
      </c>
      <c r="BI46" s="19" t="n">
        <v>0</v>
      </c>
      <c r="BJ46" s="19" t="n">
        <v>217.239521907</v>
      </c>
      <c r="BK46" s="20" t="n">
        <f aca="false">SUM(C46:BJ46)</f>
        <v>8386.664073728</v>
      </c>
    </row>
    <row r="47" customFormat="false" ht="13" hidden="false" customHeight="false" outlineLevel="0" collapsed="false">
      <c r="A47" s="14"/>
      <c r="B47" s="38" t="s">
        <v>55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11.756158776</v>
      </c>
      <c r="I47" s="19" t="n">
        <v>12.250904934</v>
      </c>
      <c r="J47" s="19" t="n">
        <v>0</v>
      </c>
      <c r="K47" s="19" t="n">
        <v>0</v>
      </c>
      <c r="L47" s="19" t="n">
        <v>11.073385974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5.457120935</v>
      </c>
      <c r="S47" s="19" t="n">
        <v>0.041434856</v>
      </c>
      <c r="T47" s="19" t="n">
        <v>0</v>
      </c>
      <c r="U47" s="19" t="n">
        <v>0</v>
      </c>
      <c r="V47" s="19" t="n">
        <v>1.770366816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8.08256139</v>
      </c>
      <c r="AW47" s="19" t="n">
        <v>0.139785927</v>
      </c>
      <c r="AX47" s="19" t="n">
        <v>0</v>
      </c>
      <c r="AY47" s="19" t="n">
        <v>0</v>
      </c>
      <c r="AZ47" s="19" t="n">
        <v>13.172560094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.245851011</v>
      </c>
      <c r="BG47" s="19" t="n">
        <v>0.103677763</v>
      </c>
      <c r="BH47" s="19" t="n">
        <v>0</v>
      </c>
      <c r="BI47" s="19" t="n">
        <v>0</v>
      </c>
      <c r="BJ47" s="19" t="n">
        <v>0.996155576</v>
      </c>
      <c r="BK47" s="20" t="n">
        <f aca="false">SUM(C47:BJ47)</f>
        <v>67.089964052</v>
      </c>
    </row>
    <row r="48" customFormat="false" ht="13" hidden="false" customHeight="false" outlineLevel="0" collapsed="false">
      <c r="A48" s="14"/>
      <c r="B48" s="38" t="s">
        <v>56</v>
      </c>
      <c r="C48" s="19" t="n">
        <v>0</v>
      </c>
      <c r="D48" s="19" t="n">
        <v>44.114416128</v>
      </c>
      <c r="E48" s="19" t="n">
        <v>0</v>
      </c>
      <c r="F48" s="19" t="n">
        <v>0</v>
      </c>
      <c r="G48" s="19" t="n">
        <v>0</v>
      </c>
      <c r="H48" s="19" t="n">
        <v>10.714933739</v>
      </c>
      <c r="I48" s="19" t="n">
        <v>205.498542642</v>
      </c>
      <c r="J48" s="19" t="n">
        <v>0</v>
      </c>
      <c r="K48" s="19" t="n">
        <v>0</v>
      </c>
      <c r="L48" s="19" t="n">
        <v>248.970183196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3.097618333</v>
      </c>
      <c r="S48" s="19" t="n">
        <v>20.622113648</v>
      </c>
      <c r="T48" s="19" t="n">
        <v>0</v>
      </c>
      <c r="U48" s="19" t="n">
        <v>0</v>
      </c>
      <c r="V48" s="19" t="n">
        <v>21.266405946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049103173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06.018115521</v>
      </c>
      <c r="AW48" s="19" t="n">
        <v>59.162002926</v>
      </c>
      <c r="AX48" s="19" t="n">
        <v>0</v>
      </c>
      <c r="AY48" s="19" t="n">
        <v>0</v>
      </c>
      <c r="AZ48" s="19" t="n">
        <v>739.554234378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19.902524023</v>
      </c>
      <c r="BG48" s="19" t="n">
        <v>25.688823167</v>
      </c>
      <c r="BH48" s="19" t="n">
        <v>0</v>
      </c>
      <c r="BI48" s="19" t="n">
        <v>0</v>
      </c>
      <c r="BJ48" s="19" t="n">
        <v>128.564307176</v>
      </c>
      <c r="BK48" s="20" t="n">
        <f aca="false">SUM(C48:BJ48)</f>
        <v>1833.223323996</v>
      </c>
    </row>
    <row r="49" customFormat="false" ht="13" hidden="false" customHeight="false" outlineLevel="0" collapsed="false">
      <c r="A49" s="14"/>
      <c r="B49" s="38" t="s">
        <v>57</v>
      </c>
      <c r="C49" s="19" t="n">
        <v>0</v>
      </c>
      <c r="D49" s="19" t="n">
        <v>0.975954721</v>
      </c>
      <c r="E49" s="19" t="n">
        <v>0</v>
      </c>
      <c r="F49" s="19" t="n">
        <v>0</v>
      </c>
      <c r="G49" s="19" t="n">
        <v>0</v>
      </c>
      <c r="H49" s="19" t="n">
        <v>144.922416407</v>
      </c>
      <c r="I49" s="19" t="n">
        <v>7.214854358</v>
      </c>
      <c r="J49" s="19" t="n">
        <v>0</v>
      </c>
      <c r="K49" s="19" t="n">
        <v>0</v>
      </c>
      <c r="L49" s="19" t="n">
        <v>188.126750266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63.573764662</v>
      </c>
      <c r="S49" s="19" t="n">
        <v>7.364868433</v>
      </c>
      <c r="T49" s="19" t="n">
        <v>0</v>
      </c>
      <c r="U49" s="19" t="n">
        <v>0</v>
      </c>
      <c r="V49" s="19" t="n">
        <v>11.134627115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921137588</v>
      </c>
      <c r="AC49" s="19" t="n">
        <v>0</v>
      </c>
      <c r="AD49" s="19" t="n">
        <v>0</v>
      </c>
      <c r="AE49" s="19" t="n">
        <v>0</v>
      </c>
      <c r="AF49" s="19" t="n">
        <v>0.051688708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225791849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570.608276961</v>
      </c>
      <c r="AW49" s="19" t="n">
        <v>33.463411828</v>
      </c>
      <c r="AX49" s="19" t="n">
        <v>0</v>
      </c>
      <c r="AY49" s="19" t="n">
        <v>0</v>
      </c>
      <c r="AZ49" s="19" t="n">
        <v>387.231248627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208.068667596</v>
      </c>
      <c r="BG49" s="19" t="n">
        <v>14.860435024</v>
      </c>
      <c r="BH49" s="19" t="n">
        <v>0</v>
      </c>
      <c r="BI49" s="19" t="n">
        <v>0</v>
      </c>
      <c r="BJ49" s="19" t="n">
        <v>46.505800227</v>
      </c>
      <c r="BK49" s="20" t="n">
        <f aca="false">SUM(C49:BJ49)</f>
        <v>1685.24969437</v>
      </c>
    </row>
    <row r="50" customFormat="false" ht="13" hidden="false" customHeight="false" outlineLevel="0" collapsed="false">
      <c r="A50" s="14"/>
      <c r="B50" s="38" t="s">
        <v>58</v>
      </c>
      <c r="C50" s="19" t="n">
        <v>0</v>
      </c>
      <c r="D50" s="19" t="n">
        <v>0.891045947</v>
      </c>
      <c r="E50" s="19" t="n">
        <v>0</v>
      </c>
      <c r="F50" s="19" t="n">
        <v>0</v>
      </c>
      <c r="G50" s="19" t="n">
        <v>0</v>
      </c>
      <c r="H50" s="19" t="n">
        <v>25.043550009</v>
      </c>
      <c r="I50" s="19" t="n">
        <v>1.454074872</v>
      </c>
      <c r="J50" s="19" t="n">
        <v>8.910459476</v>
      </c>
      <c r="K50" s="19" t="n">
        <v>0</v>
      </c>
      <c r="L50" s="19" t="n">
        <v>17.708231515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11.978461663</v>
      </c>
      <c r="S50" s="19" t="n">
        <v>0.019072841</v>
      </c>
      <c r="T50" s="19" t="n">
        <v>0</v>
      </c>
      <c r="U50" s="19" t="n">
        <v>0</v>
      </c>
      <c r="V50" s="19" t="n">
        <v>2.8208243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303.420365774</v>
      </c>
      <c r="AW50" s="19" t="n">
        <v>35.372746193</v>
      </c>
      <c r="AX50" s="19" t="n">
        <v>0</v>
      </c>
      <c r="AY50" s="19" t="n">
        <v>0</v>
      </c>
      <c r="AZ50" s="19" t="n">
        <v>817.892223719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97.523102076</v>
      </c>
      <c r="BG50" s="19" t="n">
        <v>12.005200049</v>
      </c>
      <c r="BH50" s="19" t="n">
        <v>0</v>
      </c>
      <c r="BI50" s="19" t="n">
        <v>0</v>
      </c>
      <c r="BJ50" s="19" t="n">
        <v>63.02772303</v>
      </c>
      <c r="BK50" s="20" t="n">
        <f aca="false">SUM(C50:BJ50)</f>
        <v>1398.067081464</v>
      </c>
    </row>
    <row r="51" customFormat="false" ht="13" hidden="false" customHeight="false" outlineLevel="0" collapsed="false">
      <c r="A51" s="14"/>
      <c r="B51" s="38" t="s">
        <v>59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21.525997285</v>
      </c>
      <c r="I51" s="19" t="n">
        <v>5.372159905</v>
      </c>
      <c r="J51" s="19" t="n">
        <v>0</v>
      </c>
      <c r="K51" s="19" t="n">
        <v>0</v>
      </c>
      <c r="L51" s="19" t="n">
        <v>25.769224918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5.600139604</v>
      </c>
      <c r="S51" s="19" t="n">
        <v>6.424850923</v>
      </c>
      <c r="T51" s="19" t="n">
        <v>0</v>
      </c>
      <c r="U51" s="19" t="n">
        <v>0</v>
      </c>
      <c r="V51" s="19" t="n">
        <v>7.356163789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06337049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215.343751937</v>
      </c>
      <c r="AW51" s="19" t="n">
        <v>73.202145601</v>
      </c>
      <c r="AX51" s="19" t="n">
        <v>0</v>
      </c>
      <c r="AY51" s="19" t="n">
        <v>0</v>
      </c>
      <c r="AZ51" s="19" t="n">
        <v>888.514607216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62.22465599</v>
      </c>
      <c r="BG51" s="19" t="n">
        <v>7.359544614</v>
      </c>
      <c r="BH51" s="19" t="n">
        <v>0</v>
      </c>
      <c r="BI51" s="19" t="n">
        <v>0</v>
      </c>
      <c r="BJ51" s="19" t="n">
        <v>115.296143935</v>
      </c>
      <c r="BK51" s="20" t="n">
        <f aca="false">SUM(C51:BJ51)</f>
        <v>1434.052756208</v>
      </c>
    </row>
    <row r="52" customFormat="false" ht="13" hidden="false" customHeight="false" outlineLevel="0" collapsed="false">
      <c r="A52" s="14"/>
      <c r="B52" s="38" t="s">
        <v>60</v>
      </c>
      <c r="C52" s="19" t="n">
        <v>0</v>
      </c>
      <c r="D52" s="19" t="n">
        <v>1.222282027</v>
      </c>
      <c r="E52" s="19" t="n">
        <v>0</v>
      </c>
      <c r="F52" s="19" t="n">
        <v>0</v>
      </c>
      <c r="G52" s="19" t="n">
        <v>0</v>
      </c>
      <c r="H52" s="19" t="n">
        <v>56.776419246</v>
      </c>
      <c r="I52" s="19" t="n">
        <v>69.740274625</v>
      </c>
      <c r="J52" s="19" t="n">
        <v>0</v>
      </c>
      <c r="K52" s="19" t="n">
        <v>0</v>
      </c>
      <c r="L52" s="19" t="n">
        <v>30.243789047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20.350674158</v>
      </c>
      <c r="S52" s="19" t="n">
        <v>1.48239541</v>
      </c>
      <c r="T52" s="19" t="n">
        <v>0</v>
      </c>
      <c r="U52" s="19" t="n">
        <v>0</v>
      </c>
      <c r="V52" s="19" t="n">
        <v>4.802547593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1.628081524</v>
      </c>
      <c r="AC52" s="19" t="n">
        <v>0</v>
      </c>
      <c r="AD52" s="19" t="n">
        <v>0</v>
      </c>
      <c r="AE52" s="19" t="n">
        <v>0</v>
      </c>
      <c r="AF52" s="19" t="n">
        <v>0.220031313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.37716474</v>
      </c>
      <c r="AM52" s="19" t="n">
        <v>0</v>
      </c>
      <c r="AN52" s="19" t="n">
        <v>0</v>
      </c>
      <c r="AO52" s="19" t="n">
        <v>0</v>
      </c>
      <c r="AP52" s="19" t="n">
        <v>0.000820167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575.722427683</v>
      </c>
      <c r="AW52" s="19" t="n">
        <v>60.774068957</v>
      </c>
      <c r="AX52" s="19" t="n">
        <v>0</v>
      </c>
      <c r="AY52" s="19" t="n">
        <v>0</v>
      </c>
      <c r="AZ52" s="19" t="n">
        <v>490.601112468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45.358064421</v>
      </c>
      <c r="BG52" s="19" t="n">
        <v>5.628978951</v>
      </c>
      <c r="BH52" s="19" t="n">
        <v>0</v>
      </c>
      <c r="BI52" s="19" t="n">
        <v>0</v>
      </c>
      <c r="BJ52" s="19" t="n">
        <v>33.806256448</v>
      </c>
      <c r="BK52" s="20" t="n">
        <f aca="false">SUM(C52:BJ52)</f>
        <v>1498.735388778</v>
      </c>
    </row>
    <row r="53" customFormat="false" ht="13" hidden="false" customHeight="false" outlineLevel="0" collapsed="false">
      <c r="A53" s="14"/>
      <c r="B53" s="38" t="s">
        <v>61</v>
      </c>
      <c r="C53" s="19" t="n">
        <v>0</v>
      </c>
      <c r="D53" s="19" t="n">
        <v>0.916548834</v>
      </c>
      <c r="E53" s="19" t="n">
        <v>0</v>
      </c>
      <c r="F53" s="19" t="n">
        <v>0</v>
      </c>
      <c r="G53" s="19" t="n">
        <v>0</v>
      </c>
      <c r="H53" s="19" t="n">
        <v>43.814343518</v>
      </c>
      <c r="I53" s="19" t="n">
        <v>12.911773727</v>
      </c>
      <c r="J53" s="19" t="n">
        <v>0</v>
      </c>
      <c r="K53" s="19" t="n">
        <v>0</v>
      </c>
      <c r="L53" s="19" t="n">
        <v>47.717538101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3.810576273</v>
      </c>
      <c r="S53" s="19" t="n">
        <v>12.51729952</v>
      </c>
      <c r="T53" s="19" t="n">
        <v>0</v>
      </c>
      <c r="U53" s="19" t="n">
        <v>0</v>
      </c>
      <c r="V53" s="19" t="n">
        <v>3.73275424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.280905267</v>
      </c>
      <c r="AC53" s="19" t="n">
        <v>0</v>
      </c>
      <c r="AD53" s="19" t="n">
        <v>0</v>
      </c>
      <c r="AE53" s="19" t="n">
        <v>0</v>
      </c>
      <c r="AF53" s="19" t="n">
        <v>0.38061116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.204667671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740.484196256</v>
      </c>
      <c r="AW53" s="19" t="n">
        <v>69.813447356</v>
      </c>
      <c r="AX53" s="19" t="n">
        <v>0</v>
      </c>
      <c r="AY53" s="19" t="n">
        <v>0</v>
      </c>
      <c r="AZ53" s="19" t="n">
        <v>916.252254788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224.680364468</v>
      </c>
      <c r="BG53" s="19" t="n">
        <v>6.180718605</v>
      </c>
      <c r="BH53" s="19" t="n">
        <v>0</v>
      </c>
      <c r="BI53" s="19" t="n">
        <v>0</v>
      </c>
      <c r="BJ53" s="19" t="n">
        <v>90.982841116</v>
      </c>
      <c r="BK53" s="20" t="n">
        <f aca="false">SUM(C53:BJ53)</f>
        <v>2185.6808409</v>
      </c>
    </row>
    <row r="54" customFormat="false" ht="13" hidden="false" customHeight="false" outlineLevel="0" collapsed="false">
      <c r="A54" s="14"/>
      <c r="B54" s="38" t="s">
        <v>62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16.542872759</v>
      </c>
      <c r="I54" s="19" t="n">
        <v>2.154196857</v>
      </c>
      <c r="J54" s="19" t="n">
        <v>0</v>
      </c>
      <c r="K54" s="19" t="n">
        <v>0</v>
      </c>
      <c r="L54" s="19" t="n">
        <v>9.573282264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5.117956093</v>
      </c>
      <c r="S54" s="19" t="n">
        <v>0</v>
      </c>
      <c r="T54" s="19" t="n">
        <v>0</v>
      </c>
      <c r="U54" s="19" t="n">
        <v>0</v>
      </c>
      <c r="V54" s="19" t="n">
        <v>1.050359735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1.345421843</v>
      </c>
      <c r="AC54" s="19" t="n">
        <v>0</v>
      </c>
      <c r="AD54" s="19" t="n">
        <v>0</v>
      </c>
      <c r="AE54" s="19" t="n">
        <v>0</v>
      </c>
      <c r="AF54" s="19" t="n">
        <v>0.972196713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22187979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244.523611582</v>
      </c>
      <c r="AW54" s="19" t="n">
        <v>15.916019645</v>
      </c>
      <c r="AX54" s="19" t="n">
        <v>0</v>
      </c>
      <c r="AY54" s="19" t="n">
        <v>0</v>
      </c>
      <c r="AZ54" s="19" t="n">
        <v>183.933797838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97.284737742</v>
      </c>
      <c r="BG54" s="19" t="n">
        <v>0.806005231</v>
      </c>
      <c r="BH54" s="19" t="n">
        <v>0</v>
      </c>
      <c r="BI54" s="19" t="n">
        <v>0</v>
      </c>
      <c r="BJ54" s="19" t="n">
        <v>19.524624961</v>
      </c>
      <c r="BK54" s="20" t="n">
        <f aca="false">SUM(C54:BJ54)</f>
        <v>598.966963053</v>
      </c>
    </row>
    <row r="55" customFormat="false" ht="13" hidden="false" customHeight="false" outlineLevel="0" collapsed="false">
      <c r="A55" s="14"/>
      <c r="B55" s="48" t="s">
        <v>63</v>
      </c>
      <c r="C55" s="19" t="n">
        <v>0</v>
      </c>
      <c r="D55" s="19" t="n">
        <v>1.172834965</v>
      </c>
      <c r="E55" s="19" t="n">
        <v>0</v>
      </c>
      <c r="F55" s="19" t="n">
        <v>0</v>
      </c>
      <c r="G55" s="19" t="n">
        <v>0</v>
      </c>
      <c r="H55" s="19" t="n">
        <v>129.63033811</v>
      </c>
      <c r="I55" s="19" t="n">
        <v>7.661522802</v>
      </c>
      <c r="J55" s="19" t="n">
        <v>0</v>
      </c>
      <c r="K55" s="19" t="n">
        <v>0</v>
      </c>
      <c r="L55" s="19" t="n">
        <v>57.521558274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29.402234749</v>
      </c>
      <c r="S55" s="19" t="n">
        <v>0</v>
      </c>
      <c r="T55" s="19" t="n">
        <v>0</v>
      </c>
      <c r="U55" s="19" t="n">
        <v>0</v>
      </c>
      <c r="V55" s="19" t="n">
        <v>7.186065149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2.167361477</v>
      </c>
      <c r="AC55" s="19" t="n">
        <v>0</v>
      </c>
      <c r="AD55" s="19" t="n">
        <v>0</v>
      </c>
      <c r="AE55" s="19" t="n">
        <v>0</v>
      </c>
      <c r="AF55" s="19" t="n">
        <v>0.062274515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.571687563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1656.702144497</v>
      </c>
      <c r="AW55" s="19" t="n">
        <v>70.437409792</v>
      </c>
      <c r="AX55" s="19" t="n">
        <v>0</v>
      </c>
      <c r="AY55" s="19" t="n">
        <v>0.002956196</v>
      </c>
      <c r="AZ55" s="19" t="n">
        <v>953.658854875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315.66417143</v>
      </c>
      <c r="BG55" s="19" t="n">
        <v>22.314264589</v>
      </c>
      <c r="BH55" s="19" t="n">
        <v>0</v>
      </c>
      <c r="BI55" s="19" t="n">
        <v>0</v>
      </c>
      <c r="BJ55" s="19" t="n">
        <v>81.571265701</v>
      </c>
      <c r="BK55" s="20" t="n">
        <f aca="false">SUM(C55:BJ55)</f>
        <v>3335.726944684</v>
      </c>
    </row>
    <row r="56" customFormat="false" ht="13" hidden="false" customHeight="false" outlineLevel="0" collapsed="false">
      <c r="A56" s="14"/>
      <c r="B56" s="38" t="s">
        <v>64</v>
      </c>
      <c r="C56" s="19" t="n">
        <v>0</v>
      </c>
      <c r="D56" s="19" t="n">
        <v>1.338588421</v>
      </c>
      <c r="E56" s="19" t="n">
        <v>0</v>
      </c>
      <c r="F56" s="19" t="n">
        <v>0</v>
      </c>
      <c r="G56" s="19" t="n">
        <v>0</v>
      </c>
      <c r="H56" s="19" t="n">
        <v>1216.405496369</v>
      </c>
      <c r="I56" s="19" t="n">
        <v>64.513370796</v>
      </c>
      <c r="J56" s="19" t="n">
        <v>0</v>
      </c>
      <c r="K56" s="19" t="n">
        <v>0</v>
      </c>
      <c r="L56" s="19" t="n">
        <v>440.374579349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643.358122941</v>
      </c>
      <c r="S56" s="19" t="n">
        <v>1.835974966</v>
      </c>
      <c r="T56" s="19" t="n">
        <v>0</v>
      </c>
      <c r="U56" s="19" t="n">
        <v>0</v>
      </c>
      <c r="V56" s="19" t="n">
        <v>82.670410985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2.028768825</v>
      </c>
      <c r="AC56" s="19" t="n">
        <v>0</v>
      </c>
      <c r="AD56" s="19" t="n">
        <v>0</v>
      </c>
      <c r="AE56" s="19" t="n">
        <v>0</v>
      </c>
      <c r="AF56" s="19" t="n">
        <v>0.454852653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.234064426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3875.620496676</v>
      </c>
      <c r="AW56" s="19" t="n">
        <v>109.928631573</v>
      </c>
      <c r="AX56" s="19" t="n">
        <v>0</v>
      </c>
      <c r="AY56" s="19" t="n">
        <v>0.004107349</v>
      </c>
      <c r="AZ56" s="19" t="n">
        <v>1566.539509632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1621.837840386</v>
      </c>
      <c r="BG56" s="19" t="n">
        <v>19.426061982</v>
      </c>
      <c r="BH56" s="19" t="n">
        <v>0</v>
      </c>
      <c r="BI56" s="19" t="n">
        <v>0</v>
      </c>
      <c r="BJ56" s="19" t="n">
        <v>248.091014861</v>
      </c>
      <c r="BK56" s="20" t="n">
        <f aca="false">SUM(C56:BJ56)</f>
        <v>9894.66189219</v>
      </c>
    </row>
    <row r="57" customFormat="false" ht="13" hidden="false" customHeight="false" outlineLevel="0" collapsed="false">
      <c r="A57" s="14"/>
      <c r="B57" s="38" t="s">
        <v>65</v>
      </c>
      <c r="C57" s="19" t="n">
        <v>0</v>
      </c>
      <c r="D57" s="19" t="n">
        <v>0.515572804</v>
      </c>
      <c r="E57" s="19" t="n">
        <v>0</v>
      </c>
      <c r="F57" s="19" t="n">
        <v>0</v>
      </c>
      <c r="G57" s="19" t="n">
        <v>0</v>
      </c>
      <c r="H57" s="19" t="n">
        <v>685.905911526</v>
      </c>
      <c r="I57" s="19" t="n">
        <v>60.784335147</v>
      </c>
      <c r="J57" s="19" t="n">
        <v>0</v>
      </c>
      <c r="K57" s="19" t="n">
        <v>0</v>
      </c>
      <c r="L57" s="19" t="n">
        <v>331.732747002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295.726868371</v>
      </c>
      <c r="S57" s="19" t="n">
        <v>18.549623867</v>
      </c>
      <c r="T57" s="19" t="n">
        <v>0</v>
      </c>
      <c r="U57" s="19" t="n">
        <v>0</v>
      </c>
      <c r="V57" s="19" t="n">
        <v>54.628546934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1.731099053</v>
      </c>
      <c r="AC57" s="19" t="n">
        <v>0</v>
      </c>
      <c r="AD57" s="19" t="n">
        <v>0</v>
      </c>
      <c r="AE57" s="19" t="n">
        <v>0</v>
      </c>
      <c r="AF57" s="19" t="n">
        <v>0.023394449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.649121757</v>
      </c>
      <c r="AM57" s="19" t="n">
        <v>0.050375196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2607.98527843</v>
      </c>
      <c r="AW57" s="19" t="n">
        <v>134.208660354</v>
      </c>
      <c r="AX57" s="19" t="n">
        <v>0.006286495</v>
      </c>
      <c r="AY57" s="19" t="n">
        <v>0.010677756</v>
      </c>
      <c r="AZ57" s="19" t="n">
        <v>2066.858198304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918.375534629</v>
      </c>
      <c r="BG57" s="19" t="n">
        <v>25.764997169</v>
      </c>
      <c r="BH57" s="19" t="n">
        <v>0</v>
      </c>
      <c r="BI57" s="19" t="n">
        <v>0</v>
      </c>
      <c r="BJ57" s="19" t="n">
        <v>216.773235495</v>
      </c>
      <c r="BK57" s="20" t="n">
        <f aca="false">SUM(C57:BJ57)</f>
        <v>7420.280464738</v>
      </c>
    </row>
    <row r="58" customFormat="false" ht="13" hidden="false" customHeight="false" outlineLevel="0" collapsed="false">
      <c r="A58" s="14"/>
      <c r="B58" s="38" t="s">
        <v>66</v>
      </c>
      <c r="C58" s="19" t="n">
        <v>0</v>
      </c>
      <c r="D58" s="19" t="n">
        <v>1.75860848</v>
      </c>
      <c r="E58" s="19" t="n">
        <v>0</v>
      </c>
      <c r="F58" s="19" t="n">
        <v>0</v>
      </c>
      <c r="G58" s="19" t="n">
        <v>0</v>
      </c>
      <c r="H58" s="19" t="n">
        <v>4.111226256</v>
      </c>
      <c r="I58" s="19" t="n">
        <v>7.370026096</v>
      </c>
      <c r="J58" s="19" t="n">
        <v>0</v>
      </c>
      <c r="K58" s="19" t="n">
        <v>0</v>
      </c>
      <c r="L58" s="19" t="n">
        <v>11.179448996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2.41773937</v>
      </c>
      <c r="S58" s="19" t="n">
        <v>5.705018661</v>
      </c>
      <c r="T58" s="19" t="n">
        <v>0.138601987</v>
      </c>
      <c r="U58" s="19" t="n">
        <v>0</v>
      </c>
      <c r="V58" s="19" t="n">
        <v>1.118615802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22.605025753</v>
      </c>
      <c r="AW58" s="19" t="n">
        <v>52.508825781</v>
      </c>
      <c r="AX58" s="19" t="n">
        <v>0</v>
      </c>
      <c r="AY58" s="19" t="n">
        <v>0</v>
      </c>
      <c r="AZ58" s="19" t="n">
        <v>1066.711305219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50.228774303</v>
      </c>
      <c r="BG58" s="19" t="n">
        <v>8.091432011</v>
      </c>
      <c r="BH58" s="19" t="n">
        <v>0</v>
      </c>
      <c r="BI58" s="19" t="n">
        <v>0</v>
      </c>
      <c r="BJ58" s="19" t="n">
        <v>68.061497691</v>
      </c>
      <c r="BK58" s="20" t="n">
        <f aca="false">SUM(C58:BJ58)</f>
        <v>1402.006146406</v>
      </c>
    </row>
    <row r="59" customFormat="false" ht="13" hidden="false" customHeight="false" outlineLevel="0" collapsed="false">
      <c r="A59" s="14"/>
      <c r="B59" s="38" t="s">
        <v>67</v>
      </c>
      <c r="C59" s="19" t="n">
        <v>0</v>
      </c>
      <c r="D59" s="19" t="n">
        <v>0.895512451</v>
      </c>
      <c r="E59" s="19" t="n">
        <v>0</v>
      </c>
      <c r="F59" s="19" t="n">
        <v>0</v>
      </c>
      <c r="G59" s="19" t="n">
        <v>0</v>
      </c>
      <c r="H59" s="19" t="n">
        <v>107.124372121</v>
      </c>
      <c r="I59" s="19" t="n">
        <v>48.020803842</v>
      </c>
      <c r="J59" s="19" t="n">
        <v>0</v>
      </c>
      <c r="K59" s="19" t="n">
        <v>0</v>
      </c>
      <c r="L59" s="19" t="n">
        <v>136.200459491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27.391178795</v>
      </c>
      <c r="S59" s="19" t="n">
        <v>1.131474797</v>
      </c>
      <c r="T59" s="19" t="n">
        <v>0</v>
      </c>
      <c r="U59" s="19" t="n">
        <v>0</v>
      </c>
      <c r="V59" s="19" t="n">
        <v>13.439348168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.395862659</v>
      </c>
      <c r="AC59" s="19" t="n">
        <v>0</v>
      </c>
      <c r="AD59" s="19" t="n">
        <v>0</v>
      </c>
      <c r="AE59" s="19" t="n">
        <v>0</v>
      </c>
      <c r="AF59" s="19" t="n">
        <v>0.066282228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026808443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097.688742174</v>
      </c>
      <c r="AW59" s="19" t="n">
        <v>166.289345662</v>
      </c>
      <c r="AX59" s="19" t="n">
        <v>1.366350299</v>
      </c>
      <c r="AY59" s="19" t="n">
        <v>0</v>
      </c>
      <c r="AZ59" s="19" t="n">
        <v>2639.148543318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285.438480404</v>
      </c>
      <c r="BG59" s="19" t="n">
        <v>24.124551555</v>
      </c>
      <c r="BH59" s="19" t="n">
        <v>0</v>
      </c>
      <c r="BI59" s="19" t="n">
        <v>0</v>
      </c>
      <c r="BJ59" s="19" t="n">
        <v>290.428280812</v>
      </c>
      <c r="BK59" s="20" t="n">
        <f aca="false">SUM(C59:BJ59)</f>
        <v>4839.176397219</v>
      </c>
    </row>
    <row r="60" customFormat="false" ht="13" hidden="false" customHeight="false" outlineLevel="0" collapsed="false">
      <c r="A60" s="14"/>
      <c r="B60" s="38" t="s">
        <v>68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3.494874606</v>
      </c>
      <c r="I60" s="19" t="n">
        <v>1.045491018</v>
      </c>
      <c r="J60" s="19" t="n">
        <v>0</v>
      </c>
      <c r="K60" s="19" t="n">
        <v>0</v>
      </c>
      <c r="L60" s="19" t="n">
        <v>3.220852287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.375220752</v>
      </c>
      <c r="S60" s="19" t="n">
        <v>4.558091117</v>
      </c>
      <c r="T60" s="19" t="n">
        <v>0</v>
      </c>
      <c r="U60" s="19" t="n">
        <v>0</v>
      </c>
      <c r="V60" s="19" t="n">
        <v>0.096250847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566803612</v>
      </c>
      <c r="AC60" s="19" t="n">
        <v>0</v>
      </c>
      <c r="AD60" s="19" t="n">
        <v>0</v>
      </c>
      <c r="AE60" s="19" t="n">
        <v>0</v>
      </c>
      <c r="AF60" s="19" t="n">
        <v>0.176239639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.160719352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22.169435431</v>
      </c>
      <c r="AW60" s="19" t="n">
        <v>10.176696594</v>
      </c>
      <c r="AX60" s="19" t="n">
        <v>0</v>
      </c>
      <c r="AY60" s="19" t="n">
        <v>0</v>
      </c>
      <c r="AZ60" s="19" t="n">
        <v>82.353598158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6.238751822</v>
      </c>
      <c r="BG60" s="19" t="n">
        <v>0.795428329</v>
      </c>
      <c r="BH60" s="19" t="n">
        <v>0</v>
      </c>
      <c r="BI60" s="19" t="n">
        <v>0</v>
      </c>
      <c r="BJ60" s="19" t="n">
        <v>8.154841781</v>
      </c>
      <c r="BK60" s="20" t="n">
        <f aca="false">SUM(C60:BJ60)</f>
        <v>144.583295345</v>
      </c>
    </row>
    <row r="61" customFormat="false" ht="13" hidden="false" customHeight="false" outlineLevel="0" collapsed="false">
      <c r="A61" s="14"/>
      <c r="B61" s="38" t="s">
        <v>69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18.586230616</v>
      </c>
      <c r="I61" s="19" t="n">
        <v>12.896715238</v>
      </c>
      <c r="J61" s="19" t="n">
        <v>0</v>
      </c>
      <c r="K61" s="19" t="n">
        <v>0</v>
      </c>
      <c r="L61" s="19" t="n">
        <v>20.549083235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10.045700572</v>
      </c>
      <c r="S61" s="19" t="n">
        <v>0.045241828</v>
      </c>
      <c r="T61" s="19" t="n">
        <v>0</v>
      </c>
      <c r="U61" s="19" t="n">
        <v>0</v>
      </c>
      <c r="V61" s="19" t="n">
        <v>2.369372285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.051070442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27.519766235</v>
      </c>
      <c r="AW61" s="19" t="n">
        <v>5.251254683</v>
      </c>
      <c r="AX61" s="19" t="n">
        <v>0</v>
      </c>
      <c r="AY61" s="19" t="n">
        <v>0</v>
      </c>
      <c r="AZ61" s="19" t="n">
        <v>74.291438706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6.184922554</v>
      </c>
      <c r="BG61" s="19" t="n">
        <v>4.08078678</v>
      </c>
      <c r="BH61" s="19" t="n">
        <v>0</v>
      </c>
      <c r="BI61" s="19" t="n">
        <v>0</v>
      </c>
      <c r="BJ61" s="19" t="n">
        <v>3.110030417</v>
      </c>
      <c r="BK61" s="20" t="n">
        <f aca="false">SUM(C61:BJ61)</f>
        <v>184.981613591</v>
      </c>
    </row>
    <row r="62" customFormat="false" ht="13" hidden="false" customHeight="false" outlineLevel="0" collapsed="false">
      <c r="A62" s="14"/>
      <c r="B62" s="28" t="s">
        <v>22</v>
      </c>
      <c r="C62" s="22" t="n">
        <f aca="false">SUM(C46:C61)</f>
        <v>0</v>
      </c>
      <c r="D62" s="22" t="n">
        <f aca="false">SUM(D46:D61)</f>
        <v>53.801364778</v>
      </c>
      <c r="E62" s="22" t="n">
        <f aca="false">SUM(E46:E61)</f>
        <v>0</v>
      </c>
      <c r="F62" s="22" t="n">
        <f aca="false">SUM(F46:F61)</f>
        <v>0</v>
      </c>
      <c r="G62" s="22" t="n">
        <f aca="false">SUM(G46:G61)</f>
        <v>0</v>
      </c>
      <c r="H62" s="22" t="n">
        <f aca="false">SUM(H46:H61)</f>
        <v>2864.424063632</v>
      </c>
      <c r="I62" s="22" t="n">
        <f aca="false">SUM(I46:I61)</f>
        <v>1349.825653523</v>
      </c>
      <c r="J62" s="22" t="n">
        <f aca="false">SUM(J46:J61)</f>
        <v>8.910459476</v>
      </c>
      <c r="K62" s="22" t="n">
        <f aca="false">SUM(K46:K61)</f>
        <v>0</v>
      </c>
      <c r="L62" s="22" t="n">
        <f aca="false">SUM(L46:L61)</f>
        <v>1985.708317597</v>
      </c>
      <c r="M62" s="22" t="n">
        <f aca="false">SUM(M46:M61)</f>
        <v>0</v>
      </c>
      <c r="N62" s="22" t="n">
        <f aca="false">SUM(N46:N61)</f>
        <v>0</v>
      </c>
      <c r="O62" s="22" t="n">
        <f aca="false">SUM(O46:O61)</f>
        <v>0</v>
      </c>
      <c r="P62" s="22" t="n">
        <f aca="false">SUM(P46:P61)</f>
        <v>0</v>
      </c>
      <c r="Q62" s="22" t="n">
        <f aca="false">SUM(Q46:Q61)</f>
        <v>0</v>
      </c>
      <c r="R62" s="22" t="n">
        <f aca="false">SUM(R46:R61)</f>
        <v>1263.252664141</v>
      </c>
      <c r="S62" s="22" t="n">
        <f aca="false">SUM(S46:S61)</f>
        <v>81.794909298</v>
      </c>
      <c r="T62" s="22" t="n">
        <f aca="false">SUM(T46:T61)</f>
        <v>0.138601987</v>
      </c>
      <c r="U62" s="22" t="n">
        <f aca="false">SUM(U46:U61)</f>
        <v>0</v>
      </c>
      <c r="V62" s="22" t="n">
        <f aca="false">SUM(V46:V61)</f>
        <v>247.148981068</v>
      </c>
      <c r="W62" s="22" t="n">
        <f aca="false">SUM(W46:W61)</f>
        <v>0</v>
      </c>
      <c r="X62" s="22" t="n">
        <f aca="false">SUM(X46:X61)</f>
        <v>0</v>
      </c>
      <c r="Y62" s="22" t="n">
        <f aca="false">SUM(Y46:Y61)</f>
        <v>0</v>
      </c>
      <c r="Z62" s="22" t="n">
        <f aca="false">SUM(Z46:Z61)</f>
        <v>0</v>
      </c>
      <c r="AA62" s="22" t="n">
        <f aca="false">SUM(AA46:AA61)</f>
        <v>0</v>
      </c>
      <c r="AB62" s="22" t="n">
        <f aca="false">SUM(AB46:AB61)</f>
        <v>13.109831001</v>
      </c>
      <c r="AC62" s="22" t="n">
        <f aca="false">SUM(AC46:AC61)</f>
        <v>0</v>
      </c>
      <c r="AD62" s="22" t="n">
        <f aca="false">SUM(AD46:AD61)</f>
        <v>0</v>
      </c>
      <c r="AE62" s="22" t="n">
        <f aca="false">SUM(AE46:AE61)</f>
        <v>0</v>
      </c>
      <c r="AF62" s="22" t="n">
        <f aca="false">SUM(AF46:AF61)</f>
        <v>2.590385593</v>
      </c>
      <c r="AG62" s="22" t="n">
        <f aca="false">SUM(AG46:AG61)</f>
        <v>0</v>
      </c>
      <c r="AH62" s="22" t="n">
        <f aca="false">SUM(AH46:AH61)</f>
        <v>0</v>
      </c>
      <c r="AI62" s="22" t="n">
        <f aca="false">SUM(AI46:AI61)</f>
        <v>0</v>
      </c>
      <c r="AJ62" s="22" t="n">
        <f aca="false">SUM(AJ46:AJ61)</f>
        <v>0</v>
      </c>
      <c r="AK62" s="22" t="n">
        <f aca="false">SUM(AK46:AK61)</f>
        <v>0</v>
      </c>
      <c r="AL62" s="22" t="n">
        <f aca="false">SUM(AL46:AL61)</f>
        <v>2.750159261</v>
      </c>
      <c r="AM62" s="22" t="n">
        <f aca="false">SUM(AM46:AM61)</f>
        <v>0.050375196</v>
      </c>
      <c r="AN62" s="22" t="n">
        <f aca="false">SUM(AN46:AN61)</f>
        <v>0</v>
      </c>
      <c r="AO62" s="22" t="n">
        <f aca="false">SUM(AO46:AO61)</f>
        <v>0</v>
      </c>
      <c r="AP62" s="22" t="n">
        <f aca="false">SUM(AP46:AP61)</f>
        <v>0.000820167</v>
      </c>
      <c r="AQ62" s="22" t="n">
        <f aca="false">SUM(AQ46:AQ61)</f>
        <v>0</v>
      </c>
      <c r="AR62" s="22" t="n">
        <f aca="false">SUM(AR46:AR61)</f>
        <v>0</v>
      </c>
      <c r="AS62" s="22" t="n">
        <f aca="false">SUM(AS46:AS61)</f>
        <v>0</v>
      </c>
      <c r="AT62" s="22" t="n">
        <f aca="false">SUM(AT46:AT61)</f>
        <v>0</v>
      </c>
      <c r="AU62" s="22" t="n">
        <f aca="false">SUM(AU46:AU61)</f>
        <v>0</v>
      </c>
      <c r="AV62" s="22" t="n">
        <f aca="false">SUM(AV46:AV61)</f>
        <v>15274.90906697</v>
      </c>
      <c r="AW62" s="22" t="n">
        <f aca="false">SUM(AW46:AW61)</f>
        <v>1130.390536285</v>
      </c>
      <c r="AX62" s="22" t="n">
        <f aca="false">SUM(AX46:AX61)</f>
        <v>1.372636794</v>
      </c>
      <c r="AY62" s="22" t="n">
        <f aca="false">SUM(AY46:AY61)</f>
        <v>0.028978296</v>
      </c>
      <c r="AZ62" s="22" t="n">
        <f aca="false">SUM(AZ46:AZ61)</f>
        <v>15087.050486667</v>
      </c>
      <c r="BA62" s="22" t="n">
        <f aca="false">SUM(BA46:BA61)</f>
        <v>0</v>
      </c>
      <c r="BB62" s="22" t="n">
        <f aca="false">SUM(BB46:BB61)</f>
        <v>0</v>
      </c>
      <c r="BC62" s="22" t="n">
        <f aca="false">SUM(BC46:BC61)</f>
        <v>0</v>
      </c>
      <c r="BD62" s="22" t="n">
        <f aca="false">SUM(BD46:BD61)</f>
        <v>0</v>
      </c>
      <c r="BE62" s="22" t="n">
        <f aca="false">SUM(BE46:BE61)</f>
        <v>0</v>
      </c>
      <c r="BF62" s="22" t="n">
        <f aca="false">SUM(BF46:BF61)</f>
        <v>5110.696342377</v>
      </c>
      <c r="BG62" s="22" t="n">
        <f aca="false">SUM(BG46:BG61)</f>
        <v>199.058665481</v>
      </c>
      <c r="BH62" s="22" t="n">
        <f aca="false">SUM(BH46:BH61)</f>
        <v>0</v>
      </c>
      <c r="BI62" s="22" t="n">
        <f aca="false">SUM(BI46:BI61)</f>
        <v>0</v>
      </c>
      <c r="BJ62" s="22" t="n">
        <f aca="false">SUM(BJ46:BJ61)</f>
        <v>1632.133541134</v>
      </c>
      <c r="BK62" s="22" t="n">
        <f aca="false">SUM(BK46:BK61)</f>
        <v>46309.146840722</v>
      </c>
    </row>
    <row r="63" customFormat="false" ht="13" hidden="false" customHeight="false" outlineLevel="0" collapsed="false">
      <c r="A63" s="14"/>
      <c r="B63" s="41" t="s">
        <v>70</v>
      </c>
      <c r="C63" s="22" t="n">
        <f aca="false">C62+C44</f>
        <v>0</v>
      </c>
      <c r="D63" s="23" t="n">
        <f aca="false">D44+D62</f>
        <v>55.017383093</v>
      </c>
      <c r="E63" s="23" t="n">
        <f aca="false">E44+E62</f>
        <v>0</v>
      </c>
      <c r="F63" s="23" t="n">
        <f aca="false">F44+F62</f>
        <v>0</v>
      </c>
      <c r="G63" s="49" t="n">
        <f aca="false">G44+G62</f>
        <v>0</v>
      </c>
      <c r="H63" s="22" t="n">
        <f aca="false">H62+H44</f>
        <v>3074.14499871</v>
      </c>
      <c r="I63" s="23" t="n">
        <f aca="false">I44+I62</f>
        <v>1354.916895588</v>
      </c>
      <c r="J63" s="23" t="n">
        <f aca="false">J44+J62</f>
        <v>8.910459476</v>
      </c>
      <c r="K63" s="23" t="n">
        <f aca="false">K44+K62</f>
        <v>0</v>
      </c>
      <c r="L63" s="49" t="n">
        <f aca="false">L44+L62</f>
        <v>2003.114843011</v>
      </c>
      <c r="M63" s="22" t="n">
        <f aca="false">M62+M44</f>
        <v>0</v>
      </c>
      <c r="N63" s="23" t="n">
        <f aca="false">N44+N62</f>
        <v>0</v>
      </c>
      <c r="O63" s="23" t="n">
        <f aca="false">O44+O62</f>
        <v>0</v>
      </c>
      <c r="P63" s="23" t="n">
        <f aca="false">P44+P62</f>
        <v>0</v>
      </c>
      <c r="Q63" s="49" t="n">
        <f aca="false">Q44+Q62</f>
        <v>0</v>
      </c>
      <c r="R63" s="22" t="n">
        <f aca="false">R62+R44</f>
        <v>1383.578798928</v>
      </c>
      <c r="S63" s="23" t="n">
        <f aca="false">S44+S62</f>
        <v>81.794909298</v>
      </c>
      <c r="T63" s="23" t="n">
        <f aca="false">T44+T62</f>
        <v>0.138601987</v>
      </c>
      <c r="U63" s="23" t="n">
        <f aca="false">U44+U62</f>
        <v>0</v>
      </c>
      <c r="V63" s="49" t="n">
        <f aca="false">V44+V62</f>
        <v>252.155343281</v>
      </c>
      <c r="W63" s="22" t="n">
        <f aca="false">W62+W44</f>
        <v>0</v>
      </c>
      <c r="X63" s="23" t="n">
        <f aca="false">X44+X62</f>
        <v>0</v>
      </c>
      <c r="Y63" s="23" t="n">
        <f aca="false">Y44+Y62</f>
        <v>0</v>
      </c>
      <c r="Z63" s="23" t="n">
        <f aca="false">Z44+Z62</f>
        <v>0</v>
      </c>
      <c r="AA63" s="49" t="n">
        <f aca="false">AA44+AA62</f>
        <v>0</v>
      </c>
      <c r="AB63" s="22" t="n">
        <f aca="false">AB62+AB44</f>
        <v>14.213005091</v>
      </c>
      <c r="AC63" s="23" t="n">
        <f aca="false">AC44+AC62</f>
        <v>0</v>
      </c>
      <c r="AD63" s="23" t="n">
        <f aca="false">AD44+AD62</f>
        <v>0</v>
      </c>
      <c r="AE63" s="23" t="n">
        <f aca="false">AE44+AE62</f>
        <v>0</v>
      </c>
      <c r="AF63" s="49" t="n">
        <f aca="false">AF44+AF62</f>
        <v>2.590421962</v>
      </c>
      <c r="AG63" s="22" t="n">
        <f aca="false">AG62+AG44</f>
        <v>0</v>
      </c>
      <c r="AH63" s="23" t="n">
        <f aca="false">AH44+AH62</f>
        <v>0</v>
      </c>
      <c r="AI63" s="23" t="n">
        <f aca="false">AI44+AI62</f>
        <v>0</v>
      </c>
      <c r="AJ63" s="23" t="n">
        <f aca="false">AJ44+AJ62</f>
        <v>0</v>
      </c>
      <c r="AK63" s="49" t="n">
        <f aca="false">AK44+AK62</f>
        <v>0</v>
      </c>
      <c r="AL63" s="22" t="n">
        <f aca="false">AL62+AL44</f>
        <v>2.961375432</v>
      </c>
      <c r="AM63" s="23" t="n">
        <f aca="false">AM44+AM62</f>
        <v>0.050375196</v>
      </c>
      <c r="AN63" s="23" t="n">
        <f aca="false">AN44+AN62</f>
        <v>0</v>
      </c>
      <c r="AO63" s="23" t="n">
        <f aca="false">AO44+AO62</f>
        <v>0</v>
      </c>
      <c r="AP63" s="49" t="n">
        <f aca="false">AP44+AP62</f>
        <v>0.000820167</v>
      </c>
      <c r="AQ63" s="22" t="n">
        <f aca="false">AQ62+AQ44</f>
        <v>0</v>
      </c>
      <c r="AR63" s="23" t="n">
        <f aca="false">AR44+AR62</f>
        <v>0</v>
      </c>
      <c r="AS63" s="23" t="n">
        <f aca="false">AS44+AS62</f>
        <v>0</v>
      </c>
      <c r="AT63" s="23" t="n">
        <f aca="false">AT44+AT62</f>
        <v>0</v>
      </c>
      <c r="AU63" s="49" t="n">
        <f aca="false">AU44+AU62</f>
        <v>0</v>
      </c>
      <c r="AV63" s="22" t="n">
        <f aca="false">AV62+AV44</f>
        <v>17227.676316752</v>
      </c>
      <c r="AW63" s="23" t="n">
        <f aca="false">AW44+AW62</f>
        <v>1137.340111969</v>
      </c>
      <c r="AX63" s="23" t="n">
        <f aca="false">AX44+AX62</f>
        <v>1.372636794</v>
      </c>
      <c r="AY63" s="23" t="n">
        <f aca="false">AY44+AY62</f>
        <v>0.028978296</v>
      </c>
      <c r="AZ63" s="50" t="n">
        <f aca="false">AZ44+AZ62</f>
        <v>15419.805897482</v>
      </c>
      <c r="BA63" s="22" t="n">
        <f aca="false">BA62+BA44</f>
        <v>0</v>
      </c>
      <c r="BB63" s="23" t="n">
        <f aca="false">BB44+BB62</f>
        <v>0</v>
      </c>
      <c r="BC63" s="23" t="n">
        <f aca="false">BC44+BC62</f>
        <v>0</v>
      </c>
      <c r="BD63" s="23" t="n">
        <f aca="false">BD44+BD62</f>
        <v>0</v>
      </c>
      <c r="BE63" s="49" t="n">
        <f aca="false">BE44+BE62</f>
        <v>0</v>
      </c>
      <c r="BF63" s="22" t="n">
        <f aca="false">BF62+BF44</f>
        <v>5788.22544487</v>
      </c>
      <c r="BG63" s="23" t="n">
        <f aca="false">BG44+BG62</f>
        <v>199.829418946</v>
      </c>
      <c r="BH63" s="23" t="n">
        <f aca="false">BH44+BH62</f>
        <v>0</v>
      </c>
      <c r="BI63" s="23" t="n">
        <f aca="false">BI44+BI62</f>
        <v>0</v>
      </c>
      <c r="BJ63" s="49" t="n">
        <f aca="false">BJ44+BJ62</f>
        <v>1712.226175626</v>
      </c>
      <c r="BK63" s="51" t="n">
        <f aca="false">BK44+BK62</f>
        <v>49720.093211955</v>
      </c>
    </row>
    <row r="64" customFormat="false" ht="3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s="35" customFormat="true" ht="13" hidden="false" customHeight="false" outlineLevel="0" collapsed="false">
      <c r="A65" s="32" t="s">
        <v>71</v>
      </c>
      <c r="B65" s="52" t="s">
        <v>72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</row>
    <row r="66" s="35" customFormat="true" ht="13" hidden="false" customHeight="false" outlineLevel="0" collapsed="false">
      <c r="A66" s="32" t="s">
        <v>13</v>
      </c>
      <c r="B66" s="33" t="s">
        <v>73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</row>
    <row r="67" s="35" customFormat="true" ht="13" hidden="false" customHeight="false" outlineLevel="0" collapsed="false">
      <c r="A67" s="32"/>
      <c r="B67" s="27" t="s">
        <v>2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20" t="n">
        <f aca="false">SUM(C67:BJ67)</f>
        <v>0</v>
      </c>
    </row>
    <row r="68" s="35" customFormat="true" ht="13" hidden="false" customHeight="false" outlineLevel="0" collapsed="false">
      <c r="A68" s="32"/>
      <c r="B68" s="53" t="s">
        <v>74</v>
      </c>
      <c r="C68" s="54" t="n">
        <f aca="false">SUM(C67)</f>
        <v>0</v>
      </c>
      <c r="D68" s="42" t="n">
        <f aca="false">SUM(D67)</f>
        <v>0</v>
      </c>
      <c r="E68" s="42" t="n">
        <f aca="false">SUM(E67)</f>
        <v>0</v>
      </c>
      <c r="F68" s="42" t="n">
        <f aca="false">SUM(F67)</f>
        <v>0</v>
      </c>
      <c r="G68" s="29" t="n">
        <f aca="false">SUM(G67)</f>
        <v>0</v>
      </c>
      <c r="H68" s="54" t="n">
        <f aca="false">SUM(H67)</f>
        <v>0</v>
      </c>
      <c r="I68" s="42" t="n">
        <f aca="false">SUM(I67)</f>
        <v>0</v>
      </c>
      <c r="J68" s="42" t="n">
        <f aca="false">SUM(J67)</f>
        <v>0</v>
      </c>
      <c r="K68" s="42" t="n">
        <f aca="false">SUM(K67)</f>
        <v>0</v>
      </c>
      <c r="L68" s="29" t="n">
        <f aca="false">SUM(L67)</f>
        <v>0</v>
      </c>
      <c r="M68" s="54" t="n">
        <f aca="false">SUM(M67)</f>
        <v>0</v>
      </c>
      <c r="N68" s="42" t="n">
        <f aca="false">SUM(N67)</f>
        <v>0</v>
      </c>
      <c r="O68" s="42" t="n">
        <f aca="false">SUM(O67)</f>
        <v>0</v>
      </c>
      <c r="P68" s="42" t="n">
        <f aca="false">SUM(P67)</f>
        <v>0</v>
      </c>
      <c r="Q68" s="29" t="n">
        <f aca="false">SUM(Q67)</f>
        <v>0</v>
      </c>
      <c r="R68" s="54" t="n">
        <f aca="false">SUM(R67)</f>
        <v>0</v>
      </c>
      <c r="S68" s="42" t="n">
        <f aca="false">SUM(S67)</f>
        <v>0</v>
      </c>
      <c r="T68" s="42" t="n">
        <f aca="false">SUM(T67)</f>
        <v>0</v>
      </c>
      <c r="U68" s="42" t="n">
        <f aca="false">SUM(U67)</f>
        <v>0</v>
      </c>
      <c r="V68" s="29" t="n">
        <f aca="false">SUM(V67)</f>
        <v>0</v>
      </c>
      <c r="W68" s="54" t="n">
        <f aca="false">SUM(W67)</f>
        <v>0</v>
      </c>
      <c r="X68" s="42" t="n">
        <f aca="false">SUM(X67)</f>
        <v>0</v>
      </c>
      <c r="Y68" s="42" t="n">
        <f aca="false">SUM(Y67)</f>
        <v>0</v>
      </c>
      <c r="Z68" s="42" t="n">
        <f aca="false">SUM(Z67)</f>
        <v>0</v>
      </c>
      <c r="AA68" s="29" t="n">
        <f aca="false">SUM(AA67)</f>
        <v>0</v>
      </c>
      <c r="AB68" s="54" t="n">
        <f aca="false">SUM(AB67)</f>
        <v>0</v>
      </c>
      <c r="AC68" s="42" t="n">
        <f aca="false">SUM(AC67)</f>
        <v>0</v>
      </c>
      <c r="AD68" s="42" t="n">
        <f aca="false">SUM(AD67)</f>
        <v>0</v>
      </c>
      <c r="AE68" s="42" t="n">
        <f aca="false">SUM(AE67)</f>
        <v>0</v>
      </c>
      <c r="AF68" s="29" t="n">
        <f aca="false">SUM(AF67)</f>
        <v>0</v>
      </c>
      <c r="AG68" s="54" t="n">
        <f aca="false">SUM(AG67)</f>
        <v>0</v>
      </c>
      <c r="AH68" s="42" t="n">
        <f aca="false">SUM(AH67)</f>
        <v>0</v>
      </c>
      <c r="AI68" s="42" t="n">
        <f aca="false">SUM(AI67)</f>
        <v>0</v>
      </c>
      <c r="AJ68" s="42" t="n">
        <f aca="false">SUM(AJ67)</f>
        <v>0</v>
      </c>
      <c r="AK68" s="29" t="n">
        <f aca="false">SUM(AK67)</f>
        <v>0</v>
      </c>
      <c r="AL68" s="54" t="n">
        <f aca="false">SUM(AL67)</f>
        <v>0</v>
      </c>
      <c r="AM68" s="42" t="n">
        <f aca="false">SUM(AM67)</f>
        <v>0</v>
      </c>
      <c r="AN68" s="42" t="n">
        <f aca="false">SUM(AN67)</f>
        <v>0</v>
      </c>
      <c r="AO68" s="42" t="n">
        <f aca="false">SUM(AO67)</f>
        <v>0</v>
      </c>
      <c r="AP68" s="29" t="n">
        <f aca="false">SUM(AP67)</f>
        <v>0</v>
      </c>
      <c r="AQ68" s="54" t="n">
        <f aca="false">SUM(AQ67)</f>
        <v>0</v>
      </c>
      <c r="AR68" s="42" t="n">
        <f aca="false">SUM(AR67)</f>
        <v>0</v>
      </c>
      <c r="AS68" s="42" t="n">
        <f aca="false">SUM(AS67)</f>
        <v>0</v>
      </c>
      <c r="AT68" s="42" t="n">
        <f aca="false">SUM(AT67)</f>
        <v>0</v>
      </c>
      <c r="AU68" s="29" t="n">
        <f aca="false">SUM(AU67)</f>
        <v>0</v>
      </c>
      <c r="AV68" s="54" t="n">
        <f aca="false">SUM(AV67)</f>
        <v>0</v>
      </c>
      <c r="AW68" s="42" t="n">
        <f aca="false">SUM(AW67)</f>
        <v>0</v>
      </c>
      <c r="AX68" s="42" t="n">
        <f aca="false">SUM(AX67)</f>
        <v>0</v>
      </c>
      <c r="AY68" s="42" t="n">
        <f aca="false">SUM(AY67)</f>
        <v>0</v>
      </c>
      <c r="AZ68" s="29" t="n">
        <f aca="false">SUM(AZ67)</f>
        <v>0</v>
      </c>
      <c r="BA68" s="54" t="n">
        <f aca="false">SUM(BA67)</f>
        <v>0</v>
      </c>
      <c r="BB68" s="42" t="n">
        <f aca="false">SUM(BB67)</f>
        <v>0</v>
      </c>
      <c r="BC68" s="42" t="n">
        <f aca="false">SUM(BC67)</f>
        <v>0</v>
      </c>
      <c r="BD68" s="42" t="n">
        <f aca="false">SUM(BD67)</f>
        <v>0</v>
      </c>
      <c r="BE68" s="29" t="n">
        <f aca="false">SUM(BE67)</f>
        <v>0</v>
      </c>
      <c r="BF68" s="54" t="n">
        <f aca="false">SUM(BF67)</f>
        <v>0</v>
      </c>
      <c r="BG68" s="42" t="n">
        <f aca="false">SUM(BG67)</f>
        <v>0</v>
      </c>
      <c r="BH68" s="42" t="n">
        <f aca="false">SUM(BH67)</f>
        <v>0</v>
      </c>
      <c r="BI68" s="42" t="n">
        <f aca="false">SUM(BI67)</f>
        <v>0</v>
      </c>
      <c r="BJ68" s="29" t="n">
        <f aca="false">SUM(BJ67)</f>
        <v>0</v>
      </c>
      <c r="BK68" s="54" t="n">
        <f aca="false">SUM(BK67)</f>
        <v>0</v>
      </c>
    </row>
    <row r="69" s="35" customFormat="true" ht="2.25" hidden="false" customHeight="true" outlineLevel="0" collapsed="false">
      <c r="A69" s="32"/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</row>
    <row r="70" s="35" customFormat="true" ht="13" hidden="false" customHeight="false" outlineLevel="0" collapsed="false">
      <c r="A70" s="32" t="s">
        <v>75</v>
      </c>
      <c r="B70" s="52" t="s">
        <v>7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</row>
    <row r="71" s="35" customFormat="true" ht="13" hidden="false" customHeight="false" outlineLevel="0" collapsed="false">
      <c r="A71" s="32" t="s">
        <v>13</v>
      </c>
      <c r="B71" s="33" t="s">
        <v>7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</row>
    <row r="72" s="35" customFormat="true" ht="13" hidden="false" customHeight="false" outlineLevel="0" collapsed="false">
      <c r="A72" s="32"/>
      <c r="B72" s="27" t="s">
        <v>21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20" t="n">
        <f aca="false">SUM(C72:BJ72)</f>
        <v>0</v>
      </c>
    </row>
    <row r="73" s="35" customFormat="true" ht="13" hidden="false" customHeight="false" outlineLevel="0" collapsed="false">
      <c r="A73" s="32"/>
      <c r="B73" s="27" t="s">
        <v>18</v>
      </c>
      <c r="C73" s="54" t="n">
        <f aca="false">SUM(C72)</f>
        <v>0</v>
      </c>
      <c r="D73" s="42" t="n">
        <f aca="false">SUM(D72)</f>
        <v>0</v>
      </c>
      <c r="E73" s="42" t="n">
        <f aca="false">SUM(E72)</f>
        <v>0</v>
      </c>
      <c r="F73" s="42" t="n">
        <f aca="false">SUM(F72)</f>
        <v>0</v>
      </c>
      <c r="G73" s="29" t="n">
        <f aca="false">SUM(G72)</f>
        <v>0</v>
      </c>
      <c r="H73" s="54" t="n">
        <f aca="false">SUM(H72)</f>
        <v>0</v>
      </c>
      <c r="I73" s="42" t="n">
        <f aca="false">SUM(I72)</f>
        <v>0</v>
      </c>
      <c r="J73" s="42" t="n">
        <f aca="false">SUM(J72)</f>
        <v>0</v>
      </c>
      <c r="K73" s="42" t="n">
        <f aca="false">SUM(K72)</f>
        <v>0</v>
      </c>
      <c r="L73" s="29" t="n">
        <f aca="false">SUM(L72)</f>
        <v>0</v>
      </c>
      <c r="M73" s="54" t="n">
        <f aca="false">SUM(M72)</f>
        <v>0</v>
      </c>
      <c r="N73" s="42" t="n">
        <f aca="false">SUM(N72)</f>
        <v>0</v>
      </c>
      <c r="O73" s="42" t="n">
        <f aca="false">SUM(O72)</f>
        <v>0</v>
      </c>
      <c r="P73" s="42" t="n">
        <f aca="false">SUM(P72)</f>
        <v>0</v>
      </c>
      <c r="Q73" s="29" t="n">
        <f aca="false">SUM(Q72)</f>
        <v>0</v>
      </c>
      <c r="R73" s="54" t="n">
        <f aca="false">SUM(R72)</f>
        <v>0</v>
      </c>
      <c r="S73" s="42" t="n">
        <f aca="false">SUM(S72)</f>
        <v>0</v>
      </c>
      <c r="T73" s="42" t="n">
        <f aca="false">SUM(T72)</f>
        <v>0</v>
      </c>
      <c r="U73" s="42" t="n">
        <f aca="false">SUM(U72)</f>
        <v>0</v>
      </c>
      <c r="V73" s="29" t="n">
        <f aca="false">SUM(V72)</f>
        <v>0</v>
      </c>
      <c r="W73" s="54" t="n">
        <f aca="false">SUM(W72)</f>
        <v>0</v>
      </c>
      <c r="X73" s="42" t="n">
        <f aca="false">SUM(X72)</f>
        <v>0</v>
      </c>
      <c r="Y73" s="42" t="n">
        <f aca="false">SUM(Y72)</f>
        <v>0</v>
      </c>
      <c r="Z73" s="42" t="n">
        <f aca="false">SUM(Z72)</f>
        <v>0</v>
      </c>
      <c r="AA73" s="29" t="n">
        <f aca="false">SUM(AA72)</f>
        <v>0</v>
      </c>
      <c r="AB73" s="54" t="n">
        <f aca="false">SUM(AB72)</f>
        <v>0</v>
      </c>
      <c r="AC73" s="42" t="n">
        <f aca="false">SUM(AC72)</f>
        <v>0</v>
      </c>
      <c r="AD73" s="42" t="n">
        <f aca="false">SUM(AD72)</f>
        <v>0</v>
      </c>
      <c r="AE73" s="42" t="n">
        <f aca="false">SUM(AE72)</f>
        <v>0</v>
      </c>
      <c r="AF73" s="29" t="n">
        <f aca="false">SUM(AF72)</f>
        <v>0</v>
      </c>
      <c r="AG73" s="54" t="n">
        <f aca="false">SUM(AG72)</f>
        <v>0</v>
      </c>
      <c r="AH73" s="42" t="n">
        <f aca="false">SUM(AH72)</f>
        <v>0</v>
      </c>
      <c r="AI73" s="42" t="n">
        <f aca="false">SUM(AI72)</f>
        <v>0</v>
      </c>
      <c r="AJ73" s="42" t="n">
        <f aca="false">SUM(AJ72)</f>
        <v>0</v>
      </c>
      <c r="AK73" s="29" t="n">
        <f aca="false">SUM(AK72)</f>
        <v>0</v>
      </c>
      <c r="AL73" s="54" t="n">
        <f aca="false">SUM(AL72)</f>
        <v>0</v>
      </c>
      <c r="AM73" s="42" t="n">
        <f aca="false">SUM(AM72)</f>
        <v>0</v>
      </c>
      <c r="AN73" s="42" t="n">
        <f aca="false">SUM(AN72)</f>
        <v>0</v>
      </c>
      <c r="AO73" s="42" t="n">
        <f aca="false">SUM(AO72)</f>
        <v>0</v>
      </c>
      <c r="AP73" s="29" t="n">
        <f aca="false">SUM(AP72)</f>
        <v>0</v>
      </c>
      <c r="AQ73" s="54" t="n">
        <f aca="false">SUM(AQ72)</f>
        <v>0</v>
      </c>
      <c r="AR73" s="42" t="n">
        <f aca="false">SUM(AR72)</f>
        <v>0</v>
      </c>
      <c r="AS73" s="42" t="n">
        <f aca="false">SUM(AS72)</f>
        <v>0</v>
      </c>
      <c r="AT73" s="42" t="n">
        <f aca="false">SUM(AT72)</f>
        <v>0</v>
      </c>
      <c r="AU73" s="29" t="n">
        <f aca="false">SUM(AU72)</f>
        <v>0</v>
      </c>
      <c r="AV73" s="54" t="n">
        <f aca="false">SUM(AV72)</f>
        <v>0</v>
      </c>
      <c r="AW73" s="42" t="n">
        <f aca="false">SUM(AW72)</f>
        <v>0</v>
      </c>
      <c r="AX73" s="42" t="n">
        <f aca="false">SUM(AX72)</f>
        <v>0</v>
      </c>
      <c r="AY73" s="42" t="n">
        <f aca="false">SUM(AY72)</f>
        <v>0</v>
      </c>
      <c r="AZ73" s="29" t="n">
        <f aca="false">SUM(AZ72)</f>
        <v>0</v>
      </c>
      <c r="BA73" s="54" t="n">
        <f aca="false">SUM(BA72)</f>
        <v>0</v>
      </c>
      <c r="BB73" s="42" t="n">
        <f aca="false">SUM(BB72)</f>
        <v>0</v>
      </c>
      <c r="BC73" s="42" t="n">
        <f aca="false">SUM(BC72)</f>
        <v>0</v>
      </c>
      <c r="BD73" s="42" t="n">
        <f aca="false">SUM(BD72)</f>
        <v>0</v>
      </c>
      <c r="BE73" s="29" t="n">
        <f aca="false">SUM(BE72)</f>
        <v>0</v>
      </c>
      <c r="BF73" s="54" t="n">
        <f aca="false">SUM(BF72)</f>
        <v>0</v>
      </c>
      <c r="BG73" s="42" t="n">
        <f aca="false">SUM(BG72)</f>
        <v>0</v>
      </c>
      <c r="BH73" s="42" t="n">
        <f aca="false">SUM(BH72)</f>
        <v>0</v>
      </c>
      <c r="BI73" s="42" t="n">
        <f aca="false">SUM(BI72)</f>
        <v>0</v>
      </c>
      <c r="BJ73" s="29" t="n">
        <f aca="false">SUM(BJ72)</f>
        <v>0</v>
      </c>
      <c r="BK73" s="55" t="n">
        <f aca="false">SUM(BK72)</f>
        <v>0</v>
      </c>
    </row>
    <row r="74" s="35" customFormat="true" ht="13" hidden="false" customHeight="false" outlineLevel="0" collapsed="false">
      <c r="A74" s="32" t="s">
        <v>19</v>
      </c>
      <c r="B74" s="33" t="s">
        <v>7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</row>
    <row r="75" s="35" customFormat="true" ht="13" hidden="false" customHeight="false" outlineLevel="0" collapsed="false">
      <c r="A75" s="32"/>
      <c r="B75" s="27" t="s">
        <v>21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20" t="n">
        <f aca="false">SUM(C75:BJ75)</f>
        <v>0</v>
      </c>
    </row>
    <row r="76" s="35" customFormat="true" ht="13" hidden="false" customHeight="false" outlineLevel="0" collapsed="false">
      <c r="A76" s="32"/>
      <c r="B76" s="27" t="s">
        <v>22</v>
      </c>
      <c r="C76" s="54" t="n">
        <f aca="false">SUM(C75)</f>
        <v>0</v>
      </c>
      <c r="D76" s="42" t="n">
        <f aca="false">SUM(D75)</f>
        <v>0</v>
      </c>
      <c r="E76" s="42" t="n">
        <f aca="false">SUM(E75)</f>
        <v>0</v>
      </c>
      <c r="F76" s="42" t="n">
        <f aca="false">SUM(F75)</f>
        <v>0</v>
      </c>
      <c r="G76" s="29" t="n">
        <f aca="false">SUM(G75)</f>
        <v>0</v>
      </c>
      <c r="H76" s="54" t="n">
        <f aca="false">SUM(H75)</f>
        <v>0</v>
      </c>
      <c r="I76" s="42" t="n">
        <f aca="false">SUM(I75)</f>
        <v>0</v>
      </c>
      <c r="J76" s="42" t="n">
        <f aca="false">SUM(J75)</f>
        <v>0</v>
      </c>
      <c r="K76" s="42" t="n">
        <f aca="false">SUM(K75)</f>
        <v>0</v>
      </c>
      <c r="L76" s="29" t="n">
        <f aca="false">SUM(L75)</f>
        <v>0</v>
      </c>
      <c r="M76" s="54" t="n">
        <f aca="false">SUM(M75)</f>
        <v>0</v>
      </c>
      <c r="N76" s="42" t="n">
        <f aca="false">SUM(N75)</f>
        <v>0</v>
      </c>
      <c r="O76" s="42" t="n">
        <f aca="false">SUM(O75)</f>
        <v>0</v>
      </c>
      <c r="P76" s="42" t="n">
        <f aca="false">SUM(P75)</f>
        <v>0</v>
      </c>
      <c r="Q76" s="29" t="n">
        <f aca="false">SUM(Q75)</f>
        <v>0</v>
      </c>
      <c r="R76" s="54" t="n">
        <f aca="false">SUM(R75)</f>
        <v>0</v>
      </c>
      <c r="S76" s="42" t="n">
        <f aca="false">SUM(S75)</f>
        <v>0</v>
      </c>
      <c r="T76" s="42" t="n">
        <f aca="false">SUM(T75)</f>
        <v>0</v>
      </c>
      <c r="U76" s="42" t="n">
        <f aca="false">SUM(U75)</f>
        <v>0</v>
      </c>
      <c r="V76" s="29" t="n">
        <f aca="false">SUM(V75)</f>
        <v>0</v>
      </c>
      <c r="W76" s="54" t="n">
        <f aca="false">SUM(W75)</f>
        <v>0</v>
      </c>
      <c r="X76" s="42" t="n">
        <f aca="false">SUM(X75)</f>
        <v>0</v>
      </c>
      <c r="Y76" s="42" t="n">
        <f aca="false">SUM(Y75)</f>
        <v>0</v>
      </c>
      <c r="Z76" s="42" t="n">
        <f aca="false">SUM(Z75)</f>
        <v>0</v>
      </c>
      <c r="AA76" s="29" t="n">
        <f aca="false">SUM(AA75)</f>
        <v>0</v>
      </c>
      <c r="AB76" s="54" t="n">
        <f aca="false">SUM(AB75)</f>
        <v>0</v>
      </c>
      <c r="AC76" s="42" t="n">
        <f aca="false">SUM(AC75)</f>
        <v>0</v>
      </c>
      <c r="AD76" s="42" t="n">
        <f aca="false">SUM(AD75)</f>
        <v>0</v>
      </c>
      <c r="AE76" s="42" t="n">
        <f aca="false">SUM(AE75)</f>
        <v>0</v>
      </c>
      <c r="AF76" s="29" t="n">
        <f aca="false">SUM(AF75)</f>
        <v>0</v>
      </c>
      <c r="AG76" s="54" t="n">
        <f aca="false">SUM(AG75)</f>
        <v>0</v>
      </c>
      <c r="AH76" s="42" t="n">
        <f aca="false">SUM(AH75)</f>
        <v>0</v>
      </c>
      <c r="AI76" s="42" t="n">
        <f aca="false">SUM(AI75)</f>
        <v>0</v>
      </c>
      <c r="AJ76" s="42" t="n">
        <f aca="false">SUM(AJ75)</f>
        <v>0</v>
      </c>
      <c r="AK76" s="29" t="n">
        <f aca="false">SUM(AK75)</f>
        <v>0</v>
      </c>
      <c r="AL76" s="54" t="n">
        <f aca="false">SUM(AL75)</f>
        <v>0</v>
      </c>
      <c r="AM76" s="42" t="n">
        <f aca="false">SUM(AM75)</f>
        <v>0</v>
      </c>
      <c r="AN76" s="42" t="n">
        <f aca="false">SUM(AN75)</f>
        <v>0</v>
      </c>
      <c r="AO76" s="42" t="n">
        <f aca="false">SUM(AO75)</f>
        <v>0</v>
      </c>
      <c r="AP76" s="29" t="n">
        <f aca="false">SUM(AP75)</f>
        <v>0</v>
      </c>
      <c r="AQ76" s="54" t="n">
        <f aca="false">SUM(AQ75)</f>
        <v>0</v>
      </c>
      <c r="AR76" s="42" t="n">
        <f aca="false">SUM(AR75)</f>
        <v>0</v>
      </c>
      <c r="AS76" s="42" t="n">
        <f aca="false">SUM(AS75)</f>
        <v>0</v>
      </c>
      <c r="AT76" s="42" t="n">
        <f aca="false">SUM(AT75)</f>
        <v>0</v>
      </c>
      <c r="AU76" s="29" t="n">
        <f aca="false">SUM(AU75)</f>
        <v>0</v>
      </c>
      <c r="AV76" s="54" t="n">
        <f aca="false">SUM(AV75)</f>
        <v>0</v>
      </c>
      <c r="AW76" s="42" t="n">
        <f aca="false">SUM(AW75)</f>
        <v>0</v>
      </c>
      <c r="AX76" s="42" t="n">
        <f aca="false">SUM(AX75)</f>
        <v>0</v>
      </c>
      <c r="AY76" s="42" t="n">
        <f aca="false">SUM(AY75)</f>
        <v>0</v>
      </c>
      <c r="AZ76" s="29" t="n">
        <f aca="false">SUM(AZ75)</f>
        <v>0</v>
      </c>
      <c r="BA76" s="54" t="n">
        <f aca="false">SUM(BA75)</f>
        <v>0</v>
      </c>
      <c r="BB76" s="42" t="n">
        <f aca="false">SUM(BB75)</f>
        <v>0</v>
      </c>
      <c r="BC76" s="42" t="n">
        <f aca="false">SUM(BC75)</f>
        <v>0</v>
      </c>
      <c r="BD76" s="42" t="n">
        <f aca="false">SUM(BD75)</f>
        <v>0</v>
      </c>
      <c r="BE76" s="29" t="n">
        <f aca="false">SUM(BE75)</f>
        <v>0</v>
      </c>
      <c r="BF76" s="54" t="n">
        <f aca="false">SUM(BF75)</f>
        <v>0</v>
      </c>
      <c r="BG76" s="42" t="n">
        <f aca="false">SUM(BG75)</f>
        <v>0</v>
      </c>
      <c r="BH76" s="42" t="n">
        <f aca="false">SUM(BH75)</f>
        <v>0</v>
      </c>
      <c r="BI76" s="42" t="n">
        <f aca="false">SUM(BI75)</f>
        <v>0</v>
      </c>
      <c r="BJ76" s="29" t="n">
        <f aca="false">SUM(BJ75)</f>
        <v>0</v>
      </c>
      <c r="BK76" s="54" t="n">
        <f aca="false">SUM(BK75)</f>
        <v>0</v>
      </c>
    </row>
    <row r="77" s="35" customFormat="true" ht="13" hidden="false" customHeight="false" outlineLevel="0" collapsed="false">
      <c r="A77" s="32"/>
      <c r="B77" s="53" t="s">
        <v>70</v>
      </c>
      <c r="C77" s="54" t="n">
        <f aca="false">C73+C76</f>
        <v>0</v>
      </c>
      <c r="D77" s="42" t="n">
        <f aca="false">D73+D76</f>
        <v>0</v>
      </c>
      <c r="E77" s="42" t="n">
        <f aca="false">E73+E76</f>
        <v>0</v>
      </c>
      <c r="F77" s="42" t="n">
        <f aca="false">F73+F76</f>
        <v>0</v>
      </c>
      <c r="G77" s="29" t="n">
        <f aca="false">G73+G76</f>
        <v>0</v>
      </c>
      <c r="H77" s="54" t="n">
        <f aca="false">H73+H76</f>
        <v>0</v>
      </c>
      <c r="I77" s="42" t="n">
        <f aca="false">I73+I76</f>
        <v>0</v>
      </c>
      <c r="J77" s="42" t="n">
        <f aca="false">J73+J76</f>
        <v>0</v>
      </c>
      <c r="K77" s="42" t="n">
        <f aca="false">K73+K76</f>
        <v>0</v>
      </c>
      <c r="L77" s="29" t="n">
        <f aca="false">L73+L76</f>
        <v>0</v>
      </c>
      <c r="M77" s="54" t="n">
        <f aca="false">M73+M76</f>
        <v>0</v>
      </c>
      <c r="N77" s="42" t="n">
        <f aca="false">N73+N76</f>
        <v>0</v>
      </c>
      <c r="O77" s="42" t="n">
        <f aca="false">O73+O76</f>
        <v>0</v>
      </c>
      <c r="P77" s="42" t="n">
        <f aca="false">P73+P76</f>
        <v>0</v>
      </c>
      <c r="Q77" s="29" t="n">
        <f aca="false">Q73+Q76</f>
        <v>0</v>
      </c>
      <c r="R77" s="54" t="n">
        <f aca="false">R73+R76</f>
        <v>0</v>
      </c>
      <c r="S77" s="42" t="n">
        <f aca="false">S73+S76</f>
        <v>0</v>
      </c>
      <c r="T77" s="42" t="n">
        <f aca="false">T73+T76</f>
        <v>0</v>
      </c>
      <c r="U77" s="42" t="n">
        <f aca="false">U73+U76</f>
        <v>0</v>
      </c>
      <c r="V77" s="29" t="n">
        <f aca="false">V73+V76</f>
        <v>0</v>
      </c>
      <c r="W77" s="54" t="n">
        <f aca="false">W73+W76</f>
        <v>0</v>
      </c>
      <c r="X77" s="42" t="n">
        <f aca="false">X73+X76</f>
        <v>0</v>
      </c>
      <c r="Y77" s="42" t="n">
        <f aca="false">Y73+Y76</f>
        <v>0</v>
      </c>
      <c r="Z77" s="42" t="n">
        <f aca="false">Z73+Z76</f>
        <v>0</v>
      </c>
      <c r="AA77" s="29" t="n">
        <f aca="false">AA73+AA76</f>
        <v>0</v>
      </c>
      <c r="AB77" s="54" t="n">
        <f aca="false">AB73+AB76</f>
        <v>0</v>
      </c>
      <c r="AC77" s="42" t="n">
        <f aca="false">AC73+AC76</f>
        <v>0</v>
      </c>
      <c r="AD77" s="42" t="n">
        <f aca="false">AD73+AD76</f>
        <v>0</v>
      </c>
      <c r="AE77" s="42" t="n">
        <f aca="false">AE73+AE76</f>
        <v>0</v>
      </c>
      <c r="AF77" s="29" t="n">
        <f aca="false">AF73+AF76</f>
        <v>0</v>
      </c>
      <c r="AG77" s="54" t="n">
        <f aca="false">AG73+AG76</f>
        <v>0</v>
      </c>
      <c r="AH77" s="42" t="n">
        <f aca="false">AH73+AH76</f>
        <v>0</v>
      </c>
      <c r="AI77" s="42" t="n">
        <f aca="false">AI73+AI76</f>
        <v>0</v>
      </c>
      <c r="AJ77" s="42" t="n">
        <f aca="false">AJ73+AJ76</f>
        <v>0</v>
      </c>
      <c r="AK77" s="29" t="n">
        <f aca="false">AK73+AK76</f>
        <v>0</v>
      </c>
      <c r="AL77" s="54" t="n">
        <f aca="false">AL73+AL76</f>
        <v>0</v>
      </c>
      <c r="AM77" s="42" t="n">
        <f aca="false">AM73+AM76</f>
        <v>0</v>
      </c>
      <c r="AN77" s="42" t="n">
        <f aca="false">AN73+AN76</f>
        <v>0</v>
      </c>
      <c r="AO77" s="42" t="n">
        <f aca="false">AO73+AO76</f>
        <v>0</v>
      </c>
      <c r="AP77" s="29" t="n">
        <f aca="false">AP73+AP76</f>
        <v>0</v>
      </c>
      <c r="AQ77" s="54" t="n">
        <f aca="false">AQ73+AQ76</f>
        <v>0</v>
      </c>
      <c r="AR77" s="42" t="n">
        <f aca="false">AR73+AR76</f>
        <v>0</v>
      </c>
      <c r="AS77" s="42" t="n">
        <f aca="false">AS73+AS76</f>
        <v>0</v>
      </c>
      <c r="AT77" s="42" t="n">
        <f aca="false">AT73+AT76</f>
        <v>0</v>
      </c>
      <c r="AU77" s="29" t="n">
        <f aca="false">AU73+AU76</f>
        <v>0</v>
      </c>
      <c r="AV77" s="54" t="n">
        <f aca="false">AV73+AV76</f>
        <v>0</v>
      </c>
      <c r="AW77" s="42" t="n">
        <f aca="false">AW73+AW76</f>
        <v>0</v>
      </c>
      <c r="AX77" s="42" t="n">
        <f aca="false">AX73+AX76</f>
        <v>0</v>
      </c>
      <c r="AY77" s="42" t="n">
        <f aca="false">AY73+AY76</f>
        <v>0</v>
      </c>
      <c r="AZ77" s="29" t="n">
        <f aca="false">AZ73+AZ76</f>
        <v>0</v>
      </c>
      <c r="BA77" s="54" t="n">
        <f aca="false">BA73+BA76</f>
        <v>0</v>
      </c>
      <c r="BB77" s="42" t="n">
        <f aca="false">BB73+BB76</f>
        <v>0</v>
      </c>
      <c r="BC77" s="42" t="n">
        <f aca="false">BC73+BC76</f>
        <v>0</v>
      </c>
      <c r="BD77" s="42" t="n">
        <f aca="false">BD73+BD76</f>
        <v>0</v>
      </c>
      <c r="BE77" s="29" t="n">
        <f aca="false">BE73+BE76</f>
        <v>0</v>
      </c>
      <c r="BF77" s="54" t="n">
        <f aca="false">BF73+BF76</f>
        <v>0</v>
      </c>
      <c r="BG77" s="42" t="n">
        <f aca="false">BG73+BG76</f>
        <v>0</v>
      </c>
      <c r="BH77" s="42" t="n">
        <f aca="false">BH73+BH76</f>
        <v>0</v>
      </c>
      <c r="BI77" s="42" t="n">
        <f aca="false">BI73+BI76</f>
        <v>0</v>
      </c>
      <c r="BJ77" s="29" t="n">
        <f aca="false">BJ73+BJ76</f>
        <v>0</v>
      </c>
      <c r="BK77" s="54" t="n">
        <f aca="false">BK73+BK76</f>
        <v>0</v>
      </c>
    </row>
    <row r="78" customFormat="false" ht="4.5" hidden="false" customHeight="true" outlineLevel="0" collapsed="false">
      <c r="A78" s="14"/>
      <c r="B78" s="17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customFormat="false" ht="13" hidden="false" customHeight="false" outlineLevel="0" collapsed="false">
      <c r="A79" s="14" t="s">
        <v>79</v>
      </c>
      <c r="B79" s="15" t="s">
        <v>8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3" hidden="false" customHeight="false" outlineLevel="0" collapsed="false">
      <c r="A80" s="14" t="s">
        <v>13</v>
      </c>
      <c r="B80" s="17" t="s">
        <v>8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customFormat="false" ht="14.25" hidden="false" customHeight="true" outlineLevel="0" collapsed="false">
      <c r="A81" s="14"/>
      <c r="B81" s="38" t="s">
        <v>82</v>
      </c>
      <c r="C81" s="19" t="n">
        <v>0</v>
      </c>
      <c r="D81" s="19" t="n">
        <v>0.844964227</v>
      </c>
      <c r="E81" s="19" t="n">
        <v>0</v>
      </c>
      <c r="F81" s="19" t="n">
        <v>0</v>
      </c>
      <c r="G81" s="19" t="n">
        <v>0</v>
      </c>
      <c r="H81" s="19" t="n">
        <v>1.455263045</v>
      </c>
      <c r="I81" s="19" t="n">
        <v>0.391701172</v>
      </c>
      <c r="J81" s="19" t="n">
        <v>0</v>
      </c>
      <c r="K81" s="19" t="n">
        <v>0</v>
      </c>
      <c r="L81" s="19" t="n">
        <v>1.493900587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388753119</v>
      </c>
      <c r="S81" s="19" t="n">
        <v>0</v>
      </c>
      <c r="T81" s="19" t="n">
        <v>0</v>
      </c>
      <c r="U81" s="19" t="n">
        <v>0</v>
      </c>
      <c r="V81" s="19" t="n">
        <v>0.001175559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.156824452</v>
      </c>
      <c r="AW81" s="19" t="n">
        <v>0.092968034</v>
      </c>
      <c r="AX81" s="19" t="n">
        <v>0</v>
      </c>
      <c r="AY81" s="19" t="n">
        <v>0</v>
      </c>
      <c r="AZ81" s="19" t="n">
        <v>2.369024241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.204718261</v>
      </c>
      <c r="BG81" s="19" t="n">
        <v>0</v>
      </c>
      <c r="BH81" s="19" t="n">
        <v>0</v>
      </c>
      <c r="BI81" s="19" t="n">
        <v>0</v>
      </c>
      <c r="BJ81" s="19" t="n">
        <v>0.12440152</v>
      </c>
      <c r="BK81" s="20" t="n">
        <f aca="false">SUM(C81:BJ81)</f>
        <v>8.523694217</v>
      </c>
    </row>
    <row r="82" customFormat="false" ht="14.25" hidden="false" customHeight="true" outlineLevel="0" collapsed="false">
      <c r="A82" s="14"/>
      <c r="B82" s="38" t="s">
        <v>83</v>
      </c>
      <c r="C82" s="19" t="n">
        <v>0</v>
      </c>
      <c r="D82" s="19" t="n">
        <v>0.473373665</v>
      </c>
      <c r="E82" s="19" t="n">
        <v>0</v>
      </c>
      <c r="F82" s="19" t="n">
        <v>0</v>
      </c>
      <c r="G82" s="19" t="n">
        <v>0</v>
      </c>
      <c r="H82" s="19" t="n">
        <v>2.513056301</v>
      </c>
      <c r="I82" s="19" t="n">
        <v>8.49945143</v>
      </c>
      <c r="J82" s="19" t="n">
        <v>0</v>
      </c>
      <c r="K82" s="19" t="n">
        <v>0</v>
      </c>
      <c r="L82" s="19" t="n">
        <v>5.493363985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.964372264</v>
      </c>
      <c r="S82" s="19" t="n">
        <v>0</v>
      </c>
      <c r="T82" s="19" t="n">
        <v>0</v>
      </c>
      <c r="U82" s="19" t="n">
        <v>0</v>
      </c>
      <c r="V82" s="19" t="n">
        <v>0.161681108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15.306792411</v>
      </c>
      <c r="AW82" s="19" t="n">
        <v>5.26035252</v>
      </c>
      <c r="AX82" s="19" t="n">
        <v>0</v>
      </c>
      <c r="AY82" s="19" t="n">
        <v>0</v>
      </c>
      <c r="AZ82" s="19" t="n">
        <v>228.046180518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2.479527928</v>
      </c>
      <c r="BG82" s="19" t="n">
        <v>0.48644934</v>
      </c>
      <c r="BH82" s="19" t="n">
        <v>0</v>
      </c>
      <c r="BI82" s="19" t="n">
        <v>0</v>
      </c>
      <c r="BJ82" s="19" t="n">
        <v>7.408737979</v>
      </c>
      <c r="BK82" s="20" t="n">
        <f aca="false">SUM(C82:BJ82)</f>
        <v>277.093339449</v>
      </c>
    </row>
    <row r="83" customFormat="false" ht="13" hidden="false" customHeight="false" outlineLevel="0" collapsed="false">
      <c r="A83" s="14"/>
      <c r="B83" s="56" t="s">
        <v>84</v>
      </c>
      <c r="C83" s="19" t="n">
        <v>0</v>
      </c>
      <c r="D83" s="19" t="n">
        <v>0.545734304</v>
      </c>
      <c r="E83" s="19" t="n">
        <v>0</v>
      </c>
      <c r="F83" s="19" t="n">
        <v>0</v>
      </c>
      <c r="G83" s="19" t="n">
        <v>0</v>
      </c>
      <c r="H83" s="19" t="n">
        <v>4.83724118</v>
      </c>
      <c r="I83" s="19" t="n">
        <v>1.580894106</v>
      </c>
      <c r="J83" s="19" t="n">
        <v>0</v>
      </c>
      <c r="K83" s="19" t="n">
        <v>0</v>
      </c>
      <c r="L83" s="19" t="n">
        <v>14.027921369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1.659573935</v>
      </c>
      <c r="S83" s="19" t="n">
        <v>0</v>
      </c>
      <c r="T83" s="19" t="n">
        <v>0</v>
      </c>
      <c r="U83" s="19" t="n">
        <v>0</v>
      </c>
      <c r="V83" s="19" t="n">
        <v>2.233670121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4.030675203</v>
      </c>
      <c r="AW83" s="19" t="n">
        <v>0.219843601</v>
      </c>
      <c r="AX83" s="19" t="n">
        <v>0</v>
      </c>
      <c r="AY83" s="19" t="n">
        <v>0</v>
      </c>
      <c r="AZ83" s="19" t="n">
        <v>6.968566162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.811427741</v>
      </c>
      <c r="BG83" s="19" t="n">
        <v>0</v>
      </c>
      <c r="BH83" s="19" t="n">
        <v>0</v>
      </c>
      <c r="BI83" s="19" t="n">
        <v>0</v>
      </c>
      <c r="BJ83" s="19" t="n">
        <v>0.591679866</v>
      </c>
      <c r="BK83" s="20" t="n">
        <f aca="false">SUM(C83:BJ83)</f>
        <v>37.507227588</v>
      </c>
    </row>
    <row r="84" customFormat="false" ht="13" hidden="false" customHeight="false" outlineLevel="0" collapsed="false">
      <c r="A84" s="14"/>
      <c r="B84" s="56" t="s">
        <v>85</v>
      </c>
      <c r="C84" s="19" t="n">
        <v>0</v>
      </c>
      <c r="D84" s="19" t="n">
        <v>0.206464334</v>
      </c>
      <c r="E84" s="19" t="n">
        <v>0</v>
      </c>
      <c r="F84" s="19" t="n">
        <v>0</v>
      </c>
      <c r="G84" s="19" t="n">
        <v>0</v>
      </c>
      <c r="H84" s="19" t="n">
        <v>1.023522888</v>
      </c>
      <c r="I84" s="19" t="n">
        <v>2.128529264</v>
      </c>
      <c r="J84" s="19" t="n">
        <v>0</v>
      </c>
      <c r="K84" s="19" t="n">
        <v>0</v>
      </c>
      <c r="L84" s="19" t="n">
        <v>0.696084203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.330161655</v>
      </c>
      <c r="S84" s="19" t="n">
        <v>0</v>
      </c>
      <c r="T84" s="19" t="n">
        <v>0</v>
      </c>
      <c r="U84" s="19" t="n">
        <v>0</v>
      </c>
      <c r="V84" s="19" t="n">
        <v>0.040893285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4.911629219</v>
      </c>
      <c r="AW84" s="19" t="n">
        <v>3.555128075</v>
      </c>
      <c r="AX84" s="19" t="n">
        <v>0</v>
      </c>
      <c r="AY84" s="19" t="n">
        <v>0</v>
      </c>
      <c r="AZ84" s="19" t="n">
        <v>4.689741753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1.621783616</v>
      </c>
      <c r="BG84" s="19" t="n">
        <v>0.080867431</v>
      </c>
      <c r="BH84" s="19" t="n">
        <v>0</v>
      </c>
      <c r="BI84" s="19" t="n">
        <v>0</v>
      </c>
      <c r="BJ84" s="19" t="n">
        <v>0.225086555</v>
      </c>
      <c r="BK84" s="20" t="n">
        <f aca="false">SUM(C84:BJ84)</f>
        <v>19.509892278</v>
      </c>
    </row>
    <row r="85" customFormat="false" ht="13" hidden="false" customHeight="false" outlineLevel="0" collapsed="false">
      <c r="A85" s="14"/>
      <c r="B85" s="41" t="s">
        <v>74</v>
      </c>
      <c r="C85" s="22" t="n">
        <f aca="false">SUM(C81:C84)</f>
        <v>0</v>
      </c>
      <c r="D85" s="23" t="n">
        <f aca="false">SUM(D81:D84)</f>
        <v>2.07053653</v>
      </c>
      <c r="E85" s="23" t="n">
        <f aca="false">SUM(E81:E84)</f>
        <v>0</v>
      </c>
      <c r="F85" s="23" t="n">
        <f aca="false">SUM(F81:F84)</f>
        <v>0</v>
      </c>
      <c r="G85" s="24" t="n">
        <f aca="false">SUM(G81:G84)</f>
        <v>0</v>
      </c>
      <c r="H85" s="22" t="n">
        <f aca="false">SUM(H81:H84)</f>
        <v>9.829083414</v>
      </c>
      <c r="I85" s="23" t="n">
        <f aca="false">SUM(I81:I84)</f>
        <v>12.600575972</v>
      </c>
      <c r="J85" s="23" t="n">
        <f aca="false">SUM(J81:J84)</f>
        <v>0</v>
      </c>
      <c r="K85" s="23" t="n">
        <f aca="false">SUM(K81:K84)</f>
        <v>0</v>
      </c>
      <c r="L85" s="24" t="n">
        <f aca="false">SUM(L81:L84)</f>
        <v>21.711270144</v>
      </c>
      <c r="M85" s="22" t="n">
        <f aca="false">SUM(M81:M84)</f>
        <v>0</v>
      </c>
      <c r="N85" s="23" t="n">
        <f aca="false">SUM(N81:N84)</f>
        <v>0</v>
      </c>
      <c r="O85" s="23" t="n">
        <f aca="false">SUM(O81:O84)</f>
        <v>0</v>
      </c>
      <c r="P85" s="23" t="n">
        <f aca="false">SUM(P81:P84)</f>
        <v>0</v>
      </c>
      <c r="Q85" s="24" t="n">
        <f aca="false">SUM(Q81:Q84)</f>
        <v>0</v>
      </c>
      <c r="R85" s="22" t="n">
        <f aca="false">SUM(R81:R84)</f>
        <v>3.342860973</v>
      </c>
      <c r="S85" s="23" t="n">
        <f aca="false">SUM(S81:S84)</f>
        <v>0</v>
      </c>
      <c r="T85" s="23" t="n">
        <f aca="false">SUM(T81:T84)</f>
        <v>0</v>
      </c>
      <c r="U85" s="23" t="n">
        <f aca="false">SUM(U81:U84)</f>
        <v>0</v>
      </c>
      <c r="V85" s="24" t="n">
        <f aca="false">SUM(V81:V84)</f>
        <v>2.437420073</v>
      </c>
      <c r="W85" s="22" t="n">
        <f aca="false">SUM(W81:W84)</f>
        <v>0</v>
      </c>
      <c r="X85" s="23" t="n">
        <f aca="false">SUM(X81:X84)</f>
        <v>0</v>
      </c>
      <c r="Y85" s="23" t="n">
        <f aca="false">SUM(Y81:Y84)</f>
        <v>0</v>
      </c>
      <c r="Z85" s="23" t="n">
        <f aca="false">SUM(Z81:Z84)</f>
        <v>0</v>
      </c>
      <c r="AA85" s="24" t="n">
        <f aca="false">SUM(AA81:AA84)</f>
        <v>0</v>
      </c>
      <c r="AB85" s="22" t="n">
        <f aca="false">SUM(AB81:AB84)</f>
        <v>0</v>
      </c>
      <c r="AC85" s="23" t="n">
        <f aca="false">SUM(AC81:AC84)</f>
        <v>0</v>
      </c>
      <c r="AD85" s="23" t="n">
        <f aca="false">SUM(AD81:AD84)</f>
        <v>0</v>
      </c>
      <c r="AE85" s="23" t="n">
        <f aca="false">SUM(AE81:AE84)</f>
        <v>0</v>
      </c>
      <c r="AF85" s="24" t="n">
        <f aca="false">SUM(AF81:AF84)</f>
        <v>0</v>
      </c>
      <c r="AG85" s="22" t="n">
        <f aca="false">SUM(AG81:AG84)</f>
        <v>0</v>
      </c>
      <c r="AH85" s="23" t="n">
        <f aca="false">SUM(AH81:AH84)</f>
        <v>0</v>
      </c>
      <c r="AI85" s="23" t="n">
        <f aca="false">SUM(AI81:AI84)</f>
        <v>0</v>
      </c>
      <c r="AJ85" s="23" t="n">
        <f aca="false">SUM(AJ81:AJ84)</f>
        <v>0</v>
      </c>
      <c r="AK85" s="24" t="n">
        <f aca="false">SUM(AK81:AK84)</f>
        <v>0</v>
      </c>
      <c r="AL85" s="22" t="n">
        <f aca="false">SUM(AL81:AL84)</f>
        <v>0</v>
      </c>
      <c r="AM85" s="23" t="n">
        <f aca="false">SUM(AM81:AM84)</f>
        <v>0</v>
      </c>
      <c r="AN85" s="23" t="n">
        <f aca="false">SUM(AN81:AN84)</f>
        <v>0</v>
      </c>
      <c r="AO85" s="23" t="n">
        <f aca="false">SUM(AO81:AO84)</f>
        <v>0</v>
      </c>
      <c r="AP85" s="24" t="n">
        <f aca="false">SUM(AP81:AP84)</f>
        <v>0</v>
      </c>
      <c r="AQ85" s="22" t="n">
        <f aca="false">SUM(AQ81:AQ84)</f>
        <v>0</v>
      </c>
      <c r="AR85" s="23" t="n">
        <f aca="false">SUM(AR81:AR84)</f>
        <v>0</v>
      </c>
      <c r="AS85" s="23" t="n">
        <f aca="false">SUM(AS81:AS84)</f>
        <v>0</v>
      </c>
      <c r="AT85" s="23" t="n">
        <f aca="false">SUM(AT81:AT84)</f>
        <v>0</v>
      </c>
      <c r="AU85" s="24" t="n">
        <f aca="false">SUM(AU81:AU84)</f>
        <v>0</v>
      </c>
      <c r="AV85" s="22" t="n">
        <f aca="false">SUM(AV81:AV84)</f>
        <v>25.405921285</v>
      </c>
      <c r="AW85" s="23" t="n">
        <f aca="false">SUM(AW81:AW84)</f>
        <v>9.12829223</v>
      </c>
      <c r="AX85" s="23" t="n">
        <f aca="false">SUM(AX81:AX84)</f>
        <v>0</v>
      </c>
      <c r="AY85" s="23" t="n">
        <f aca="false">SUM(AY81:AY84)</f>
        <v>0</v>
      </c>
      <c r="AZ85" s="24" t="n">
        <f aca="false">SUM(AZ81:AZ84)</f>
        <v>242.073512674</v>
      </c>
      <c r="BA85" s="22" t="n">
        <f aca="false">SUM(BA81:BA84)</f>
        <v>0</v>
      </c>
      <c r="BB85" s="23" t="n">
        <f aca="false">SUM(BB81:BB84)</f>
        <v>0</v>
      </c>
      <c r="BC85" s="23" t="n">
        <f aca="false">SUM(BC81:BC84)</f>
        <v>0</v>
      </c>
      <c r="BD85" s="23" t="n">
        <f aca="false">SUM(BD81:BD84)</f>
        <v>0</v>
      </c>
      <c r="BE85" s="24" t="n">
        <f aca="false">SUM(BE81:BE84)</f>
        <v>0</v>
      </c>
      <c r="BF85" s="22" t="n">
        <f aca="false">SUM(BF81:BF84)</f>
        <v>5.117457546</v>
      </c>
      <c r="BG85" s="23" t="n">
        <f aca="false">SUM(BG81:BG84)</f>
        <v>0.567316771</v>
      </c>
      <c r="BH85" s="23" t="n">
        <f aca="false">SUM(BH81:BH84)</f>
        <v>0</v>
      </c>
      <c r="BI85" s="23" t="n">
        <f aca="false">SUM(BI81:BI84)</f>
        <v>0</v>
      </c>
      <c r="BJ85" s="24" t="n">
        <f aca="false">SUM(BJ81:BJ84)</f>
        <v>8.34990592</v>
      </c>
      <c r="BK85" s="40" t="n">
        <f aca="false">SUM(BK81:BK84)</f>
        <v>342.634153532</v>
      </c>
    </row>
    <row r="86" customFormat="false" ht="4.5" hidden="false" customHeight="true" outlineLevel="0" collapsed="false">
      <c r="A86" s="14"/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</row>
    <row r="87" customFormat="false" ht="13" hidden="false" customHeight="false" outlineLevel="0" collapsed="false">
      <c r="A87" s="14"/>
      <c r="B87" s="59" t="s">
        <v>86</v>
      </c>
      <c r="C87" s="23" t="n">
        <f aca="false">C38+C63+C68+C77+C85</f>
        <v>0</v>
      </c>
      <c r="D87" s="23" t="n">
        <f aca="false">D38+D63+D68+D77+D85</f>
        <v>1125.280516233</v>
      </c>
      <c r="E87" s="23" t="n">
        <f aca="false">E38+E63+E68+E77+E85</f>
        <v>0</v>
      </c>
      <c r="F87" s="23" t="n">
        <f aca="false">F38+F63+F68+F77+F85</f>
        <v>0</v>
      </c>
      <c r="G87" s="23" t="n">
        <f aca="false">G38+G63+G68+G77+G85</f>
        <v>0</v>
      </c>
      <c r="H87" s="23" t="n">
        <f aca="false">H38+H63+H68+H77+H85</f>
        <v>3237.604431978</v>
      </c>
      <c r="I87" s="23" t="n">
        <f aca="false">I38+I63+I68+I77+I85</f>
        <v>24286.996583592</v>
      </c>
      <c r="J87" s="23" t="n">
        <f aca="false">J38+J63+J68+J77+J85</f>
        <v>2220.948542141</v>
      </c>
      <c r="K87" s="23" t="n">
        <f aca="false">K38+K63+K68+K77+K85</f>
        <v>0</v>
      </c>
      <c r="L87" s="23" t="n">
        <f aca="false">L38+L63+L68+L77+L85</f>
        <v>4958.425271139</v>
      </c>
      <c r="M87" s="23" t="n">
        <f aca="false">M38+M63+M68+M77+M85</f>
        <v>0</v>
      </c>
      <c r="N87" s="23" t="n">
        <f aca="false">N38+N63+N68+N77+N85</f>
        <v>0</v>
      </c>
      <c r="O87" s="23" t="n">
        <f aca="false">O38+O63+O68+O77+O85</f>
        <v>0</v>
      </c>
      <c r="P87" s="23" t="n">
        <f aca="false">P38+P63+P68+P77+P85</f>
        <v>0</v>
      </c>
      <c r="Q87" s="23" t="n">
        <f aca="false">Q38+Q63+Q68+Q77+Q85</f>
        <v>0</v>
      </c>
      <c r="R87" s="23" t="n">
        <f aca="false">R38+R63+R68+R77+R85</f>
        <v>1434.204029171</v>
      </c>
      <c r="S87" s="23" t="n">
        <f aca="false">S38+S63+S68+S77+S85</f>
        <v>1092.533056053</v>
      </c>
      <c r="T87" s="23" t="n">
        <f aca="false">T38+T63+T68+T77+T85</f>
        <v>11.406535106</v>
      </c>
      <c r="U87" s="23" t="n">
        <f aca="false">U38+U63+U68+U77+U85</f>
        <v>0</v>
      </c>
      <c r="V87" s="23" t="n">
        <f aca="false">V38+V63+V68+V77+V85</f>
        <v>446.672845386</v>
      </c>
      <c r="W87" s="23" t="n">
        <f aca="false">W38+W63+W68+W77+W85</f>
        <v>0</v>
      </c>
      <c r="X87" s="23" t="n">
        <f aca="false">X38+X63+X68+X77+X85</f>
        <v>0</v>
      </c>
      <c r="Y87" s="23" t="n">
        <f aca="false">Y38+Y63+Y68+Y77+Y85</f>
        <v>0</v>
      </c>
      <c r="Z87" s="23" t="n">
        <f aca="false">Z38+Z63+Z68+Z77+Z85</f>
        <v>0</v>
      </c>
      <c r="AA87" s="23" t="n">
        <f aca="false">AA38+AA63+AA68+AA77+AA85</f>
        <v>0</v>
      </c>
      <c r="AB87" s="23" t="n">
        <f aca="false">AB38+AB63+AB68+AB77+AB85</f>
        <v>14.53267367</v>
      </c>
      <c r="AC87" s="23" t="n">
        <f aca="false">AC38+AC63+AC68+AC77+AC85</f>
        <v>0</v>
      </c>
      <c r="AD87" s="23" t="n">
        <f aca="false">AD38+AD63+AD68+AD77+AD85</f>
        <v>0</v>
      </c>
      <c r="AE87" s="23" t="n">
        <f aca="false">AE38+AE63+AE68+AE77+AE85</f>
        <v>0</v>
      </c>
      <c r="AF87" s="23" t="n">
        <f aca="false">AF38+AF63+AF68+AF77+AF85</f>
        <v>3.133662427</v>
      </c>
      <c r="AG87" s="23" t="n">
        <f aca="false">AG38+AG63+AG68+AG77+AG85</f>
        <v>0</v>
      </c>
      <c r="AH87" s="23" t="n">
        <f aca="false">AH38+AH63+AH68+AH77+AH85</f>
        <v>0</v>
      </c>
      <c r="AI87" s="23" t="n">
        <f aca="false">AI38+AI63+AI68+AI77+AI85</f>
        <v>0</v>
      </c>
      <c r="AJ87" s="23" t="n">
        <f aca="false">AJ38+AJ63+AJ68+AJ77+AJ85</f>
        <v>0</v>
      </c>
      <c r="AK87" s="23" t="n">
        <f aca="false">AK38+AK63+AK68+AK77+AK85</f>
        <v>0</v>
      </c>
      <c r="AL87" s="23" t="n">
        <f aca="false">AL38+AL63+AL68+AL77+AL85</f>
        <v>3.020973205</v>
      </c>
      <c r="AM87" s="23" t="n">
        <f aca="false">AM38+AM63+AM68+AM77+AM85</f>
        <v>0.050375196</v>
      </c>
      <c r="AN87" s="23" t="n">
        <f aca="false">AN38+AN63+AN68+AN77+AN85</f>
        <v>0</v>
      </c>
      <c r="AO87" s="23" t="n">
        <f aca="false">AO38+AO63+AO68+AO77+AO85</f>
        <v>0</v>
      </c>
      <c r="AP87" s="23" t="n">
        <f aca="false">AP38+AP63+AP68+AP77+AP85</f>
        <v>0.036978696</v>
      </c>
      <c r="AQ87" s="23" t="n">
        <f aca="false">AQ38+AQ63+AQ68+AQ77+AQ85</f>
        <v>0</v>
      </c>
      <c r="AR87" s="23" t="n">
        <f aca="false">AR38+AR63+AR68+AR77+AR85</f>
        <v>0.096311754</v>
      </c>
      <c r="AS87" s="23" t="n">
        <f aca="false">AS38+AS63+AS68+AS77+AS85</f>
        <v>0</v>
      </c>
      <c r="AT87" s="23" t="n">
        <f aca="false">AT38+AT63+AT68+AT77+AT85</f>
        <v>0</v>
      </c>
      <c r="AU87" s="23" t="n">
        <f aca="false">AU38+AU63+AU68+AU77+AU85</f>
        <v>0</v>
      </c>
      <c r="AV87" s="23" t="n">
        <f aca="false">AV38+AV63+AV68+AV77+AV85</f>
        <v>17564.907789788</v>
      </c>
      <c r="AW87" s="23" t="n">
        <f aca="false">AW38+AW63+AW68+AW77+AW85</f>
        <v>4753.60540746</v>
      </c>
      <c r="AX87" s="23" t="n">
        <f aca="false">AX38+AX63+AX68+AX77+AX85</f>
        <v>6.399842963</v>
      </c>
      <c r="AY87" s="23" t="n">
        <f aca="false">AY38+AY63+AY68+AY77+AY85</f>
        <v>0.028978296</v>
      </c>
      <c r="AZ87" s="42" t="n">
        <f aca="false">AZ38+AZ63+AZ68+AZ77+AZ85</f>
        <v>21035.314604435</v>
      </c>
      <c r="BA87" s="23" t="n">
        <f aca="false">BA38+BA63+BA68+BA77+BA85</f>
        <v>0</v>
      </c>
      <c r="BB87" s="23" t="n">
        <f aca="false">BB38+BB63+BB68+BB77+BB85</f>
        <v>0</v>
      </c>
      <c r="BC87" s="23" t="n">
        <f aca="false">BC38+BC63+BC68+BC77+BC85</f>
        <v>0</v>
      </c>
      <c r="BD87" s="23" t="n">
        <f aca="false">BD38+BD63+BD68+BD77+BD85</f>
        <v>0</v>
      </c>
      <c r="BE87" s="23" t="n">
        <f aca="false">BE38+BE63+BE68+BE77+BE85</f>
        <v>0</v>
      </c>
      <c r="BF87" s="23" t="n">
        <f aca="false">BF38+BF63+BF68+BF77+BF85</f>
        <v>5884.421122816</v>
      </c>
      <c r="BG87" s="23" t="n">
        <f aca="false">BG38+BG63+BG68+BG77+BG85</f>
        <v>335.054503249</v>
      </c>
      <c r="BH87" s="23" t="n">
        <f aca="false">BH38+BH63+BH68+BH77+BH85</f>
        <v>4.513323422</v>
      </c>
      <c r="BI87" s="23" t="n">
        <f aca="false">BI38+BI63+BI68+BI77+BI85</f>
        <v>0</v>
      </c>
      <c r="BJ87" s="23" t="n">
        <f aca="false">BJ38+BJ63+BJ68+BJ77+BJ85</f>
        <v>1963.424944733</v>
      </c>
      <c r="BK87" s="23" t="n">
        <f aca="false">BK38+BK63+BK68+BK77+BK85</f>
        <v>90382.613302909</v>
      </c>
    </row>
    <row r="88" customFormat="false" ht="4.5" hidden="false" customHeight="true" outlineLevel="0" collapsed="false">
      <c r="A88" s="14"/>
      <c r="B88" s="59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  <row r="89" customFormat="false" ht="14.25" hidden="false" customHeight="true" outlineLevel="0" collapsed="false">
      <c r="A89" s="14" t="s">
        <v>87</v>
      </c>
      <c r="B89" s="61" t="s">
        <v>88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</row>
    <row r="90" customFormat="false" ht="14.25" hidden="false" customHeight="true" outlineLevel="0" collapsed="false">
      <c r="A90" s="14"/>
      <c r="B90" s="62" t="s">
        <v>89</v>
      </c>
      <c r="C90" s="19" t="n">
        <v>0</v>
      </c>
      <c r="D90" s="19" t="n">
        <v>0.834567256</v>
      </c>
      <c r="E90" s="19" t="n">
        <v>0</v>
      </c>
      <c r="F90" s="19" t="n">
        <v>0</v>
      </c>
      <c r="G90" s="19" t="n">
        <v>0</v>
      </c>
      <c r="H90" s="19" t="n">
        <v>0.017948965</v>
      </c>
      <c r="I90" s="19" t="n">
        <v>0</v>
      </c>
      <c r="J90" s="19" t="n">
        <v>0</v>
      </c>
      <c r="K90" s="19" t="n">
        <v>0</v>
      </c>
      <c r="L90" s="19" t="n">
        <v>0.005601307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027462137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.66625355</v>
      </c>
      <c r="AW90" s="19" t="n">
        <v>0</v>
      </c>
      <c r="AX90" s="19" t="n">
        <v>0</v>
      </c>
      <c r="AY90" s="19" t="n">
        <v>0</v>
      </c>
      <c r="AZ90" s="19" t="n">
        <v>30.82640444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.017955181</v>
      </c>
      <c r="BG90" s="19" t="n">
        <v>0</v>
      </c>
      <c r="BH90" s="19" t="n">
        <v>0</v>
      </c>
      <c r="BI90" s="19" t="n">
        <v>0</v>
      </c>
      <c r="BJ90" s="19" t="n">
        <v>0.627939786</v>
      </c>
      <c r="BK90" s="20" t="n">
        <f aca="false">SUM(C90:BJ90)</f>
        <v>33.024132622</v>
      </c>
    </row>
    <row r="91" customFormat="false" ht="14.25" hidden="false" customHeight="true" outlineLevel="0" collapsed="false">
      <c r="A91" s="14"/>
      <c r="B91" s="63" t="s">
        <v>90</v>
      </c>
      <c r="C91" s="19" t="n">
        <v>0</v>
      </c>
      <c r="D91" s="19" t="n">
        <v>1.120826733</v>
      </c>
      <c r="E91" s="19" t="n">
        <v>0</v>
      </c>
      <c r="F91" s="19" t="n">
        <v>0</v>
      </c>
      <c r="G91" s="19" t="n">
        <v>0</v>
      </c>
      <c r="H91" s="19" t="n">
        <v>0.174890279</v>
      </c>
      <c r="I91" s="19" t="n">
        <v>0</v>
      </c>
      <c r="J91" s="19" t="n">
        <v>0</v>
      </c>
      <c r="K91" s="19" t="n">
        <v>0</v>
      </c>
      <c r="L91" s="19" t="n">
        <v>0.36774284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09430758</v>
      </c>
      <c r="S91" s="19" t="n">
        <v>0</v>
      </c>
      <c r="T91" s="19" t="n">
        <v>0</v>
      </c>
      <c r="U91" s="19" t="n">
        <v>0</v>
      </c>
      <c r="V91" s="19" t="n">
        <v>0.003072599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2.36206783</v>
      </c>
      <c r="AW91" s="19" t="n">
        <v>1.14134474</v>
      </c>
      <c r="AX91" s="19" t="n">
        <v>0</v>
      </c>
      <c r="AY91" s="19" t="n">
        <v>0</v>
      </c>
      <c r="AZ91" s="19" t="n">
        <v>30.553689403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.488399429</v>
      </c>
      <c r="BG91" s="19" t="n">
        <v>0</v>
      </c>
      <c r="BH91" s="19" t="n">
        <v>0</v>
      </c>
      <c r="BI91" s="19" t="n">
        <v>0</v>
      </c>
      <c r="BJ91" s="19" t="n">
        <v>1.034111668</v>
      </c>
      <c r="BK91" s="20" t="n">
        <f aca="false">SUM(C91:BJ91)</f>
        <v>37.340453101</v>
      </c>
    </row>
    <row r="92" customFormat="false" ht="13" hidden="false" customHeight="false" outlineLevel="0" collapsed="false">
      <c r="A92" s="14"/>
      <c r="B92" s="63" t="s">
        <v>91</v>
      </c>
      <c r="C92" s="19" t="n">
        <v>0</v>
      </c>
      <c r="D92" s="19" t="n">
        <v>1.108033295</v>
      </c>
      <c r="E92" s="19" t="n">
        <v>0</v>
      </c>
      <c r="F92" s="19" t="n">
        <v>0</v>
      </c>
      <c r="G92" s="19" t="n">
        <v>0</v>
      </c>
      <c r="H92" s="19" t="n">
        <v>0.099112003</v>
      </c>
      <c r="I92" s="19" t="n">
        <v>0</v>
      </c>
      <c r="J92" s="19" t="n">
        <v>0</v>
      </c>
      <c r="K92" s="19" t="n">
        <v>0</v>
      </c>
      <c r="L92" s="19" t="n">
        <v>0.528963512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.044838275</v>
      </c>
      <c r="S92" s="19" t="n">
        <v>0</v>
      </c>
      <c r="T92" s="19" t="n">
        <v>0</v>
      </c>
      <c r="U92" s="19" t="n">
        <v>0</v>
      </c>
      <c r="V92" s="19" t="n">
        <v>0.001598023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2.152193622</v>
      </c>
      <c r="AW92" s="19" t="n">
        <v>0.757187993</v>
      </c>
      <c r="AX92" s="19" t="n">
        <v>0</v>
      </c>
      <c r="AY92" s="19" t="n">
        <v>0</v>
      </c>
      <c r="AZ92" s="19" t="n">
        <v>51.808038236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.114665874</v>
      </c>
      <c r="BG92" s="19" t="n">
        <v>0.640925545</v>
      </c>
      <c r="BH92" s="19" t="n">
        <v>0</v>
      </c>
      <c r="BI92" s="19" t="n">
        <v>0</v>
      </c>
      <c r="BJ92" s="19" t="n">
        <v>2.184846404</v>
      </c>
      <c r="BK92" s="20" t="n">
        <f aca="false">SUM(C92:BJ92)</f>
        <v>59.440402782</v>
      </c>
    </row>
    <row r="93" customFormat="false" ht="13.5" hidden="false" customHeight="false" outlineLevel="0" collapsed="false">
      <c r="A93" s="64"/>
      <c r="B93" s="65" t="s">
        <v>74</v>
      </c>
      <c r="C93" s="66" t="n">
        <f aca="false">SUM(C90:C92)</f>
        <v>0</v>
      </c>
      <c r="D93" s="67" t="n">
        <f aca="false">SUM(D90:D92)</f>
        <v>3.063427284</v>
      </c>
      <c r="E93" s="67" t="n">
        <f aca="false">SUM(E90:E92)</f>
        <v>0</v>
      </c>
      <c r="F93" s="67" t="n">
        <f aca="false">SUM(F90:F92)</f>
        <v>0</v>
      </c>
      <c r="G93" s="68" t="n">
        <f aca="false">SUM(G90:G92)</f>
        <v>0</v>
      </c>
      <c r="H93" s="66" t="n">
        <f aca="false">SUM(H90:H92)</f>
        <v>0.291951247</v>
      </c>
      <c r="I93" s="67" t="n">
        <f aca="false">SUM(I90:I92)</f>
        <v>0</v>
      </c>
      <c r="J93" s="67" t="n">
        <f aca="false">SUM(J90:J92)</f>
        <v>0</v>
      </c>
      <c r="K93" s="67" t="n">
        <f aca="false">SUM(K90:K92)</f>
        <v>0</v>
      </c>
      <c r="L93" s="68" t="n">
        <f aca="false">SUM(L90:L92)</f>
        <v>0.902307659</v>
      </c>
      <c r="M93" s="66" t="n">
        <f aca="false">SUM(M90:M92)</f>
        <v>0</v>
      </c>
      <c r="N93" s="67" t="n">
        <f aca="false">SUM(N90:N92)</f>
        <v>0</v>
      </c>
      <c r="O93" s="67" t="n">
        <f aca="false">SUM(O90:O92)</f>
        <v>0</v>
      </c>
      <c r="P93" s="67" t="n">
        <f aca="false">SUM(P90:P92)</f>
        <v>0</v>
      </c>
      <c r="Q93" s="68" t="n">
        <f aca="false">SUM(Q90:Q92)</f>
        <v>0</v>
      </c>
      <c r="R93" s="66" t="n">
        <f aca="false">SUM(R90:R92)</f>
        <v>0.166607992</v>
      </c>
      <c r="S93" s="67" t="n">
        <f aca="false">SUM(S90:S92)</f>
        <v>0</v>
      </c>
      <c r="T93" s="67" t="n">
        <f aca="false">SUM(T90:T92)</f>
        <v>0</v>
      </c>
      <c r="U93" s="67" t="n">
        <f aca="false">SUM(U90:U92)</f>
        <v>0</v>
      </c>
      <c r="V93" s="68" t="n">
        <f aca="false">SUM(V90:V92)</f>
        <v>0.004670622</v>
      </c>
      <c r="W93" s="66" t="n">
        <f aca="false">SUM(W90:W92)</f>
        <v>0</v>
      </c>
      <c r="X93" s="67" t="n">
        <f aca="false">SUM(X90:X92)</f>
        <v>0</v>
      </c>
      <c r="Y93" s="67" t="n">
        <f aca="false">SUM(Y90:Y92)</f>
        <v>0</v>
      </c>
      <c r="Z93" s="67" t="n">
        <f aca="false">SUM(Z90:Z92)</f>
        <v>0</v>
      </c>
      <c r="AA93" s="68" t="n">
        <f aca="false">SUM(AA90:AA92)</f>
        <v>0</v>
      </c>
      <c r="AB93" s="66" t="n">
        <f aca="false">SUM(AB90:AB92)</f>
        <v>0</v>
      </c>
      <c r="AC93" s="67" t="n">
        <f aca="false">SUM(AC90:AC92)</f>
        <v>0</v>
      </c>
      <c r="AD93" s="67" t="n">
        <f aca="false">SUM(AD90:AD92)</f>
        <v>0</v>
      </c>
      <c r="AE93" s="67" t="n">
        <f aca="false">SUM(AE90:AE92)</f>
        <v>0</v>
      </c>
      <c r="AF93" s="68" t="n">
        <f aca="false">SUM(AF90:AF92)</f>
        <v>0</v>
      </c>
      <c r="AG93" s="66" t="n">
        <f aca="false">SUM(AG90:AG92)</f>
        <v>0</v>
      </c>
      <c r="AH93" s="67" t="n">
        <f aca="false">SUM(AH90:AH92)</f>
        <v>0</v>
      </c>
      <c r="AI93" s="67" t="n">
        <f aca="false">SUM(AI90:AI92)</f>
        <v>0</v>
      </c>
      <c r="AJ93" s="67" t="n">
        <f aca="false">SUM(AJ90:AJ92)</f>
        <v>0</v>
      </c>
      <c r="AK93" s="68" t="n">
        <f aca="false">SUM(AK90:AK92)</f>
        <v>0</v>
      </c>
      <c r="AL93" s="66" t="n">
        <f aca="false">SUM(AL90:AL92)</f>
        <v>0</v>
      </c>
      <c r="AM93" s="67" t="n">
        <f aca="false">SUM(AM90:AM92)</f>
        <v>0</v>
      </c>
      <c r="AN93" s="67" t="n">
        <f aca="false">SUM(AN90:AN92)</f>
        <v>0</v>
      </c>
      <c r="AO93" s="67" t="n">
        <f aca="false">SUM(AO90:AO92)</f>
        <v>0</v>
      </c>
      <c r="AP93" s="68" t="n">
        <f aca="false">SUM(AP90:AP92)</f>
        <v>0</v>
      </c>
      <c r="AQ93" s="66" t="n">
        <f aca="false">SUM(AQ90:AQ92)</f>
        <v>0</v>
      </c>
      <c r="AR93" s="67" t="n">
        <f aca="false">SUM(AR90:AR92)</f>
        <v>0</v>
      </c>
      <c r="AS93" s="67" t="n">
        <f aca="false">SUM(AS90:AS92)</f>
        <v>0</v>
      </c>
      <c r="AT93" s="67" t="n">
        <f aca="false">SUM(AT90:AT92)</f>
        <v>0</v>
      </c>
      <c r="AU93" s="68" t="n">
        <f aca="false">SUM(AU90:AU92)</f>
        <v>0</v>
      </c>
      <c r="AV93" s="66" t="n">
        <f aca="false">SUM(AV90:AV92)</f>
        <v>5.180515002</v>
      </c>
      <c r="AW93" s="67" t="n">
        <f aca="false">SUM(AW90:AW92)</f>
        <v>1.898532733</v>
      </c>
      <c r="AX93" s="67" t="n">
        <f aca="false">SUM(AX90:AX92)</f>
        <v>0</v>
      </c>
      <c r="AY93" s="67" t="n">
        <f aca="false">SUM(AY90:AY92)</f>
        <v>0</v>
      </c>
      <c r="AZ93" s="69" t="n">
        <f aca="false">SUM(AZ90:AZ92)</f>
        <v>113.188132079</v>
      </c>
      <c r="BA93" s="66" t="n">
        <f aca="false">SUM(BA90:BA92)</f>
        <v>0</v>
      </c>
      <c r="BB93" s="67" t="n">
        <f aca="false">SUM(BB90:BB92)</f>
        <v>0</v>
      </c>
      <c r="BC93" s="67" t="n">
        <f aca="false">SUM(BC90:BC92)</f>
        <v>0</v>
      </c>
      <c r="BD93" s="67" t="n">
        <f aca="false">SUM(BD90:BD92)</f>
        <v>0</v>
      </c>
      <c r="BE93" s="68" t="n">
        <f aca="false">SUM(BE90:BE92)</f>
        <v>0</v>
      </c>
      <c r="BF93" s="66" t="n">
        <f aca="false">SUM(BF90:BF92)</f>
        <v>0.621020484</v>
      </c>
      <c r="BG93" s="67" t="n">
        <f aca="false">SUM(BG90:BG92)</f>
        <v>0.640925545</v>
      </c>
      <c r="BH93" s="67" t="n">
        <f aca="false">SUM(BH90:BH92)</f>
        <v>0</v>
      </c>
      <c r="BI93" s="67" t="n">
        <f aca="false">SUM(BI90:BI92)</f>
        <v>0</v>
      </c>
      <c r="BJ93" s="68" t="n">
        <f aca="false">SUM(BJ90:BJ92)</f>
        <v>3.846897858</v>
      </c>
      <c r="BK93" s="70" t="n">
        <f aca="false">SUM(BK90:BK92)</f>
        <v>129.804988505</v>
      </c>
    </row>
    <row r="94" customFormat="false" ht="4.5" hidden="false" customHeight="true" outlineLevel="0" collapsed="false">
      <c r="A94" s="14"/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9:BK39"/>
    <mergeCell ref="C40:BK40"/>
    <mergeCell ref="C41:BK41"/>
    <mergeCell ref="C45:BK45"/>
    <mergeCell ref="C64:BK64"/>
    <mergeCell ref="C65:BK65"/>
    <mergeCell ref="C66:BK66"/>
    <mergeCell ref="C69:BK69"/>
    <mergeCell ref="C70:BK70"/>
    <mergeCell ref="C71:BK71"/>
    <mergeCell ref="C74:BK74"/>
    <mergeCell ref="C78:BK78"/>
    <mergeCell ref="C79:BK79"/>
    <mergeCell ref="C80:BK80"/>
    <mergeCell ref="C86:BK86"/>
    <mergeCell ref="C88:BK88"/>
    <mergeCell ref="C89:BK89"/>
    <mergeCell ref="C94:BK94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25.26"/>
    <col collapsed="false" customWidth="true" hidden="false" outlineLevel="0" max="3" min="3" style="0" width="15.44"/>
    <col collapsed="false" customWidth="true" hidden="false" outlineLevel="0" max="5" min="4" style="0" width="18.26"/>
    <col collapsed="false" customWidth="true" hidden="false" outlineLevel="0" max="6" min="6" style="0" width="14.53"/>
    <col collapsed="false" customWidth="true" hidden="false" outlineLevel="0" max="7" min="7" style="0" width="19.81"/>
    <col collapsed="false" customWidth="true" hidden="false" outlineLevel="0" max="8" min="8" style="0" width="15.81"/>
    <col collapsed="false" customWidth="true" hidden="false" outlineLevel="0" max="9" min="9" style="0" width="16.99"/>
    <col collapsed="false" customWidth="true" hidden="false" outlineLevel="0" max="10" min="10" style="0" width="19.81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92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9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94</v>
      </c>
      <c r="C3" s="73" t="s">
        <v>95</v>
      </c>
      <c r="D3" s="73" t="s">
        <v>96</v>
      </c>
      <c r="E3" s="73" t="s">
        <v>49</v>
      </c>
      <c r="F3" s="73" t="s">
        <v>72</v>
      </c>
      <c r="G3" s="73" t="s">
        <v>80</v>
      </c>
      <c r="H3" s="73" t="s">
        <v>97</v>
      </c>
      <c r="I3" s="73" t="s">
        <v>98</v>
      </c>
      <c r="J3" s="73" t="s">
        <v>99</v>
      </c>
    </row>
    <row r="4" customFormat="false" ht="16.5" hidden="false" customHeight="true" outlineLevel="0" collapsed="false">
      <c r="A4" s="74" t="n">
        <v>1</v>
      </c>
      <c r="B4" s="75" t="s">
        <v>100</v>
      </c>
      <c r="C4" s="76" t="n">
        <v>0.006364276</v>
      </c>
      <c r="D4" s="76" t="n">
        <v>0.016572442</v>
      </c>
      <c r="E4" s="76" t="n">
        <v>3.285330437</v>
      </c>
      <c r="F4" s="76" t="n">
        <v>0</v>
      </c>
      <c r="G4" s="76" t="n">
        <v>0</v>
      </c>
      <c r="H4" s="77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8" t="s">
        <v>101</v>
      </c>
      <c r="C5" s="76" t="n">
        <v>120.51323953</v>
      </c>
      <c r="D5" s="76" t="n">
        <v>158.651778683</v>
      </c>
      <c r="E5" s="76" t="n">
        <v>1102.767118062</v>
      </c>
      <c r="F5" s="76" t="n">
        <v>0</v>
      </c>
      <c r="G5" s="76" t="n">
        <v>3.023623636</v>
      </c>
      <c r="H5" s="77" t="n">
        <v>0</v>
      </c>
      <c r="I5" s="76" t="n">
        <v>0</v>
      </c>
      <c r="J5" s="76" t="n">
        <v>2.200611163</v>
      </c>
    </row>
    <row r="6" customFormat="false" ht="16.5" hidden="false" customHeight="true" outlineLevel="0" collapsed="false">
      <c r="A6" s="74" t="n">
        <v>3</v>
      </c>
      <c r="B6" s="75" t="s">
        <v>102</v>
      </c>
      <c r="C6" s="76" t="n">
        <v>0.08672305</v>
      </c>
      <c r="D6" s="76" t="n">
        <v>0.031785898</v>
      </c>
      <c r="E6" s="76" t="n">
        <v>14.820256156</v>
      </c>
      <c r="F6" s="76" t="n">
        <v>0</v>
      </c>
      <c r="G6" s="76" t="n">
        <v>0.015594265</v>
      </c>
      <c r="H6" s="77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8" t="s">
        <v>103</v>
      </c>
      <c r="C7" s="76" t="n">
        <v>2.155461989</v>
      </c>
      <c r="D7" s="76" t="n">
        <v>6.282464266</v>
      </c>
      <c r="E7" s="76" t="n">
        <v>140.34409831</v>
      </c>
      <c r="F7" s="76" t="n">
        <v>0</v>
      </c>
      <c r="G7" s="76" t="n">
        <v>0.082277598</v>
      </c>
      <c r="H7" s="77" t="n">
        <v>0</v>
      </c>
      <c r="I7" s="76" t="n">
        <v>0</v>
      </c>
      <c r="J7" s="76" t="n">
        <v>0.001132855</v>
      </c>
    </row>
    <row r="8" customFormat="false" ht="16.5" hidden="false" customHeight="true" outlineLevel="0" collapsed="false">
      <c r="A8" s="74" t="n">
        <v>5</v>
      </c>
      <c r="B8" s="78" t="s">
        <v>104</v>
      </c>
      <c r="C8" s="76" t="n">
        <v>8.906557551</v>
      </c>
      <c r="D8" s="76" t="n">
        <v>9.908729311</v>
      </c>
      <c r="E8" s="76" t="n">
        <v>381.257021188</v>
      </c>
      <c r="F8" s="76" t="n">
        <v>0</v>
      </c>
      <c r="G8" s="76" t="n">
        <v>0.786585475</v>
      </c>
      <c r="H8" s="77" t="n">
        <v>0</v>
      </c>
      <c r="I8" s="76" t="n">
        <v>0</v>
      </c>
      <c r="J8" s="76" t="n">
        <v>0.066209772</v>
      </c>
    </row>
    <row r="9" customFormat="false" ht="16.5" hidden="false" customHeight="true" outlineLevel="0" collapsed="false">
      <c r="A9" s="74" t="n">
        <v>6</v>
      </c>
      <c r="B9" s="78" t="s">
        <v>105</v>
      </c>
      <c r="C9" s="76" t="n">
        <v>7.900939545</v>
      </c>
      <c r="D9" s="76" t="n">
        <v>36.496925594</v>
      </c>
      <c r="E9" s="76" t="n">
        <v>322.787215817</v>
      </c>
      <c r="F9" s="76" t="n">
        <v>0</v>
      </c>
      <c r="G9" s="76" t="n">
        <v>6.264026676</v>
      </c>
      <c r="H9" s="77" t="n">
        <v>0</v>
      </c>
      <c r="I9" s="76" t="n">
        <v>0</v>
      </c>
      <c r="J9" s="76" t="n">
        <v>0.085370283</v>
      </c>
    </row>
    <row r="10" customFormat="false" ht="16.5" hidden="false" customHeight="true" outlineLevel="0" collapsed="false">
      <c r="A10" s="74" t="n">
        <v>7</v>
      </c>
      <c r="B10" s="78" t="s">
        <v>106</v>
      </c>
      <c r="C10" s="76" t="n">
        <v>6.030575803</v>
      </c>
      <c r="D10" s="76" t="n">
        <v>26.543582013</v>
      </c>
      <c r="E10" s="76" t="n">
        <v>179.781557803</v>
      </c>
      <c r="F10" s="76" t="n">
        <v>0</v>
      </c>
      <c r="G10" s="76" t="n">
        <v>0.168050794</v>
      </c>
      <c r="H10" s="77" t="n">
        <v>0</v>
      </c>
      <c r="I10" s="76" t="n">
        <v>0</v>
      </c>
      <c r="J10" s="76" t="n">
        <v>0.005023466</v>
      </c>
    </row>
    <row r="11" customFormat="false" ht="16.5" hidden="false" customHeight="true" outlineLevel="0" collapsed="false">
      <c r="A11" s="74" t="n">
        <v>8</v>
      </c>
      <c r="B11" s="75" t="s">
        <v>107</v>
      </c>
      <c r="C11" s="76" t="n">
        <v>0.063914165</v>
      </c>
      <c r="D11" s="76" t="n">
        <v>0.077346517</v>
      </c>
      <c r="E11" s="76" t="n">
        <v>15.787284001</v>
      </c>
      <c r="F11" s="76" t="n">
        <v>0</v>
      </c>
      <c r="G11" s="76" t="n">
        <v>0.009895208</v>
      </c>
      <c r="H11" s="77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8</v>
      </c>
      <c r="C12" s="76" t="n">
        <v>0.015182309</v>
      </c>
      <c r="D12" s="76" t="n">
        <v>0.138049035</v>
      </c>
      <c r="E12" s="76" t="n">
        <v>7.332432735</v>
      </c>
      <c r="F12" s="76" t="n">
        <v>0</v>
      </c>
      <c r="G12" s="76" t="n">
        <v>0.016267667</v>
      </c>
      <c r="H12" s="77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8" t="s">
        <v>109</v>
      </c>
      <c r="C13" s="76" t="n">
        <v>17.262248983</v>
      </c>
      <c r="D13" s="76" t="n">
        <v>44.571677832</v>
      </c>
      <c r="E13" s="76" t="n">
        <v>341.152980157</v>
      </c>
      <c r="F13" s="76" t="n">
        <v>0</v>
      </c>
      <c r="G13" s="76" t="n">
        <v>1.473250876</v>
      </c>
      <c r="H13" s="77" t="n">
        <v>0</v>
      </c>
      <c r="I13" s="76" t="n">
        <v>0</v>
      </c>
      <c r="J13" s="76" t="n">
        <v>0.021296844</v>
      </c>
    </row>
    <row r="14" customFormat="false" ht="16.5" hidden="false" customHeight="true" outlineLevel="0" collapsed="false">
      <c r="A14" s="74" t="n">
        <v>11</v>
      </c>
      <c r="B14" s="78" t="s">
        <v>110</v>
      </c>
      <c r="C14" s="76" t="n">
        <v>473.390928041</v>
      </c>
      <c r="D14" s="76" t="n">
        <v>704.22190488</v>
      </c>
      <c r="E14" s="76" t="n">
        <v>4780.739243991</v>
      </c>
      <c r="F14" s="76" t="n">
        <v>0</v>
      </c>
      <c r="G14" s="76" t="n">
        <v>6.641859124</v>
      </c>
      <c r="H14" s="77" t="n">
        <v>0</v>
      </c>
      <c r="I14" s="76" t="n">
        <v>0</v>
      </c>
      <c r="J14" s="76" t="n">
        <v>0.685923804</v>
      </c>
    </row>
    <row r="15" customFormat="false" ht="16.5" hidden="false" customHeight="true" outlineLevel="0" collapsed="false">
      <c r="A15" s="74" t="n">
        <v>12</v>
      </c>
      <c r="B15" s="78" t="s">
        <v>111</v>
      </c>
      <c r="C15" s="76" t="n">
        <v>989.954712035</v>
      </c>
      <c r="D15" s="76" t="n">
        <v>985.482525521</v>
      </c>
      <c r="E15" s="76" t="n">
        <v>1559.333084377</v>
      </c>
      <c r="F15" s="76" t="n">
        <v>0</v>
      </c>
      <c r="G15" s="76" t="n">
        <v>14.338944838</v>
      </c>
      <c r="H15" s="77" t="n">
        <v>0</v>
      </c>
      <c r="I15" s="76" t="n">
        <v>0</v>
      </c>
      <c r="J15" s="76" t="n">
        <v>3.294929935</v>
      </c>
    </row>
    <row r="16" customFormat="false" ht="16.5" hidden="false" customHeight="true" outlineLevel="0" collapsed="false">
      <c r="A16" s="74" t="n">
        <v>13</v>
      </c>
      <c r="B16" s="78" t="s">
        <v>112</v>
      </c>
      <c r="C16" s="76" t="n">
        <v>1.783976036</v>
      </c>
      <c r="D16" s="76" t="n">
        <v>5.884219078</v>
      </c>
      <c r="E16" s="76" t="n">
        <v>106.019954887</v>
      </c>
      <c r="F16" s="76" t="n">
        <v>0</v>
      </c>
      <c r="G16" s="76" t="n">
        <v>0.117811924</v>
      </c>
      <c r="H16" s="77" t="n">
        <v>0</v>
      </c>
      <c r="I16" s="76" t="n">
        <v>0</v>
      </c>
      <c r="J16" s="76" t="n">
        <v>0.015997054</v>
      </c>
    </row>
    <row r="17" customFormat="false" ht="16.5" hidden="false" customHeight="true" outlineLevel="0" collapsed="false">
      <c r="A17" s="74" t="n">
        <v>14</v>
      </c>
      <c r="B17" s="78" t="s">
        <v>113</v>
      </c>
      <c r="C17" s="76" t="n">
        <v>0.551426261</v>
      </c>
      <c r="D17" s="76" t="n">
        <v>2.183930181</v>
      </c>
      <c r="E17" s="76" t="n">
        <v>43.927104816</v>
      </c>
      <c r="F17" s="76" t="n">
        <v>0</v>
      </c>
      <c r="G17" s="76" t="n">
        <v>0.029562197</v>
      </c>
      <c r="H17" s="77" t="n">
        <v>0</v>
      </c>
      <c r="I17" s="76" t="n">
        <v>0</v>
      </c>
      <c r="J17" s="76" t="n">
        <v>0.000101552</v>
      </c>
    </row>
    <row r="18" customFormat="false" ht="16.5" hidden="false" customHeight="true" outlineLevel="0" collapsed="false">
      <c r="A18" s="74" t="n">
        <v>15</v>
      </c>
      <c r="B18" s="78" t="s">
        <v>114</v>
      </c>
      <c r="C18" s="76" t="n">
        <v>11.716951538</v>
      </c>
      <c r="D18" s="76" t="n">
        <v>15.87976758</v>
      </c>
      <c r="E18" s="76" t="n">
        <v>454.481828976</v>
      </c>
      <c r="F18" s="76" t="n">
        <v>0</v>
      </c>
      <c r="G18" s="76" t="n">
        <v>0.577222535</v>
      </c>
      <c r="H18" s="77" t="n">
        <v>0</v>
      </c>
      <c r="I18" s="76" t="n">
        <v>0</v>
      </c>
      <c r="J18" s="76" t="n">
        <v>0.003009862</v>
      </c>
    </row>
    <row r="19" customFormat="false" ht="16.5" hidden="false" customHeight="true" outlineLevel="0" collapsed="false">
      <c r="A19" s="74" t="n">
        <v>16</v>
      </c>
      <c r="B19" s="78" t="s">
        <v>115</v>
      </c>
      <c r="C19" s="76" t="n">
        <v>1771.691796091</v>
      </c>
      <c r="D19" s="76" t="n">
        <v>2225.473536727</v>
      </c>
      <c r="E19" s="76" t="n">
        <v>3827.444199225</v>
      </c>
      <c r="F19" s="76" t="n">
        <v>0</v>
      </c>
      <c r="G19" s="76" t="n">
        <v>26.529057909</v>
      </c>
      <c r="H19" s="77" t="n">
        <v>0</v>
      </c>
      <c r="I19" s="76" t="n">
        <v>0</v>
      </c>
      <c r="J19" s="76" t="n">
        <v>6.441192721</v>
      </c>
    </row>
    <row r="20" customFormat="false" ht="16.5" hidden="false" customHeight="true" outlineLevel="0" collapsed="false">
      <c r="A20" s="74" t="n">
        <v>17</v>
      </c>
      <c r="B20" s="78" t="s">
        <v>116</v>
      </c>
      <c r="C20" s="76" t="n">
        <v>73.310895479</v>
      </c>
      <c r="D20" s="76" t="n">
        <v>84.08377728</v>
      </c>
      <c r="E20" s="76" t="n">
        <v>807.579160574</v>
      </c>
      <c r="F20" s="76" t="n">
        <v>0</v>
      </c>
      <c r="G20" s="76" t="n">
        <v>8.270257224</v>
      </c>
      <c r="H20" s="77" t="n">
        <v>0</v>
      </c>
      <c r="I20" s="76" t="n">
        <v>0</v>
      </c>
      <c r="J20" s="76" t="n">
        <v>5.617924049</v>
      </c>
    </row>
    <row r="21" customFormat="false" ht="16.5" hidden="false" customHeight="true" outlineLevel="0" collapsed="false">
      <c r="A21" s="74" t="n">
        <v>18</v>
      </c>
      <c r="B21" s="75" t="s">
        <v>117</v>
      </c>
      <c r="C21" s="76" t="n">
        <v>0.005888831</v>
      </c>
      <c r="D21" s="76" t="n">
        <v>0</v>
      </c>
      <c r="E21" s="76" t="n">
        <v>0.253592145</v>
      </c>
      <c r="F21" s="76" t="n">
        <v>0</v>
      </c>
      <c r="G21" s="76" t="n">
        <v>0</v>
      </c>
      <c r="H21" s="77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8" t="s">
        <v>118</v>
      </c>
      <c r="C22" s="76" t="n">
        <v>277.700617754</v>
      </c>
      <c r="D22" s="76" t="n">
        <v>168.516554747</v>
      </c>
      <c r="E22" s="76" t="n">
        <v>874.762018366</v>
      </c>
      <c r="F22" s="76" t="n">
        <v>0</v>
      </c>
      <c r="G22" s="76" t="n">
        <v>1.487219609</v>
      </c>
      <c r="H22" s="77" t="n">
        <v>0</v>
      </c>
      <c r="I22" s="76" t="n">
        <v>0</v>
      </c>
      <c r="J22" s="76" t="n">
        <v>0.04139795</v>
      </c>
    </row>
    <row r="23" customFormat="false" ht="16.5" hidden="false" customHeight="true" outlineLevel="0" collapsed="false">
      <c r="A23" s="74" t="n">
        <v>20</v>
      </c>
      <c r="B23" s="78" t="s">
        <v>119</v>
      </c>
      <c r="C23" s="76" t="n">
        <v>10408.553538738</v>
      </c>
      <c r="D23" s="76" t="n">
        <v>9043.127594795</v>
      </c>
      <c r="E23" s="76" t="n">
        <v>16940.222379602</v>
      </c>
      <c r="F23" s="76" t="n">
        <v>0</v>
      </c>
      <c r="G23" s="76" t="n">
        <v>110.395884209</v>
      </c>
      <c r="H23" s="77" t="n">
        <v>0</v>
      </c>
      <c r="I23" s="76" t="n">
        <v>0</v>
      </c>
      <c r="J23" s="76" t="n">
        <v>65.616166413</v>
      </c>
    </row>
    <row r="24" customFormat="false" ht="16.5" hidden="false" customHeight="true" outlineLevel="0" collapsed="false">
      <c r="A24" s="74" t="n">
        <v>21</v>
      </c>
      <c r="B24" s="75" t="s">
        <v>120</v>
      </c>
      <c r="C24" s="76" t="n">
        <v>0.008355933</v>
      </c>
      <c r="D24" s="76" t="n">
        <v>0.072616705</v>
      </c>
      <c r="E24" s="76" t="n">
        <v>6.500320749</v>
      </c>
      <c r="F24" s="76" t="n">
        <v>0</v>
      </c>
      <c r="G24" s="76" t="n">
        <v>0.154435837</v>
      </c>
      <c r="H24" s="77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8" t="s">
        <v>121</v>
      </c>
      <c r="C25" s="76" t="n">
        <v>0.086098982</v>
      </c>
      <c r="D25" s="76" t="n">
        <v>0.792398139</v>
      </c>
      <c r="E25" s="76" t="n">
        <v>11.626848227</v>
      </c>
      <c r="F25" s="76" t="n">
        <v>0</v>
      </c>
      <c r="G25" s="76" t="n">
        <v>0.001454518</v>
      </c>
      <c r="H25" s="77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22</v>
      </c>
      <c r="C26" s="76" t="n">
        <v>0.389125962</v>
      </c>
      <c r="D26" s="76" t="n">
        <v>0</v>
      </c>
      <c r="E26" s="76" t="n">
        <v>2.021477004</v>
      </c>
      <c r="F26" s="76" t="n">
        <v>0</v>
      </c>
      <c r="G26" s="76" t="n">
        <v>0</v>
      </c>
      <c r="H26" s="77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23</v>
      </c>
      <c r="C27" s="76" t="n">
        <v>0.032369974</v>
      </c>
      <c r="D27" s="76" t="n">
        <v>0.234592865</v>
      </c>
      <c r="E27" s="76" t="n">
        <v>5.004053797</v>
      </c>
      <c r="F27" s="76" t="n">
        <v>0</v>
      </c>
      <c r="G27" s="76" t="n">
        <v>0</v>
      </c>
      <c r="H27" s="77" t="n">
        <v>0</v>
      </c>
      <c r="I27" s="76" t="n">
        <v>0</v>
      </c>
      <c r="J27" s="76" t="n">
        <v>0.002682816</v>
      </c>
    </row>
    <row r="28" customFormat="false" ht="16.5" hidden="false" customHeight="true" outlineLevel="0" collapsed="false">
      <c r="A28" s="74" t="n">
        <v>25</v>
      </c>
      <c r="B28" s="78" t="s">
        <v>124</v>
      </c>
      <c r="C28" s="76" t="n">
        <v>1357.835587779</v>
      </c>
      <c r="D28" s="76" t="n">
        <v>4301.011944132</v>
      </c>
      <c r="E28" s="76" t="n">
        <v>4132.223213999</v>
      </c>
      <c r="F28" s="76" t="n">
        <v>0</v>
      </c>
      <c r="G28" s="76" t="n">
        <v>26.910609879</v>
      </c>
      <c r="H28" s="77" t="n">
        <v>0</v>
      </c>
      <c r="I28" s="76" t="n">
        <v>0</v>
      </c>
      <c r="J28" s="76" t="n">
        <v>2.859278087</v>
      </c>
    </row>
    <row r="29" customFormat="false" ht="16.5" hidden="false" customHeight="true" outlineLevel="0" collapsed="false">
      <c r="A29" s="74" t="n">
        <v>26</v>
      </c>
      <c r="B29" s="78" t="s">
        <v>125</v>
      </c>
      <c r="C29" s="79" t="n">
        <v>3.873065769</v>
      </c>
      <c r="D29" s="76" t="n">
        <v>20.570588691</v>
      </c>
      <c r="E29" s="79" t="n">
        <v>317.000909062</v>
      </c>
      <c r="F29" s="76" t="n">
        <v>0</v>
      </c>
      <c r="G29" s="79" t="n">
        <v>0.520585578</v>
      </c>
      <c r="H29" s="77" t="n">
        <v>0</v>
      </c>
      <c r="I29" s="76" t="n">
        <v>0</v>
      </c>
      <c r="J29" s="79" t="n">
        <v>0.611397429</v>
      </c>
    </row>
    <row r="30" customFormat="false" ht="16.5" hidden="false" customHeight="true" outlineLevel="0" collapsed="false">
      <c r="A30" s="74" t="n">
        <v>27</v>
      </c>
      <c r="B30" s="78" t="s">
        <v>53</v>
      </c>
      <c r="C30" s="76" t="n">
        <v>383.843934818</v>
      </c>
      <c r="D30" s="76" t="n">
        <v>705.218192488</v>
      </c>
      <c r="E30" s="76" t="n">
        <v>3644.56623193</v>
      </c>
      <c r="F30" s="76" t="n">
        <v>0</v>
      </c>
      <c r="G30" s="76" t="n">
        <v>74.245265975</v>
      </c>
      <c r="H30" s="77" t="n">
        <v>0</v>
      </c>
      <c r="I30" s="76" t="n">
        <v>0</v>
      </c>
      <c r="J30" s="76" t="n">
        <v>20.646161208</v>
      </c>
    </row>
    <row r="31" customFormat="false" ht="16.5" hidden="false" customHeight="true" outlineLevel="0" collapsed="false">
      <c r="A31" s="74" t="n">
        <v>28</v>
      </c>
      <c r="B31" s="78" t="s">
        <v>126</v>
      </c>
      <c r="C31" s="79" t="n">
        <v>1.143832115</v>
      </c>
      <c r="D31" s="76" t="n">
        <v>3.346850901</v>
      </c>
      <c r="E31" s="79" t="n">
        <v>30.610762553</v>
      </c>
      <c r="F31" s="76" t="n">
        <v>0</v>
      </c>
      <c r="G31" s="79" t="n">
        <v>0.294914909</v>
      </c>
      <c r="H31" s="77" t="n">
        <v>0</v>
      </c>
      <c r="I31" s="76" t="n">
        <v>0</v>
      </c>
      <c r="J31" s="79" t="n">
        <v>0.000529303</v>
      </c>
    </row>
    <row r="32" customFormat="false" ht="16.5" hidden="false" customHeight="true" outlineLevel="0" collapsed="false">
      <c r="A32" s="74" t="n">
        <v>29</v>
      </c>
      <c r="B32" s="78" t="s">
        <v>127</v>
      </c>
      <c r="C32" s="76" t="n">
        <v>14.041565119</v>
      </c>
      <c r="D32" s="76" t="n">
        <v>84.161309373</v>
      </c>
      <c r="E32" s="76" t="n">
        <v>804.760408119</v>
      </c>
      <c r="F32" s="76" t="n">
        <v>0</v>
      </c>
      <c r="G32" s="76" t="n">
        <v>7.621699231</v>
      </c>
      <c r="H32" s="77" t="n">
        <v>0</v>
      </c>
      <c r="I32" s="76" t="n">
        <v>0</v>
      </c>
      <c r="J32" s="76" t="n">
        <v>0.888541884</v>
      </c>
    </row>
    <row r="33" customFormat="false" ht="16.5" hidden="false" customHeight="true" outlineLevel="0" collapsed="false">
      <c r="A33" s="74" t="n">
        <v>30</v>
      </c>
      <c r="B33" s="78" t="s">
        <v>128</v>
      </c>
      <c r="C33" s="76" t="n">
        <v>89.572331343</v>
      </c>
      <c r="D33" s="76" t="n">
        <v>71.899520459</v>
      </c>
      <c r="E33" s="76" t="n">
        <v>847.937204607</v>
      </c>
      <c r="F33" s="76" t="n">
        <v>0</v>
      </c>
      <c r="G33" s="76" t="n">
        <v>1.641211233</v>
      </c>
      <c r="H33" s="77" t="n">
        <v>0</v>
      </c>
      <c r="I33" s="76" t="n">
        <v>0</v>
      </c>
      <c r="J33" s="76" t="n">
        <v>0.191421399</v>
      </c>
    </row>
    <row r="34" customFormat="false" ht="16.5" hidden="false" customHeight="true" outlineLevel="0" collapsed="false">
      <c r="A34" s="74" t="n">
        <v>31</v>
      </c>
      <c r="B34" s="75" t="s">
        <v>129</v>
      </c>
      <c r="C34" s="76" t="n">
        <v>0.385528076</v>
      </c>
      <c r="D34" s="76" t="n">
        <v>20.903882016</v>
      </c>
      <c r="E34" s="76" t="n">
        <v>24.967849794</v>
      </c>
      <c r="F34" s="76" t="n">
        <v>0</v>
      </c>
      <c r="G34" s="76" t="n">
        <v>0.000633773</v>
      </c>
      <c r="H34" s="77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8" t="s">
        <v>130</v>
      </c>
      <c r="C35" s="76" t="n">
        <v>1412.701420746</v>
      </c>
      <c r="D35" s="76" t="n">
        <v>1923.324755704</v>
      </c>
      <c r="E35" s="76" t="n">
        <v>2343.908119153</v>
      </c>
      <c r="F35" s="76" t="n">
        <v>0</v>
      </c>
      <c r="G35" s="76" t="n">
        <v>17.960853045</v>
      </c>
      <c r="H35" s="77" t="n">
        <v>0</v>
      </c>
      <c r="I35" s="76" t="n">
        <v>0</v>
      </c>
      <c r="J35" s="76" t="n">
        <v>11.601407546</v>
      </c>
    </row>
    <row r="36" customFormat="false" ht="16.5" hidden="false" customHeight="true" outlineLevel="0" collapsed="false">
      <c r="A36" s="74" t="n">
        <v>33</v>
      </c>
      <c r="B36" s="78" t="s">
        <v>131</v>
      </c>
      <c r="C36" s="76" t="n">
        <v>159.290836929</v>
      </c>
      <c r="D36" s="76" t="n">
        <v>201.304381753</v>
      </c>
      <c r="E36" s="76" t="n">
        <v>792.393566624</v>
      </c>
      <c r="F36" s="76" t="n">
        <v>0</v>
      </c>
      <c r="G36" s="76" t="n">
        <v>5.639658886</v>
      </c>
      <c r="H36" s="77" t="n">
        <v>0</v>
      </c>
      <c r="I36" s="76" t="n">
        <v>0</v>
      </c>
      <c r="J36" s="76" t="n">
        <v>0.567443415</v>
      </c>
    </row>
    <row r="37" customFormat="false" ht="16.5" hidden="false" customHeight="true" outlineLevel="0" collapsed="false">
      <c r="A37" s="74" t="n">
        <v>34</v>
      </c>
      <c r="B37" s="78" t="s">
        <v>132</v>
      </c>
      <c r="C37" s="76" t="n">
        <v>0.206870617</v>
      </c>
      <c r="D37" s="76" t="n">
        <v>0.132325637</v>
      </c>
      <c r="E37" s="76" t="n">
        <v>7.589248223</v>
      </c>
      <c r="F37" s="76" t="n">
        <v>0</v>
      </c>
      <c r="G37" s="76" t="n">
        <v>0.015307538</v>
      </c>
      <c r="H37" s="77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8" t="s">
        <v>133</v>
      </c>
      <c r="C38" s="76" t="n">
        <v>84.922279918</v>
      </c>
      <c r="D38" s="76" t="n">
        <v>462.627402309</v>
      </c>
      <c r="E38" s="76" t="n">
        <v>2418.810923479</v>
      </c>
      <c r="F38" s="76" t="n">
        <v>0</v>
      </c>
      <c r="G38" s="76" t="n">
        <v>7.614331563</v>
      </c>
      <c r="H38" s="77" t="n">
        <v>0</v>
      </c>
      <c r="I38" s="76" t="n">
        <v>0</v>
      </c>
      <c r="J38" s="76" t="n">
        <v>0.983326193</v>
      </c>
    </row>
    <row r="39" customFormat="false" ht="16.5" hidden="false" customHeight="true" outlineLevel="0" collapsed="false">
      <c r="A39" s="74" t="n">
        <v>36</v>
      </c>
      <c r="B39" s="78" t="s">
        <v>134</v>
      </c>
      <c r="C39" s="76" t="n">
        <v>2.729371467</v>
      </c>
      <c r="D39" s="76" t="n">
        <v>7.484860483</v>
      </c>
      <c r="E39" s="76" t="n">
        <v>181.548393993</v>
      </c>
      <c r="F39" s="76" t="n">
        <v>0</v>
      </c>
      <c r="G39" s="76" t="n">
        <v>0.5455443</v>
      </c>
      <c r="H39" s="77" t="n">
        <v>0</v>
      </c>
      <c r="I39" s="76" t="n">
        <v>0</v>
      </c>
      <c r="J39" s="76" t="n">
        <v>0.00105006</v>
      </c>
    </row>
    <row r="40" customFormat="false" ht="16.5" hidden="false" customHeight="true" outlineLevel="0" collapsed="false">
      <c r="A40" s="74" t="n">
        <v>37</v>
      </c>
      <c r="B40" s="78" t="s">
        <v>135</v>
      </c>
      <c r="C40" s="76" t="n">
        <v>410.819286393</v>
      </c>
      <c r="D40" s="76" t="n">
        <v>905.744419833</v>
      </c>
      <c r="E40" s="76" t="n">
        <v>2244.545819017</v>
      </c>
      <c r="F40" s="76" t="n">
        <v>0</v>
      </c>
      <c r="G40" s="76" t="n">
        <v>19.240255503</v>
      </c>
      <c r="H40" s="77" t="n">
        <v>0</v>
      </c>
      <c r="I40" s="76" t="n">
        <v>0</v>
      </c>
      <c r="J40" s="76" t="n">
        <v>7.35546144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07-07T05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1e542260-b92b-4e3c-8c73-01688005567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05:38:5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