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Sl. No.</t>
  </si>
  <si>
    <t xml:space="preserve">Scheme Category/ Scheme Name</t>
  </si>
  <si>
    <t xml:space="preserve">HSBC Mutual Fund: Monthly Average Assets Under Management (AUM) for the month of July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1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8.17"/>
    <col collapsed="false" customWidth="true" hidden="false" outlineLevel="0" max="17" min="13" style="1" width="4.72"/>
    <col collapsed="false" customWidth="true" hidden="false" outlineLevel="0" max="19" min="18" style="1" width="8.17"/>
    <col collapsed="false" customWidth="true" hidden="false" outlineLevel="0" max="20" min="20" style="1" width="5.72"/>
    <col collapsed="false" customWidth="true" hidden="false" outlineLevel="0" max="21" min="21" style="1" width="4.72"/>
    <col collapsed="false" customWidth="true" hidden="false" outlineLevel="0" max="22" min="22" style="1" width="6.72"/>
    <col collapsed="false" customWidth="true" hidden="false" outlineLevel="0" max="27" min="23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7" min="33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0" min="50" style="1" width="5.72"/>
    <col collapsed="false" customWidth="true" hidden="false" outlineLevel="0" max="51" min="51" style="1" width="4.72"/>
    <col collapsed="false" customWidth="true" hidden="false" outlineLevel="0" max="52" min="52" style="2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464.406823823</v>
      </c>
      <c r="E8" s="19" t="n">
        <v>0</v>
      </c>
      <c r="F8" s="19" t="n">
        <v>0</v>
      </c>
      <c r="G8" s="19" t="n">
        <v>0</v>
      </c>
      <c r="H8" s="19" t="n">
        <v>29.217406142</v>
      </c>
      <c r="I8" s="19" t="n">
        <v>9874.436677106</v>
      </c>
      <c r="J8" s="19" t="n">
        <v>2519.982482781</v>
      </c>
      <c r="K8" s="19" t="n">
        <v>0</v>
      </c>
      <c r="L8" s="19" t="n">
        <v>149.35517502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9.875652497</v>
      </c>
      <c r="S8" s="19" t="n">
        <v>368.535988715</v>
      </c>
      <c r="T8" s="19" t="n">
        <v>3.23145637</v>
      </c>
      <c r="U8" s="19" t="n">
        <v>0</v>
      </c>
      <c r="V8" s="19" t="n">
        <v>13.834936872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08490841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00250512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53.788439002</v>
      </c>
      <c r="AW8" s="19" t="n">
        <v>2293.641269291</v>
      </c>
      <c r="AX8" s="19" t="n">
        <v>0</v>
      </c>
      <c r="AY8" s="19" t="n">
        <v>0</v>
      </c>
      <c r="AZ8" s="19" t="n">
        <v>392.83496506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8.186961323</v>
      </c>
      <c r="BG8" s="19" t="n">
        <v>42.240585564</v>
      </c>
      <c r="BH8" s="19" t="n">
        <v>0.729913144</v>
      </c>
      <c r="BI8" s="19" t="n">
        <v>0</v>
      </c>
      <c r="BJ8" s="19" t="n">
        <v>29.639291605</v>
      </c>
      <c r="BK8" s="20" t="n">
        <f aca="false">SUM(C8:BJ8)</f>
        <v>16263.946765682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343.615157493</v>
      </c>
      <c r="E9" s="19" t="n">
        <v>0</v>
      </c>
      <c r="F9" s="19" t="n">
        <v>0</v>
      </c>
      <c r="G9" s="19" t="n">
        <v>0</v>
      </c>
      <c r="H9" s="19" t="n">
        <v>25.587874482</v>
      </c>
      <c r="I9" s="19" t="n">
        <v>319.127400944</v>
      </c>
      <c r="J9" s="19" t="n">
        <v>11.716632579</v>
      </c>
      <c r="K9" s="19" t="n">
        <v>0</v>
      </c>
      <c r="L9" s="19" t="n">
        <v>59.675837776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231441266</v>
      </c>
      <c r="S9" s="19" t="n">
        <v>10.179528584</v>
      </c>
      <c r="T9" s="19" t="n">
        <v>6.324261283</v>
      </c>
      <c r="U9" s="19" t="n">
        <v>0</v>
      </c>
      <c r="V9" s="19" t="n">
        <v>14.353353024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496413143</v>
      </c>
      <c r="AW9" s="19" t="n">
        <v>54.662194497</v>
      </c>
      <c r="AX9" s="19" t="n">
        <v>5.056217424</v>
      </c>
      <c r="AY9" s="19" t="n">
        <v>0</v>
      </c>
      <c r="AZ9" s="19" t="n">
        <v>132.358625674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221307604</v>
      </c>
      <c r="BG9" s="19" t="n">
        <v>0.648334974</v>
      </c>
      <c r="BH9" s="19" t="n">
        <v>0.414360945</v>
      </c>
      <c r="BI9" s="19" t="n">
        <v>0</v>
      </c>
      <c r="BJ9" s="19" t="n">
        <v>11.122969806</v>
      </c>
      <c r="BK9" s="20" t="n">
        <f aca="false">SUM(C9:BJ9)</f>
        <v>1030.791911498</v>
      </c>
    </row>
    <row r="10" customFormat="false" ht="13" hidden="false" customHeight="false" outlineLevel="0" collapsed="false">
      <c r="A10" s="14"/>
      <c r="B10" s="18" t="s">
        <v>17</v>
      </c>
      <c r="C10" s="19" t="n">
        <v>0</v>
      </c>
      <c r="D10" s="19" t="n">
        <v>46.105302294</v>
      </c>
      <c r="E10" s="19" t="n">
        <v>0</v>
      </c>
      <c r="F10" s="19" t="n">
        <v>0</v>
      </c>
      <c r="G10" s="19" t="n">
        <v>0</v>
      </c>
      <c r="H10" s="19" t="n">
        <v>2.612914236</v>
      </c>
      <c r="I10" s="19" t="n">
        <v>2601.429097404</v>
      </c>
      <c r="J10" s="19" t="n">
        <v>7.644858829</v>
      </c>
      <c r="K10" s="19" t="n">
        <v>0</v>
      </c>
      <c r="L10" s="19" t="n">
        <v>11.235877315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28218788</v>
      </c>
      <c r="S10" s="19" t="n">
        <v>425.537134111</v>
      </c>
      <c r="T10" s="19" t="n">
        <v>0</v>
      </c>
      <c r="U10" s="19" t="n">
        <v>0</v>
      </c>
      <c r="V10" s="19" t="n">
        <v>1.088491899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28886707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580495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.09682598</v>
      </c>
      <c r="AS10" s="19" t="n">
        <v>0</v>
      </c>
      <c r="AT10" s="19" t="n">
        <v>0</v>
      </c>
      <c r="AU10" s="19" t="n">
        <v>0</v>
      </c>
      <c r="AV10" s="19" t="n">
        <v>10.42076055</v>
      </c>
      <c r="AW10" s="19" t="n">
        <v>619.082570559</v>
      </c>
      <c r="AX10" s="19" t="n">
        <v>0</v>
      </c>
      <c r="AY10" s="19" t="n">
        <v>0</v>
      </c>
      <c r="AZ10" s="19" t="n">
        <v>163.6489873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4.00517843</v>
      </c>
      <c r="BG10" s="19" t="n">
        <v>11.979289535</v>
      </c>
      <c r="BH10" s="19" t="n">
        <v>0.258390647</v>
      </c>
      <c r="BI10" s="19" t="n">
        <v>0</v>
      </c>
      <c r="BJ10" s="19" t="n">
        <v>6.282165725</v>
      </c>
      <c r="BK10" s="20" t="n">
        <f aca="false">SUM(C10:BJ10)</f>
        <v>3912.389530804</v>
      </c>
    </row>
    <row r="11" customFormat="false" ht="13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854.12728361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7.41819486</v>
      </c>
      <c r="I11" s="23" t="n">
        <f aca="false">SUM(I8:I10)</f>
        <v>12794.993175454</v>
      </c>
      <c r="J11" s="23" t="n">
        <f aca="false">SUM(J8:J10)</f>
        <v>2539.343974189</v>
      </c>
      <c r="K11" s="23" t="n">
        <f aca="false">SUM(K8:K10)</f>
        <v>0</v>
      </c>
      <c r="L11" s="24" t="n">
        <f aca="false">SUM(L8:L10)</f>
        <v>220.266890117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035312551</v>
      </c>
      <c r="S11" s="23" t="n">
        <f aca="false">SUM(S8:S10)</f>
        <v>804.25265141</v>
      </c>
      <c r="T11" s="23" t="n">
        <f aca="false">SUM(T8:T10)</f>
        <v>9.555717653</v>
      </c>
      <c r="U11" s="23" t="n">
        <f aca="false">SUM(U8:U10)</f>
        <v>0</v>
      </c>
      <c r="V11" s="24" t="n">
        <f aca="false">SUM(V8:V10)</f>
        <v>29.276781795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37377548</v>
      </c>
      <c r="AC11" s="23" t="n">
        <f aca="false">SUM(AC8:AC10)</f>
        <v>0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0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04831007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</v>
      </c>
      <c r="AQ11" s="22" t="n">
        <f aca="false">SUM(AQ8:AQ10)</f>
        <v>0</v>
      </c>
      <c r="AR11" s="23" t="n">
        <f aca="false">SUM(AR8:AR10)</f>
        <v>0.09682598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79.705612695</v>
      </c>
      <c r="AW11" s="23" t="n">
        <f aca="false">SUM(AW8:AW10)</f>
        <v>2967.386034347</v>
      </c>
      <c r="AX11" s="23" t="n">
        <f aca="false">SUM(AX8:AX10)</f>
        <v>5.056217424</v>
      </c>
      <c r="AY11" s="23" t="n">
        <f aca="false">SUM(AY8:AY10)</f>
        <v>0</v>
      </c>
      <c r="AZ11" s="24" t="n">
        <f aca="false">SUM(AZ8:AZ10)</f>
        <v>688.842578042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2.413447357</v>
      </c>
      <c r="BG11" s="23" t="n">
        <f aca="false">SUM(BG8:BG10)</f>
        <v>54.868210073</v>
      </c>
      <c r="BH11" s="23" t="n">
        <f aca="false">SUM(BH8:BH10)</f>
        <v>1.402664736</v>
      </c>
      <c r="BI11" s="23" t="n">
        <f aca="false">SUM(BI8:BI10)</f>
        <v>0</v>
      </c>
      <c r="BJ11" s="24" t="n">
        <f aca="false">SUM(BJ8:BJ10)</f>
        <v>47.044427136</v>
      </c>
      <c r="BK11" s="25" t="n">
        <f aca="false">SUM(BK8:BK10)</f>
        <v>21207.128207984</v>
      </c>
    </row>
    <row r="12" customFormat="false" ht="13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" hidden="false" customHeight="false" outlineLevel="0" collapsed="false">
      <c r="A13" s="14"/>
      <c r="B13" s="27" t="s">
        <v>21</v>
      </c>
      <c r="C13" s="19" t="n">
        <v>0</v>
      </c>
      <c r="D13" s="19" t="n">
        <v>0.91600377</v>
      </c>
      <c r="E13" s="19" t="n">
        <v>0</v>
      </c>
      <c r="F13" s="19" t="n">
        <v>0</v>
      </c>
      <c r="G13" s="19" t="n">
        <v>0</v>
      </c>
      <c r="H13" s="19" t="n">
        <v>7.022280495</v>
      </c>
      <c r="I13" s="19" t="n">
        <v>10.198859792</v>
      </c>
      <c r="J13" s="19" t="n">
        <v>0</v>
      </c>
      <c r="K13" s="19" t="n">
        <v>0</v>
      </c>
      <c r="L13" s="19" t="n">
        <v>14.53093940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595758988</v>
      </c>
      <c r="S13" s="19" t="n">
        <v>0</v>
      </c>
      <c r="T13" s="19" t="n">
        <v>0</v>
      </c>
      <c r="U13" s="19" t="n">
        <v>0</v>
      </c>
      <c r="V13" s="19" t="n">
        <v>1.233890798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978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192355913</v>
      </c>
      <c r="AW13" s="19" t="n">
        <v>32.665478158</v>
      </c>
      <c r="AX13" s="19" t="n">
        <v>0</v>
      </c>
      <c r="AY13" s="19" t="n">
        <v>0</v>
      </c>
      <c r="AZ13" s="19" t="n">
        <v>120.283238642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578557645</v>
      </c>
      <c r="BG13" s="19" t="n">
        <v>2.25812154</v>
      </c>
      <c r="BH13" s="19" t="n">
        <v>0</v>
      </c>
      <c r="BI13" s="19" t="n">
        <v>0</v>
      </c>
      <c r="BJ13" s="19" t="n">
        <v>6.45158651</v>
      </c>
      <c r="BK13" s="20" t="n">
        <f aca="false">SUM(C13:BJ13)</f>
        <v>223.927291434</v>
      </c>
    </row>
    <row r="14" customFormat="false" ht="13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.91600377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022280495</v>
      </c>
      <c r="I14" s="23" t="n">
        <f aca="false">SUM(I13)</f>
        <v>10.198859792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530939401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595758988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33890798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9782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192355913</v>
      </c>
      <c r="AW14" s="23" t="n">
        <f aca="false">SUM(AW13)</f>
        <v>32.665478158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0.283238642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578557645</v>
      </c>
      <c r="BG14" s="23" t="n">
        <f aca="false">SUM(BG13)</f>
        <v>2.25812154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45158651</v>
      </c>
      <c r="BK14" s="25" t="n">
        <f aca="false">SUM(BK13)</f>
        <v>223.927291434</v>
      </c>
    </row>
    <row r="15" customFormat="false" ht="13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" hidden="false" customHeight="false" outlineLevel="0" collapsed="false">
      <c r="A25" s="14"/>
      <c r="B25" s="38" t="s">
        <v>34</v>
      </c>
      <c r="C25" s="19" t="n">
        <v>0</v>
      </c>
      <c r="D25" s="19" t="n">
        <v>1.806810666</v>
      </c>
      <c r="E25" s="19" t="n">
        <v>0</v>
      </c>
      <c r="F25" s="19" t="n">
        <v>0</v>
      </c>
      <c r="G25" s="19" t="n">
        <v>0</v>
      </c>
      <c r="H25" s="19" t="n">
        <v>1.983652576</v>
      </c>
      <c r="I25" s="19" t="n">
        <v>0.002699271</v>
      </c>
      <c r="J25" s="19" t="n">
        <v>0</v>
      </c>
      <c r="K25" s="19" t="n">
        <v>0</v>
      </c>
      <c r="L25" s="19" t="n">
        <v>4.445195532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29812029</v>
      </c>
      <c r="S25" s="19" t="n">
        <v>0</v>
      </c>
      <c r="T25" s="19" t="n">
        <v>0</v>
      </c>
      <c r="U25" s="19" t="n">
        <v>0</v>
      </c>
      <c r="V25" s="19" t="n">
        <v>0.160332457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3857935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724081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1.042490874</v>
      </c>
      <c r="AW25" s="19" t="n">
        <v>18.595796635</v>
      </c>
      <c r="AX25" s="19" t="n">
        <v>0</v>
      </c>
      <c r="AY25" s="19" t="n">
        <v>0</v>
      </c>
      <c r="AZ25" s="19" t="n">
        <v>59.27215709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822356466</v>
      </c>
      <c r="BG25" s="19" t="n">
        <v>0.667899238</v>
      </c>
      <c r="BH25" s="19" t="n">
        <v>0</v>
      </c>
      <c r="BI25" s="19" t="n">
        <v>0</v>
      </c>
      <c r="BJ25" s="19" t="n">
        <v>2.398826624</v>
      </c>
      <c r="BK25" s="20" t="n">
        <f aca="false">SUM(C25:BJ25)</f>
        <v>113.774611474</v>
      </c>
    </row>
    <row r="26" customFormat="false" ht="13" hidden="false" customHeight="false" outlineLevel="0" collapsed="false">
      <c r="A26" s="14"/>
      <c r="B26" s="38" t="s">
        <v>35</v>
      </c>
      <c r="C26" s="19" t="n">
        <v>0</v>
      </c>
      <c r="D26" s="19" t="n">
        <v>0.827590491</v>
      </c>
      <c r="E26" s="19" t="n">
        <v>0</v>
      </c>
      <c r="F26" s="19" t="n">
        <v>0</v>
      </c>
      <c r="G26" s="19" t="n">
        <v>0</v>
      </c>
      <c r="H26" s="19" t="n">
        <v>0.22146563</v>
      </c>
      <c r="I26" s="19" t="n">
        <v>14.956831115</v>
      </c>
      <c r="J26" s="19" t="n">
        <v>0</v>
      </c>
      <c r="K26" s="19" t="n">
        <v>0</v>
      </c>
      <c r="L26" s="19" t="n">
        <v>0.16347302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05196105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722984358</v>
      </c>
      <c r="AW26" s="19" t="n">
        <v>11.158843876</v>
      </c>
      <c r="AX26" s="19" t="n">
        <v>0</v>
      </c>
      <c r="AY26" s="19" t="n">
        <v>0</v>
      </c>
      <c r="AZ26" s="19" t="n">
        <v>6.73604807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612625415</v>
      </c>
      <c r="BG26" s="19" t="n">
        <v>0.288696884</v>
      </c>
      <c r="BH26" s="19" t="n">
        <v>0</v>
      </c>
      <c r="BI26" s="19" t="n">
        <v>0</v>
      </c>
      <c r="BJ26" s="19" t="n">
        <v>0.795488544</v>
      </c>
      <c r="BK26" s="20" t="n">
        <f aca="false">SUM(C26:BJ26)</f>
        <v>43.689243511</v>
      </c>
    </row>
    <row r="27" customFormat="false" ht="13" hidden="false" customHeight="false" outlineLevel="0" collapsed="false">
      <c r="A27" s="14"/>
      <c r="B27" s="38" t="s">
        <v>36</v>
      </c>
      <c r="C27" s="19" t="n">
        <v>0</v>
      </c>
      <c r="D27" s="19" t="n">
        <v>0.944337258</v>
      </c>
      <c r="E27" s="19" t="n">
        <v>0</v>
      </c>
      <c r="F27" s="19" t="n">
        <v>0</v>
      </c>
      <c r="G27" s="19" t="n">
        <v>0</v>
      </c>
      <c r="H27" s="19" t="n">
        <v>4.143149765</v>
      </c>
      <c r="I27" s="19" t="n">
        <v>118.984557169</v>
      </c>
      <c r="J27" s="19" t="n">
        <v>0</v>
      </c>
      <c r="K27" s="19" t="n">
        <v>0</v>
      </c>
      <c r="L27" s="19" t="n">
        <v>85.087088318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99659735</v>
      </c>
      <c r="S27" s="19" t="n">
        <v>23.106910158</v>
      </c>
      <c r="T27" s="19" t="n">
        <v>0</v>
      </c>
      <c r="U27" s="19" t="n">
        <v>0</v>
      </c>
      <c r="V27" s="19" t="n">
        <v>5.445541887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601890703</v>
      </c>
      <c r="AW27" s="19" t="n">
        <v>84.788854453</v>
      </c>
      <c r="AX27" s="19" t="n">
        <v>0</v>
      </c>
      <c r="AY27" s="19" t="n">
        <v>0</v>
      </c>
      <c r="AZ27" s="19" t="n">
        <v>336.9376089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624072428</v>
      </c>
      <c r="BG27" s="19" t="n">
        <v>2.275530849</v>
      </c>
      <c r="BH27" s="19" t="n">
        <v>0</v>
      </c>
      <c r="BI27" s="19" t="n">
        <v>0</v>
      </c>
      <c r="BJ27" s="19" t="n">
        <v>8.705348051</v>
      </c>
      <c r="BK27" s="20" t="n">
        <f aca="false">SUM(C27:BJ27)</f>
        <v>691.744549674</v>
      </c>
    </row>
    <row r="28" customFormat="false" ht="13" hidden="false" customHeight="false" outlineLevel="0" collapsed="false">
      <c r="A28" s="14"/>
      <c r="B28" s="38" t="s">
        <v>37</v>
      </c>
      <c r="C28" s="19" t="n">
        <v>0</v>
      </c>
      <c r="D28" s="19" t="n">
        <v>2.302474595</v>
      </c>
      <c r="E28" s="19" t="n">
        <v>0</v>
      </c>
      <c r="F28" s="19" t="n">
        <v>0</v>
      </c>
      <c r="G28" s="19" t="n">
        <v>0</v>
      </c>
      <c r="H28" s="19" t="n">
        <v>3.388522214</v>
      </c>
      <c r="I28" s="19" t="n">
        <v>14.189332343</v>
      </c>
      <c r="J28" s="19" t="n">
        <v>0</v>
      </c>
      <c r="K28" s="19" t="n">
        <v>0</v>
      </c>
      <c r="L28" s="19" t="n">
        <v>9.872337269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30822855</v>
      </c>
      <c r="S28" s="19" t="n">
        <v>0</v>
      </c>
      <c r="T28" s="19" t="n">
        <v>0</v>
      </c>
      <c r="U28" s="19" t="n">
        <v>0</v>
      </c>
      <c r="V28" s="19" t="n">
        <v>0.2747394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5109103</v>
      </c>
      <c r="AC28" s="19" t="n">
        <v>0</v>
      </c>
      <c r="AD28" s="19" t="n">
        <v>0</v>
      </c>
      <c r="AE28" s="19" t="n">
        <v>0</v>
      </c>
      <c r="AF28" s="19" t="n">
        <v>0.098509599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8.955015839</v>
      </c>
      <c r="AW28" s="19" t="n">
        <v>22.799095014</v>
      </c>
      <c r="AX28" s="19" t="n">
        <v>0</v>
      </c>
      <c r="AY28" s="19" t="n">
        <v>0</v>
      </c>
      <c r="AZ28" s="19" t="n">
        <v>119.397718183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09871147</v>
      </c>
      <c r="BG28" s="19" t="n">
        <v>6.216648016</v>
      </c>
      <c r="BH28" s="19" t="n">
        <v>0</v>
      </c>
      <c r="BI28" s="19" t="n">
        <v>0</v>
      </c>
      <c r="BJ28" s="19" t="n">
        <v>4.973531612</v>
      </c>
      <c r="BK28" s="20" t="n">
        <f aca="false">SUM(C28:BJ28)</f>
        <v>194.633727199</v>
      </c>
    </row>
    <row r="29" customFormat="false" ht="13" hidden="false" customHeight="false" outlineLevel="0" collapsed="false">
      <c r="A29" s="14"/>
      <c r="B29" s="38" t="s">
        <v>38</v>
      </c>
      <c r="C29" s="19" t="n">
        <v>0</v>
      </c>
      <c r="D29" s="19" t="n">
        <v>0.84792957</v>
      </c>
      <c r="E29" s="19" t="n">
        <v>0</v>
      </c>
      <c r="F29" s="19" t="n">
        <v>0</v>
      </c>
      <c r="G29" s="19" t="n">
        <v>0</v>
      </c>
      <c r="H29" s="19" t="n">
        <v>1.233777248</v>
      </c>
      <c r="I29" s="19" t="n">
        <v>2.699107053</v>
      </c>
      <c r="J29" s="19" t="n">
        <v>0</v>
      </c>
      <c r="K29" s="19" t="n">
        <v>0</v>
      </c>
      <c r="L29" s="19" t="n">
        <v>19.16979858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65104137</v>
      </c>
      <c r="S29" s="19" t="n">
        <v>0</v>
      </c>
      <c r="T29" s="19" t="n">
        <v>0</v>
      </c>
      <c r="U29" s="19" t="n">
        <v>0</v>
      </c>
      <c r="V29" s="19" t="n">
        <v>4.001628874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54773278</v>
      </c>
      <c r="AC29" s="19" t="n">
        <v>0</v>
      </c>
      <c r="AD29" s="19" t="n">
        <v>0</v>
      </c>
      <c r="AE29" s="19" t="n">
        <v>0</v>
      </c>
      <c r="AF29" s="19" t="n">
        <v>0.13201480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289671159</v>
      </c>
      <c r="AW29" s="19" t="n">
        <v>55.039913899</v>
      </c>
      <c r="AX29" s="19" t="n">
        <v>0</v>
      </c>
      <c r="AY29" s="19" t="n">
        <v>0</v>
      </c>
      <c r="AZ29" s="19" t="n">
        <v>123.128769366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3.109106403</v>
      </c>
      <c r="BG29" s="19" t="n">
        <v>13.319014414</v>
      </c>
      <c r="BH29" s="19" t="n">
        <v>0.060443936</v>
      </c>
      <c r="BI29" s="19" t="n">
        <v>0</v>
      </c>
      <c r="BJ29" s="19" t="n">
        <v>10.659992477</v>
      </c>
      <c r="BK29" s="20" t="n">
        <f aca="false">SUM(C29:BJ29)</f>
        <v>243.011045201</v>
      </c>
    </row>
    <row r="30" customFormat="false" ht="13" hidden="false" customHeight="false" outlineLevel="0" collapsed="false">
      <c r="A30" s="14"/>
      <c r="B30" s="39" t="s">
        <v>39</v>
      </c>
      <c r="C30" s="19" t="n">
        <v>0</v>
      </c>
      <c r="D30" s="19" t="n">
        <v>0.534526499</v>
      </c>
      <c r="E30" s="19" t="n">
        <v>0</v>
      </c>
      <c r="F30" s="19" t="n">
        <v>0</v>
      </c>
      <c r="G30" s="19" t="n">
        <v>0</v>
      </c>
      <c r="H30" s="19" t="n">
        <v>0.989612908</v>
      </c>
      <c r="I30" s="19" t="n">
        <v>1116.51417</v>
      </c>
      <c r="J30" s="19" t="n">
        <v>0</v>
      </c>
      <c r="K30" s="19" t="n">
        <v>0</v>
      </c>
      <c r="L30" s="19" t="n">
        <v>130.94967882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52070378</v>
      </c>
      <c r="S30" s="19" t="n">
        <v>3.112960807</v>
      </c>
      <c r="T30" s="19" t="n">
        <v>0</v>
      </c>
      <c r="U30" s="19" t="n">
        <v>0</v>
      </c>
      <c r="V30" s="19" t="n">
        <v>3.14819849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4.891850762</v>
      </c>
      <c r="AW30" s="19" t="n">
        <v>106.292329921</v>
      </c>
      <c r="AX30" s="19" t="n">
        <v>0</v>
      </c>
      <c r="AY30" s="19" t="n">
        <v>0</v>
      </c>
      <c r="AZ30" s="19" t="n">
        <v>833.624056388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146015656</v>
      </c>
      <c r="BG30" s="19" t="n">
        <v>4.379655508</v>
      </c>
      <c r="BH30" s="19" t="n">
        <v>0</v>
      </c>
      <c r="BI30" s="19" t="n">
        <v>0</v>
      </c>
      <c r="BJ30" s="19" t="n">
        <v>28.060354861</v>
      </c>
      <c r="BK30" s="20" t="n">
        <f aca="false">SUM(C30:BJ30)</f>
        <v>2233.795481003</v>
      </c>
    </row>
    <row r="31" customFormat="false" ht="13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281667241</v>
      </c>
      <c r="I31" s="19" t="n">
        <v>29.916352678</v>
      </c>
      <c r="J31" s="19" t="n">
        <v>0</v>
      </c>
      <c r="K31" s="19" t="n">
        <v>0</v>
      </c>
      <c r="L31" s="19" t="n">
        <v>4.429968223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9050374</v>
      </c>
      <c r="S31" s="19" t="n">
        <v>0</v>
      </c>
      <c r="T31" s="19" t="n">
        <v>0</v>
      </c>
      <c r="U31" s="19" t="n">
        <v>0</v>
      </c>
      <c r="V31" s="19" t="n">
        <v>0.068445502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80955989</v>
      </c>
      <c r="AW31" s="19" t="n">
        <v>12.150653331</v>
      </c>
      <c r="AX31" s="19" t="n">
        <v>0</v>
      </c>
      <c r="AY31" s="19" t="n">
        <v>0</v>
      </c>
      <c r="AZ31" s="19" t="n">
        <v>217.01993632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85997195</v>
      </c>
      <c r="BG31" s="19" t="n">
        <v>0</v>
      </c>
      <c r="BH31" s="19" t="n">
        <v>0.102553904</v>
      </c>
      <c r="BI31" s="19" t="n">
        <v>0</v>
      </c>
      <c r="BJ31" s="19" t="n">
        <v>6.886942715</v>
      </c>
      <c r="BK31" s="20" t="n">
        <f aca="false">SUM(C31:BJ31)</f>
        <v>272.202523472</v>
      </c>
    </row>
    <row r="32" customFormat="false" ht="13" hidden="false" customHeight="false" outlineLevel="0" collapsed="false">
      <c r="A32" s="14"/>
      <c r="B32" s="39" t="s">
        <v>41</v>
      </c>
      <c r="C32" s="19" t="n">
        <v>0</v>
      </c>
      <c r="D32" s="19" t="n">
        <v>24.627666668</v>
      </c>
      <c r="E32" s="19" t="n">
        <v>0</v>
      </c>
      <c r="F32" s="19" t="n">
        <v>0</v>
      </c>
      <c r="G32" s="19" t="n">
        <v>0</v>
      </c>
      <c r="H32" s="19" t="n">
        <v>4.895809545</v>
      </c>
      <c r="I32" s="19" t="n">
        <v>3085.093744602</v>
      </c>
      <c r="J32" s="19" t="n">
        <v>0</v>
      </c>
      <c r="K32" s="19" t="n">
        <v>0</v>
      </c>
      <c r="L32" s="19" t="n">
        <v>405.2028118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3969843</v>
      </c>
      <c r="S32" s="19" t="n">
        <v>115.09524069</v>
      </c>
      <c r="T32" s="19" t="n">
        <v>1.270377809</v>
      </c>
      <c r="U32" s="19" t="n">
        <v>0</v>
      </c>
      <c r="V32" s="19" t="n">
        <v>50.47969105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04293681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2663479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8.694741856</v>
      </c>
      <c r="AW32" s="19" t="n">
        <v>261.782148796</v>
      </c>
      <c r="AX32" s="19" t="n">
        <v>0</v>
      </c>
      <c r="AY32" s="19" t="n">
        <v>0</v>
      </c>
      <c r="AZ32" s="19" t="n">
        <v>720.908235361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260432986</v>
      </c>
      <c r="BG32" s="19" t="n">
        <v>21.876983099</v>
      </c>
      <c r="BH32" s="19" t="n">
        <v>0</v>
      </c>
      <c r="BI32" s="19" t="n">
        <v>0</v>
      </c>
      <c r="BJ32" s="19" t="n">
        <v>18.866314063</v>
      </c>
      <c r="BK32" s="20" t="n">
        <f aca="false">SUM(C32:BJ32)</f>
        <v>4722.400853925</v>
      </c>
    </row>
    <row r="33" customFormat="false" ht="13" hidden="false" customHeight="false" outlineLevel="0" collapsed="false">
      <c r="A33" s="14"/>
      <c r="B33" s="38" t="s">
        <v>42</v>
      </c>
      <c r="C33" s="19" t="n">
        <v>0</v>
      </c>
      <c r="D33" s="19" t="n">
        <v>14.31402773</v>
      </c>
      <c r="E33" s="19" t="n">
        <v>0</v>
      </c>
      <c r="F33" s="19" t="n">
        <v>0</v>
      </c>
      <c r="G33" s="19" t="n">
        <v>0</v>
      </c>
      <c r="H33" s="19" t="n">
        <v>5.22701004</v>
      </c>
      <c r="I33" s="19" t="n">
        <v>19.274678005</v>
      </c>
      <c r="J33" s="19" t="n">
        <v>0</v>
      </c>
      <c r="K33" s="19" t="n">
        <v>0</v>
      </c>
      <c r="L33" s="19" t="n">
        <v>20.547885735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59044376</v>
      </c>
      <c r="S33" s="19" t="n">
        <v>2.934423434</v>
      </c>
      <c r="T33" s="19" t="n">
        <v>0</v>
      </c>
      <c r="U33" s="19" t="n">
        <v>0</v>
      </c>
      <c r="V33" s="19" t="n">
        <v>2.246570395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09591961</v>
      </c>
      <c r="AC33" s="19" t="n">
        <v>0</v>
      </c>
      <c r="AD33" s="19" t="n">
        <v>0</v>
      </c>
      <c r="AE33" s="19" t="n">
        <v>0</v>
      </c>
      <c r="AF33" s="19" t="n">
        <v>0.143367087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27301429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0.493407272</v>
      </c>
      <c r="AW33" s="19" t="n">
        <v>31.195696967</v>
      </c>
      <c r="AX33" s="19" t="n">
        <v>0</v>
      </c>
      <c r="AY33" s="19" t="n">
        <v>0</v>
      </c>
      <c r="AZ33" s="19" t="n">
        <v>303.647714556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769393906</v>
      </c>
      <c r="BG33" s="19" t="n">
        <v>7.541232934</v>
      </c>
      <c r="BH33" s="19" t="n">
        <v>2.885683641</v>
      </c>
      <c r="BI33" s="19" t="n">
        <v>0</v>
      </c>
      <c r="BJ33" s="19" t="n">
        <v>17.106239169</v>
      </c>
      <c r="BK33" s="20" t="n">
        <f aca="false">SUM(C33:BJ33)</f>
        <v>469.023268637</v>
      </c>
    </row>
    <row r="34" customFormat="false" ht="13" hidden="false" customHeight="false" outlineLevel="0" collapsed="false">
      <c r="A34" s="14"/>
      <c r="B34" s="38" t="s">
        <v>43</v>
      </c>
      <c r="C34" s="19" t="n">
        <v>0</v>
      </c>
      <c r="D34" s="19" t="n">
        <v>5.888426335</v>
      </c>
      <c r="E34" s="19" t="n">
        <v>0</v>
      </c>
      <c r="F34" s="19" t="n">
        <v>0</v>
      </c>
      <c r="G34" s="19" t="n">
        <v>0</v>
      </c>
      <c r="H34" s="19" t="n">
        <v>34.748210023</v>
      </c>
      <c r="I34" s="19" t="n">
        <v>3114.060264038</v>
      </c>
      <c r="J34" s="19" t="n">
        <v>0</v>
      </c>
      <c r="K34" s="19" t="n">
        <v>0</v>
      </c>
      <c r="L34" s="19" t="n">
        <v>1485.07394132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7.088028227</v>
      </c>
      <c r="S34" s="19" t="n">
        <v>115.605445298</v>
      </c>
      <c r="T34" s="19" t="n">
        <v>0</v>
      </c>
      <c r="U34" s="19" t="n">
        <v>0</v>
      </c>
      <c r="V34" s="19" t="n">
        <v>78.40300892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126352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30.424850764</v>
      </c>
      <c r="AW34" s="19" t="n">
        <v>987.549345979</v>
      </c>
      <c r="AX34" s="19" t="n">
        <v>0</v>
      </c>
      <c r="AY34" s="19" t="n">
        <v>0</v>
      </c>
      <c r="AZ34" s="19" t="n">
        <v>1253.175274404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291667811</v>
      </c>
      <c r="BG34" s="19" t="n">
        <v>15.175110943</v>
      </c>
      <c r="BH34" s="19" t="n">
        <v>0</v>
      </c>
      <c r="BI34" s="19" t="n">
        <v>0</v>
      </c>
      <c r="BJ34" s="19" t="n">
        <v>34.701061733</v>
      </c>
      <c r="BK34" s="20" t="n">
        <f aca="false">SUM(C34:BJ34)</f>
        <v>7168.285899326</v>
      </c>
    </row>
    <row r="35" customFormat="false" ht="13" hidden="false" customHeight="false" outlineLevel="0" collapsed="false">
      <c r="A35" s="14"/>
      <c r="B35" s="38" t="s">
        <v>44</v>
      </c>
      <c r="C35" s="19" t="n">
        <v>0</v>
      </c>
      <c r="D35" s="19" t="n">
        <v>89.876847103</v>
      </c>
      <c r="E35" s="19" t="n">
        <v>0</v>
      </c>
      <c r="F35" s="19" t="n">
        <v>0</v>
      </c>
      <c r="G35" s="19" t="n">
        <v>0</v>
      </c>
      <c r="H35" s="19" t="n">
        <v>16.432192793</v>
      </c>
      <c r="I35" s="19" t="n">
        <v>2297.981006751</v>
      </c>
      <c r="J35" s="19" t="n">
        <v>0</v>
      </c>
      <c r="K35" s="19" t="n">
        <v>0</v>
      </c>
      <c r="L35" s="19" t="n">
        <v>489.979304086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1524453</v>
      </c>
      <c r="S35" s="19" t="n">
        <v>23.093472137</v>
      </c>
      <c r="T35" s="19" t="n">
        <v>0</v>
      </c>
      <c r="U35" s="19" t="n">
        <v>0</v>
      </c>
      <c r="V35" s="19" t="n">
        <v>6.71053837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342055</v>
      </c>
      <c r="AC35" s="19" t="n">
        <v>0</v>
      </c>
      <c r="AD35" s="19" t="n">
        <v>0</v>
      </c>
      <c r="AE35" s="19" t="n">
        <v>0</v>
      </c>
      <c r="AF35" s="19" t="n">
        <v>0.170452337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1992071</v>
      </c>
      <c r="AM35" s="19" t="n">
        <v>0</v>
      </c>
      <c r="AN35" s="19" t="n">
        <v>0</v>
      </c>
      <c r="AO35" s="19" t="n">
        <v>0</v>
      </c>
      <c r="AP35" s="19" t="n">
        <v>0.036290327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6.878904216</v>
      </c>
      <c r="AW35" s="19" t="n">
        <v>129.382670015</v>
      </c>
      <c r="AX35" s="19" t="n">
        <v>0</v>
      </c>
      <c r="AY35" s="19" t="n">
        <v>0</v>
      </c>
      <c r="AZ35" s="19" t="n">
        <v>349.392426357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2.617071987</v>
      </c>
      <c r="BG35" s="19" t="n">
        <v>13.547825265</v>
      </c>
      <c r="BH35" s="19" t="n">
        <v>0</v>
      </c>
      <c r="BI35" s="19" t="n">
        <v>0</v>
      </c>
      <c r="BJ35" s="19" t="n">
        <v>25.533762567</v>
      </c>
      <c r="BK35" s="20" t="n">
        <f aca="false">SUM(C35:BJ35)</f>
        <v>3496.830472382</v>
      </c>
    </row>
    <row r="36" customFormat="false" ht="13" hidden="false" customHeight="false" outlineLevel="0" collapsed="false">
      <c r="A36" s="14"/>
      <c r="B36" s="38" t="s">
        <v>45</v>
      </c>
      <c r="C36" s="19" t="n">
        <v>0</v>
      </c>
      <c r="D36" s="19" t="n">
        <v>1.849873825</v>
      </c>
      <c r="E36" s="19" t="n">
        <v>0</v>
      </c>
      <c r="F36" s="19" t="n">
        <v>0</v>
      </c>
      <c r="G36" s="19" t="n">
        <v>0</v>
      </c>
      <c r="H36" s="19" t="n">
        <v>14.932643204</v>
      </c>
      <c r="I36" s="19" t="n">
        <v>1688.935201545</v>
      </c>
      <c r="J36" s="19" t="n">
        <v>413.190978019</v>
      </c>
      <c r="K36" s="19" t="n">
        <v>0</v>
      </c>
      <c r="L36" s="19" t="n">
        <v>62.492108144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185542477</v>
      </c>
      <c r="S36" s="19" t="n">
        <v>7.320137273</v>
      </c>
      <c r="T36" s="19" t="n">
        <v>10.728438678</v>
      </c>
      <c r="U36" s="19" t="n">
        <v>0</v>
      </c>
      <c r="V36" s="19" t="n">
        <v>5.693255916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18902603</v>
      </c>
      <c r="AC36" s="19" t="n">
        <v>0</v>
      </c>
      <c r="AD36" s="19" t="n">
        <v>0</v>
      </c>
      <c r="AE36" s="19" t="n">
        <v>0</v>
      </c>
      <c r="AF36" s="19" t="n">
        <v>0.001181894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2382536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0.632165065</v>
      </c>
      <c r="AW36" s="19" t="n">
        <v>228.219754932</v>
      </c>
      <c r="AX36" s="19" t="n">
        <v>0</v>
      </c>
      <c r="AY36" s="19" t="n">
        <v>0</v>
      </c>
      <c r="AZ36" s="19" t="n">
        <v>240.37329133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1.839525486</v>
      </c>
      <c r="BG36" s="19" t="n">
        <v>5.70843513</v>
      </c>
      <c r="BH36" s="19" t="n">
        <v>0.201190933</v>
      </c>
      <c r="BI36" s="19" t="n">
        <v>0</v>
      </c>
      <c r="BJ36" s="19" t="n">
        <v>28.230809629</v>
      </c>
      <c r="BK36" s="20" t="n">
        <f aca="false">SUM(C36:BJ36)</f>
        <v>2756.555818619</v>
      </c>
    </row>
    <row r="37" customFormat="false" ht="13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43.82051074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8.477713187</v>
      </c>
      <c r="I37" s="23" t="n">
        <f aca="false">SUM(I25:I36)</f>
        <v>11502.60794457</v>
      </c>
      <c r="J37" s="23" t="n">
        <f aca="false">SUM(J25:J36)</f>
        <v>413.190978019</v>
      </c>
      <c r="K37" s="23" t="n">
        <f aca="false">SUM(K25:K36)</f>
        <v>0</v>
      </c>
      <c r="L37" s="24" t="n">
        <f aca="false">SUM(L25:L36)</f>
        <v>2717.413590874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4.686474423</v>
      </c>
      <c r="S37" s="23" t="n">
        <f aca="false">SUM(S25:S36)</f>
        <v>290.268589797</v>
      </c>
      <c r="T37" s="23" t="n">
        <f aca="false">SUM(T25:T36)</f>
        <v>11.998816487</v>
      </c>
      <c r="U37" s="23" t="n">
        <f aca="false">SUM(U25:U36)</f>
        <v>0</v>
      </c>
      <c r="V37" s="24" t="n">
        <f aca="false">SUM(V25:V36)</f>
        <v>156.631951281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0.283134136</v>
      </c>
      <c r="AC37" s="23" t="n">
        <f aca="false">SUM(AC25:AC36)</f>
        <v>0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0.54552572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0.054992235</v>
      </c>
      <c r="AM37" s="23" t="n">
        <f aca="false">SUM(AM25:AM36)</f>
        <v>0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0.036290327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206.708928857</v>
      </c>
      <c r="AW37" s="23" t="n">
        <f aca="false">SUM(AW25:AW36)</f>
        <v>1948.955103818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4563.613236327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5.488136886</v>
      </c>
      <c r="BG37" s="23" t="n">
        <f aca="false">SUM(BG25:BG36)</f>
        <v>90.99703228</v>
      </c>
      <c r="BH37" s="23" t="n">
        <f aca="false">SUM(BH25:BH36)</f>
        <v>3.249872414</v>
      </c>
      <c r="BI37" s="23" t="n">
        <f aca="false">SUM(BI25:BI36)</f>
        <v>0</v>
      </c>
      <c r="BJ37" s="24" t="n">
        <f aca="false">SUM(BJ25:BJ36)</f>
        <v>186.918672045</v>
      </c>
      <c r="BK37" s="40" t="n">
        <f aca="false">SUM(BK25:BK36)</f>
        <v>22405.947494423</v>
      </c>
    </row>
    <row r="38" customFormat="false" ht="13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998.86379812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2.918188542</v>
      </c>
      <c r="I38" s="23" t="n">
        <f aca="false">I37+I23+I20+I17+I14+I11</f>
        <v>24307.799979816</v>
      </c>
      <c r="J38" s="23" t="n">
        <f aca="false">J37+J23+J20+J17+J14+J11</f>
        <v>2952.534952208</v>
      </c>
      <c r="K38" s="23" t="n">
        <f aca="false">K37+K23+K20+K17+K14+K11</f>
        <v>0</v>
      </c>
      <c r="L38" s="23" t="n">
        <f aca="false">L37+L23+L20+L17+L14+L11</f>
        <v>2952.211420392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317545962</v>
      </c>
      <c r="S38" s="23" t="n">
        <f aca="false">S37+S23+S20+S17+S14+S11</f>
        <v>1094.521241207</v>
      </c>
      <c r="T38" s="23" t="n">
        <f aca="false">T37+T23+T20+T17+T14+T11</f>
        <v>21.55453414</v>
      </c>
      <c r="U38" s="23" t="n">
        <f aca="false">U37+U23+U20+U17+U14+U11</f>
        <v>0</v>
      </c>
      <c r="V38" s="23" t="n">
        <f aca="false">V37+V23+V20+V17+V14+V11</f>
        <v>187.142623874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0.320731466</v>
      </c>
      <c r="AC38" s="23" t="n">
        <f aca="false">AC37+AC23+AC20+AC17+AC14+AC11</f>
        <v>0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0.54552572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0.059823242</v>
      </c>
      <c r="AM38" s="23" t="n">
        <f aca="false">AM37+AM23+AM20+AM17+AM14+AM11</f>
        <v>0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0.036290327</v>
      </c>
      <c r="AQ38" s="22" t="n">
        <f aca="false">AQ37+AQ23+AQ20+AQ17+AQ14+AQ11</f>
        <v>0</v>
      </c>
      <c r="AR38" s="23" t="n">
        <f aca="false">AR37+AR23+AR20+AR17+AR14+AR11</f>
        <v>0.09682598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310.606897465</v>
      </c>
      <c r="AW38" s="23" t="n">
        <f aca="false">AW37+AW23+AW20+AW17+AW14+AW11</f>
        <v>4949.006616323</v>
      </c>
      <c r="AX38" s="23" t="n">
        <f aca="false">AX37+AX23+AX20+AX17+AX14+AX11</f>
        <v>5.056217424</v>
      </c>
      <c r="AY38" s="23" t="n">
        <f aca="false">AY37+AY23+AY20+AY17+AY14+AY11</f>
        <v>0</v>
      </c>
      <c r="AZ38" s="42" t="n">
        <f aca="false">AZ37+AZ23+AZ20+AZ17+AZ14+AZ11</f>
        <v>5372.739053011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90.480141888</v>
      </c>
      <c r="BG38" s="23" t="n">
        <f aca="false">BG37+BG23+BG20+BG17+BG14+BG11</f>
        <v>148.123363893</v>
      </c>
      <c r="BH38" s="23" t="n">
        <f aca="false">BH37+BH23+BH20+BH17+BH14+BH11</f>
        <v>4.65253715</v>
      </c>
      <c r="BI38" s="23" t="n">
        <f aca="false">BI37+BI23+BI20+BI17+BI14+BI11</f>
        <v>0</v>
      </c>
      <c r="BJ38" s="23" t="n">
        <f aca="false">BJ37+BJ23+BJ20+BJ17+BJ14+BJ11</f>
        <v>240.414685691</v>
      </c>
      <c r="BK38" s="25" t="n">
        <f aca="false">BK37+BK23+BK20+BK17+BK14+BK11</f>
        <v>43837.002993841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" hidden="false" customHeight="false" outlineLevel="0" collapsed="false">
      <c r="A42" s="14"/>
      <c r="B42" s="46" t="s">
        <v>51</v>
      </c>
      <c r="C42" s="19" t="n">
        <v>0</v>
      </c>
      <c r="D42" s="19" t="n">
        <v>1.269481965</v>
      </c>
      <c r="E42" s="19" t="n">
        <v>0</v>
      </c>
      <c r="F42" s="19" t="n">
        <v>0</v>
      </c>
      <c r="G42" s="19" t="n">
        <v>0</v>
      </c>
      <c r="H42" s="19" t="n">
        <v>4.439420996</v>
      </c>
      <c r="I42" s="19" t="n">
        <v>0</v>
      </c>
      <c r="J42" s="19" t="n">
        <v>0</v>
      </c>
      <c r="K42" s="19" t="n">
        <v>0</v>
      </c>
      <c r="L42" s="19" t="n">
        <v>0.537616276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514975608</v>
      </c>
      <c r="S42" s="19" t="n">
        <v>0</v>
      </c>
      <c r="T42" s="19" t="n">
        <v>0</v>
      </c>
      <c r="U42" s="19" t="n">
        <v>0</v>
      </c>
      <c r="V42" s="19" t="n">
        <v>0.111137031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04508466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29.255373</v>
      </c>
      <c r="AW42" s="19" t="n">
        <v>0.456684051</v>
      </c>
      <c r="AX42" s="19" t="n">
        <v>0</v>
      </c>
      <c r="AY42" s="19" t="n">
        <v>0</v>
      </c>
      <c r="AZ42" s="19" t="n">
        <v>8.029326025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6.082054311</v>
      </c>
      <c r="BG42" s="19" t="n">
        <v>0.031972189</v>
      </c>
      <c r="BH42" s="19" t="n">
        <v>0</v>
      </c>
      <c r="BI42" s="19" t="n">
        <v>0</v>
      </c>
      <c r="BJ42" s="19" t="n">
        <v>0.454338498</v>
      </c>
      <c r="BK42" s="20" t="n">
        <f aca="false">SUM(C42:BJ42)</f>
        <v>193.186888416</v>
      </c>
    </row>
    <row r="43" s="45" customFormat="true" ht="13" hidden="false" customHeight="false" outlineLevel="0" collapsed="false">
      <c r="A43" s="14"/>
      <c r="B43" s="46" t="s">
        <v>52</v>
      </c>
      <c r="C43" s="47" t="n">
        <v>0</v>
      </c>
      <c r="D43" s="47" t="n">
        <v>5.242152414</v>
      </c>
      <c r="E43" s="47" t="n">
        <v>0</v>
      </c>
      <c r="F43" s="47" t="n">
        <v>0</v>
      </c>
      <c r="G43" s="47" t="n">
        <v>0</v>
      </c>
      <c r="H43" s="47" t="n">
        <v>209.400484852</v>
      </c>
      <c r="I43" s="47" t="n">
        <v>0.010809493</v>
      </c>
      <c r="J43" s="47" t="n">
        <v>0</v>
      </c>
      <c r="K43" s="47" t="n">
        <v>0</v>
      </c>
      <c r="L43" s="47" t="n">
        <v>17.368282164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20.443154066</v>
      </c>
      <c r="S43" s="47" t="n">
        <v>0</v>
      </c>
      <c r="T43" s="47" t="n">
        <v>0</v>
      </c>
      <c r="U43" s="47" t="n">
        <v>0</v>
      </c>
      <c r="V43" s="47" t="n">
        <v>5.02001294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.129963854</v>
      </c>
      <c r="AC43" s="47" t="n">
        <v>0</v>
      </c>
      <c r="AD43" s="47" t="n">
        <v>0</v>
      </c>
      <c r="AE43" s="47" t="n">
        <v>0</v>
      </c>
      <c r="AF43" s="47" t="n">
        <v>3.7499E-005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217713998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864.510432825</v>
      </c>
      <c r="AW43" s="47" t="n">
        <v>6.663007818</v>
      </c>
      <c r="AX43" s="47" t="n">
        <v>0</v>
      </c>
      <c r="AY43" s="47" t="n">
        <v>0</v>
      </c>
      <c r="AZ43" s="47" t="n">
        <v>328.839751834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644.948137381</v>
      </c>
      <c r="BG43" s="47" t="n">
        <v>0.675048381</v>
      </c>
      <c r="BH43" s="47" t="n">
        <v>0</v>
      </c>
      <c r="BI43" s="47" t="n">
        <v>0</v>
      </c>
      <c r="BJ43" s="47" t="n">
        <v>81.082013813</v>
      </c>
      <c r="BK43" s="20" t="n">
        <f aca="false">SUM(C43:BJ43)</f>
        <v>3285.551003332</v>
      </c>
    </row>
    <row r="44" s="45" customFormat="true" ht="13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6.511634379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213.839905848</v>
      </c>
      <c r="I44" s="22" t="n">
        <f aca="false">SUM(I42:I43)</f>
        <v>0.010809493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7.90589844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22.958129674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5.131149971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.13447232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3.7499E-005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217713998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993.765805825</v>
      </c>
      <c r="AW44" s="22" t="n">
        <f aca="false">SUM(AW42:AW43)</f>
        <v>7.119691869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36.869077859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91.030191692</v>
      </c>
      <c r="BG44" s="22" t="n">
        <f aca="false">SUM(BG42:BG43)</f>
        <v>0.70702057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81.536352311</v>
      </c>
      <c r="BK44" s="22" t="n">
        <f aca="false">SUM(BK42:BK43)</f>
        <v>3478.737891748</v>
      </c>
    </row>
    <row r="45" customFormat="false" ht="13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" hidden="false" customHeight="false" outlineLevel="0" collapsed="false">
      <c r="A46" s="14"/>
      <c r="B46" s="38" t="s">
        <v>54</v>
      </c>
      <c r="C46" s="19" t="n">
        <v>0</v>
      </c>
      <c r="D46" s="19" t="n">
        <v>11.791753455</v>
      </c>
      <c r="E46" s="19" t="n">
        <v>0</v>
      </c>
      <c r="F46" s="19" t="n">
        <v>0</v>
      </c>
      <c r="G46" s="19" t="n">
        <v>0</v>
      </c>
      <c r="H46" s="19" t="n">
        <v>386.657889336</v>
      </c>
      <c r="I46" s="19" t="n">
        <v>863.448741892</v>
      </c>
      <c r="J46" s="19" t="n">
        <v>0</v>
      </c>
      <c r="K46" s="19" t="n">
        <v>0</v>
      </c>
      <c r="L46" s="19" t="n">
        <v>427.557647549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31.517341736</v>
      </c>
      <c r="S46" s="19" t="n">
        <v>0.795399723</v>
      </c>
      <c r="T46" s="19" t="n">
        <v>0</v>
      </c>
      <c r="U46" s="19" t="n">
        <v>0</v>
      </c>
      <c r="V46" s="19" t="n">
        <v>34.37337695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98078586</v>
      </c>
      <c r="AC46" s="19" t="n">
        <v>0</v>
      </c>
      <c r="AD46" s="19" t="n">
        <v>0</v>
      </c>
      <c r="AE46" s="19" t="n">
        <v>0</v>
      </c>
      <c r="AF46" s="19" t="n">
        <v>0.192640406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028626623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148.938683391</v>
      </c>
      <c r="AW46" s="19" t="n">
        <v>244.25681167</v>
      </c>
      <c r="AX46" s="19" t="n">
        <v>0</v>
      </c>
      <c r="AY46" s="19" t="n">
        <v>0.011840979</v>
      </c>
      <c r="AZ46" s="19" t="n">
        <v>2301.875431606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997.243242397</v>
      </c>
      <c r="BG46" s="19" t="n">
        <v>22.210149575</v>
      </c>
      <c r="BH46" s="19" t="n">
        <v>0</v>
      </c>
      <c r="BI46" s="19" t="n">
        <v>0</v>
      </c>
      <c r="BJ46" s="19" t="n">
        <v>227.27970314</v>
      </c>
      <c r="BK46" s="20" t="n">
        <f aca="false">SUM(C46:BJ46)</f>
        <v>8799.160066291</v>
      </c>
    </row>
    <row r="47" customFormat="false" ht="13" hidden="false" customHeight="false" outlineLevel="0" collapsed="false">
      <c r="A47" s="14"/>
      <c r="B47" s="38" t="s">
        <v>55</v>
      </c>
      <c r="C47" s="19" t="n">
        <v>0</v>
      </c>
      <c r="D47" s="19" t="n">
        <v>0.966117097</v>
      </c>
      <c r="E47" s="19" t="n">
        <v>0</v>
      </c>
      <c r="F47" s="19" t="n">
        <v>0</v>
      </c>
      <c r="G47" s="19" t="n">
        <v>0</v>
      </c>
      <c r="H47" s="19" t="n">
        <v>11.976493994</v>
      </c>
      <c r="I47" s="19" t="n">
        <v>12.155241469</v>
      </c>
      <c r="J47" s="19" t="n">
        <v>0</v>
      </c>
      <c r="K47" s="19" t="n">
        <v>0</v>
      </c>
      <c r="L47" s="19" t="n">
        <v>11.352804486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465838464</v>
      </c>
      <c r="S47" s="19" t="n">
        <v>0.042599382</v>
      </c>
      <c r="T47" s="19" t="n">
        <v>0</v>
      </c>
      <c r="U47" s="19" t="n">
        <v>0</v>
      </c>
      <c r="V47" s="19" t="n">
        <v>1.864099415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.338332164</v>
      </c>
      <c r="AW47" s="19" t="n">
        <v>0.147325148</v>
      </c>
      <c r="AX47" s="19" t="n">
        <v>0</v>
      </c>
      <c r="AY47" s="19" t="n">
        <v>0</v>
      </c>
      <c r="AZ47" s="19" t="n">
        <v>13.648982643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.273279102</v>
      </c>
      <c r="BG47" s="19" t="n">
        <v>0.109180293</v>
      </c>
      <c r="BH47" s="19" t="n">
        <v>0</v>
      </c>
      <c r="BI47" s="19" t="n">
        <v>0</v>
      </c>
      <c r="BJ47" s="19" t="n">
        <v>0.936884053</v>
      </c>
      <c r="BK47" s="20" t="n">
        <f aca="false">SUM(C47:BJ47)</f>
        <v>69.27717771</v>
      </c>
    </row>
    <row r="48" customFormat="false" ht="13" hidden="false" customHeight="false" outlineLevel="0" collapsed="false">
      <c r="A48" s="14"/>
      <c r="B48" s="38" t="s">
        <v>56</v>
      </c>
      <c r="C48" s="19" t="n">
        <v>0</v>
      </c>
      <c r="D48" s="19" t="n">
        <v>41.596063118</v>
      </c>
      <c r="E48" s="19" t="n">
        <v>0</v>
      </c>
      <c r="F48" s="19" t="n">
        <v>0</v>
      </c>
      <c r="G48" s="19" t="n">
        <v>0</v>
      </c>
      <c r="H48" s="19" t="n">
        <v>10.765423053</v>
      </c>
      <c r="I48" s="19" t="n">
        <v>201.914470813</v>
      </c>
      <c r="J48" s="19" t="n">
        <v>0</v>
      </c>
      <c r="K48" s="19" t="n">
        <v>0</v>
      </c>
      <c r="L48" s="19" t="n">
        <v>246.15243146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099116907</v>
      </c>
      <c r="S48" s="19" t="n">
        <v>22.564308221</v>
      </c>
      <c r="T48" s="19" t="n">
        <v>0</v>
      </c>
      <c r="U48" s="19" t="n">
        <v>0</v>
      </c>
      <c r="V48" s="19" t="n">
        <v>21.664281075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49398391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98.326016537</v>
      </c>
      <c r="AW48" s="19" t="n">
        <v>62.588008307</v>
      </c>
      <c r="AX48" s="19" t="n">
        <v>0</v>
      </c>
      <c r="AY48" s="19" t="n">
        <v>0</v>
      </c>
      <c r="AZ48" s="19" t="n">
        <v>736.85961618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15.177156714</v>
      </c>
      <c r="BG48" s="19" t="n">
        <v>27.129956822</v>
      </c>
      <c r="BH48" s="19" t="n">
        <v>0</v>
      </c>
      <c r="BI48" s="19" t="n">
        <v>0</v>
      </c>
      <c r="BJ48" s="19" t="n">
        <v>122.813239571</v>
      </c>
      <c r="BK48" s="20" t="n">
        <f aca="false">SUM(C48:BJ48)</f>
        <v>1810.699487174</v>
      </c>
    </row>
    <row r="49" customFormat="false" ht="13" hidden="false" customHeight="false" outlineLevel="0" collapsed="false">
      <c r="A49" s="14"/>
      <c r="B49" s="38" t="s">
        <v>57</v>
      </c>
      <c r="C49" s="19" t="n">
        <v>0</v>
      </c>
      <c r="D49" s="19" t="n">
        <v>3.374868524</v>
      </c>
      <c r="E49" s="19" t="n">
        <v>0</v>
      </c>
      <c r="F49" s="19" t="n">
        <v>0</v>
      </c>
      <c r="G49" s="19" t="n">
        <v>0</v>
      </c>
      <c r="H49" s="19" t="n">
        <v>151.629471554</v>
      </c>
      <c r="I49" s="19" t="n">
        <v>5.234067144</v>
      </c>
      <c r="J49" s="19" t="n">
        <v>0</v>
      </c>
      <c r="K49" s="19" t="n">
        <v>0</v>
      </c>
      <c r="L49" s="19" t="n">
        <v>197.317978645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66.821558033</v>
      </c>
      <c r="S49" s="19" t="n">
        <v>6.383096593</v>
      </c>
      <c r="T49" s="19" t="n">
        <v>0</v>
      </c>
      <c r="U49" s="19" t="n">
        <v>0</v>
      </c>
      <c r="V49" s="19" t="n">
        <v>12.334281783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96126049</v>
      </c>
      <c r="AC49" s="19" t="n">
        <v>0</v>
      </c>
      <c r="AD49" s="19" t="n">
        <v>0</v>
      </c>
      <c r="AE49" s="19" t="n">
        <v>0</v>
      </c>
      <c r="AF49" s="19" t="n">
        <v>0.033995157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237154866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595.057113048</v>
      </c>
      <c r="AW49" s="19" t="n">
        <v>34.328687608</v>
      </c>
      <c r="AX49" s="19" t="n">
        <v>0</v>
      </c>
      <c r="AY49" s="19" t="n">
        <v>0</v>
      </c>
      <c r="AZ49" s="19" t="n">
        <v>404.20933255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216.827475521</v>
      </c>
      <c r="BG49" s="19" t="n">
        <v>15.625346469</v>
      </c>
      <c r="BH49" s="19" t="n">
        <v>0</v>
      </c>
      <c r="BI49" s="19" t="n">
        <v>0</v>
      </c>
      <c r="BJ49" s="19" t="n">
        <v>49.955075967</v>
      </c>
      <c r="BK49" s="20" t="n">
        <f aca="false">SUM(C49:BJ49)</f>
        <v>1760.330763957</v>
      </c>
    </row>
    <row r="50" customFormat="false" ht="13" hidden="false" customHeight="false" outlineLevel="0" collapsed="false">
      <c r="A50" s="14"/>
      <c r="B50" s="38" t="s">
        <v>58</v>
      </c>
      <c r="C50" s="19" t="n">
        <v>0</v>
      </c>
      <c r="D50" s="19" t="n">
        <v>2.282324336</v>
      </c>
      <c r="E50" s="19" t="n">
        <v>0</v>
      </c>
      <c r="F50" s="19" t="n">
        <v>0</v>
      </c>
      <c r="G50" s="19" t="n">
        <v>0</v>
      </c>
      <c r="H50" s="19" t="n">
        <v>25.991069436</v>
      </c>
      <c r="I50" s="19" t="n">
        <v>0.175003164</v>
      </c>
      <c r="J50" s="19" t="n">
        <v>9.324519258</v>
      </c>
      <c r="K50" s="19" t="n">
        <v>0</v>
      </c>
      <c r="L50" s="19" t="n">
        <v>18.081477003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2.268604186</v>
      </c>
      <c r="S50" s="19" t="n">
        <v>0.020507358</v>
      </c>
      <c r="T50" s="19" t="n">
        <v>0</v>
      </c>
      <c r="U50" s="19" t="n">
        <v>0</v>
      </c>
      <c r="V50" s="19" t="n">
        <v>2.894761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313.224811188</v>
      </c>
      <c r="AW50" s="19" t="n">
        <v>36.512380635</v>
      </c>
      <c r="AX50" s="19" t="n">
        <v>0</v>
      </c>
      <c r="AY50" s="19" t="n">
        <v>0</v>
      </c>
      <c r="AZ50" s="19" t="n">
        <v>830.788204076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01.02970769</v>
      </c>
      <c r="BG50" s="19" t="n">
        <v>12.393804658</v>
      </c>
      <c r="BH50" s="19" t="n">
        <v>0</v>
      </c>
      <c r="BI50" s="19" t="n">
        <v>0</v>
      </c>
      <c r="BJ50" s="19" t="n">
        <v>63.651827854</v>
      </c>
      <c r="BK50" s="20" t="n">
        <f aca="false">SUM(C50:BJ50)</f>
        <v>1428.639001942</v>
      </c>
    </row>
    <row r="51" customFormat="false" ht="13" hidden="false" customHeight="false" outlineLevel="0" collapsed="false">
      <c r="A51" s="14"/>
      <c r="B51" s="38" t="s">
        <v>59</v>
      </c>
      <c r="C51" s="19" t="n">
        <v>0</v>
      </c>
      <c r="D51" s="19" t="n">
        <v>1.93299003</v>
      </c>
      <c r="E51" s="19" t="n">
        <v>0</v>
      </c>
      <c r="F51" s="19" t="n">
        <v>0</v>
      </c>
      <c r="G51" s="19" t="n">
        <v>0</v>
      </c>
      <c r="H51" s="19" t="n">
        <v>21.625648321</v>
      </c>
      <c r="I51" s="19" t="n">
        <v>3.581604934</v>
      </c>
      <c r="J51" s="19" t="n">
        <v>0</v>
      </c>
      <c r="K51" s="19" t="n">
        <v>0</v>
      </c>
      <c r="L51" s="19" t="n">
        <v>25.26967492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627069089</v>
      </c>
      <c r="S51" s="19" t="n">
        <v>6.575970947</v>
      </c>
      <c r="T51" s="19" t="n">
        <v>0</v>
      </c>
      <c r="U51" s="19" t="n">
        <v>0</v>
      </c>
      <c r="V51" s="19" t="n">
        <v>7.583185875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06479521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6.093271164</v>
      </c>
      <c r="AW51" s="19" t="n">
        <v>72.175857195</v>
      </c>
      <c r="AX51" s="19" t="n">
        <v>0</v>
      </c>
      <c r="AY51" s="19" t="n">
        <v>0</v>
      </c>
      <c r="AZ51" s="19" t="n">
        <v>872.012886513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2.125960732</v>
      </c>
      <c r="BG51" s="19" t="n">
        <v>7.319692856</v>
      </c>
      <c r="BH51" s="19" t="n">
        <v>0</v>
      </c>
      <c r="BI51" s="19" t="n">
        <v>0</v>
      </c>
      <c r="BJ51" s="19" t="n">
        <v>113.543381837</v>
      </c>
      <c r="BK51" s="20" t="n">
        <f aca="false">SUM(C51:BJ51)</f>
        <v>1415.531989624</v>
      </c>
    </row>
    <row r="52" customFormat="false" ht="13" hidden="false" customHeight="false" outlineLevel="0" collapsed="false">
      <c r="A52" s="14"/>
      <c r="B52" s="38" t="s">
        <v>60</v>
      </c>
      <c r="C52" s="19" t="n">
        <v>0</v>
      </c>
      <c r="D52" s="19" t="n">
        <v>2.469518572</v>
      </c>
      <c r="E52" s="19" t="n">
        <v>0</v>
      </c>
      <c r="F52" s="19" t="n">
        <v>0</v>
      </c>
      <c r="G52" s="19" t="n">
        <v>0</v>
      </c>
      <c r="H52" s="19" t="n">
        <v>58.716324378</v>
      </c>
      <c r="I52" s="19" t="n">
        <v>70.614347371</v>
      </c>
      <c r="J52" s="19" t="n">
        <v>0</v>
      </c>
      <c r="K52" s="19" t="n">
        <v>0</v>
      </c>
      <c r="L52" s="19" t="n">
        <v>31.365505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1.107002841</v>
      </c>
      <c r="S52" s="19" t="n">
        <v>1.547419998</v>
      </c>
      <c r="T52" s="19" t="n">
        <v>0</v>
      </c>
      <c r="U52" s="19" t="n">
        <v>0</v>
      </c>
      <c r="V52" s="19" t="n">
        <v>4.856046342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695094262</v>
      </c>
      <c r="AC52" s="19" t="n">
        <v>0</v>
      </c>
      <c r="AD52" s="19" t="n">
        <v>0</v>
      </c>
      <c r="AE52" s="19" t="n">
        <v>0</v>
      </c>
      <c r="AF52" s="19" t="n">
        <v>0.215083467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387457252</v>
      </c>
      <c r="AM52" s="19" t="n">
        <v>0</v>
      </c>
      <c r="AN52" s="19" t="n">
        <v>0</v>
      </c>
      <c r="AO52" s="19" t="n">
        <v>0</v>
      </c>
      <c r="AP52" s="19" t="n">
        <v>0.000855467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94.895788902</v>
      </c>
      <c r="AW52" s="19" t="n">
        <v>63.324201946</v>
      </c>
      <c r="AX52" s="19" t="n">
        <v>0</v>
      </c>
      <c r="AY52" s="19" t="n">
        <v>0</v>
      </c>
      <c r="AZ52" s="19" t="n">
        <v>506.35924476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50.154539001</v>
      </c>
      <c r="BG52" s="19" t="n">
        <v>5.670870736</v>
      </c>
      <c r="BH52" s="19" t="n">
        <v>0</v>
      </c>
      <c r="BI52" s="19" t="n">
        <v>0</v>
      </c>
      <c r="BJ52" s="19" t="n">
        <v>34.641254096</v>
      </c>
      <c r="BK52" s="20" t="n">
        <f aca="false">SUM(C52:BJ52)</f>
        <v>1548.020554891</v>
      </c>
    </row>
    <row r="53" customFormat="false" ht="13" hidden="false" customHeight="false" outlineLevel="0" collapsed="false">
      <c r="A53" s="14"/>
      <c r="B53" s="38" t="s">
        <v>61</v>
      </c>
      <c r="C53" s="19" t="n">
        <v>0</v>
      </c>
      <c r="D53" s="19" t="n">
        <v>3.127296046</v>
      </c>
      <c r="E53" s="19" t="n">
        <v>0</v>
      </c>
      <c r="F53" s="19" t="n">
        <v>0</v>
      </c>
      <c r="G53" s="19" t="n">
        <v>0</v>
      </c>
      <c r="H53" s="19" t="n">
        <v>45.598536864</v>
      </c>
      <c r="I53" s="19" t="n">
        <v>11.277889522</v>
      </c>
      <c r="J53" s="19" t="n">
        <v>0</v>
      </c>
      <c r="K53" s="19" t="n">
        <v>0</v>
      </c>
      <c r="L53" s="19" t="n">
        <v>49.701400367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4.378843006</v>
      </c>
      <c r="S53" s="19" t="n">
        <v>12.999623117</v>
      </c>
      <c r="T53" s="19" t="n">
        <v>0</v>
      </c>
      <c r="U53" s="19" t="n">
        <v>0</v>
      </c>
      <c r="V53" s="19" t="n">
        <v>3.929068069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328584374</v>
      </c>
      <c r="AC53" s="19" t="n">
        <v>0</v>
      </c>
      <c r="AD53" s="19" t="n">
        <v>0</v>
      </c>
      <c r="AE53" s="19" t="n">
        <v>0</v>
      </c>
      <c r="AF53" s="19" t="n">
        <v>0.394934925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21237007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764.821283167</v>
      </c>
      <c r="AW53" s="19" t="n">
        <v>71.609115641</v>
      </c>
      <c r="AX53" s="19" t="n">
        <v>0</v>
      </c>
      <c r="AY53" s="19" t="n">
        <v>0</v>
      </c>
      <c r="AZ53" s="19" t="n">
        <v>952.13318912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33.080324929</v>
      </c>
      <c r="BG53" s="19" t="n">
        <v>6.331840043</v>
      </c>
      <c r="BH53" s="19" t="n">
        <v>0</v>
      </c>
      <c r="BI53" s="19" t="n">
        <v>0</v>
      </c>
      <c r="BJ53" s="19" t="n">
        <v>94.53876435</v>
      </c>
      <c r="BK53" s="20" t="n">
        <f aca="false">SUM(C53:BJ53)</f>
        <v>2265.46306361</v>
      </c>
    </row>
    <row r="54" customFormat="false" ht="13" hidden="false" customHeight="false" outlineLevel="0" collapsed="false">
      <c r="A54" s="14"/>
      <c r="B54" s="38" t="s">
        <v>62</v>
      </c>
      <c r="C54" s="19" t="n">
        <v>0</v>
      </c>
      <c r="D54" s="19" t="n">
        <v>1.495400162</v>
      </c>
      <c r="E54" s="19" t="n">
        <v>0</v>
      </c>
      <c r="F54" s="19" t="n">
        <v>0</v>
      </c>
      <c r="G54" s="19" t="n">
        <v>0</v>
      </c>
      <c r="H54" s="19" t="n">
        <v>17.214695435</v>
      </c>
      <c r="I54" s="19" t="n">
        <v>2.228871491</v>
      </c>
      <c r="J54" s="19" t="n">
        <v>0</v>
      </c>
      <c r="K54" s="19" t="n">
        <v>0</v>
      </c>
      <c r="L54" s="19" t="n">
        <v>11.074563457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.190823089</v>
      </c>
      <c r="S54" s="19" t="n">
        <v>0</v>
      </c>
      <c r="T54" s="19" t="n">
        <v>0</v>
      </c>
      <c r="U54" s="19" t="n">
        <v>0</v>
      </c>
      <c r="V54" s="19" t="n">
        <v>1.135256594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1.401348991</v>
      </c>
      <c r="AC54" s="19" t="n">
        <v>0</v>
      </c>
      <c r="AD54" s="19" t="n">
        <v>0</v>
      </c>
      <c r="AE54" s="19" t="n">
        <v>0</v>
      </c>
      <c r="AF54" s="19" t="n">
        <v>1.01355677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231319196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53.921312274</v>
      </c>
      <c r="AW54" s="19" t="n">
        <v>16.642189281</v>
      </c>
      <c r="AX54" s="19" t="n">
        <v>0</v>
      </c>
      <c r="AY54" s="19" t="n">
        <v>0</v>
      </c>
      <c r="AZ54" s="19" t="n">
        <v>191.068521986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00.486254197</v>
      </c>
      <c r="BG54" s="19" t="n">
        <v>0.846665999</v>
      </c>
      <c r="BH54" s="19" t="n">
        <v>0</v>
      </c>
      <c r="BI54" s="19" t="n">
        <v>0</v>
      </c>
      <c r="BJ54" s="19" t="n">
        <v>20.227242752</v>
      </c>
      <c r="BK54" s="20" t="n">
        <f aca="false">SUM(C54:BJ54)</f>
        <v>624.178021677</v>
      </c>
    </row>
    <row r="55" customFormat="false" ht="13" hidden="false" customHeight="false" outlineLevel="0" collapsed="false">
      <c r="A55" s="14"/>
      <c r="B55" s="48" t="s">
        <v>63</v>
      </c>
      <c r="C55" s="19" t="n">
        <v>0</v>
      </c>
      <c r="D55" s="19" t="n">
        <v>5.351905902</v>
      </c>
      <c r="E55" s="19" t="n">
        <v>0</v>
      </c>
      <c r="F55" s="19" t="n">
        <v>0</v>
      </c>
      <c r="G55" s="19" t="n">
        <v>0</v>
      </c>
      <c r="H55" s="19" t="n">
        <v>134.946682773</v>
      </c>
      <c r="I55" s="19" t="n">
        <v>4.122230998</v>
      </c>
      <c r="J55" s="19" t="n">
        <v>0</v>
      </c>
      <c r="K55" s="19" t="n">
        <v>0</v>
      </c>
      <c r="L55" s="19" t="n">
        <v>60.741185361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30.747559552</v>
      </c>
      <c r="S55" s="19" t="n">
        <v>0</v>
      </c>
      <c r="T55" s="19" t="n">
        <v>0</v>
      </c>
      <c r="U55" s="19" t="n">
        <v>0</v>
      </c>
      <c r="V55" s="19" t="n">
        <v>7.670060747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2.248840233</v>
      </c>
      <c r="AC55" s="19" t="n">
        <v>0</v>
      </c>
      <c r="AD55" s="19" t="n">
        <v>0</v>
      </c>
      <c r="AE55" s="19" t="n">
        <v>0</v>
      </c>
      <c r="AF55" s="19" t="n">
        <v>0.065346584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587552143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725.329975979</v>
      </c>
      <c r="AW55" s="19" t="n">
        <v>73.358190088</v>
      </c>
      <c r="AX55" s="19" t="n">
        <v>0</v>
      </c>
      <c r="AY55" s="19" t="n">
        <v>0.003102028</v>
      </c>
      <c r="AZ55" s="19" t="n">
        <v>993.464667266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329.146084456</v>
      </c>
      <c r="BG55" s="19" t="n">
        <v>23.111260996</v>
      </c>
      <c r="BH55" s="19" t="n">
        <v>0</v>
      </c>
      <c r="BI55" s="19" t="n">
        <v>0</v>
      </c>
      <c r="BJ55" s="19" t="n">
        <v>84.978514119</v>
      </c>
      <c r="BK55" s="20" t="n">
        <f aca="false">SUM(C55:BJ55)</f>
        <v>3475.873159225</v>
      </c>
    </row>
    <row r="56" customFormat="false" ht="13" hidden="false" customHeight="false" outlineLevel="0" collapsed="false">
      <c r="A56" s="14"/>
      <c r="B56" s="38" t="s">
        <v>64</v>
      </c>
      <c r="C56" s="19" t="n">
        <v>0</v>
      </c>
      <c r="D56" s="19" t="n">
        <v>13.596364848</v>
      </c>
      <c r="E56" s="19" t="n">
        <v>0</v>
      </c>
      <c r="F56" s="19" t="n">
        <v>0</v>
      </c>
      <c r="G56" s="19" t="n">
        <v>0</v>
      </c>
      <c r="H56" s="19" t="n">
        <v>1273.637406452</v>
      </c>
      <c r="I56" s="19" t="n">
        <v>56.245694141</v>
      </c>
      <c r="J56" s="19" t="n">
        <v>0</v>
      </c>
      <c r="K56" s="19" t="n">
        <v>0</v>
      </c>
      <c r="L56" s="19" t="n">
        <v>455.873311627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675.143529292</v>
      </c>
      <c r="S56" s="19" t="n">
        <v>1.920559841</v>
      </c>
      <c r="T56" s="19" t="n">
        <v>0</v>
      </c>
      <c r="U56" s="19" t="n">
        <v>0</v>
      </c>
      <c r="V56" s="19" t="n">
        <v>86.724450594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.116983485</v>
      </c>
      <c r="AC56" s="19" t="n">
        <v>0</v>
      </c>
      <c r="AD56" s="19" t="n">
        <v>0</v>
      </c>
      <c r="AE56" s="19" t="n">
        <v>0</v>
      </c>
      <c r="AF56" s="19" t="n">
        <v>0.475047429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244456545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4045.135788198</v>
      </c>
      <c r="AW56" s="19" t="n">
        <v>114.405946661</v>
      </c>
      <c r="AX56" s="19" t="n">
        <v>0</v>
      </c>
      <c r="AY56" s="19" t="n">
        <v>0.004289709</v>
      </c>
      <c r="AZ56" s="19" t="n">
        <v>1664.399800908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694.925051454</v>
      </c>
      <c r="BG56" s="19" t="n">
        <v>20.437935692</v>
      </c>
      <c r="BH56" s="19" t="n">
        <v>0</v>
      </c>
      <c r="BI56" s="19" t="n">
        <v>0</v>
      </c>
      <c r="BJ56" s="19" t="n">
        <v>266.15291002</v>
      </c>
      <c r="BK56" s="20" t="n">
        <f aca="false">SUM(C56:BJ56)</f>
        <v>10371.439526896</v>
      </c>
    </row>
    <row r="57" customFormat="false" ht="13" hidden="false" customHeight="false" outlineLevel="0" collapsed="false">
      <c r="A57" s="14"/>
      <c r="B57" s="38" t="s">
        <v>65</v>
      </c>
      <c r="C57" s="19" t="n">
        <v>0</v>
      </c>
      <c r="D57" s="19" t="n">
        <v>11.157760835</v>
      </c>
      <c r="E57" s="19" t="n">
        <v>0</v>
      </c>
      <c r="F57" s="19" t="n">
        <v>0</v>
      </c>
      <c r="G57" s="19" t="n">
        <v>0</v>
      </c>
      <c r="H57" s="19" t="n">
        <v>713.047477799</v>
      </c>
      <c r="I57" s="19" t="n">
        <v>52.646559184</v>
      </c>
      <c r="J57" s="19" t="n">
        <v>0</v>
      </c>
      <c r="K57" s="19" t="n">
        <v>0</v>
      </c>
      <c r="L57" s="19" t="n">
        <v>338.656981072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307.579152533</v>
      </c>
      <c r="S57" s="19" t="n">
        <v>19.441693864</v>
      </c>
      <c r="T57" s="19" t="n">
        <v>0</v>
      </c>
      <c r="U57" s="19" t="n">
        <v>0</v>
      </c>
      <c r="V57" s="19" t="n">
        <v>56.870862537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.789393289</v>
      </c>
      <c r="AC57" s="19" t="n">
        <v>0</v>
      </c>
      <c r="AD57" s="19" t="n">
        <v>0</v>
      </c>
      <c r="AE57" s="19" t="n">
        <v>0</v>
      </c>
      <c r="AF57" s="19" t="n">
        <v>0.024497469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679727066</v>
      </c>
      <c r="AM57" s="19" t="n">
        <v>0.052750325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714.912710175</v>
      </c>
      <c r="AW57" s="19" t="n">
        <v>139.489758164</v>
      </c>
      <c r="AX57" s="19" t="n">
        <v>0.006582896</v>
      </c>
      <c r="AY57" s="19" t="n">
        <v>0.011181199</v>
      </c>
      <c r="AZ57" s="19" t="n">
        <v>2090.416776247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957.759989605</v>
      </c>
      <c r="BG57" s="19" t="n">
        <v>26.963591195</v>
      </c>
      <c r="BH57" s="19" t="n">
        <v>0</v>
      </c>
      <c r="BI57" s="19" t="n">
        <v>0</v>
      </c>
      <c r="BJ57" s="19" t="n">
        <v>224.214539769</v>
      </c>
      <c r="BK57" s="20" t="n">
        <f aca="false">SUM(C57:BJ57)</f>
        <v>7655.721985223</v>
      </c>
    </row>
    <row r="58" customFormat="false" ht="13" hidden="false" customHeight="false" outlineLevel="0" collapsed="false">
      <c r="A58" s="14"/>
      <c r="B58" s="38" t="s">
        <v>66</v>
      </c>
      <c r="C58" s="19" t="n">
        <v>0</v>
      </c>
      <c r="D58" s="19" t="n">
        <v>1.836683727</v>
      </c>
      <c r="E58" s="19" t="n">
        <v>0</v>
      </c>
      <c r="F58" s="19" t="n">
        <v>0</v>
      </c>
      <c r="G58" s="19" t="n">
        <v>0</v>
      </c>
      <c r="H58" s="19" t="n">
        <v>4.655239737</v>
      </c>
      <c r="I58" s="19" t="n">
        <v>7.699647862</v>
      </c>
      <c r="J58" s="19" t="n">
        <v>0</v>
      </c>
      <c r="K58" s="19" t="n">
        <v>0</v>
      </c>
      <c r="L58" s="19" t="n">
        <v>12.839854172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2.787405049</v>
      </c>
      <c r="S58" s="19" t="n">
        <v>5.958298879</v>
      </c>
      <c r="T58" s="19" t="n">
        <v>0</v>
      </c>
      <c r="U58" s="19" t="n">
        <v>0</v>
      </c>
      <c r="V58" s="19" t="n">
        <v>1.331973221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34.867426312</v>
      </c>
      <c r="AW58" s="19" t="n">
        <v>55.736509133</v>
      </c>
      <c r="AX58" s="19" t="n">
        <v>0</v>
      </c>
      <c r="AY58" s="19" t="n">
        <v>0</v>
      </c>
      <c r="AZ58" s="19" t="n">
        <v>1132.992823117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55.767113246</v>
      </c>
      <c r="BG58" s="19" t="n">
        <v>8.989324111</v>
      </c>
      <c r="BH58" s="19" t="n">
        <v>0</v>
      </c>
      <c r="BI58" s="19" t="n">
        <v>0</v>
      </c>
      <c r="BJ58" s="19" t="n">
        <v>77.057264155</v>
      </c>
      <c r="BK58" s="20" t="n">
        <f aca="false">SUM(C58:BJ58)</f>
        <v>1502.519562721</v>
      </c>
    </row>
    <row r="59" customFormat="false" ht="13" hidden="false" customHeight="false" outlineLevel="0" collapsed="false">
      <c r="A59" s="14"/>
      <c r="B59" s="38" t="s">
        <v>67</v>
      </c>
      <c r="C59" s="19" t="n">
        <v>0</v>
      </c>
      <c r="D59" s="19" t="n">
        <v>7.748737442</v>
      </c>
      <c r="E59" s="19" t="n">
        <v>0</v>
      </c>
      <c r="F59" s="19" t="n">
        <v>0</v>
      </c>
      <c r="G59" s="19" t="n">
        <v>0</v>
      </c>
      <c r="H59" s="19" t="n">
        <v>109.045638569</v>
      </c>
      <c r="I59" s="19" t="n">
        <v>40.027294361</v>
      </c>
      <c r="J59" s="19" t="n">
        <v>0</v>
      </c>
      <c r="K59" s="19" t="n">
        <v>0</v>
      </c>
      <c r="L59" s="19" t="n">
        <v>138.564165663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7.937913303</v>
      </c>
      <c r="S59" s="19" t="n">
        <v>1.16631725</v>
      </c>
      <c r="T59" s="19" t="n">
        <v>0</v>
      </c>
      <c r="U59" s="19" t="n">
        <v>0</v>
      </c>
      <c r="V59" s="19" t="n">
        <v>13.725479687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407363303</v>
      </c>
      <c r="AC59" s="19" t="n">
        <v>0</v>
      </c>
      <c r="AD59" s="19" t="n">
        <v>0</v>
      </c>
      <c r="AE59" s="19" t="n">
        <v>0</v>
      </c>
      <c r="AF59" s="19" t="n">
        <v>0.067982042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27610084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115.39044374</v>
      </c>
      <c r="AW59" s="19" t="n">
        <v>169.889295053</v>
      </c>
      <c r="AX59" s="19" t="n">
        <v>1.398508678</v>
      </c>
      <c r="AY59" s="19" t="n">
        <v>0</v>
      </c>
      <c r="AZ59" s="19" t="n">
        <v>2683.403660323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90.772315667</v>
      </c>
      <c r="BG59" s="19" t="n">
        <v>24.519791216</v>
      </c>
      <c r="BH59" s="19" t="n">
        <v>0</v>
      </c>
      <c r="BI59" s="19" t="n">
        <v>0</v>
      </c>
      <c r="BJ59" s="19" t="n">
        <v>294.134583605</v>
      </c>
      <c r="BK59" s="20" t="n">
        <f aca="false">SUM(C59:BJ59)</f>
        <v>4918.227099986</v>
      </c>
    </row>
    <row r="60" customFormat="false" ht="13" hidden="false" customHeight="false" outlineLevel="0" collapsed="false">
      <c r="A60" s="14"/>
      <c r="B60" s="38" t="s">
        <v>68</v>
      </c>
      <c r="C60" s="19" t="n">
        <v>0</v>
      </c>
      <c r="D60" s="19" t="n">
        <v>0.767800895</v>
      </c>
      <c r="E60" s="19" t="n">
        <v>0</v>
      </c>
      <c r="F60" s="19" t="n">
        <v>0</v>
      </c>
      <c r="G60" s="19" t="n">
        <v>0</v>
      </c>
      <c r="H60" s="19" t="n">
        <v>3.560589218</v>
      </c>
      <c r="I60" s="19" t="n">
        <v>0.297087985</v>
      </c>
      <c r="J60" s="19" t="n">
        <v>0</v>
      </c>
      <c r="K60" s="19" t="n">
        <v>0</v>
      </c>
      <c r="L60" s="19" t="n">
        <v>3.32108410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436695738</v>
      </c>
      <c r="S60" s="19" t="n">
        <v>4.732887896</v>
      </c>
      <c r="T60" s="19" t="n">
        <v>0</v>
      </c>
      <c r="U60" s="19" t="n">
        <v>0</v>
      </c>
      <c r="V60" s="19" t="n">
        <v>0.131986979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569838713</v>
      </c>
      <c r="AC60" s="19" t="n">
        <v>0</v>
      </c>
      <c r="AD60" s="19" t="n">
        <v>0</v>
      </c>
      <c r="AE60" s="19" t="n">
        <v>0</v>
      </c>
      <c r="AF60" s="19" t="n">
        <v>0.181370217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162401587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32031911</v>
      </c>
      <c r="AW60" s="19" t="n">
        <v>10.865256392</v>
      </c>
      <c r="AX60" s="19" t="n">
        <v>0</v>
      </c>
      <c r="AY60" s="19" t="n">
        <v>0</v>
      </c>
      <c r="AZ60" s="19" t="n">
        <v>91.846630444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187237179</v>
      </c>
      <c r="BG60" s="19" t="n">
        <v>1.252929587</v>
      </c>
      <c r="BH60" s="19" t="n">
        <v>0</v>
      </c>
      <c r="BI60" s="19" t="n">
        <v>0</v>
      </c>
      <c r="BJ60" s="19" t="n">
        <v>7.987489537</v>
      </c>
      <c r="BK60" s="20" t="n">
        <f aca="false">SUM(C60:BJ60)</f>
        <v>155.621605578</v>
      </c>
    </row>
    <row r="61" customFormat="false" ht="13" hidden="false" customHeight="false" outlineLevel="0" collapsed="false">
      <c r="A61" s="14"/>
      <c r="B61" s="38" t="s">
        <v>69</v>
      </c>
      <c r="C61" s="19" t="n">
        <v>0</v>
      </c>
      <c r="D61" s="19" t="n">
        <v>1.123154516</v>
      </c>
      <c r="E61" s="19" t="n">
        <v>0</v>
      </c>
      <c r="F61" s="19" t="n">
        <v>0</v>
      </c>
      <c r="G61" s="19" t="n">
        <v>0</v>
      </c>
      <c r="H61" s="19" t="n">
        <v>19.435691068</v>
      </c>
      <c r="I61" s="19" t="n">
        <v>12.365633807</v>
      </c>
      <c r="J61" s="19" t="n">
        <v>0</v>
      </c>
      <c r="K61" s="19" t="n">
        <v>0</v>
      </c>
      <c r="L61" s="19" t="n">
        <v>21.349219504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0.629037273</v>
      </c>
      <c r="S61" s="19" t="n">
        <v>0.047296317</v>
      </c>
      <c r="T61" s="19" t="n">
        <v>0</v>
      </c>
      <c r="U61" s="19" t="n">
        <v>0</v>
      </c>
      <c r="V61" s="19" t="n">
        <v>2.486304642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053378497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28.732784552</v>
      </c>
      <c r="AW61" s="19" t="n">
        <v>5.705354138</v>
      </c>
      <c r="AX61" s="19" t="n">
        <v>0</v>
      </c>
      <c r="AY61" s="19" t="n">
        <v>0</v>
      </c>
      <c r="AZ61" s="19" t="n">
        <v>79.295448962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6.468468543</v>
      </c>
      <c r="BG61" s="19" t="n">
        <v>3.71698623</v>
      </c>
      <c r="BH61" s="19" t="n">
        <v>0</v>
      </c>
      <c r="BI61" s="19" t="n">
        <v>0</v>
      </c>
      <c r="BJ61" s="19" t="n">
        <v>3.159979747</v>
      </c>
      <c r="BK61" s="20" t="n">
        <f aca="false">SUM(C61:BJ61)</f>
        <v>194.568737796</v>
      </c>
    </row>
    <row r="62" customFormat="false" ht="13" hidden="false" customHeight="false" outlineLevel="0" collapsed="false">
      <c r="A62" s="14"/>
      <c r="B62" s="28" t="s">
        <v>22</v>
      </c>
      <c r="C62" s="22" t="n">
        <f aca="false">SUM(C46:C61)</f>
        <v>0</v>
      </c>
      <c r="D62" s="22" t="n">
        <f aca="false">SUM(D46:D61)</f>
        <v>110.618739505</v>
      </c>
      <c r="E62" s="22" t="n">
        <f aca="false">SUM(E46:E61)</f>
        <v>0</v>
      </c>
      <c r="F62" s="22" t="n">
        <f aca="false">SUM(F46:F61)</f>
        <v>0</v>
      </c>
      <c r="G62" s="22" t="n">
        <f aca="false">SUM(G46:G61)</f>
        <v>0</v>
      </c>
      <c r="H62" s="22" t="n">
        <f aca="false">SUM(H46:H61)</f>
        <v>2988.504277987</v>
      </c>
      <c r="I62" s="22" t="n">
        <f aca="false">SUM(I46:I61)</f>
        <v>1344.034386138</v>
      </c>
      <c r="J62" s="22" t="n">
        <f aca="false">SUM(J46:J61)</f>
        <v>9.324519258</v>
      </c>
      <c r="K62" s="22" t="n">
        <f aca="false">SUM(K46:K61)</f>
        <v>0</v>
      </c>
      <c r="L62" s="22" t="n">
        <f aca="false">SUM(L46:L61)</f>
        <v>2049.219284888</v>
      </c>
      <c r="M62" s="22" t="n">
        <f aca="false">SUM(M46:M61)</f>
        <v>0</v>
      </c>
      <c r="N62" s="22" t="n">
        <f aca="false">SUM(N46:N61)</f>
        <v>0</v>
      </c>
      <c r="O62" s="22" t="n">
        <f aca="false">SUM(O46:O61)</f>
        <v>0</v>
      </c>
      <c r="P62" s="22" t="n">
        <f aca="false">SUM(P46:P61)</f>
        <v>0</v>
      </c>
      <c r="Q62" s="22" t="n">
        <f aca="false">SUM(Q46:Q61)</f>
        <v>0</v>
      </c>
      <c r="R62" s="22" t="n">
        <f aca="false">SUM(R46:R61)</f>
        <v>1321.737490091</v>
      </c>
      <c r="S62" s="22" t="n">
        <f aca="false">SUM(S46:S61)</f>
        <v>84.195979386</v>
      </c>
      <c r="T62" s="22" t="n">
        <f aca="false">SUM(T46:T61)</f>
        <v>0</v>
      </c>
      <c r="U62" s="22" t="n">
        <f aca="false">SUM(U46:U61)</f>
        <v>0</v>
      </c>
      <c r="V62" s="22" t="n">
        <f aca="false">SUM(V46:V61)</f>
        <v>259.575475613</v>
      </c>
      <c r="W62" s="22" t="n">
        <f aca="false">SUM(W46:W61)</f>
        <v>0</v>
      </c>
      <c r="X62" s="22" t="n">
        <f aca="false">SUM(X46:X61)</f>
        <v>0</v>
      </c>
      <c r="Y62" s="22" t="n">
        <f aca="false">SUM(Y46:Y61)</f>
        <v>0</v>
      </c>
      <c r="Z62" s="22" t="n">
        <f aca="false">SUM(Z46:Z61)</f>
        <v>0</v>
      </c>
      <c r="AA62" s="22" t="n">
        <f aca="false">SUM(AA46:AA61)</f>
        <v>0</v>
      </c>
      <c r="AB62" s="22" t="n">
        <f aca="false">SUM(AB46:AB61)</f>
        <v>13.613686602</v>
      </c>
      <c r="AC62" s="22" t="n">
        <f aca="false">SUM(AC46:AC61)</f>
        <v>0</v>
      </c>
      <c r="AD62" s="22" t="n">
        <f aca="false">SUM(AD46:AD61)</f>
        <v>0</v>
      </c>
      <c r="AE62" s="22" t="n">
        <f aca="false">SUM(AE46:AE61)</f>
        <v>0</v>
      </c>
      <c r="AF62" s="22" t="n">
        <f aca="false">SUM(AF46:AF61)</f>
        <v>2.664454469</v>
      </c>
      <c r="AG62" s="22" t="n">
        <f aca="false">SUM(AG46:AG61)</f>
        <v>0</v>
      </c>
      <c r="AH62" s="22" t="n">
        <f aca="false">SUM(AH46:AH61)</f>
        <v>0</v>
      </c>
      <c r="AI62" s="22" t="n">
        <f aca="false">SUM(AI46:AI61)</f>
        <v>0</v>
      </c>
      <c r="AJ62" s="22" t="n">
        <f aca="false">SUM(AJ46:AJ61)</f>
        <v>0</v>
      </c>
      <c r="AK62" s="22" t="n">
        <f aca="false">SUM(AK46:AK61)</f>
        <v>0</v>
      </c>
      <c r="AL62" s="22" t="n">
        <f aca="false">SUM(AL46:AL61)</f>
        <v>2.852053929</v>
      </c>
      <c r="AM62" s="22" t="n">
        <f aca="false">SUM(AM46:AM61)</f>
        <v>0.052750325</v>
      </c>
      <c r="AN62" s="22" t="n">
        <f aca="false">SUM(AN46:AN61)</f>
        <v>0</v>
      </c>
      <c r="AO62" s="22" t="n">
        <f aca="false">SUM(AO46:AO61)</f>
        <v>0</v>
      </c>
      <c r="AP62" s="22" t="n">
        <f aca="false">SUM(AP46:AP61)</f>
        <v>0.000855467</v>
      </c>
      <c r="AQ62" s="22" t="n">
        <f aca="false">SUM(AQ46:AQ61)</f>
        <v>0</v>
      </c>
      <c r="AR62" s="22" t="n">
        <f aca="false">SUM(AR46:AR61)</f>
        <v>0</v>
      </c>
      <c r="AS62" s="22" t="n">
        <f aca="false">SUM(AS46:AS61)</f>
        <v>0</v>
      </c>
      <c r="AT62" s="22" t="n">
        <f aca="false">SUM(AT46:AT61)</f>
        <v>0</v>
      </c>
      <c r="AU62" s="22" t="n">
        <f aca="false">SUM(AU46:AU61)</f>
        <v>0</v>
      </c>
      <c r="AV62" s="22" t="n">
        <f aca="false">SUM(AV46:AV61)</f>
        <v>15880.306059901</v>
      </c>
      <c r="AW62" s="22" t="n">
        <f aca="false">SUM(AW46:AW61)</f>
        <v>1171.03488706</v>
      </c>
      <c r="AX62" s="22" t="n">
        <f aca="false">SUM(AX46:AX61)</f>
        <v>1.405091574</v>
      </c>
      <c r="AY62" s="22" t="n">
        <f aca="false">SUM(AY46:AY61)</f>
        <v>0.030413915</v>
      </c>
      <c r="AZ62" s="22" t="n">
        <f aca="false">SUM(AZ46:AZ61)</f>
        <v>15544.77521671</v>
      </c>
      <c r="BA62" s="22" t="n">
        <f aca="false">SUM(BA46:BA61)</f>
        <v>0</v>
      </c>
      <c r="BB62" s="22" t="n">
        <f aca="false">SUM(BB46:BB61)</f>
        <v>0</v>
      </c>
      <c r="BC62" s="22" t="n">
        <f aca="false">SUM(BC46:BC61)</f>
        <v>0</v>
      </c>
      <c r="BD62" s="22" t="n">
        <f aca="false">SUM(BD46:BD61)</f>
        <v>0</v>
      </c>
      <c r="BE62" s="22" t="n">
        <f aca="false">SUM(BE46:BE61)</f>
        <v>0</v>
      </c>
      <c r="BF62" s="22" t="n">
        <f aca="false">SUM(BF46:BF61)</f>
        <v>5319.424200433</v>
      </c>
      <c r="BG62" s="22" t="n">
        <f aca="false">SUM(BG46:BG61)</f>
        <v>206.629326478</v>
      </c>
      <c r="BH62" s="22" t="n">
        <f aca="false">SUM(BH46:BH61)</f>
        <v>0</v>
      </c>
      <c r="BI62" s="22" t="n">
        <f aca="false">SUM(BI46:BI61)</f>
        <v>0</v>
      </c>
      <c r="BJ62" s="22" t="n">
        <f aca="false">SUM(BJ46:BJ61)</f>
        <v>1685.272654572</v>
      </c>
      <c r="BK62" s="22" t="n">
        <f aca="false">SUM(BK46:BK61)</f>
        <v>47995.271804301</v>
      </c>
    </row>
    <row r="63" customFormat="false" ht="13" hidden="false" customHeight="false" outlineLevel="0" collapsed="false">
      <c r="A63" s="14"/>
      <c r="B63" s="41" t="s">
        <v>70</v>
      </c>
      <c r="C63" s="22" t="n">
        <f aca="false">C62+C44</f>
        <v>0</v>
      </c>
      <c r="D63" s="23" t="n">
        <f aca="false">D44+D62</f>
        <v>117.130373884</v>
      </c>
      <c r="E63" s="23" t="n">
        <f aca="false">E44+E62</f>
        <v>0</v>
      </c>
      <c r="F63" s="23" t="n">
        <f aca="false">F44+F62</f>
        <v>0</v>
      </c>
      <c r="G63" s="49" t="n">
        <f aca="false">G44+G62</f>
        <v>0</v>
      </c>
      <c r="H63" s="22" t="n">
        <f aca="false">H62+H44</f>
        <v>3202.344183835</v>
      </c>
      <c r="I63" s="23" t="n">
        <f aca="false">I44+I62</f>
        <v>1344.045195631</v>
      </c>
      <c r="J63" s="23" t="n">
        <f aca="false">J44+J62</f>
        <v>9.324519258</v>
      </c>
      <c r="K63" s="23" t="n">
        <f aca="false">K44+K62</f>
        <v>0</v>
      </c>
      <c r="L63" s="49" t="n">
        <f aca="false">L44+L62</f>
        <v>2067.125183328</v>
      </c>
      <c r="M63" s="22" t="n">
        <f aca="false">M62+M44</f>
        <v>0</v>
      </c>
      <c r="N63" s="23" t="n">
        <f aca="false">N44+N62</f>
        <v>0</v>
      </c>
      <c r="O63" s="23" t="n">
        <f aca="false">O44+O62</f>
        <v>0</v>
      </c>
      <c r="P63" s="23" t="n">
        <f aca="false">P44+P62</f>
        <v>0</v>
      </c>
      <c r="Q63" s="49" t="n">
        <f aca="false">Q44+Q62</f>
        <v>0</v>
      </c>
      <c r="R63" s="22" t="n">
        <f aca="false">R62+R44</f>
        <v>1444.695619765</v>
      </c>
      <c r="S63" s="23" t="n">
        <f aca="false">S44+S62</f>
        <v>84.195979386</v>
      </c>
      <c r="T63" s="23" t="n">
        <f aca="false">T44+T62</f>
        <v>0</v>
      </c>
      <c r="U63" s="23" t="n">
        <f aca="false">U44+U62</f>
        <v>0</v>
      </c>
      <c r="V63" s="49" t="n">
        <f aca="false">V44+V62</f>
        <v>264.706625584</v>
      </c>
      <c r="W63" s="22" t="n">
        <f aca="false">W62+W44</f>
        <v>0</v>
      </c>
      <c r="X63" s="23" t="n">
        <f aca="false">X44+X62</f>
        <v>0</v>
      </c>
      <c r="Y63" s="23" t="n">
        <f aca="false">Y44+Y62</f>
        <v>0</v>
      </c>
      <c r="Z63" s="23" t="n">
        <f aca="false">Z44+Z62</f>
        <v>0</v>
      </c>
      <c r="AA63" s="49" t="n">
        <f aca="false">AA44+AA62</f>
        <v>0</v>
      </c>
      <c r="AB63" s="22" t="n">
        <f aca="false">AB62+AB44</f>
        <v>14.748158922</v>
      </c>
      <c r="AC63" s="23" t="n">
        <f aca="false">AC44+AC62</f>
        <v>0</v>
      </c>
      <c r="AD63" s="23" t="n">
        <f aca="false">AD44+AD62</f>
        <v>0</v>
      </c>
      <c r="AE63" s="23" t="n">
        <f aca="false">AE44+AE62</f>
        <v>0</v>
      </c>
      <c r="AF63" s="49" t="n">
        <f aca="false">AF44+AF62</f>
        <v>2.664491968</v>
      </c>
      <c r="AG63" s="22" t="n">
        <f aca="false">AG62+AG44</f>
        <v>0</v>
      </c>
      <c r="AH63" s="23" t="n">
        <f aca="false">AH44+AH62</f>
        <v>0</v>
      </c>
      <c r="AI63" s="23" t="n">
        <f aca="false">AI44+AI62</f>
        <v>0</v>
      </c>
      <c r="AJ63" s="23" t="n">
        <f aca="false">AJ44+AJ62</f>
        <v>0</v>
      </c>
      <c r="AK63" s="49" t="n">
        <f aca="false">AK44+AK62</f>
        <v>0</v>
      </c>
      <c r="AL63" s="22" t="n">
        <f aca="false">AL62+AL44</f>
        <v>3.069767927</v>
      </c>
      <c r="AM63" s="23" t="n">
        <f aca="false">AM44+AM62</f>
        <v>0.052750325</v>
      </c>
      <c r="AN63" s="23" t="n">
        <f aca="false">AN44+AN62</f>
        <v>0</v>
      </c>
      <c r="AO63" s="23" t="n">
        <f aca="false">AO44+AO62</f>
        <v>0</v>
      </c>
      <c r="AP63" s="49" t="n">
        <f aca="false">AP44+AP62</f>
        <v>0.000855467</v>
      </c>
      <c r="AQ63" s="22" t="n">
        <f aca="false">AQ62+AQ44</f>
        <v>0</v>
      </c>
      <c r="AR63" s="23" t="n">
        <f aca="false">AR44+AR62</f>
        <v>0</v>
      </c>
      <c r="AS63" s="23" t="n">
        <f aca="false">AS44+AS62</f>
        <v>0</v>
      </c>
      <c r="AT63" s="23" t="n">
        <f aca="false">AT44+AT62</f>
        <v>0</v>
      </c>
      <c r="AU63" s="49" t="n">
        <f aca="false">AU44+AU62</f>
        <v>0</v>
      </c>
      <c r="AV63" s="22" t="n">
        <f aca="false">AV62+AV44</f>
        <v>17874.071865726</v>
      </c>
      <c r="AW63" s="23" t="n">
        <f aca="false">AW44+AW62</f>
        <v>1178.154578929</v>
      </c>
      <c r="AX63" s="23" t="n">
        <f aca="false">AX44+AX62</f>
        <v>1.405091574</v>
      </c>
      <c r="AY63" s="23" t="n">
        <f aca="false">AY44+AY62</f>
        <v>0.030413915</v>
      </c>
      <c r="AZ63" s="50" t="n">
        <f aca="false">AZ44+AZ62</f>
        <v>15881.644294569</v>
      </c>
      <c r="BA63" s="22" t="n">
        <f aca="false">BA62+BA44</f>
        <v>0</v>
      </c>
      <c r="BB63" s="23" t="n">
        <f aca="false">BB44+BB62</f>
        <v>0</v>
      </c>
      <c r="BC63" s="23" t="n">
        <f aca="false">BC44+BC62</f>
        <v>0</v>
      </c>
      <c r="BD63" s="23" t="n">
        <f aca="false">BD44+BD62</f>
        <v>0</v>
      </c>
      <c r="BE63" s="49" t="n">
        <f aca="false">BE44+BE62</f>
        <v>0</v>
      </c>
      <c r="BF63" s="22" t="n">
        <f aca="false">BF62+BF44</f>
        <v>6010.454392125</v>
      </c>
      <c r="BG63" s="23" t="n">
        <f aca="false">BG44+BG62</f>
        <v>207.336347048</v>
      </c>
      <c r="BH63" s="23" t="n">
        <f aca="false">BH44+BH62</f>
        <v>0</v>
      </c>
      <c r="BI63" s="23" t="n">
        <f aca="false">BI44+BI62</f>
        <v>0</v>
      </c>
      <c r="BJ63" s="49" t="n">
        <f aca="false">BJ44+BJ62</f>
        <v>1766.809006883</v>
      </c>
      <c r="BK63" s="51" t="n">
        <f aca="false">BK44+BK62</f>
        <v>51474.009696049</v>
      </c>
    </row>
    <row r="64" customFormat="false" ht="3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35" customFormat="true" ht="13" hidden="false" customHeight="false" outlineLevel="0" collapsed="false">
      <c r="A65" s="32" t="s">
        <v>71</v>
      </c>
      <c r="B65" s="52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3" hidden="false" customHeight="false" outlineLevel="0" collapsed="false">
      <c r="A66" s="32" t="s">
        <v>13</v>
      </c>
      <c r="B66" s="33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" hidden="false" customHeight="false" outlineLevel="0" collapsed="false">
      <c r="A67" s="32"/>
      <c r="B67" s="27" t="s">
        <v>2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20" t="n">
        <f aca="false">SUM(C67:BJ67)</f>
        <v>0</v>
      </c>
    </row>
    <row r="68" s="35" customFormat="true" ht="13" hidden="false" customHeight="false" outlineLevel="0" collapsed="false">
      <c r="A68" s="32"/>
      <c r="B68" s="53" t="s">
        <v>74</v>
      </c>
      <c r="C68" s="54" t="n">
        <f aca="false">SUM(C67)</f>
        <v>0</v>
      </c>
      <c r="D68" s="42" t="n">
        <f aca="false">SUM(D67)</f>
        <v>0</v>
      </c>
      <c r="E68" s="42" t="n">
        <f aca="false">SUM(E67)</f>
        <v>0</v>
      </c>
      <c r="F68" s="42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2" t="n">
        <f aca="false">SUM(I67)</f>
        <v>0</v>
      </c>
      <c r="J68" s="42" t="n">
        <f aca="false">SUM(J67)</f>
        <v>0</v>
      </c>
      <c r="K68" s="42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2" t="n">
        <f aca="false">SUM(N67)</f>
        <v>0</v>
      </c>
      <c r="O68" s="42" t="n">
        <f aca="false">SUM(O67)</f>
        <v>0</v>
      </c>
      <c r="P68" s="42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2" t="n">
        <f aca="false">SUM(S67)</f>
        <v>0</v>
      </c>
      <c r="T68" s="42" t="n">
        <f aca="false">SUM(T67)</f>
        <v>0</v>
      </c>
      <c r="U68" s="42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2" t="n">
        <f aca="false">SUM(X67)</f>
        <v>0</v>
      </c>
      <c r="Y68" s="42" t="n">
        <f aca="false">SUM(Y67)</f>
        <v>0</v>
      </c>
      <c r="Z68" s="42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2" t="n">
        <f aca="false">SUM(AC67)</f>
        <v>0</v>
      </c>
      <c r="AD68" s="42" t="n">
        <f aca="false">SUM(AD67)</f>
        <v>0</v>
      </c>
      <c r="AE68" s="42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2" t="n">
        <f aca="false">SUM(AH67)</f>
        <v>0</v>
      </c>
      <c r="AI68" s="42" t="n">
        <f aca="false">SUM(AI67)</f>
        <v>0</v>
      </c>
      <c r="AJ68" s="42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2" t="n">
        <f aca="false">SUM(AM67)</f>
        <v>0</v>
      </c>
      <c r="AN68" s="42" t="n">
        <f aca="false">SUM(AN67)</f>
        <v>0</v>
      </c>
      <c r="AO68" s="42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2" t="n">
        <f aca="false">SUM(AR67)</f>
        <v>0</v>
      </c>
      <c r="AS68" s="42" t="n">
        <f aca="false">SUM(AS67)</f>
        <v>0</v>
      </c>
      <c r="AT68" s="42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2" t="n">
        <f aca="false">SUM(AW67)</f>
        <v>0</v>
      </c>
      <c r="AX68" s="42" t="n">
        <f aca="false">SUM(AX67)</f>
        <v>0</v>
      </c>
      <c r="AY68" s="42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2" t="n">
        <f aca="false">SUM(BB67)</f>
        <v>0</v>
      </c>
      <c r="BC68" s="42" t="n">
        <f aca="false">SUM(BC67)</f>
        <v>0</v>
      </c>
      <c r="BD68" s="42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2" t="n">
        <f aca="false">SUM(BG67)</f>
        <v>0</v>
      </c>
      <c r="BH68" s="42" t="n">
        <f aca="false">SUM(BH67)</f>
        <v>0</v>
      </c>
      <c r="BI68" s="42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5" customFormat="true" ht="2.2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3" hidden="false" customHeight="false" outlineLevel="0" collapsed="false">
      <c r="A70" s="32" t="s">
        <v>75</v>
      </c>
      <c r="B70" s="52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" hidden="false" customHeight="false" outlineLevel="0" collapsed="false">
      <c r="A71" s="32" t="s">
        <v>13</v>
      </c>
      <c r="B71" s="33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" hidden="false" customHeight="false" outlineLevel="0" collapsed="false">
      <c r="A72" s="32"/>
      <c r="B72" s="27" t="s">
        <v>2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0</v>
      </c>
    </row>
    <row r="73" s="35" customFormat="true" ht="13" hidden="false" customHeight="false" outlineLevel="0" collapsed="false">
      <c r="A73" s="32"/>
      <c r="B73" s="27" t="s">
        <v>18</v>
      </c>
      <c r="C73" s="54" t="n">
        <f aca="false">SUM(C72)</f>
        <v>0</v>
      </c>
      <c r="D73" s="42" t="n">
        <f aca="false">SUM(D72)</f>
        <v>0</v>
      </c>
      <c r="E73" s="42" t="n">
        <f aca="false">SUM(E72)</f>
        <v>0</v>
      </c>
      <c r="F73" s="42" t="n">
        <f aca="false">SUM(F72)</f>
        <v>0</v>
      </c>
      <c r="G73" s="29" t="n">
        <f aca="false">SUM(G72)</f>
        <v>0</v>
      </c>
      <c r="H73" s="54" t="n">
        <f aca="false">SUM(H72)</f>
        <v>0</v>
      </c>
      <c r="I73" s="42" t="n">
        <f aca="false">SUM(I72)</f>
        <v>0</v>
      </c>
      <c r="J73" s="42" t="n">
        <f aca="false">SUM(J72)</f>
        <v>0</v>
      </c>
      <c r="K73" s="42" t="n">
        <f aca="false">SUM(K72)</f>
        <v>0</v>
      </c>
      <c r="L73" s="29" t="n">
        <f aca="false">SUM(L72)</f>
        <v>0</v>
      </c>
      <c r="M73" s="54" t="n">
        <f aca="false">SUM(M72)</f>
        <v>0</v>
      </c>
      <c r="N73" s="42" t="n">
        <f aca="false">SUM(N72)</f>
        <v>0</v>
      </c>
      <c r="O73" s="42" t="n">
        <f aca="false">SUM(O72)</f>
        <v>0</v>
      </c>
      <c r="P73" s="42" t="n">
        <f aca="false">SUM(P72)</f>
        <v>0</v>
      </c>
      <c r="Q73" s="29" t="n">
        <f aca="false">SUM(Q72)</f>
        <v>0</v>
      </c>
      <c r="R73" s="54" t="n">
        <f aca="false">SUM(R72)</f>
        <v>0</v>
      </c>
      <c r="S73" s="42" t="n">
        <f aca="false">SUM(S72)</f>
        <v>0</v>
      </c>
      <c r="T73" s="42" t="n">
        <f aca="false">SUM(T72)</f>
        <v>0</v>
      </c>
      <c r="U73" s="42" t="n">
        <f aca="false">SUM(U72)</f>
        <v>0</v>
      </c>
      <c r="V73" s="29" t="n">
        <f aca="false">SUM(V72)</f>
        <v>0</v>
      </c>
      <c r="W73" s="54" t="n">
        <f aca="false">SUM(W72)</f>
        <v>0</v>
      </c>
      <c r="X73" s="42" t="n">
        <f aca="false">SUM(X72)</f>
        <v>0</v>
      </c>
      <c r="Y73" s="42" t="n">
        <f aca="false">SUM(Y72)</f>
        <v>0</v>
      </c>
      <c r="Z73" s="42" t="n">
        <f aca="false">SUM(Z72)</f>
        <v>0</v>
      </c>
      <c r="AA73" s="29" t="n">
        <f aca="false">SUM(AA72)</f>
        <v>0</v>
      </c>
      <c r="AB73" s="54" t="n">
        <f aca="false">SUM(AB72)</f>
        <v>0</v>
      </c>
      <c r="AC73" s="42" t="n">
        <f aca="false">SUM(AC72)</f>
        <v>0</v>
      </c>
      <c r="AD73" s="42" t="n">
        <f aca="false">SUM(AD72)</f>
        <v>0</v>
      </c>
      <c r="AE73" s="42" t="n">
        <f aca="false">SUM(AE72)</f>
        <v>0</v>
      </c>
      <c r="AF73" s="29" t="n">
        <f aca="false">SUM(AF72)</f>
        <v>0</v>
      </c>
      <c r="AG73" s="54" t="n">
        <f aca="false">SUM(AG72)</f>
        <v>0</v>
      </c>
      <c r="AH73" s="42" t="n">
        <f aca="false">SUM(AH72)</f>
        <v>0</v>
      </c>
      <c r="AI73" s="42" t="n">
        <f aca="false">SUM(AI72)</f>
        <v>0</v>
      </c>
      <c r="AJ73" s="42" t="n">
        <f aca="false">SUM(AJ72)</f>
        <v>0</v>
      </c>
      <c r="AK73" s="29" t="n">
        <f aca="false">SUM(AK72)</f>
        <v>0</v>
      </c>
      <c r="AL73" s="54" t="n">
        <f aca="false">SUM(AL72)</f>
        <v>0</v>
      </c>
      <c r="AM73" s="42" t="n">
        <f aca="false">SUM(AM72)</f>
        <v>0</v>
      </c>
      <c r="AN73" s="42" t="n">
        <f aca="false">SUM(AN72)</f>
        <v>0</v>
      </c>
      <c r="AO73" s="42" t="n">
        <f aca="false">SUM(AO72)</f>
        <v>0</v>
      </c>
      <c r="AP73" s="29" t="n">
        <f aca="false">SUM(AP72)</f>
        <v>0</v>
      </c>
      <c r="AQ73" s="54" t="n">
        <f aca="false">SUM(AQ72)</f>
        <v>0</v>
      </c>
      <c r="AR73" s="42" t="n">
        <f aca="false">SUM(AR72)</f>
        <v>0</v>
      </c>
      <c r="AS73" s="42" t="n">
        <f aca="false">SUM(AS72)</f>
        <v>0</v>
      </c>
      <c r="AT73" s="42" t="n">
        <f aca="false">SUM(AT72)</f>
        <v>0</v>
      </c>
      <c r="AU73" s="29" t="n">
        <f aca="false">SUM(AU72)</f>
        <v>0</v>
      </c>
      <c r="AV73" s="54" t="n">
        <f aca="false">SUM(AV72)</f>
        <v>0</v>
      </c>
      <c r="AW73" s="42" t="n">
        <f aca="false">SUM(AW72)</f>
        <v>0</v>
      </c>
      <c r="AX73" s="42" t="n">
        <f aca="false">SUM(AX72)</f>
        <v>0</v>
      </c>
      <c r="AY73" s="42" t="n">
        <f aca="false">SUM(AY72)</f>
        <v>0</v>
      </c>
      <c r="AZ73" s="29" t="n">
        <f aca="false">SUM(AZ72)</f>
        <v>0</v>
      </c>
      <c r="BA73" s="54" t="n">
        <f aca="false">SUM(BA72)</f>
        <v>0</v>
      </c>
      <c r="BB73" s="42" t="n">
        <f aca="false">SUM(BB72)</f>
        <v>0</v>
      </c>
      <c r="BC73" s="42" t="n">
        <f aca="false">SUM(BC72)</f>
        <v>0</v>
      </c>
      <c r="BD73" s="42" t="n">
        <f aca="false">SUM(BD72)</f>
        <v>0</v>
      </c>
      <c r="BE73" s="29" t="n">
        <f aca="false">SUM(BE72)</f>
        <v>0</v>
      </c>
      <c r="BF73" s="54" t="n">
        <f aca="false">SUM(BF72)</f>
        <v>0</v>
      </c>
      <c r="BG73" s="42" t="n">
        <f aca="false">SUM(BG72)</f>
        <v>0</v>
      </c>
      <c r="BH73" s="42" t="n">
        <f aca="false">SUM(BH72)</f>
        <v>0</v>
      </c>
      <c r="BI73" s="42" t="n">
        <f aca="false">SUM(BI72)</f>
        <v>0</v>
      </c>
      <c r="BJ73" s="29" t="n">
        <f aca="false">SUM(BJ72)</f>
        <v>0</v>
      </c>
      <c r="BK73" s="55" t="n">
        <f aca="false">SUM(BK72)</f>
        <v>0</v>
      </c>
    </row>
    <row r="74" s="35" customFormat="true" ht="13" hidden="false" customHeight="false" outlineLevel="0" collapsed="false">
      <c r="A74" s="32" t="s">
        <v>19</v>
      </c>
      <c r="B74" s="33" t="s">
        <v>7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</row>
    <row r="75" s="35" customFormat="true" ht="13" hidden="false" customHeight="false" outlineLevel="0" collapsed="false">
      <c r="A75" s="32"/>
      <c r="B75" s="27" t="s">
        <v>2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0</v>
      </c>
    </row>
    <row r="76" s="35" customFormat="true" ht="13" hidden="false" customHeight="false" outlineLevel="0" collapsed="false">
      <c r="A76" s="32"/>
      <c r="B76" s="27" t="s">
        <v>22</v>
      </c>
      <c r="C76" s="54" t="n">
        <f aca="false">SUM(C75)</f>
        <v>0</v>
      </c>
      <c r="D76" s="42" t="n">
        <f aca="false">SUM(D75)</f>
        <v>0</v>
      </c>
      <c r="E76" s="42" t="n">
        <f aca="false">SUM(E75)</f>
        <v>0</v>
      </c>
      <c r="F76" s="42" t="n">
        <f aca="false">SUM(F75)</f>
        <v>0</v>
      </c>
      <c r="G76" s="29" t="n">
        <f aca="false">SUM(G75)</f>
        <v>0</v>
      </c>
      <c r="H76" s="54" t="n">
        <f aca="false">SUM(H75)</f>
        <v>0</v>
      </c>
      <c r="I76" s="42" t="n">
        <f aca="false">SUM(I75)</f>
        <v>0</v>
      </c>
      <c r="J76" s="42" t="n">
        <f aca="false">SUM(J75)</f>
        <v>0</v>
      </c>
      <c r="K76" s="42" t="n">
        <f aca="false">SUM(K75)</f>
        <v>0</v>
      </c>
      <c r="L76" s="29" t="n">
        <f aca="false">SUM(L75)</f>
        <v>0</v>
      </c>
      <c r="M76" s="54" t="n">
        <f aca="false">SUM(M75)</f>
        <v>0</v>
      </c>
      <c r="N76" s="42" t="n">
        <f aca="false">SUM(N75)</f>
        <v>0</v>
      </c>
      <c r="O76" s="42" t="n">
        <f aca="false">SUM(O75)</f>
        <v>0</v>
      </c>
      <c r="P76" s="42" t="n">
        <f aca="false">SUM(P75)</f>
        <v>0</v>
      </c>
      <c r="Q76" s="29" t="n">
        <f aca="false">SUM(Q75)</f>
        <v>0</v>
      </c>
      <c r="R76" s="54" t="n">
        <f aca="false">SUM(R75)</f>
        <v>0</v>
      </c>
      <c r="S76" s="42" t="n">
        <f aca="false">SUM(S75)</f>
        <v>0</v>
      </c>
      <c r="T76" s="42" t="n">
        <f aca="false">SUM(T75)</f>
        <v>0</v>
      </c>
      <c r="U76" s="42" t="n">
        <f aca="false">SUM(U75)</f>
        <v>0</v>
      </c>
      <c r="V76" s="29" t="n">
        <f aca="false">SUM(V75)</f>
        <v>0</v>
      </c>
      <c r="W76" s="54" t="n">
        <f aca="false">SUM(W75)</f>
        <v>0</v>
      </c>
      <c r="X76" s="42" t="n">
        <f aca="false">SUM(X75)</f>
        <v>0</v>
      </c>
      <c r="Y76" s="42" t="n">
        <f aca="false">SUM(Y75)</f>
        <v>0</v>
      </c>
      <c r="Z76" s="42" t="n">
        <f aca="false">SUM(Z75)</f>
        <v>0</v>
      </c>
      <c r="AA76" s="29" t="n">
        <f aca="false">SUM(AA75)</f>
        <v>0</v>
      </c>
      <c r="AB76" s="54" t="n">
        <f aca="false">SUM(AB75)</f>
        <v>0</v>
      </c>
      <c r="AC76" s="42" t="n">
        <f aca="false">SUM(AC75)</f>
        <v>0</v>
      </c>
      <c r="AD76" s="42" t="n">
        <f aca="false">SUM(AD75)</f>
        <v>0</v>
      </c>
      <c r="AE76" s="42" t="n">
        <f aca="false">SUM(AE75)</f>
        <v>0</v>
      </c>
      <c r="AF76" s="29" t="n">
        <f aca="false">SUM(AF75)</f>
        <v>0</v>
      </c>
      <c r="AG76" s="54" t="n">
        <f aca="false">SUM(AG75)</f>
        <v>0</v>
      </c>
      <c r="AH76" s="42" t="n">
        <f aca="false">SUM(AH75)</f>
        <v>0</v>
      </c>
      <c r="AI76" s="42" t="n">
        <f aca="false">SUM(AI75)</f>
        <v>0</v>
      </c>
      <c r="AJ76" s="42" t="n">
        <f aca="false">SUM(AJ75)</f>
        <v>0</v>
      </c>
      <c r="AK76" s="29" t="n">
        <f aca="false">SUM(AK75)</f>
        <v>0</v>
      </c>
      <c r="AL76" s="54" t="n">
        <f aca="false">SUM(AL75)</f>
        <v>0</v>
      </c>
      <c r="AM76" s="42" t="n">
        <f aca="false">SUM(AM75)</f>
        <v>0</v>
      </c>
      <c r="AN76" s="42" t="n">
        <f aca="false">SUM(AN75)</f>
        <v>0</v>
      </c>
      <c r="AO76" s="42" t="n">
        <f aca="false">SUM(AO75)</f>
        <v>0</v>
      </c>
      <c r="AP76" s="29" t="n">
        <f aca="false">SUM(AP75)</f>
        <v>0</v>
      </c>
      <c r="AQ76" s="54" t="n">
        <f aca="false">SUM(AQ75)</f>
        <v>0</v>
      </c>
      <c r="AR76" s="42" t="n">
        <f aca="false">SUM(AR75)</f>
        <v>0</v>
      </c>
      <c r="AS76" s="42" t="n">
        <f aca="false">SUM(AS75)</f>
        <v>0</v>
      </c>
      <c r="AT76" s="42" t="n">
        <f aca="false">SUM(AT75)</f>
        <v>0</v>
      </c>
      <c r="AU76" s="29" t="n">
        <f aca="false">SUM(AU75)</f>
        <v>0</v>
      </c>
      <c r="AV76" s="54" t="n">
        <f aca="false">SUM(AV75)</f>
        <v>0</v>
      </c>
      <c r="AW76" s="42" t="n">
        <f aca="false">SUM(AW75)</f>
        <v>0</v>
      </c>
      <c r="AX76" s="42" t="n">
        <f aca="false">SUM(AX75)</f>
        <v>0</v>
      </c>
      <c r="AY76" s="42" t="n">
        <f aca="false">SUM(AY75)</f>
        <v>0</v>
      </c>
      <c r="AZ76" s="29" t="n">
        <f aca="false">SUM(AZ75)</f>
        <v>0</v>
      </c>
      <c r="BA76" s="54" t="n">
        <f aca="false">SUM(BA75)</f>
        <v>0</v>
      </c>
      <c r="BB76" s="42" t="n">
        <f aca="false">SUM(BB75)</f>
        <v>0</v>
      </c>
      <c r="BC76" s="42" t="n">
        <f aca="false">SUM(BC75)</f>
        <v>0</v>
      </c>
      <c r="BD76" s="42" t="n">
        <f aca="false">SUM(BD75)</f>
        <v>0</v>
      </c>
      <c r="BE76" s="29" t="n">
        <f aca="false">SUM(BE75)</f>
        <v>0</v>
      </c>
      <c r="BF76" s="54" t="n">
        <f aca="false">SUM(BF75)</f>
        <v>0</v>
      </c>
      <c r="BG76" s="42" t="n">
        <f aca="false">SUM(BG75)</f>
        <v>0</v>
      </c>
      <c r="BH76" s="42" t="n">
        <f aca="false">SUM(BH75)</f>
        <v>0</v>
      </c>
      <c r="BI76" s="42" t="n">
        <f aca="false">SUM(BI75)</f>
        <v>0</v>
      </c>
      <c r="BJ76" s="29" t="n">
        <f aca="false">SUM(BJ75)</f>
        <v>0</v>
      </c>
      <c r="BK76" s="54" t="n">
        <f aca="false">SUM(BK75)</f>
        <v>0</v>
      </c>
    </row>
    <row r="77" s="35" customFormat="true" ht="13" hidden="false" customHeight="false" outlineLevel="0" collapsed="false">
      <c r="A77" s="32"/>
      <c r="B77" s="53" t="s">
        <v>70</v>
      </c>
      <c r="C77" s="54" t="n">
        <f aca="false">C73+C76</f>
        <v>0</v>
      </c>
      <c r="D77" s="42" t="n">
        <f aca="false">D73+D76</f>
        <v>0</v>
      </c>
      <c r="E77" s="42" t="n">
        <f aca="false">E73+E76</f>
        <v>0</v>
      </c>
      <c r="F77" s="42" t="n">
        <f aca="false">F73+F76</f>
        <v>0</v>
      </c>
      <c r="G77" s="29" t="n">
        <f aca="false">G73+G76</f>
        <v>0</v>
      </c>
      <c r="H77" s="54" t="n">
        <f aca="false">H73+H76</f>
        <v>0</v>
      </c>
      <c r="I77" s="42" t="n">
        <f aca="false">I73+I76</f>
        <v>0</v>
      </c>
      <c r="J77" s="42" t="n">
        <f aca="false">J73+J76</f>
        <v>0</v>
      </c>
      <c r="K77" s="42" t="n">
        <f aca="false">K73+K76</f>
        <v>0</v>
      </c>
      <c r="L77" s="29" t="n">
        <f aca="false">L73+L76</f>
        <v>0</v>
      </c>
      <c r="M77" s="54" t="n">
        <f aca="false">M73+M76</f>
        <v>0</v>
      </c>
      <c r="N77" s="42" t="n">
        <f aca="false">N73+N76</f>
        <v>0</v>
      </c>
      <c r="O77" s="42" t="n">
        <f aca="false">O73+O76</f>
        <v>0</v>
      </c>
      <c r="P77" s="42" t="n">
        <f aca="false">P73+P76</f>
        <v>0</v>
      </c>
      <c r="Q77" s="29" t="n">
        <f aca="false">Q73+Q76</f>
        <v>0</v>
      </c>
      <c r="R77" s="54" t="n">
        <f aca="false">R73+R76</f>
        <v>0</v>
      </c>
      <c r="S77" s="42" t="n">
        <f aca="false">S73+S76</f>
        <v>0</v>
      </c>
      <c r="T77" s="42" t="n">
        <f aca="false">T73+T76</f>
        <v>0</v>
      </c>
      <c r="U77" s="42" t="n">
        <f aca="false">U73+U76</f>
        <v>0</v>
      </c>
      <c r="V77" s="29" t="n">
        <f aca="false">V73+V76</f>
        <v>0</v>
      </c>
      <c r="W77" s="54" t="n">
        <f aca="false">W73+W76</f>
        <v>0</v>
      </c>
      <c r="X77" s="42" t="n">
        <f aca="false">X73+X76</f>
        <v>0</v>
      </c>
      <c r="Y77" s="42" t="n">
        <f aca="false">Y73+Y76</f>
        <v>0</v>
      </c>
      <c r="Z77" s="42" t="n">
        <f aca="false">Z73+Z76</f>
        <v>0</v>
      </c>
      <c r="AA77" s="29" t="n">
        <f aca="false">AA73+AA76</f>
        <v>0</v>
      </c>
      <c r="AB77" s="54" t="n">
        <f aca="false">AB73+AB76</f>
        <v>0</v>
      </c>
      <c r="AC77" s="42" t="n">
        <f aca="false">AC73+AC76</f>
        <v>0</v>
      </c>
      <c r="AD77" s="42" t="n">
        <f aca="false">AD73+AD76</f>
        <v>0</v>
      </c>
      <c r="AE77" s="42" t="n">
        <f aca="false">AE73+AE76</f>
        <v>0</v>
      </c>
      <c r="AF77" s="29" t="n">
        <f aca="false">AF73+AF76</f>
        <v>0</v>
      </c>
      <c r="AG77" s="54" t="n">
        <f aca="false">AG73+AG76</f>
        <v>0</v>
      </c>
      <c r="AH77" s="42" t="n">
        <f aca="false">AH73+AH76</f>
        <v>0</v>
      </c>
      <c r="AI77" s="42" t="n">
        <f aca="false">AI73+AI76</f>
        <v>0</v>
      </c>
      <c r="AJ77" s="42" t="n">
        <f aca="false">AJ73+AJ76</f>
        <v>0</v>
      </c>
      <c r="AK77" s="29" t="n">
        <f aca="false">AK73+AK76</f>
        <v>0</v>
      </c>
      <c r="AL77" s="54" t="n">
        <f aca="false">AL73+AL76</f>
        <v>0</v>
      </c>
      <c r="AM77" s="42" t="n">
        <f aca="false">AM73+AM76</f>
        <v>0</v>
      </c>
      <c r="AN77" s="42" t="n">
        <f aca="false">AN73+AN76</f>
        <v>0</v>
      </c>
      <c r="AO77" s="42" t="n">
        <f aca="false">AO73+AO76</f>
        <v>0</v>
      </c>
      <c r="AP77" s="29" t="n">
        <f aca="false">AP73+AP76</f>
        <v>0</v>
      </c>
      <c r="AQ77" s="54" t="n">
        <f aca="false">AQ73+AQ76</f>
        <v>0</v>
      </c>
      <c r="AR77" s="42" t="n">
        <f aca="false">AR73+AR76</f>
        <v>0</v>
      </c>
      <c r="AS77" s="42" t="n">
        <f aca="false">AS73+AS76</f>
        <v>0</v>
      </c>
      <c r="AT77" s="42" t="n">
        <f aca="false">AT73+AT76</f>
        <v>0</v>
      </c>
      <c r="AU77" s="29" t="n">
        <f aca="false">AU73+AU76</f>
        <v>0</v>
      </c>
      <c r="AV77" s="54" t="n">
        <f aca="false">AV73+AV76</f>
        <v>0</v>
      </c>
      <c r="AW77" s="42" t="n">
        <f aca="false">AW73+AW76</f>
        <v>0</v>
      </c>
      <c r="AX77" s="42" t="n">
        <f aca="false">AX73+AX76</f>
        <v>0</v>
      </c>
      <c r="AY77" s="42" t="n">
        <f aca="false">AY73+AY76</f>
        <v>0</v>
      </c>
      <c r="AZ77" s="29" t="n">
        <f aca="false">AZ73+AZ76</f>
        <v>0</v>
      </c>
      <c r="BA77" s="54" t="n">
        <f aca="false">BA73+BA76</f>
        <v>0</v>
      </c>
      <c r="BB77" s="42" t="n">
        <f aca="false">BB73+BB76</f>
        <v>0</v>
      </c>
      <c r="BC77" s="42" t="n">
        <f aca="false">BC73+BC76</f>
        <v>0</v>
      </c>
      <c r="BD77" s="42" t="n">
        <f aca="false">BD73+BD76</f>
        <v>0</v>
      </c>
      <c r="BE77" s="29" t="n">
        <f aca="false">BE73+BE76</f>
        <v>0</v>
      </c>
      <c r="BF77" s="54" t="n">
        <f aca="false">BF73+BF76</f>
        <v>0</v>
      </c>
      <c r="BG77" s="42" t="n">
        <f aca="false">BG73+BG76</f>
        <v>0</v>
      </c>
      <c r="BH77" s="42" t="n">
        <f aca="false">BH73+BH76</f>
        <v>0</v>
      </c>
      <c r="BI77" s="42" t="n">
        <f aca="false">BI73+BI76</f>
        <v>0</v>
      </c>
      <c r="BJ77" s="29" t="n">
        <f aca="false">BJ73+BJ76</f>
        <v>0</v>
      </c>
      <c r="BK77" s="54" t="n">
        <f aca="false">BK73+BK76</f>
        <v>0</v>
      </c>
    </row>
    <row r="78" customFormat="false" ht="4.5" hidden="false" customHeight="true" outlineLevel="0" collapsed="false">
      <c r="A78" s="14"/>
      <c r="B78" s="1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3" hidden="false" customHeight="false" outlineLevel="0" collapsed="false">
      <c r="A79" s="14" t="s">
        <v>79</v>
      </c>
      <c r="B79" s="15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" hidden="false" customHeight="false" outlineLevel="0" collapsed="false">
      <c r="A80" s="14" t="s">
        <v>13</v>
      </c>
      <c r="B80" s="17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843349366</v>
      </c>
      <c r="E81" s="19" t="n">
        <v>0</v>
      </c>
      <c r="F81" s="19" t="n">
        <v>0</v>
      </c>
      <c r="G81" s="19" t="n">
        <v>0</v>
      </c>
      <c r="H81" s="19" t="n">
        <v>1.438596022</v>
      </c>
      <c r="I81" s="19" t="n">
        <v>0.391506584</v>
      </c>
      <c r="J81" s="19" t="n">
        <v>0</v>
      </c>
      <c r="K81" s="19" t="n">
        <v>0</v>
      </c>
      <c r="L81" s="19" t="n">
        <v>1.492086647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322612787</v>
      </c>
      <c r="S81" s="19" t="n">
        <v>0</v>
      </c>
      <c r="T81" s="19" t="n">
        <v>0</v>
      </c>
      <c r="U81" s="19" t="n">
        <v>0</v>
      </c>
      <c r="V81" s="19" t="n">
        <v>0.001173312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138533289</v>
      </c>
      <c r="AW81" s="19" t="n">
        <v>0.092732882</v>
      </c>
      <c r="AX81" s="19" t="n">
        <v>0</v>
      </c>
      <c r="AY81" s="19" t="n">
        <v>0</v>
      </c>
      <c r="AZ81" s="19" t="n">
        <v>2.366646427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206342244</v>
      </c>
      <c r="BG81" s="19" t="n">
        <v>0</v>
      </c>
      <c r="BH81" s="19" t="n">
        <v>0</v>
      </c>
      <c r="BI81" s="19" t="n">
        <v>0</v>
      </c>
      <c r="BJ81" s="19" t="n">
        <v>0.13415038</v>
      </c>
      <c r="BK81" s="20" t="n">
        <f aca="false">SUM(C81:BJ81)</f>
        <v>8.42772994</v>
      </c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690291255</v>
      </c>
      <c r="E82" s="19" t="n">
        <v>0</v>
      </c>
      <c r="F82" s="19" t="n">
        <v>0</v>
      </c>
      <c r="G82" s="19" t="n">
        <v>0</v>
      </c>
      <c r="H82" s="19" t="n">
        <v>2.52741947</v>
      </c>
      <c r="I82" s="19" t="n">
        <v>8.432329992</v>
      </c>
      <c r="J82" s="19" t="n">
        <v>0</v>
      </c>
      <c r="K82" s="19" t="n">
        <v>0</v>
      </c>
      <c r="L82" s="19" t="n">
        <v>5.37962253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976126151</v>
      </c>
      <c r="S82" s="19" t="n">
        <v>0</v>
      </c>
      <c r="T82" s="19" t="n">
        <v>0</v>
      </c>
      <c r="U82" s="19" t="n">
        <v>0</v>
      </c>
      <c r="V82" s="19" t="n">
        <v>0.165260134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4.607733102</v>
      </c>
      <c r="AW82" s="19" t="n">
        <v>5.344689605</v>
      </c>
      <c r="AX82" s="19" t="n">
        <v>0</v>
      </c>
      <c r="AY82" s="19" t="n">
        <v>0</v>
      </c>
      <c r="AZ82" s="19" t="n">
        <v>216.217279604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399854392</v>
      </c>
      <c r="BG82" s="19" t="n">
        <v>0.478608641</v>
      </c>
      <c r="BH82" s="19" t="n">
        <v>0</v>
      </c>
      <c r="BI82" s="19" t="n">
        <v>0</v>
      </c>
      <c r="BJ82" s="19" t="n">
        <v>7.330228925</v>
      </c>
      <c r="BK82" s="20" t="n">
        <f aca="false">SUM(C82:BJ82)</f>
        <v>264.549443803</v>
      </c>
    </row>
    <row r="83" customFormat="false" ht="13" hidden="false" customHeight="false" outlineLevel="0" collapsed="false">
      <c r="A83" s="14"/>
      <c r="B83" s="56" t="s">
        <v>84</v>
      </c>
      <c r="C83" s="19" t="n">
        <v>0</v>
      </c>
      <c r="D83" s="19" t="n">
        <v>0.560321319</v>
      </c>
      <c r="E83" s="19" t="n">
        <v>0</v>
      </c>
      <c r="F83" s="19" t="n">
        <v>0</v>
      </c>
      <c r="G83" s="19" t="n">
        <v>0</v>
      </c>
      <c r="H83" s="19" t="n">
        <v>4.913033717</v>
      </c>
      <c r="I83" s="19" t="n">
        <v>1.676402027</v>
      </c>
      <c r="J83" s="19" t="n">
        <v>0</v>
      </c>
      <c r="K83" s="19" t="n">
        <v>0</v>
      </c>
      <c r="L83" s="19" t="n">
        <v>14.419598362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.624723833</v>
      </c>
      <c r="S83" s="19" t="n">
        <v>0</v>
      </c>
      <c r="T83" s="19" t="n">
        <v>0</v>
      </c>
      <c r="U83" s="19" t="n">
        <v>0</v>
      </c>
      <c r="V83" s="19" t="n">
        <v>2.262074516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4.03864598</v>
      </c>
      <c r="AW83" s="19" t="n">
        <v>0.227512713</v>
      </c>
      <c r="AX83" s="19" t="n">
        <v>0</v>
      </c>
      <c r="AY83" s="19" t="n">
        <v>0</v>
      </c>
      <c r="AZ83" s="19" t="n">
        <v>7.053928949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837510742</v>
      </c>
      <c r="BG83" s="19" t="n">
        <v>0</v>
      </c>
      <c r="BH83" s="19" t="n">
        <v>0</v>
      </c>
      <c r="BI83" s="19" t="n">
        <v>0</v>
      </c>
      <c r="BJ83" s="19" t="n">
        <v>0.548961051</v>
      </c>
      <c r="BK83" s="20" t="n">
        <f aca="false">SUM(C83:BJ83)</f>
        <v>38.162713209</v>
      </c>
    </row>
    <row r="84" customFormat="false" ht="13" hidden="false" customHeight="false" outlineLevel="0" collapsed="false">
      <c r="A84" s="14"/>
      <c r="B84" s="56" t="s">
        <v>85</v>
      </c>
      <c r="C84" s="19" t="n">
        <v>0</v>
      </c>
      <c r="D84" s="19" t="n">
        <v>0.210776267</v>
      </c>
      <c r="E84" s="19" t="n">
        <v>0</v>
      </c>
      <c r="F84" s="19" t="n">
        <v>0</v>
      </c>
      <c r="G84" s="19" t="n">
        <v>0</v>
      </c>
      <c r="H84" s="19" t="n">
        <v>0.987534384</v>
      </c>
      <c r="I84" s="19" t="n">
        <v>2.174366838</v>
      </c>
      <c r="J84" s="19" t="n">
        <v>0</v>
      </c>
      <c r="K84" s="19" t="n">
        <v>0</v>
      </c>
      <c r="L84" s="19" t="n">
        <v>0.881802584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339347932</v>
      </c>
      <c r="S84" s="19" t="n">
        <v>0</v>
      </c>
      <c r="T84" s="19" t="n">
        <v>0</v>
      </c>
      <c r="U84" s="19" t="n">
        <v>0</v>
      </c>
      <c r="V84" s="19" t="n">
        <v>0.041747326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98167197</v>
      </c>
      <c r="AW84" s="19" t="n">
        <v>4.334305003</v>
      </c>
      <c r="AX84" s="19" t="n">
        <v>0</v>
      </c>
      <c r="AY84" s="19" t="n">
        <v>0</v>
      </c>
      <c r="AZ84" s="19" t="n">
        <v>4.802886588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1.627883319</v>
      </c>
      <c r="BG84" s="19" t="n">
        <v>0.082507966</v>
      </c>
      <c r="BH84" s="19" t="n">
        <v>0</v>
      </c>
      <c r="BI84" s="19" t="n">
        <v>0</v>
      </c>
      <c r="BJ84" s="19" t="n">
        <v>0.229697944</v>
      </c>
      <c r="BK84" s="20" t="n">
        <f aca="false">SUM(C84:BJ84)</f>
        <v>20.694528121</v>
      </c>
    </row>
    <row r="85" customFormat="false" ht="13" hidden="false" customHeight="false" outlineLevel="0" collapsed="false">
      <c r="A85" s="14"/>
      <c r="B85" s="41" t="s">
        <v>74</v>
      </c>
      <c r="C85" s="22" t="n">
        <f aca="false">SUM(C81:C84)</f>
        <v>0</v>
      </c>
      <c r="D85" s="23" t="n">
        <f aca="false">SUM(D81:D84)</f>
        <v>2.304738207</v>
      </c>
      <c r="E85" s="23" t="n">
        <f aca="false">SUM(E81:E84)</f>
        <v>0</v>
      </c>
      <c r="F85" s="23" t="n">
        <f aca="false">SUM(F81:F84)</f>
        <v>0</v>
      </c>
      <c r="G85" s="24" t="n">
        <f aca="false">SUM(G81:G84)</f>
        <v>0</v>
      </c>
      <c r="H85" s="22" t="n">
        <f aca="false">SUM(H81:H84)</f>
        <v>9.866583593</v>
      </c>
      <c r="I85" s="23" t="n">
        <f aca="false">SUM(I81:I84)</f>
        <v>12.674605441</v>
      </c>
      <c r="J85" s="23" t="n">
        <f aca="false">SUM(J81:J84)</f>
        <v>0</v>
      </c>
      <c r="K85" s="23" t="n">
        <f aca="false">SUM(K81:K84)</f>
        <v>0</v>
      </c>
      <c r="L85" s="24" t="n">
        <f aca="false">SUM(L81:L84)</f>
        <v>22.173110125</v>
      </c>
      <c r="M85" s="22" t="n">
        <f aca="false">SUM(M81:M84)</f>
        <v>0</v>
      </c>
      <c r="N85" s="23" t="n">
        <f aca="false">SUM(N81:N84)</f>
        <v>0</v>
      </c>
      <c r="O85" s="23" t="n">
        <f aca="false">SUM(O81:O84)</f>
        <v>0</v>
      </c>
      <c r="P85" s="23" t="n">
        <f aca="false">SUM(P81:P84)</f>
        <v>0</v>
      </c>
      <c r="Q85" s="24" t="n">
        <f aca="false">SUM(Q81:Q84)</f>
        <v>0</v>
      </c>
      <c r="R85" s="22" t="n">
        <f aca="false">SUM(R81:R84)</f>
        <v>3.262810703</v>
      </c>
      <c r="S85" s="23" t="n">
        <f aca="false">SUM(S81:S84)</f>
        <v>0</v>
      </c>
      <c r="T85" s="23" t="n">
        <f aca="false">SUM(T81:T84)</f>
        <v>0</v>
      </c>
      <c r="U85" s="23" t="n">
        <f aca="false">SUM(U81:U84)</f>
        <v>0</v>
      </c>
      <c r="V85" s="24" t="n">
        <f aca="false">SUM(V81:V84)</f>
        <v>2.470255288</v>
      </c>
      <c r="W85" s="22" t="n">
        <f aca="false">SUM(W81:W84)</f>
        <v>0</v>
      </c>
      <c r="X85" s="23" t="n">
        <f aca="false">SUM(X81:X84)</f>
        <v>0</v>
      </c>
      <c r="Y85" s="23" t="n">
        <f aca="false">SUM(Y81:Y84)</f>
        <v>0</v>
      </c>
      <c r="Z85" s="23" t="n">
        <f aca="false">SUM(Z81:Z84)</f>
        <v>0</v>
      </c>
      <c r="AA85" s="24" t="n">
        <f aca="false">SUM(AA81:AA84)</f>
        <v>0</v>
      </c>
      <c r="AB85" s="22" t="n">
        <f aca="false">SUM(AB81:AB84)</f>
        <v>0</v>
      </c>
      <c r="AC85" s="23" t="n">
        <f aca="false">SUM(AC81:AC84)</f>
        <v>0</v>
      </c>
      <c r="AD85" s="23" t="n">
        <f aca="false">SUM(AD81:AD84)</f>
        <v>0</v>
      </c>
      <c r="AE85" s="23" t="n">
        <f aca="false">SUM(AE81:AE84)</f>
        <v>0</v>
      </c>
      <c r="AF85" s="24" t="n">
        <f aca="false">SUM(AF81:AF84)</f>
        <v>0</v>
      </c>
      <c r="AG85" s="22" t="n">
        <f aca="false">SUM(AG81:AG84)</f>
        <v>0</v>
      </c>
      <c r="AH85" s="23" t="n">
        <f aca="false">SUM(AH81:AH84)</f>
        <v>0</v>
      </c>
      <c r="AI85" s="23" t="n">
        <f aca="false">SUM(AI81:AI84)</f>
        <v>0</v>
      </c>
      <c r="AJ85" s="23" t="n">
        <f aca="false">SUM(AJ81:AJ84)</f>
        <v>0</v>
      </c>
      <c r="AK85" s="24" t="n">
        <f aca="false">SUM(AK81:AK84)</f>
        <v>0</v>
      </c>
      <c r="AL85" s="22" t="n">
        <f aca="false">SUM(AL81:AL84)</f>
        <v>0</v>
      </c>
      <c r="AM85" s="23" t="n">
        <f aca="false">SUM(AM81:AM84)</f>
        <v>0</v>
      </c>
      <c r="AN85" s="23" t="n">
        <f aca="false">SUM(AN81:AN84)</f>
        <v>0</v>
      </c>
      <c r="AO85" s="23" t="n">
        <f aca="false">SUM(AO81:AO84)</f>
        <v>0</v>
      </c>
      <c r="AP85" s="24" t="n">
        <f aca="false">SUM(AP81:AP84)</f>
        <v>0</v>
      </c>
      <c r="AQ85" s="22" t="n">
        <f aca="false">SUM(AQ81:AQ84)</f>
        <v>0</v>
      </c>
      <c r="AR85" s="23" t="n">
        <f aca="false">SUM(AR81:AR84)</f>
        <v>0</v>
      </c>
      <c r="AS85" s="23" t="n">
        <f aca="false">SUM(AS81:AS84)</f>
        <v>0</v>
      </c>
      <c r="AT85" s="23" t="n">
        <f aca="false">SUM(AT81:AT84)</f>
        <v>0</v>
      </c>
      <c r="AU85" s="24" t="n">
        <f aca="false">SUM(AU81:AU84)</f>
        <v>0</v>
      </c>
      <c r="AV85" s="22" t="n">
        <f aca="false">SUM(AV81:AV84)</f>
        <v>24.766584341</v>
      </c>
      <c r="AW85" s="23" t="n">
        <f aca="false">SUM(AW81:AW84)</f>
        <v>9.999240203</v>
      </c>
      <c r="AX85" s="23" t="n">
        <f aca="false">SUM(AX81:AX84)</f>
        <v>0</v>
      </c>
      <c r="AY85" s="23" t="n">
        <f aca="false">SUM(AY81:AY84)</f>
        <v>0</v>
      </c>
      <c r="AZ85" s="24" t="n">
        <f aca="false">SUM(AZ81:AZ84)</f>
        <v>230.440741568</v>
      </c>
      <c r="BA85" s="22" t="n">
        <f aca="false">SUM(BA81:BA84)</f>
        <v>0</v>
      </c>
      <c r="BB85" s="23" t="n">
        <f aca="false">SUM(BB81:BB84)</f>
        <v>0</v>
      </c>
      <c r="BC85" s="23" t="n">
        <f aca="false">SUM(BC81:BC84)</f>
        <v>0</v>
      </c>
      <c r="BD85" s="23" t="n">
        <f aca="false">SUM(BD81:BD84)</f>
        <v>0</v>
      </c>
      <c r="BE85" s="24" t="n">
        <f aca="false">SUM(BE81:BE84)</f>
        <v>0</v>
      </c>
      <c r="BF85" s="22" t="n">
        <f aca="false">SUM(BF81:BF84)</f>
        <v>5.071590697</v>
      </c>
      <c r="BG85" s="23" t="n">
        <f aca="false">SUM(BG81:BG84)</f>
        <v>0.561116607</v>
      </c>
      <c r="BH85" s="23" t="n">
        <f aca="false">SUM(BH81:BH84)</f>
        <v>0</v>
      </c>
      <c r="BI85" s="23" t="n">
        <f aca="false">SUM(BI81:BI84)</f>
        <v>0</v>
      </c>
      <c r="BJ85" s="24" t="n">
        <f aca="false">SUM(BJ81:BJ84)</f>
        <v>8.2430383</v>
      </c>
      <c r="BK85" s="40" t="n">
        <f aca="false">SUM(BK81:BK84)</f>
        <v>331.834415073</v>
      </c>
    </row>
    <row r="86" customFormat="false" ht="4.5" hidden="false" customHeight="true" outlineLevel="0" collapsed="false">
      <c r="A86" s="14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customFormat="false" ht="13" hidden="false" customHeight="false" outlineLevel="0" collapsed="false">
      <c r="A87" s="14"/>
      <c r="B87" s="59" t="s">
        <v>86</v>
      </c>
      <c r="C87" s="23" t="n">
        <f aca="false">C38+C63+C68+C77+C85</f>
        <v>0</v>
      </c>
      <c r="D87" s="23" t="n">
        <f aca="false">D38+D63+D68+D77+D85</f>
        <v>1118.298910211</v>
      </c>
      <c r="E87" s="23" t="n">
        <f aca="false">E38+E63+E68+E77+E85</f>
        <v>0</v>
      </c>
      <c r="F87" s="23" t="n">
        <f aca="false">F38+F63+F68+F77+F85</f>
        <v>0</v>
      </c>
      <c r="G87" s="23" t="n">
        <f aca="false">G38+G63+G68+G77+G85</f>
        <v>0</v>
      </c>
      <c r="H87" s="23" t="n">
        <f aca="false">H38+H63+H68+H77+H85</f>
        <v>3365.12895597</v>
      </c>
      <c r="I87" s="23" t="n">
        <f aca="false">I38+I63+I68+I77+I85</f>
        <v>25664.519780888</v>
      </c>
      <c r="J87" s="23" t="n">
        <f aca="false">J38+J63+J68+J77+J85</f>
        <v>2961.859471466</v>
      </c>
      <c r="K87" s="23" t="n">
        <f aca="false">K38+K63+K68+K77+K85</f>
        <v>0</v>
      </c>
      <c r="L87" s="23" t="n">
        <f aca="false">L38+L63+L68+L77+L85</f>
        <v>5041.509713845</v>
      </c>
      <c r="M87" s="23" t="n">
        <f aca="false">M38+M63+M68+M77+M85</f>
        <v>0</v>
      </c>
      <c r="N87" s="23" t="n">
        <f aca="false">N38+N63+N68+N77+N85</f>
        <v>0</v>
      </c>
      <c r="O87" s="23" t="n">
        <f aca="false">O38+O63+O68+O77+O85</f>
        <v>0</v>
      </c>
      <c r="P87" s="23" t="n">
        <f aca="false">P38+P63+P68+P77+P85</f>
        <v>0</v>
      </c>
      <c r="Q87" s="23" t="n">
        <f aca="false">Q38+Q63+Q68+Q77+Q85</f>
        <v>0</v>
      </c>
      <c r="R87" s="23" t="n">
        <f aca="false">R38+R63+R68+R77+R85</f>
        <v>1495.27597643</v>
      </c>
      <c r="S87" s="23" t="n">
        <f aca="false">S38+S63+S68+S77+S85</f>
        <v>1178.717220593</v>
      </c>
      <c r="T87" s="23" t="n">
        <f aca="false">T38+T63+T68+T77+T85</f>
        <v>21.55453414</v>
      </c>
      <c r="U87" s="23" t="n">
        <f aca="false">U38+U63+U68+U77+U85</f>
        <v>0</v>
      </c>
      <c r="V87" s="23" t="n">
        <f aca="false">V38+V63+V68+V77+V85</f>
        <v>454.319504746</v>
      </c>
      <c r="W87" s="23" t="n">
        <f aca="false">W38+W63+W68+W77+W85</f>
        <v>0</v>
      </c>
      <c r="X87" s="23" t="n">
        <f aca="false">X38+X63+X68+X77+X85</f>
        <v>0</v>
      </c>
      <c r="Y87" s="23" t="n">
        <f aca="false">Y38+Y63+Y68+Y77+Y85</f>
        <v>0</v>
      </c>
      <c r="Z87" s="23" t="n">
        <f aca="false">Z38+Z63+Z68+Z77+Z85</f>
        <v>0</v>
      </c>
      <c r="AA87" s="23" t="n">
        <f aca="false">AA38+AA63+AA68+AA77+AA85</f>
        <v>0</v>
      </c>
      <c r="AB87" s="23" t="n">
        <f aca="false">AB38+AB63+AB68+AB77+AB85</f>
        <v>15.068890388</v>
      </c>
      <c r="AC87" s="23" t="n">
        <f aca="false">AC38+AC63+AC68+AC77+AC85</f>
        <v>0</v>
      </c>
      <c r="AD87" s="23" t="n">
        <f aca="false">AD38+AD63+AD68+AD77+AD85</f>
        <v>0</v>
      </c>
      <c r="AE87" s="23" t="n">
        <f aca="false">AE38+AE63+AE68+AE77+AE85</f>
        <v>0</v>
      </c>
      <c r="AF87" s="23" t="n">
        <f aca="false">AF38+AF63+AF68+AF77+AF85</f>
        <v>3.210017688</v>
      </c>
      <c r="AG87" s="23" t="n">
        <f aca="false">AG38+AG63+AG68+AG77+AG85</f>
        <v>0</v>
      </c>
      <c r="AH87" s="23" t="n">
        <f aca="false">AH38+AH63+AH68+AH77+AH85</f>
        <v>0</v>
      </c>
      <c r="AI87" s="23" t="n">
        <f aca="false">AI38+AI63+AI68+AI77+AI85</f>
        <v>0</v>
      </c>
      <c r="AJ87" s="23" t="n">
        <f aca="false">AJ38+AJ63+AJ68+AJ77+AJ85</f>
        <v>0</v>
      </c>
      <c r="AK87" s="23" t="n">
        <f aca="false">AK38+AK63+AK68+AK77+AK85</f>
        <v>0</v>
      </c>
      <c r="AL87" s="23" t="n">
        <f aca="false">AL38+AL63+AL68+AL77+AL85</f>
        <v>3.129591169</v>
      </c>
      <c r="AM87" s="23" t="n">
        <f aca="false">AM38+AM63+AM68+AM77+AM85</f>
        <v>0.052750325</v>
      </c>
      <c r="AN87" s="23" t="n">
        <f aca="false">AN38+AN63+AN68+AN77+AN85</f>
        <v>0</v>
      </c>
      <c r="AO87" s="23" t="n">
        <f aca="false">AO38+AO63+AO68+AO77+AO85</f>
        <v>0</v>
      </c>
      <c r="AP87" s="23" t="n">
        <f aca="false">AP38+AP63+AP68+AP77+AP85</f>
        <v>0.037145794</v>
      </c>
      <c r="AQ87" s="23" t="n">
        <f aca="false">AQ38+AQ63+AQ68+AQ77+AQ85</f>
        <v>0</v>
      </c>
      <c r="AR87" s="23" t="n">
        <f aca="false">AR38+AR63+AR68+AR77+AR85</f>
        <v>0.09682598</v>
      </c>
      <c r="AS87" s="23" t="n">
        <f aca="false">AS38+AS63+AS68+AS77+AS85</f>
        <v>0</v>
      </c>
      <c r="AT87" s="23" t="n">
        <f aca="false">AT38+AT63+AT68+AT77+AT85</f>
        <v>0</v>
      </c>
      <c r="AU87" s="23" t="n">
        <f aca="false">AU38+AU63+AU68+AU77+AU85</f>
        <v>0</v>
      </c>
      <c r="AV87" s="23" t="n">
        <f aca="false">AV38+AV63+AV68+AV77+AV85</f>
        <v>18209.445347532</v>
      </c>
      <c r="AW87" s="23" t="n">
        <f aca="false">AW38+AW63+AW68+AW77+AW85</f>
        <v>6137.160435455</v>
      </c>
      <c r="AX87" s="23" t="n">
        <f aca="false">AX38+AX63+AX68+AX77+AX85</f>
        <v>6.461308998</v>
      </c>
      <c r="AY87" s="23" t="n">
        <f aca="false">AY38+AY63+AY68+AY77+AY85</f>
        <v>0.030413915</v>
      </c>
      <c r="AZ87" s="42" t="n">
        <f aca="false">AZ38+AZ63+AZ68+AZ77+AZ85</f>
        <v>21484.824089148</v>
      </c>
      <c r="BA87" s="23" t="n">
        <f aca="false">BA38+BA63+BA68+BA77+BA85</f>
        <v>0</v>
      </c>
      <c r="BB87" s="23" t="n">
        <f aca="false">BB38+BB63+BB68+BB77+BB85</f>
        <v>0</v>
      </c>
      <c r="BC87" s="23" t="n">
        <f aca="false">BC38+BC63+BC68+BC77+BC85</f>
        <v>0</v>
      </c>
      <c r="BD87" s="23" t="n">
        <f aca="false">BD38+BD63+BD68+BD77+BD85</f>
        <v>0</v>
      </c>
      <c r="BE87" s="23" t="n">
        <f aca="false">BE38+BE63+BE68+BE77+BE85</f>
        <v>0</v>
      </c>
      <c r="BF87" s="23" t="n">
        <f aca="false">BF38+BF63+BF68+BF77+BF85</f>
        <v>6106.00612471</v>
      </c>
      <c r="BG87" s="23" t="n">
        <f aca="false">BG38+BG63+BG68+BG77+BG85</f>
        <v>356.020827548</v>
      </c>
      <c r="BH87" s="23" t="n">
        <f aca="false">BH38+BH63+BH68+BH77+BH85</f>
        <v>4.65253715</v>
      </c>
      <c r="BI87" s="23" t="n">
        <f aca="false">BI38+BI63+BI68+BI77+BI85</f>
        <v>0</v>
      </c>
      <c r="BJ87" s="23" t="n">
        <f aca="false">BJ38+BJ63+BJ68+BJ77+BJ85</f>
        <v>2015.466730874</v>
      </c>
      <c r="BK87" s="23" t="n">
        <f aca="false">BK38+BK63+BK68+BK77+BK85</f>
        <v>95642.847104963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 t="s">
        <v>87</v>
      </c>
      <c r="B89" s="61" t="s">
        <v>8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</row>
    <row r="90" customFormat="false" ht="14.25" hidden="false" customHeight="true" outlineLevel="0" collapsed="false">
      <c r="A90" s="14"/>
      <c r="B90" s="62" t="s">
        <v>89</v>
      </c>
      <c r="C90" s="19" t="n">
        <v>0</v>
      </c>
      <c r="D90" s="19" t="n">
        <v>0.840525962</v>
      </c>
      <c r="E90" s="19" t="n">
        <v>0</v>
      </c>
      <c r="F90" s="19" t="n">
        <v>0</v>
      </c>
      <c r="G90" s="19" t="n">
        <v>0</v>
      </c>
      <c r="H90" s="19" t="n">
        <v>0.018077118</v>
      </c>
      <c r="I90" s="19" t="n">
        <v>0</v>
      </c>
      <c r="J90" s="19" t="n">
        <v>0</v>
      </c>
      <c r="K90" s="19" t="n">
        <v>0</v>
      </c>
      <c r="L90" s="19" t="n">
        <v>0.005679035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277073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.665618993</v>
      </c>
      <c r="AW90" s="19" t="n">
        <v>0</v>
      </c>
      <c r="AX90" s="19" t="n">
        <v>0</v>
      </c>
      <c r="AY90" s="19" t="n">
        <v>0</v>
      </c>
      <c r="AZ90" s="19" t="n">
        <v>30.525932746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018941557</v>
      </c>
      <c r="BG90" s="19" t="n">
        <v>0</v>
      </c>
      <c r="BH90" s="19" t="n">
        <v>0</v>
      </c>
      <c r="BI90" s="19" t="n">
        <v>0</v>
      </c>
      <c r="BJ90" s="19" t="n">
        <v>0.321249751</v>
      </c>
      <c r="BK90" s="20" t="n">
        <f aca="false">SUM(C90:BJ90)</f>
        <v>32.423732462</v>
      </c>
    </row>
    <row r="91" customFormat="false" ht="14.25" hidden="false" customHeight="true" outlineLevel="0" collapsed="false">
      <c r="A91" s="14"/>
      <c r="B91" s="63" t="s">
        <v>90</v>
      </c>
      <c r="C91" s="19" t="n">
        <v>0</v>
      </c>
      <c r="D91" s="19" t="n">
        <v>1.160970919</v>
      </c>
      <c r="E91" s="19" t="n">
        <v>0</v>
      </c>
      <c r="F91" s="19" t="n">
        <v>0</v>
      </c>
      <c r="G91" s="19" t="n">
        <v>0</v>
      </c>
      <c r="H91" s="19" t="n">
        <v>0.18049904</v>
      </c>
      <c r="I91" s="19" t="n">
        <v>0</v>
      </c>
      <c r="J91" s="19" t="n">
        <v>0</v>
      </c>
      <c r="K91" s="19" t="n">
        <v>0</v>
      </c>
      <c r="L91" s="19" t="n">
        <v>0.380956519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100478213</v>
      </c>
      <c r="S91" s="19" t="n">
        <v>0</v>
      </c>
      <c r="T91" s="19" t="n">
        <v>0</v>
      </c>
      <c r="U91" s="19" t="n">
        <v>0</v>
      </c>
      <c r="V91" s="19" t="n">
        <v>0.001015488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467677256</v>
      </c>
      <c r="AW91" s="19" t="n">
        <v>1.181319168</v>
      </c>
      <c r="AX91" s="19" t="n">
        <v>0</v>
      </c>
      <c r="AY91" s="19" t="n">
        <v>0</v>
      </c>
      <c r="AZ91" s="19" t="n">
        <v>31.21436614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536815782</v>
      </c>
      <c r="BG91" s="19" t="n">
        <v>0</v>
      </c>
      <c r="BH91" s="19" t="n">
        <v>0</v>
      </c>
      <c r="BI91" s="19" t="n">
        <v>0</v>
      </c>
      <c r="BJ91" s="19" t="n">
        <v>1.074195767</v>
      </c>
      <c r="BK91" s="20" t="n">
        <f aca="false">SUM(C91:BJ91)</f>
        <v>38.298294292</v>
      </c>
    </row>
    <row r="92" customFormat="false" ht="13" hidden="false" customHeight="false" outlineLevel="0" collapsed="false">
      <c r="A92" s="14"/>
      <c r="B92" s="63" t="s">
        <v>91</v>
      </c>
      <c r="C92" s="19" t="n">
        <v>0</v>
      </c>
      <c r="D92" s="19" t="n">
        <v>1.140935426</v>
      </c>
      <c r="E92" s="19" t="n">
        <v>0</v>
      </c>
      <c r="F92" s="19" t="n">
        <v>0</v>
      </c>
      <c r="G92" s="19" t="n">
        <v>0</v>
      </c>
      <c r="H92" s="19" t="n">
        <v>0.103836388</v>
      </c>
      <c r="I92" s="19" t="n">
        <v>0</v>
      </c>
      <c r="J92" s="19" t="n">
        <v>0</v>
      </c>
      <c r="K92" s="19" t="n">
        <v>0</v>
      </c>
      <c r="L92" s="19" t="n">
        <v>0.544737797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047583594</v>
      </c>
      <c r="S92" s="19" t="n">
        <v>0</v>
      </c>
      <c r="T92" s="19" t="n">
        <v>0</v>
      </c>
      <c r="U92" s="19" t="n">
        <v>0</v>
      </c>
      <c r="V92" s="19" t="n">
        <v>0.004088728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.211884992</v>
      </c>
      <c r="AW92" s="19" t="n">
        <v>0.778997949</v>
      </c>
      <c r="AX92" s="19" t="n">
        <v>0</v>
      </c>
      <c r="AY92" s="19" t="n">
        <v>0</v>
      </c>
      <c r="AZ92" s="19" t="n">
        <v>52.951620256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19127935</v>
      </c>
      <c r="BG92" s="19" t="n">
        <v>0.659386788</v>
      </c>
      <c r="BH92" s="19" t="n">
        <v>0</v>
      </c>
      <c r="BI92" s="19" t="n">
        <v>0</v>
      </c>
      <c r="BJ92" s="19" t="n">
        <v>2.247778628</v>
      </c>
      <c r="BK92" s="20" t="n">
        <f aca="false">SUM(C92:BJ92)</f>
        <v>60.809978481</v>
      </c>
    </row>
    <row r="93" customFormat="false" ht="13.5" hidden="false" customHeight="false" outlineLevel="0" collapsed="false">
      <c r="A93" s="64"/>
      <c r="B93" s="65" t="s">
        <v>74</v>
      </c>
      <c r="C93" s="66" t="n">
        <f aca="false">SUM(C90:C92)</f>
        <v>0</v>
      </c>
      <c r="D93" s="67" t="n">
        <f aca="false">SUM(D90:D92)</f>
        <v>3.142432307</v>
      </c>
      <c r="E93" s="67" t="n">
        <f aca="false">SUM(E90:E92)</f>
        <v>0</v>
      </c>
      <c r="F93" s="67" t="n">
        <f aca="false">SUM(F90:F92)</f>
        <v>0</v>
      </c>
      <c r="G93" s="68" t="n">
        <f aca="false">SUM(G90:G92)</f>
        <v>0</v>
      </c>
      <c r="H93" s="66" t="n">
        <f aca="false">SUM(H90:H92)</f>
        <v>0.302412546</v>
      </c>
      <c r="I93" s="67" t="n">
        <f aca="false">SUM(I90:I92)</f>
        <v>0</v>
      </c>
      <c r="J93" s="67" t="n">
        <f aca="false">SUM(J90:J92)</f>
        <v>0</v>
      </c>
      <c r="K93" s="67" t="n">
        <f aca="false">SUM(K90:K92)</f>
        <v>0</v>
      </c>
      <c r="L93" s="68" t="n">
        <f aca="false">SUM(L90:L92)</f>
        <v>0.931373351</v>
      </c>
      <c r="M93" s="66" t="n">
        <f aca="false">SUM(M90:M92)</f>
        <v>0</v>
      </c>
      <c r="N93" s="67" t="n">
        <f aca="false">SUM(N90:N92)</f>
        <v>0</v>
      </c>
      <c r="O93" s="67" t="n">
        <f aca="false">SUM(O90:O92)</f>
        <v>0</v>
      </c>
      <c r="P93" s="67" t="n">
        <f aca="false">SUM(P90:P92)</f>
        <v>0</v>
      </c>
      <c r="Q93" s="68" t="n">
        <f aca="false">SUM(Q90:Q92)</f>
        <v>0</v>
      </c>
      <c r="R93" s="66" t="n">
        <f aca="false">SUM(R90:R92)</f>
        <v>0.175769107</v>
      </c>
      <c r="S93" s="67" t="n">
        <f aca="false">SUM(S90:S92)</f>
        <v>0</v>
      </c>
      <c r="T93" s="67" t="n">
        <f aca="false">SUM(T90:T92)</f>
        <v>0</v>
      </c>
      <c r="U93" s="67" t="n">
        <f aca="false">SUM(U90:U92)</f>
        <v>0</v>
      </c>
      <c r="V93" s="68" t="n">
        <f aca="false">SUM(V90:V92)</f>
        <v>0.005104216</v>
      </c>
      <c r="W93" s="66" t="n">
        <f aca="false">SUM(W90:W92)</f>
        <v>0</v>
      </c>
      <c r="X93" s="67" t="n">
        <f aca="false">SUM(X90:X92)</f>
        <v>0</v>
      </c>
      <c r="Y93" s="67" t="n">
        <f aca="false">SUM(Y90:Y92)</f>
        <v>0</v>
      </c>
      <c r="Z93" s="67" t="n">
        <f aca="false">SUM(Z90:Z92)</f>
        <v>0</v>
      </c>
      <c r="AA93" s="68" t="n">
        <f aca="false">SUM(AA90:AA92)</f>
        <v>0</v>
      </c>
      <c r="AB93" s="66" t="n">
        <f aca="false">SUM(AB90:AB92)</f>
        <v>0</v>
      </c>
      <c r="AC93" s="67" t="n">
        <f aca="false">SUM(AC90:AC92)</f>
        <v>0</v>
      </c>
      <c r="AD93" s="67" t="n">
        <f aca="false">SUM(AD90:AD92)</f>
        <v>0</v>
      </c>
      <c r="AE93" s="67" t="n">
        <f aca="false">SUM(AE90:AE92)</f>
        <v>0</v>
      </c>
      <c r="AF93" s="68" t="n">
        <f aca="false">SUM(AF90:AF92)</f>
        <v>0</v>
      </c>
      <c r="AG93" s="66" t="n">
        <f aca="false">SUM(AG90:AG92)</f>
        <v>0</v>
      </c>
      <c r="AH93" s="67" t="n">
        <f aca="false">SUM(AH90:AH92)</f>
        <v>0</v>
      </c>
      <c r="AI93" s="67" t="n">
        <f aca="false">SUM(AI90:AI92)</f>
        <v>0</v>
      </c>
      <c r="AJ93" s="67" t="n">
        <f aca="false">SUM(AJ90:AJ92)</f>
        <v>0</v>
      </c>
      <c r="AK93" s="68" t="n">
        <f aca="false">SUM(AK90:AK92)</f>
        <v>0</v>
      </c>
      <c r="AL93" s="66" t="n">
        <f aca="false">SUM(AL90:AL92)</f>
        <v>0</v>
      </c>
      <c r="AM93" s="67" t="n">
        <f aca="false">SUM(AM90:AM92)</f>
        <v>0</v>
      </c>
      <c r="AN93" s="67" t="n">
        <f aca="false">SUM(AN90:AN92)</f>
        <v>0</v>
      </c>
      <c r="AO93" s="67" t="n">
        <f aca="false">SUM(AO90:AO92)</f>
        <v>0</v>
      </c>
      <c r="AP93" s="68" t="n">
        <f aca="false">SUM(AP90:AP92)</f>
        <v>0</v>
      </c>
      <c r="AQ93" s="66" t="n">
        <f aca="false">SUM(AQ90:AQ92)</f>
        <v>0</v>
      </c>
      <c r="AR93" s="67" t="n">
        <f aca="false">SUM(AR90:AR92)</f>
        <v>0</v>
      </c>
      <c r="AS93" s="67" t="n">
        <f aca="false">SUM(AS90:AS92)</f>
        <v>0</v>
      </c>
      <c r="AT93" s="67" t="n">
        <f aca="false">SUM(AT90:AT92)</f>
        <v>0</v>
      </c>
      <c r="AU93" s="68" t="n">
        <f aca="false">SUM(AU90:AU92)</f>
        <v>0</v>
      </c>
      <c r="AV93" s="66" t="n">
        <f aca="false">SUM(AV90:AV92)</f>
        <v>5.345181241</v>
      </c>
      <c r="AW93" s="67" t="n">
        <f aca="false">SUM(AW90:AW92)</f>
        <v>1.960317117</v>
      </c>
      <c r="AX93" s="67" t="n">
        <f aca="false">SUM(AX90:AX92)</f>
        <v>0</v>
      </c>
      <c r="AY93" s="67" t="n">
        <f aca="false">SUM(AY90:AY92)</f>
        <v>0</v>
      </c>
      <c r="AZ93" s="69" t="n">
        <f aca="false">SUM(AZ90:AZ92)</f>
        <v>114.691919142</v>
      </c>
      <c r="BA93" s="66" t="n">
        <f aca="false">SUM(BA90:BA92)</f>
        <v>0</v>
      </c>
      <c r="BB93" s="67" t="n">
        <f aca="false">SUM(BB90:BB92)</f>
        <v>0</v>
      </c>
      <c r="BC93" s="67" t="n">
        <f aca="false">SUM(BC90:BC92)</f>
        <v>0</v>
      </c>
      <c r="BD93" s="67" t="n">
        <f aca="false">SUM(BD90:BD92)</f>
        <v>0</v>
      </c>
      <c r="BE93" s="68" t="n">
        <f aca="false">SUM(BE90:BE92)</f>
        <v>0</v>
      </c>
      <c r="BF93" s="66" t="n">
        <f aca="false">SUM(BF90:BF92)</f>
        <v>0.674885274</v>
      </c>
      <c r="BG93" s="67" t="n">
        <f aca="false">SUM(BG90:BG92)</f>
        <v>0.659386788</v>
      </c>
      <c r="BH93" s="67" t="n">
        <f aca="false">SUM(BH90:BH92)</f>
        <v>0</v>
      </c>
      <c r="BI93" s="67" t="n">
        <f aca="false">SUM(BI90:BI92)</f>
        <v>0</v>
      </c>
      <c r="BJ93" s="68" t="n">
        <f aca="false">SUM(BJ90:BJ92)</f>
        <v>3.643224146</v>
      </c>
      <c r="BK93" s="70" t="n">
        <f aca="false">SUM(BK90:BK92)</f>
        <v>131.532005235</v>
      </c>
    </row>
    <row r="94" customFormat="false" ht="4.5" hidden="false" customHeight="true" outlineLevel="0" collapsed="false">
      <c r="A94" s="14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6:BK86"/>
    <mergeCell ref="C88:BK88"/>
    <mergeCell ref="C89:BK89"/>
    <mergeCell ref="C94:BK94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4</v>
      </c>
      <c r="C3" s="73" t="s">
        <v>95</v>
      </c>
      <c r="D3" s="73" t="s">
        <v>96</v>
      </c>
      <c r="E3" s="73" t="s">
        <v>49</v>
      </c>
      <c r="F3" s="73" t="s">
        <v>72</v>
      </c>
      <c r="G3" s="73" t="s">
        <v>80</v>
      </c>
      <c r="H3" s="73" t="s">
        <v>97</v>
      </c>
      <c r="I3" s="73" t="s">
        <v>98</v>
      </c>
      <c r="J3" s="73" t="s">
        <v>99</v>
      </c>
    </row>
    <row r="4" customFormat="false" ht="16.5" hidden="false" customHeight="true" outlineLevel="0" collapsed="false">
      <c r="A4" s="74" t="n">
        <v>1</v>
      </c>
      <c r="B4" s="75" t="s">
        <v>100</v>
      </c>
      <c r="C4" s="76" t="n">
        <v>0.006398685</v>
      </c>
      <c r="D4" s="76" t="n">
        <v>0.016630325</v>
      </c>
      <c r="E4" s="76" t="n">
        <v>3.420141983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1</v>
      </c>
      <c r="C5" s="76" t="n">
        <v>169.985699324</v>
      </c>
      <c r="D5" s="76" t="n">
        <v>169.950926648</v>
      </c>
      <c r="E5" s="76" t="n">
        <v>1141.556592583</v>
      </c>
      <c r="F5" s="76" t="n">
        <v>0</v>
      </c>
      <c r="G5" s="76" t="n">
        <v>2.876356375</v>
      </c>
      <c r="H5" s="77" t="n">
        <v>0</v>
      </c>
      <c r="I5" s="76" t="n">
        <v>0</v>
      </c>
      <c r="J5" s="76" t="n">
        <v>2.182765285</v>
      </c>
    </row>
    <row r="6" customFormat="false" ht="16.5" hidden="false" customHeight="true" outlineLevel="0" collapsed="false">
      <c r="A6" s="74" t="n">
        <v>3</v>
      </c>
      <c r="B6" s="75" t="s">
        <v>102</v>
      </c>
      <c r="C6" s="76" t="n">
        <v>0.088285375</v>
      </c>
      <c r="D6" s="76" t="n">
        <v>0.030865097</v>
      </c>
      <c r="E6" s="76" t="n">
        <v>15.389547839</v>
      </c>
      <c r="F6" s="76" t="n">
        <v>0</v>
      </c>
      <c r="G6" s="76" t="n">
        <v>0.016013075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3</v>
      </c>
      <c r="C7" s="76" t="n">
        <v>2.158475298</v>
      </c>
      <c r="D7" s="76" t="n">
        <v>9.232955468</v>
      </c>
      <c r="E7" s="76" t="n">
        <v>146.132883506</v>
      </c>
      <c r="F7" s="76" t="n">
        <v>0</v>
      </c>
      <c r="G7" s="76" t="n">
        <v>0.080606286</v>
      </c>
      <c r="H7" s="77" t="n">
        <v>0</v>
      </c>
      <c r="I7" s="76" t="n">
        <v>0</v>
      </c>
      <c r="J7" s="76" t="n">
        <v>0.00117343</v>
      </c>
    </row>
    <row r="8" customFormat="false" ht="16.5" hidden="false" customHeight="true" outlineLevel="0" collapsed="false">
      <c r="A8" s="74" t="n">
        <v>5</v>
      </c>
      <c r="B8" s="78" t="s">
        <v>104</v>
      </c>
      <c r="C8" s="76" t="n">
        <v>8.383149673</v>
      </c>
      <c r="D8" s="76" t="n">
        <v>9.605252582</v>
      </c>
      <c r="E8" s="76" t="n">
        <v>395.849179093</v>
      </c>
      <c r="F8" s="76" t="n">
        <v>0</v>
      </c>
      <c r="G8" s="76" t="n">
        <v>0.765052644</v>
      </c>
      <c r="H8" s="77" t="n">
        <v>0</v>
      </c>
      <c r="I8" s="76" t="n">
        <v>0</v>
      </c>
      <c r="J8" s="76" t="n">
        <v>0.064564169</v>
      </c>
    </row>
    <row r="9" customFormat="false" ht="16.5" hidden="false" customHeight="true" outlineLevel="0" collapsed="false">
      <c r="A9" s="74" t="n">
        <v>6</v>
      </c>
      <c r="B9" s="78" t="s">
        <v>105</v>
      </c>
      <c r="C9" s="76" t="n">
        <v>7.84860202</v>
      </c>
      <c r="D9" s="76" t="n">
        <v>36.458856301</v>
      </c>
      <c r="E9" s="76" t="n">
        <v>336.134050786</v>
      </c>
      <c r="F9" s="76" t="n">
        <v>0</v>
      </c>
      <c r="G9" s="76" t="n">
        <v>6.409351141</v>
      </c>
      <c r="H9" s="77" t="n">
        <v>0</v>
      </c>
      <c r="I9" s="76" t="n">
        <v>0</v>
      </c>
      <c r="J9" s="76" t="n">
        <v>0.088046245</v>
      </c>
    </row>
    <row r="10" customFormat="false" ht="16.5" hidden="false" customHeight="true" outlineLevel="0" collapsed="false">
      <c r="A10" s="74" t="n">
        <v>7</v>
      </c>
      <c r="B10" s="78" t="s">
        <v>106</v>
      </c>
      <c r="C10" s="76" t="n">
        <v>27.791988755</v>
      </c>
      <c r="D10" s="76" t="n">
        <v>26.511181401</v>
      </c>
      <c r="E10" s="76" t="n">
        <v>187.235882258</v>
      </c>
      <c r="F10" s="76" t="n">
        <v>0</v>
      </c>
      <c r="G10" s="76" t="n">
        <v>0.12352228</v>
      </c>
      <c r="H10" s="77" t="n">
        <v>0</v>
      </c>
      <c r="I10" s="76" t="n">
        <v>0</v>
      </c>
      <c r="J10" s="76" t="n">
        <v>0.005170481</v>
      </c>
    </row>
    <row r="11" customFormat="false" ht="16.5" hidden="false" customHeight="true" outlineLevel="0" collapsed="false">
      <c r="A11" s="74" t="n">
        <v>8</v>
      </c>
      <c r="B11" s="75" t="s">
        <v>107</v>
      </c>
      <c r="C11" s="76" t="n">
        <v>0.075359548</v>
      </c>
      <c r="D11" s="76" t="n">
        <v>0.063541224</v>
      </c>
      <c r="E11" s="76" t="n">
        <v>16.281945096</v>
      </c>
      <c r="F11" s="76" t="n">
        <v>0</v>
      </c>
      <c r="G11" s="76" t="n">
        <v>0.009968846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8</v>
      </c>
      <c r="C12" s="76" t="n">
        <v>0.015268557</v>
      </c>
      <c r="D12" s="76" t="n">
        <v>0.13668917</v>
      </c>
      <c r="E12" s="76" t="n">
        <v>7.56949823</v>
      </c>
      <c r="F12" s="76" t="n">
        <v>0</v>
      </c>
      <c r="G12" s="76" t="n">
        <v>0.016695394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9</v>
      </c>
      <c r="C13" s="76" t="n">
        <v>19.439563525</v>
      </c>
      <c r="D13" s="76" t="n">
        <v>41.553388736</v>
      </c>
      <c r="E13" s="76" t="n">
        <v>354.464250672</v>
      </c>
      <c r="F13" s="76" t="n">
        <v>0</v>
      </c>
      <c r="G13" s="76" t="n">
        <v>1.498438233</v>
      </c>
      <c r="H13" s="77" t="n">
        <v>0</v>
      </c>
      <c r="I13" s="76" t="n">
        <v>0</v>
      </c>
      <c r="J13" s="76" t="n">
        <v>0.024573709</v>
      </c>
    </row>
    <row r="14" customFormat="false" ht="16.5" hidden="false" customHeight="true" outlineLevel="0" collapsed="false">
      <c r="A14" s="74" t="n">
        <v>11</v>
      </c>
      <c r="B14" s="78" t="s">
        <v>110</v>
      </c>
      <c r="C14" s="76" t="n">
        <v>613.698911303</v>
      </c>
      <c r="D14" s="76" t="n">
        <v>766.287478283</v>
      </c>
      <c r="E14" s="76" t="n">
        <v>4951.39908028</v>
      </c>
      <c r="F14" s="76" t="n">
        <v>0</v>
      </c>
      <c r="G14" s="76" t="n">
        <v>5.833733808</v>
      </c>
      <c r="H14" s="77" t="n">
        <v>0</v>
      </c>
      <c r="I14" s="76" t="n">
        <v>0</v>
      </c>
      <c r="J14" s="76" t="n">
        <v>0.706398119</v>
      </c>
    </row>
    <row r="15" customFormat="false" ht="16.5" hidden="false" customHeight="true" outlineLevel="0" collapsed="false">
      <c r="A15" s="74" t="n">
        <v>12</v>
      </c>
      <c r="B15" s="78" t="s">
        <v>111</v>
      </c>
      <c r="C15" s="76" t="n">
        <v>1018.897631609</v>
      </c>
      <c r="D15" s="76" t="n">
        <v>1175.378628724</v>
      </c>
      <c r="E15" s="76" t="n">
        <v>1617.474425323</v>
      </c>
      <c r="F15" s="76" t="n">
        <v>0</v>
      </c>
      <c r="G15" s="76" t="n">
        <v>13.71106206</v>
      </c>
      <c r="H15" s="77" t="n">
        <v>0</v>
      </c>
      <c r="I15" s="76" t="n">
        <v>0</v>
      </c>
      <c r="J15" s="76" t="n">
        <v>3.259306404</v>
      </c>
    </row>
    <row r="16" customFormat="false" ht="16.5" hidden="false" customHeight="true" outlineLevel="0" collapsed="false">
      <c r="A16" s="74" t="n">
        <v>13</v>
      </c>
      <c r="B16" s="78" t="s">
        <v>112</v>
      </c>
      <c r="C16" s="76" t="n">
        <v>1.755908078</v>
      </c>
      <c r="D16" s="76" t="n">
        <v>5.856126875</v>
      </c>
      <c r="E16" s="76" t="n">
        <v>110.835355025</v>
      </c>
      <c r="F16" s="76" t="n">
        <v>0</v>
      </c>
      <c r="G16" s="76" t="n">
        <v>0.089725173</v>
      </c>
      <c r="H16" s="77" t="n">
        <v>0</v>
      </c>
      <c r="I16" s="76" t="n">
        <v>0</v>
      </c>
      <c r="J16" s="76" t="n">
        <v>0.016457833</v>
      </c>
    </row>
    <row r="17" customFormat="false" ht="16.5" hidden="false" customHeight="true" outlineLevel="0" collapsed="false">
      <c r="A17" s="74" t="n">
        <v>14</v>
      </c>
      <c r="B17" s="78" t="s">
        <v>113</v>
      </c>
      <c r="C17" s="76" t="n">
        <v>0.528522222</v>
      </c>
      <c r="D17" s="76" t="n">
        <v>2.05473128</v>
      </c>
      <c r="E17" s="76" t="n">
        <v>46.592076288</v>
      </c>
      <c r="F17" s="76" t="n">
        <v>0</v>
      </c>
      <c r="G17" s="76" t="n">
        <v>0.016441312</v>
      </c>
      <c r="H17" s="77" t="n">
        <v>0</v>
      </c>
      <c r="I17" s="76" t="n">
        <v>0</v>
      </c>
      <c r="J17" s="76" t="n">
        <v>0.000199773</v>
      </c>
    </row>
    <row r="18" customFormat="false" ht="16.5" hidden="false" customHeight="true" outlineLevel="0" collapsed="false">
      <c r="A18" s="74" t="n">
        <v>15</v>
      </c>
      <c r="B18" s="78" t="s">
        <v>114</v>
      </c>
      <c r="C18" s="76" t="n">
        <v>15.742937366</v>
      </c>
      <c r="D18" s="76" t="n">
        <v>15.656736072</v>
      </c>
      <c r="E18" s="76" t="n">
        <v>471.983801997</v>
      </c>
      <c r="F18" s="76" t="n">
        <v>0</v>
      </c>
      <c r="G18" s="76" t="n">
        <v>0.569717956</v>
      </c>
      <c r="H18" s="77" t="n">
        <v>0</v>
      </c>
      <c r="I18" s="76" t="n">
        <v>0</v>
      </c>
      <c r="J18" s="76" t="n">
        <v>0.003186772</v>
      </c>
    </row>
    <row r="19" customFormat="false" ht="16.5" hidden="false" customHeight="true" outlineLevel="0" collapsed="false">
      <c r="A19" s="74" t="n">
        <v>16</v>
      </c>
      <c r="B19" s="78" t="s">
        <v>115</v>
      </c>
      <c r="C19" s="76" t="n">
        <v>1729.115231593</v>
      </c>
      <c r="D19" s="76" t="n">
        <v>2188.499851166</v>
      </c>
      <c r="E19" s="76" t="n">
        <v>3963.208346148</v>
      </c>
      <c r="F19" s="76" t="n">
        <v>0</v>
      </c>
      <c r="G19" s="76" t="n">
        <v>25.140202804</v>
      </c>
      <c r="H19" s="77" t="n">
        <v>0</v>
      </c>
      <c r="I19" s="76" t="n">
        <v>0</v>
      </c>
      <c r="J19" s="76" t="n">
        <v>6.370671548</v>
      </c>
    </row>
    <row r="20" customFormat="false" ht="16.5" hidden="false" customHeight="true" outlineLevel="0" collapsed="false">
      <c r="A20" s="74" t="n">
        <v>17</v>
      </c>
      <c r="B20" s="78" t="s">
        <v>116</v>
      </c>
      <c r="C20" s="76" t="n">
        <v>39.031391156</v>
      </c>
      <c r="D20" s="76" t="n">
        <v>91.680889673</v>
      </c>
      <c r="E20" s="76" t="n">
        <v>842.01878931</v>
      </c>
      <c r="F20" s="76" t="n">
        <v>0</v>
      </c>
      <c r="G20" s="76" t="n">
        <v>8.665314169</v>
      </c>
      <c r="H20" s="77" t="n">
        <v>0</v>
      </c>
      <c r="I20" s="76" t="n">
        <v>0</v>
      </c>
      <c r="J20" s="76" t="n">
        <v>6.580747337</v>
      </c>
    </row>
    <row r="21" customFormat="false" ht="16.5" hidden="false" customHeight="true" outlineLevel="0" collapsed="false">
      <c r="A21" s="74" t="n">
        <v>18</v>
      </c>
      <c r="B21" s="75" t="s">
        <v>117</v>
      </c>
      <c r="C21" s="76" t="n">
        <v>0.004228808</v>
      </c>
      <c r="D21" s="76" t="n">
        <v>0</v>
      </c>
      <c r="E21" s="76" t="n">
        <v>0.269792322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8</v>
      </c>
      <c r="C22" s="76" t="n">
        <v>280.130095592</v>
      </c>
      <c r="D22" s="76" t="n">
        <v>168.49217275</v>
      </c>
      <c r="E22" s="76" t="n">
        <v>908.504069268</v>
      </c>
      <c r="F22" s="76" t="n">
        <v>0</v>
      </c>
      <c r="G22" s="76" t="n">
        <v>1.498541632</v>
      </c>
      <c r="H22" s="77" t="n">
        <v>0</v>
      </c>
      <c r="I22" s="76" t="n">
        <v>0</v>
      </c>
      <c r="J22" s="76" t="n">
        <v>0.04571299</v>
      </c>
    </row>
    <row r="23" customFormat="false" ht="16.5" hidden="false" customHeight="true" outlineLevel="0" collapsed="false">
      <c r="A23" s="74" t="n">
        <v>20</v>
      </c>
      <c r="B23" s="78" t="s">
        <v>119</v>
      </c>
      <c r="C23" s="76" t="n">
        <v>12054.536928247</v>
      </c>
      <c r="D23" s="76" t="n">
        <v>9068.794058389</v>
      </c>
      <c r="E23" s="76" t="n">
        <v>17522.812791166</v>
      </c>
      <c r="F23" s="76" t="n">
        <v>0</v>
      </c>
      <c r="G23" s="76" t="n">
        <v>107.194823568</v>
      </c>
      <c r="H23" s="77" t="n">
        <v>0</v>
      </c>
      <c r="I23" s="76" t="n">
        <v>0</v>
      </c>
      <c r="J23" s="76" t="n">
        <v>66.397552008</v>
      </c>
    </row>
    <row r="24" customFormat="false" ht="16.5" hidden="false" customHeight="true" outlineLevel="0" collapsed="false">
      <c r="A24" s="74" t="n">
        <v>21</v>
      </c>
      <c r="B24" s="75" t="s">
        <v>120</v>
      </c>
      <c r="C24" s="76" t="n">
        <v>0.008403456</v>
      </c>
      <c r="D24" s="76" t="n">
        <v>0.072829775</v>
      </c>
      <c r="E24" s="76" t="n">
        <v>6.735350536</v>
      </c>
      <c r="F24" s="76" t="n">
        <v>0</v>
      </c>
      <c r="G24" s="76" t="n">
        <v>0.15711134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1</v>
      </c>
      <c r="C25" s="76" t="n">
        <v>0.069136801</v>
      </c>
      <c r="D25" s="76" t="n">
        <v>1.117012132</v>
      </c>
      <c r="E25" s="76" t="n">
        <v>12.036573019</v>
      </c>
      <c r="F25" s="76" t="n">
        <v>0</v>
      </c>
      <c r="G25" s="76" t="n">
        <v>0.002230064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2</v>
      </c>
      <c r="C26" s="76" t="n">
        <v>0.391331704</v>
      </c>
      <c r="D26" s="76" t="n">
        <v>0</v>
      </c>
      <c r="E26" s="76" t="n">
        <v>2.276983469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3</v>
      </c>
      <c r="C27" s="76" t="n">
        <v>0.029140615</v>
      </c>
      <c r="D27" s="76" t="n">
        <v>0.870163162</v>
      </c>
      <c r="E27" s="76" t="n">
        <v>5.574840978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.002751058</v>
      </c>
    </row>
    <row r="28" customFormat="false" ht="16.5" hidden="false" customHeight="true" outlineLevel="0" collapsed="false">
      <c r="A28" s="74" t="n">
        <v>25</v>
      </c>
      <c r="B28" s="78" t="s">
        <v>124</v>
      </c>
      <c r="C28" s="76" t="n">
        <v>1754.694877782</v>
      </c>
      <c r="D28" s="76" t="n">
        <v>4265.995999858</v>
      </c>
      <c r="E28" s="76" t="n">
        <v>4282.61383346</v>
      </c>
      <c r="F28" s="76" t="n">
        <v>0</v>
      </c>
      <c r="G28" s="76" t="n">
        <v>26.517696447</v>
      </c>
      <c r="H28" s="77" t="n">
        <v>0</v>
      </c>
      <c r="I28" s="76" t="n">
        <v>0</v>
      </c>
      <c r="J28" s="76" t="n">
        <v>2.925203415</v>
      </c>
    </row>
    <row r="29" customFormat="false" ht="16.5" hidden="false" customHeight="true" outlineLevel="0" collapsed="false">
      <c r="A29" s="74" t="n">
        <v>26</v>
      </c>
      <c r="B29" s="78" t="s">
        <v>125</v>
      </c>
      <c r="C29" s="79" t="n">
        <v>4.175443094</v>
      </c>
      <c r="D29" s="76" t="n">
        <v>20.136069371</v>
      </c>
      <c r="E29" s="79" t="n">
        <v>328.078372373</v>
      </c>
      <c r="F29" s="76" t="n">
        <v>0</v>
      </c>
      <c r="G29" s="79" t="n">
        <v>0.506002974</v>
      </c>
      <c r="H29" s="77" t="n">
        <v>0</v>
      </c>
      <c r="I29" s="76" t="n">
        <v>0</v>
      </c>
      <c r="J29" s="79" t="n">
        <v>0.631729659</v>
      </c>
    </row>
    <row r="30" customFormat="false" ht="16.5" hidden="false" customHeight="true" outlineLevel="0" collapsed="false">
      <c r="A30" s="74" t="n">
        <v>27</v>
      </c>
      <c r="B30" s="78" t="s">
        <v>53</v>
      </c>
      <c r="C30" s="76" t="n">
        <v>368.990716118</v>
      </c>
      <c r="D30" s="76" t="n">
        <v>704.464633358</v>
      </c>
      <c r="E30" s="76" t="n">
        <v>3750.721537875</v>
      </c>
      <c r="F30" s="76" t="n">
        <v>0</v>
      </c>
      <c r="G30" s="76" t="n">
        <v>71.149871593</v>
      </c>
      <c r="H30" s="77" t="n">
        <v>0</v>
      </c>
      <c r="I30" s="76" t="n">
        <v>0</v>
      </c>
      <c r="J30" s="76" t="n">
        <v>19.884049713</v>
      </c>
    </row>
    <row r="31" customFormat="false" ht="16.5" hidden="false" customHeight="true" outlineLevel="0" collapsed="false">
      <c r="A31" s="74" t="n">
        <v>28</v>
      </c>
      <c r="B31" s="78" t="s">
        <v>126</v>
      </c>
      <c r="C31" s="79" t="n">
        <v>1.146140851</v>
      </c>
      <c r="D31" s="76" t="n">
        <v>3.329784462</v>
      </c>
      <c r="E31" s="79" t="n">
        <v>31.731219015</v>
      </c>
      <c r="F31" s="76" t="n">
        <v>0</v>
      </c>
      <c r="G31" s="79" t="n">
        <v>0.30164349</v>
      </c>
      <c r="H31" s="77" t="n">
        <v>0</v>
      </c>
      <c r="I31" s="76" t="n">
        <v>0</v>
      </c>
      <c r="J31" s="79" t="n">
        <v>0.000547842</v>
      </c>
    </row>
    <row r="32" customFormat="false" ht="16.5" hidden="false" customHeight="true" outlineLevel="0" collapsed="false">
      <c r="A32" s="74" t="n">
        <v>29</v>
      </c>
      <c r="B32" s="78" t="s">
        <v>127</v>
      </c>
      <c r="C32" s="76" t="n">
        <v>13.977033413</v>
      </c>
      <c r="D32" s="76" t="n">
        <v>85.094298517</v>
      </c>
      <c r="E32" s="76" t="n">
        <v>836.161230978</v>
      </c>
      <c r="F32" s="76" t="n">
        <v>0</v>
      </c>
      <c r="G32" s="76" t="n">
        <v>7.74204609</v>
      </c>
      <c r="H32" s="77" t="n">
        <v>0</v>
      </c>
      <c r="I32" s="76" t="n">
        <v>0</v>
      </c>
      <c r="J32" s="76" t="n">
        <v>0.900991977</v>
      </c>
    </row>
    <row r="33" customFormat="false" ht="16.5" hidden="false" customHeight="true" outlineLevel="0" collapsed="false">
      <c r="A33" s="74" t="n">
        <v>30</v>
      </c>
      <c r="B33" s="78" t="s">
        <v>128</v>
      </c>
      <c r="C33" s="76" t="n">
        <v>81.218482573</v>
      </c>
      <c r="D33" s="76" t="n">
        <v>70.316639746</v>
      </c>
      <c r="E33" s="76" t="n">
        <v>883.740080645</v>
      </c>
      <c r="F33" s="76" t="n">
        <v>0</v>
      </c>
      <c r="G33" s="76" t="n">
        <v>1.556773787</v>
      </c>
      <c r="H33" s="77" t="n">
        <v>0</v>
      </c>
      <c r="I33" s="76" t="n">
        <v>0</v>
      </c>
      <c r="J33" s="76" t="n">
        <v>0.19863393</v>
      </c>
    </row>
    <row r="34" customFormat="false" ht="16.5" hidden="false" customHeight="true" outlineLevel="0" collapsed="false">
      <c r="A34" s="74" t="n">
        <v>31</v>
      </c>
      <c r="B34" s="75" t="s">
        <v>129</v>
      </c>
      <c r="C34" s="76" t="n">
        <v>0.35394082</v>
      </c>
      <c r="D34" s="76" t="n">
        <v>20.97082684</v>
      </c>
      <c r="E34" s="76" t="n">
        <v>25.596468838</v>
      </c>
      <c r="F34" s="76" t="n">
        <v>0</v>
      </c>
      <c r="G34" s="76" t="n">
        <v>0.000644262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30</v>
      </c>
      <c r="C35" s="76" t="n">
        <v>1583.325747141</v>
      </c>
      <c r="D35" s="76" t="n">
        <v>2051.587368281</v>
      </c>
      <c r="E35" s="76" t="n">
        <v>2416.38545405</v>
      </c>
      <c r="F35" s="76" t="n">
        <v>0</v>
      </c>
      <c r="G35" s="76" t="n">
        <v>17.260827633</v>
      </c>
      <c r="H35" s="77" t="n">
        <v>0</v>
      </c>
      <c r="I35" s="76" t="n">
        <v>0</v>
      </c>
      <c r="J35" s="76" t="n">
        <v>12.126146818</v>
      </c>
    </row>
    <row r="36" customFormat="false" ht="16.5" hidden="false" customHeight="true" outlineLevel="0" collapsed="false">
      <c r="A36" s="74" t="n">
        <v>33</v>
      </c>
      <c r="B36" s="78" t="s">
        <v>131</v>
      </c>
      <c r="C36" s="76" t="n">
        <v>170.478527878</v>
      </c>
      <c r="D36" s="76" t="n">
        <v>206.296109209</v>
      </c>
      <c r="E36" s="76" t="n">
        <v>818.331749021</v>
      </c>
      <c r="F36" s="76" t="n">
        <v>0</v>
      </c>
      <c r="G36" s="76" t="n">
        <v>5.661437901</v>
      </c>
      <c r="H36" s="77" t="n">
        <v>0</v>
      </c>
      <c r="I36" s="76" t="n">
        <v>0</v>
      </c>
      <c r="J36" s="76" t="n">
        <v>0.525991251</v>
      </c>
    </row>
    <row r="37" customFormat="false" ht="16.5" hidden="false" customHeight="true" outlineLevel="0" collapsed="false">
      <c r="A37" s="74" t="n">
        <v>34</v>
      </c>
      <c r="B37" s="78" t="s">
        <v>132</v>
      </c>
      <c r="C37" s="76" t="n">
        <v>0.208149134</v>
      </c>
      <c r="D37" s="76" t="n">
        <v>0.135938137</v>
      </c>
      <c r="E37" s="76" t="n">
        <v>7.828964561</v>
      </c>
      <c r="F37" s="76" t="n">
        <v>0</v>
      </c>
      <c r="G37" s="76" t="n">
        <v>0.015863427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3</v>
      </c>
      <c r="C38" s="76" t="n">
        <v>98.944405624</v>
      </c>
      <c r="D38" s="76" t="n">
        <v>463.31206813</v>
      </c>
      <c r="E38" s="76" t="n">
        <v>2514.849797104</v>
      </c>
      <c r="F38" s="76" t="n">
        <v>0</v>
      </c>
      <c r="G38" s="76" t="n">
        <v>7.529596432</v>
      </c>
      <c r="H38" s="77" t="n">
        <v>0</v>
      </c>
      <c r="I38" s="76" t="n">
        <v>0</v>
      </c>
      <c r="J38" s="76" t="n">
        <v>1.00578156</v>
      </c>
    </row>
    <row r="39" customFormat="false" ht="16.5" hidden="false" customHeight="true" outlineLevel="0" collapsed="false">
      <c r="A39" s="74" t="n">
        <v>36</v>
      </c>
      <c r="B39" s="78" t="s">
        <v>134</v>
      </c>
      <c r="C39" s="76" t="n">
        <v>3.611607442</v>
      </c>
      <c r="D39" s="76" t="n">
        <v>7.943243987</v>
      </c>
      <c r="E39" s="76" t="n">
        <v>188.913949949</v>
      </c>
      <c r="F39" s="76" t="n">
        <v>0</v>
      </c>
      <c r="G39" s="76" t="n">
        <v>0.393638884</v>
      </c>
      <c r="H39" s="77" t="n">
        <v>0</v>
      </c>
      <c r="I39" s="76" t="n">
        <v>0</v>
      </c>
      <c r="J39" s="76" t="n">
        <v>0.001080306</v>
      </c>
    </row>
    <row r="40" customFormat="false" ht="16.5" hidden="false" customHeight="true" outlineLevel="0" collapsed="false">
      <c r="A40" s="74" t="n">
        <v>37</v>
      </c>
      <c r="B40" s="78" t="s">
        <v>135</v>
      </c>
      <c r="C40" s="76" t="n">
        <v>1136.270546804</v>
      </c>
      <c r="D40" s="76" t="n">
        <v>951.971467119</v>
      </c>
      <c r="E40" s="76" t="n">
        <v>2323.300791005</v>
      </c>
      <c r="F40" s="76" t="n">
        <v>0</v>
      </c>
      <c r="G40" s="76" t="n">
        <v>18.523463993</v>
      </c>
      <c r="H40" s="77" t="n">
        <v>0</v>
      </c>
      <c r="I40" s="76" t="n">
        <v>0</v>
      </c>
      <c r="J40" s="76" t="n">
        <v>7.58257160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8-09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5cf8c2eb-1442-4dbf-a576-29a0ffaf9c0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9T07:20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