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5">
  <si>
    <t xml:space="preserve">Sl. No.</t>
  </si>
  <si>
    <t xml:space="preserve">Scheme Category/ Scheme Name</t>
  </si>
  <si>
    <t xml:space="preserve">HSBC Mutual Fund: Monthly Average Assets Under Management (AUM) for the month of Jan 2023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Liquid Fund</t>
  </si>
  <si>
    <t xml:space="preserve">HSBC Money Market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Conservative Hybrid Fund</t>
  </si>
  <si>
    <t xml:space="preserve">HSBC Medium to Long Duration Fund</t>
  </si>
  <si>
    <t xml:space="preserve">HSBC Medium Duration Fund</t>
  </si>
  <si>
    <t xml:space="preserve">HSBC Dynamic Bond Fund</t>
  </si>
  <si>
    <t xml:space="preserve">HSBC Credit Risk Fund</t>
  </si>
  <si>
    <t xml:space="preserve">HSBC CRISIL IBX 50:50 Gilt Plus SDL Apr 2028 Index Fund</t>
  </si>
  <si>
    <t xml:space="preserve">HSBC Banking and PSU Debt Fund</t>
  </si>
  <si>
    <t xml:space="preserve">HSBC Low Duration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HSBC ELSS Fund</t>
  </si>
  <si>
    <t xml:space="preserve">Others</t>
  </si>
  <si>
    <t xml:space="preserve">HSBC Value Fund</t>
  </si>
  <si>
    <t xml:space="preserve">HSBC NIFTY NEXT 50 INDEX FUND</t>
  </si>
  <si>
    <t xml:space="preserve">HSBC Arbitrage Fund</t>
  </si>
  <si>
    <t xml:space="preserve">HSBC Infrastructure Fund</t>
  </si>
  <si>
    <t xml:space="preserve">HSBC Focused Fund</t>
  </si>
  <si>
    <t xml:space="preserve">HSBC Balanced Advantage Fund</t>
  </si>
  <si>
    <t xml:space="preserve">HSBC Large Cap Fund</t>
  </si>
  <si>
    <t xml:space="preserve">HSBC Large &amp; Mid Cap Fund</t>
  </si>
  <si>
    <t xml:space="preserve">HSBC Business Cycles Fund</t>
  </si>
  <si>
    <t xml:space="preserve">HSBC Flexi Cap Fund</t>
  </si>
  <si>
    <t xml:space="preserve">HSBC Small Cap Fund</t>
  </si>
  <si>
    <t xml:space="preserve">HSBC Midcap Fund</t>
  </si>
  <si>
    <t xml:space="preserve">HSBC Multi Cap Fund</t>
  </si>
  <si>
    <t xml:space="preserve">HSBC Aggressive Hybrid Fund</t>
  </si>
  <si>
    <t xml:space="preserve">HSBC Equity Savings Fund</t>
  </si>
  <si>
    <t xml:space="preserve">HSBC NIFTY 50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3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85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8.14"/>
    <col collapsed="false" customWidth="true" hidden="false" outlineLevel="0" max="17" min="13" style="1" width="4.7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7" min="23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3" min="33" style="1" width="4.7"/>
    <col collapsed="false" customWidth="true" hidden="false" outlineLevel="0" max="44" min="44" style="1" width="5.56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0" min="50" style="1" width="5.71"/>
    <col collapsed="false" customWidth="true" hidden="false" outlineLevel="0" max="51" min="51" style="1" width="4.7"/>
    <col collapsed="false" customWidth="true" hidden="false" outlineLevel="0" max="52" min="52" style="2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3.85"/>
    <col collapsed="false" customWidth="false" hidden="false" outlineLevel="0" max="257" min="64" style="1" width="9.14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2.75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2.75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4"/>
      <c r="B8" s="18" t="s">
        <v>15</v>
      </c>
      <c r="C8" s="19" t="n">
        <v>0</v>
      </c>
      <c r="D8" s="19" t="n">
        <v>675.60873954</v>
      </c>
      <c r="E8" s="19" t="n">
        <v>0</v>
      </c>
      <c r="F8" s="19" t="n">
        <v>0</v>
      </c>
      <c r="G8" s="19" t="n">
        <v>0</v>
      </c>
      <c r="H8" s="19" t="n">
        <v>29.869519838</v>
      </c>
      <c r="I8" s="19" t="n">
        <v>7134.670925789</v>
      </c>
      <c r="J8" s="19" t="n">
        <v>1234.684987408</v>
      </c>
      <c r="K8" s="19" t="n">
        <v>0</v>
      </c>
      <c r="L8" s="19" t="n">
        <v>151.04456929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10.233033252</v>
      </c>
      <c r="S8" s="19" t="n">
        <v>398.75238516</v>
      </c>
      <c r="T8" s="19" t="n">
        <v>22.483851061</v>
      </c>
      <c r="U8" s="19" t="n">
        <v>0</v>
      </c>
      <c r="V8" s="19" t="n">
        <v>15.469296095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.056624485</v>
      </c>
      <c r="AC8" s="19" t="n">
        <v>9.123206455</v>
      </c>
      <c r="AD8" s="19" t="n">
        <v>0</v>
      </c>
      <c r="AE8" s="19" t="n">
        <v>0</v>
      </c>
      <c r="AF8" s="19" t="n">
        <v>0.988947529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014982021</v>
      </c>
      <c r="AM8" s="19" t="n">
        <v>0</v>
      </c>
      <c r="AN8" s="19" t="n">
        <v>0</v>
      </c>
      <c r="AO8" s="19" t="n">
        <v>0</v>
      </c>
      <c r="AP8" s="19" t="n">
        <v>0</v>
      </c>
      <c r="AQ8" s="19" t="n">
        <v>0</v>
      </c>
      <c r="AR8" s="19" t="n">
        <v>58.149829464</v>
      </c>
      <c r="AS8" s="19" t="n">
        <v>0</v>
      </c>
      <c r="AT8" s="19" t="n">
        <v>0</v>
      </c>
      <c r="AU8" s="19" t="n">
        <v>0</v>
      </c>
      <c r="AV8" s="19" t="n">
        <v>56.489832543</v>
      </c>
      <c r="AW8" s="19" t="n">
        <v>1595.939809749</v>
      </c>
      <c r="AX8" s="19" t="n">
        <v>0</v>
      </c>
      <c r="AY8" s="19" t="n">
        <v>0</v>
      </c>
      <c r="AZ8" s="19" t="n">
        <v>519.611540647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20.815273616</v>
      </c>
      <c r="BG8" s="19" t="n">
        <v>4.610579829</v>
      </c>
      <c r="BH8" s="19" t="n">
        <v>0.613778463</v>
      </c>
      <c r="BI8" s="19" t="n">
        <v>0</v>
      </c>
      <c r="BJ8" s="19" t="n">
        <v>33.146728412</v>
      </c>
      <c r="BK8" s="20" t="n">
        <f aca="false">SUM(C8:BJ8)</f>
        <v>11972.378440646</v>
      </c>
    </row>
    <row r="9" customFormat="false" ht="12.75" hidden="false" customHeight="false" outlineLevel="0" collapsed="false">
      <c r="A9" s="14"/>
      <c r="B9" s="18" t="s">
        <v>16</v>
      </c>
      <c r="C9" s="19" t="n">
        <v>0</v>
      </c>
      <c r="D9" s="19" t="n">
        <v>177.693269277</v>
      </c>
      <c r="E9" s="19" t="n">
        <v>0</v>
      </c>
      <c r="F9" s="19" t="n">
        <v>0</v>
      </c>
      <c r="G9" s="19" t="n">
        <v>0</v>
      </c>
      <c r="H9" s="19" t="n">
        <v>27.882185855</v>
      </c>
      <c r="I9" s="19" t="n">
        <v>221.860786179</v>
      </c>
      <c r="J9" s="19" t="n">
        <v>0</v>
      </c>
      <c r="K9" s="19" t="n">
        <v>0</v>
      </c>
      <c r="L9" s="19" t="n">
        <v>69.345590394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10.695724243</v>
      </c>
      <c r="S9" s="19" t="n">
        <v>4.293299709</v>
      </c>
      <c r="T9" s="19" t="n">
        <v>0</v>
      </c>
      <c r="U9" s="19" t="n">
        <v>0</v>
      </c>
      <c r="V9" s="19" t="n">
        <v>13.962176909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5.564084876</v>
      </c>
      <c r="AD9" s="19" t="n">
        <v>0</v>
      </c>
      <c r="AE9" s="19" t="n">
        <v>0</v>
      </c>
      <c r="AF9" s="19" t="n">
        <v>0.179647898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</v>
      </c>
      <c r="AM9" s="19" t="n">
        <v>0.225706865</v>
      </c>
      <c r="AN9" s="19" t="n">
        <v>0</v>
      </c>
      <c r="AO9" s="19" t="n">
        <v>0</v>
      </c>
      <c r="AP9" s="19" t="n">
        <v>0.000342762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17.188071417</v>
      </c>
      <c r="AW9" s="19" t="n">
        <v>31.695619472</v>
      </c>
      <c r="AX9" s="19" t="n">
        <v>0</v>
      </c>
      <c r="AY9" s="19" t="n">
        <v>0</v>
      </c>
      <c r="AZ9" s="19" t="n">
        <v>102.444492858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10.961210877</v>
      </c>
      <c r="BG9" s="19" t="n">
        <v>0.589408611</v>
      </c>
      <c r="BH9" s="19" t="n">
        <v>0.606123423</v>
      </c>
      <c r="BI9" s="19" t="n">
        <v>0</v>
      </c>
      <c r="BJ9" s="19" t="n">
        <v>12.119717136</v>
      </c>
      <c r="BK9" s="20" t="n">
        <f aca="false">SUM(C9:BJ9)</f>
        <v>707.307458761</v>
      </c>
    </row>
    <row r="10" customFormat="false" ht="12.75" hidden="false" customHeight="false" outlineLevel="0" collapsed="false">
      <c r="A10" s="14"/>
      <c r="B10" s="18" t="s">
        <v>17</v>
      </c>
      <c r="C10" s="19" t="n">
        <v>0</v>
      </c>
      <c r="D10" s="19" t="n">
        <v>87.796730594</v>
      </c>
      <c r="E10" s="19" t="n">
        <v>0</v>
      </c>
      <c r="F10" s="19" t="n">
        <v>0</v>
      </c>
      <c r="G10" s="19" t="n">
        <v>0</v>
      </c>
      <c r="H10" s="19" t="n">
        <v>2.503388685</v>
      </c>
      <c r="I10" s="19" t="n">
        <v>1630.653285443</v>
      </c>
      <c r="J10" s="19" t="n">
        <v>5.797932973</v>
      </c>
      <c r="K10" s="19" t="n">
        <v>0</v>
      </c>
      <c r="L10" s="19" t="n">
        <v>14.37063466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.920580394</v>
      </c>
      <c r="S10" s="19" t="n">
        <v>57.894288713</v>
      </c>
      <c r="T10" s="19" t="n">
        <v>0</v>
      </c>
      <c r="U10" s="19" t="n">
        <v>0</v>
      </c>
      <c r="V10" s="19" t="n">
        <v>1.741822291</v>
      </c>
      <c r="W10" s="19" t="n">
        <v>0</v>
      </c>
      <c r="X10" s="19" t="n">
        <v>0.627663747</v>
      </c>
      <c r="Y10" s="19" t="n">
        <v>0</v>
      </c>
      <c r="Z10" s="19" t="n">
        <v>0</v>
      </c>
      <c r="AA10" s="19" t="n">
        <v>0</v>
      </c>
      <c r="AB10" s="19" t="n">
        <v>0.027655516</v>
      </c>
      <c r="AC10" s="19" t="n">
        <v>0</v>
      </c>
      <c r="AD10" s="19" t="n">
        <v>0</v>
      </c>
      <c r="AE10" s="19" t="n">
        <v>0</v>
      </c>
      <c r="AF10" s="19" t="n">
        <v>0.822704961</v>
      </c>
      <c r="AG10" s="19" t="n">
        <v>0</v>
      </c>
      <c r="AH10" s="19" t="n">
        <v>0</v>
      </c>
      <c r="AI10" s="19" t="n">
        <v>0</v>
      </c>
      <c r="AJ10" s="19" t="n">
        <v>0</v>
      </c>
      <c r="AK10" s="19" t="n">
        <v>0</v>
      </c>
      <c r="AL10" s="19" t="n">
        <v>0.004864217</v>
      </c>
      <c r="AM10" s="19" t="n">
        <v>0</v>
      </c>
      <c r="AN10" s="19" t="n">
        <v>0</v>
      </c>
      <c r="AO10" s="19" t="n">
        <v>0</v>
      </c>
      <c r="AP10" s="19" t="n">
        <v>0</v>
      </c>
      <c r="AQ10" s="19" t="n">
        <v>0</v>
      </c>
      <c r="AR10" s="19" t="n">
        <v>0</v>
      </c>
      <c r="AS10" s="19" t="n">
        <v>0</v>
      </c>
      <c r="AT10" s="19" t="n">
        <v>0</v>
      </c>
      <c r="AU10" s="19" t="n">
        <v>0</v>
      </c>
      <c r="AV10" s="19" t="n">
        <v>11.697573462</v>
      </c>
      <c r="AW10" s="19" t="n">
        <v>433.463590559</v>
      </c>
      <c r="AX10" s="19" t="n">
        <v>0</v>
      </c>
      <c r="AY10" s="19" t="n">
        <v>0</v>
      </c>
      <c r="AZ10" s="19" t="n">
        <v>213.209918003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4.420952082</v>
      </c>
      <c r="BG10" s="19" t="n">
        <v>12.567017297</v>
      </c>
      <c r="BH10" s="19" t="n">
        <v>0.061850823</v>
      </c>
      <c r="BI10" s="19" t="n">
        <v>0</v>
      </c>
      <c r="BJ10" s="19" t="n">
        <v>6.290994749</v>
      </c>
      <c r="BK10" s="20" t="n">
        <f aca="false">SUM(C10:BJ10)</f>
        <v>2484.873449169</v>
      </c>
    </row>
    <row r="11" customFormat="false" ht="12.75" hidden="false" customHeight="false" outlineLevel="0" collapsed="false">
      <c r="A11" s="14"/>
      <c r="B11" s="21" t="s">
        <v>18</v>
      </c>
      <c r="C11" s="22" t="n">
        <f aca="false">SUM(C8:C10)</f>
        <v>0</v>
      </c>
      <c r="D11" s="23" t="n">
        <f aca="false">SUM(D8:D10)</f>
        <v>941.098739411</v>
      </c>
      <c r="E11" s="23" t="n">
        <f aca="false">SUM(E8:E10)</f>
        <v>0</v>
      </c>
      <c r="F11" s="23" t="n">
        <f aca="false">SUM(F8:F10)</f>
        <v>0</v>
      </c>
      <c r="G11" s="24" t="n">
        <f aca="false">SUM(G8:G10)</f>
        <v>0</v>
      </c>
      <c r="H11" s="22" t="n">
        <f aca="false">SUM(H8:H10)</f>
        <v>60.255094378</v>
      </c>
      <c r="I11" s="23" t="n">
        <f aca="false">SUM(I8:I10)</f>
        <v>8987.184997411</v>
      </c>
      <c r="J11" s="23" t="n">
        <f aca="false">SUM(J8:J10)</f>
        <v>1240.482920381</v>
      </c>
      <c r="K11" s="23" t="n">
        <f aca="false">SUM(K8:K10)</f>
        <v>0</v>
      </c>
      <c r="L11" s="24" t="n">
        <f aca="false">SUM(L8:L10)</f>
        <v>234.760794344</v>
      </c>
      <c r="M11" s="22" t="n">
        <f aca="false">SUM(M8:M10)</f>
        <v>0</v>
      </c>
      <c r="N11" s="23" t="n">
        <f aca="false">SUM(N8:N10)</f>
        <v>0</v>
      </c>
      <c r="O11" s="23" t="n">
        <f aca="false">SUM(O8:O10)</f>
        <v>0</v>
      </c>
      <c r="P11" s="23" t="n">
        <f aca="false">SUM(P8:P10)</f>
        <v>0</v>
      </c>
      <c r="Q11" s="24" t="n">
        <f aca="false">SUM(Q8:Q10)</f>
        <v>0</v>
      </c>
      <c r="R11" s="22" t="n">
        <f aca="false">SUM(R8:R10)</f>
        <v>21.849337889</v>
      </c>
      <c r="S11" s="23" t="n">
        <f aca="false">SUM(S8:S10)</f>
        <v>460.939973582</v>
      </c>
      <c r="T11" s="23" t="n">
        <f aca="false">SUM(T8:T10)</f>
        <v>22.483851061</v>
      </c>
      <c r="U11" s="23" t="n">
        <f aca="false">SUM(U8:U10)</f>
        <v>0</v>
      </c>
      <c r="V11" s="24" t="n">
        <f aca="false">SUM(V8:V10)</f>
        <v>31.173295295</v>
      </c>
      <c r="W11" s="22" t="n">
        <f aca="false">SUM(W8:W10)</f>
        <v>0</v>
      </c>
      <c r="X11" s="23" t="n">
        <f aca="false">SUM(X8:X10)</f>
        <v>0.627663747</v>
      </c>
      <c r="Y11" s="23" t="n">
        <f aca="false">SUM(Y8:Y10)</f>
        <v>0</v>
      </c>
      <c r="Z11" s="23" t="n">
        <f aca="false">SUM(Z8:Z10)</f>
        <v>0</v>
      </c>
      <c r="AA11" s="24" t="n">
        <f aca="false">SUM(AA8:AA10)</f>
        <v>0</v>
      </c>
      <c r="AB11" s="22" t="n">
        <f aca="false">SUM(AB8:AB10)</f>
        <v>0.084280001</v>
      </c>
      <c r="AC11" s="23" t="n">
        <f aca="false">SUM(AC8:AC10)</f>
        <v>14.687291331</v>
      </c>
      <c r="AD11" s="23" t="n">
        <f aca="false">SUM(AD8:AD10)</f>
        <v>0</v>
      </c>
      <c r="AE11" s="23" t="n">
        <f aca="false">SUM(AE8:AE10)</f>
        <v>0</v>
      </c>
      <c r="AF11" s="24" t="n">
        <f aca="false">SUM(AF8:AF10)</f>
        <v>1.991300388</v>
      </c>
      <c r="AG11" s="22" t="n">
        <f aca="false">SUM(AG8:AG10)</f>
        <v>0</v>
      </c>
      <c r="AH11" s="23" t="n">
        <f aca="false">SUM(AH8:AH10)</f>
        <v>0</v>
      </c>
      <c r="AI11" s="23" t="n">
        <f aca="false">SUM(AI8:AI10)</f>
        <v>0</v>
      </c>
      <c r="AJ11" s="23" t="n">
        <f aca="false">SUM(AJ8:AJ10)</f>
        <v>0</v>
      </c>
      <c r="AK11" s="24" t="n">
        <f aca="false">SUM(AK8:AK10)</f>
        <v>0</v>
      </c>
      <c r="AL11" s="22" t="n">
        <f aca="false">SUM(AL8:AL10)</f>
        <v>0.019846238</v>
      </c>
      <c r="AM11" s="23" t="n">
        <f aca="false">SUM(AM8:AM10)</f>
        <v>0.225706865</v>
      </c>
      <c r="AN11" s="23" t="n">
        <f aca="false">SUM(AN8:AN10)</f>
        <v>0</v>
      </c>
      <c r="AO11" s="23" t="n">
        <f aca="false">SUM(AO8:AO10)</f>
        <v>0</v>
      </c>
      <c r="AP11" s="24" t="n">
        <f aca="false">SUM(AP8:AP10)</f>
        <v>0.000342762</v>
      </c>
      <c r="AQ11" s="22" t="n">
        <f aca="false">SUM(AQ8:AQ10)</f>
        <v>0</v>
      </c>
      <c r="AR11" s="23" t="n">
        <f aca="false">SUM(AR8:AR10)</f>
        <v>58.149829464</v>
      </c>
      <c r="AS11" s="23" t="n">
        <f aca="false">SUM(AS8:AS10)</f>
        <v>0</v>
      </c>
      <c r="AT11" s="23" t="n">
        <f aca="false">SUM(AT8:AT10)</f>
        <v>0</v>
      </c>
      <c r="AU11" s="24" t="n">
        <f aca="false">SUM(AU8:AU10)</f>
        <v>0</v>
      </c>
      <c r="AV11" s="22" t="n">
        <f aca="false">SUM(AV8:AV10)</f>
        <v>85.375477422</v>
      </c>
      <c r="AW11" s="23" t="n">
        <f aca="false">SUM(AW8:AW10)</f>
        <v>2061.09901978</v>
      </c>
      <c r="AX11" s="23" t="n">
        <f aca="false">SUM(AX8:AX10)</f>
        <v>0</v>
      </c>
      <c r="AY11" s="23" t="n">
        <f aca="false">SUM(AY8:AY10)</f>
        <v>0</v>
      </c>
      <c r="AZ11" s="24" t="n">
        <f aca="false">SUM(AZ8:AZ10)</f>
        <v>835.265951508</v>
      </c>
      <c r="BA11" s="22" t="n">
        <f aca="false">SUM(BA8:BA10)</f>
        <v>0</v>
      </c>
      <c r="BB11" s="23" t="n">
        <f aca="false">SUM(BB8:BB10)</f>
        <v>0</v>
      </c>
      <c r="BC11" s="23" t="n">
        <f aca="false">SUM(BC8:BC10)</f>
        <v>0</v>
      </c>
      <c r="BD11" s="23" t="n">
        <f aca="false">SUM(BD8:BD10)</f>
        <v>0</v>
      </c>
      <c r="BE11" s="24" t="n">
        <f aca="false">SUM(BE8:BE10)</f>
        <v>0</v>
      </c>
      <c r="BF11" s="22" t="n">
        <f aca="false">SUM(BF8:BF10)</f>
        <v>36.197436575</v>
      </c>
      <c r="BG11" s="23" t="n">
        <f aca="false">SUM(BG8:BG10)</f>
        <v>17.767005737</v>
      </c>
      <c r="BH11" s="23" t="n">
        <f aca="false">SUM(BH8:BH10)</f>
        <v>1.281752709</v>
      </c>
      <c r="BI11" s="23" t="n">
        <f aca="false">SUM(BI8:BI10)</f>
        <v>0</v>
      </c>
      <c r="BJ11" s="24" t="n">
        <f aca="false">SUM(BJ8:BJ10)</f>
        <v>51.557440297</v>
      </c>
      <c r="BK11" s="25" t="n">
        <f aca="false">SUM(BK8:BK10)</f>
        <v>15164.559348576</v>
      </c>
    </row>
    <row r="12" customFormat="false" ht="12.75" hidden="false" customHeight="false" outlineLevel="0" collapsed="false">
      <c r="A12" s="14" t="s">
        <v>19</v>
      </c>
      <c r="B12" s="17" t="s">
        <v>2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</row>
    <row r="13" customFormat="false" ht="12.75" hidden="false" customHeight="false" outlineLevel="0" collapsed="false">
      <c r="A13" s="14"/>
      <c r="B13" s="27" t="s">
        <v>2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7.318935194</v>
      </c>
      <c r="I13" s="19" t="n">
        <v>10.745645888</v>
      </c>
      <c r="J13" s="19" t="n">
        <v>0</v>
      </c>
      <c r="K13" s="19" t="n">
        <v>0</v>
      </c>
      <c r="L13" s="19" t="n">
        <v>18.480550165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1.711781011</v>
      </c>
      <c r="S13" s="19" t="n">
        <v>0</v>
      </c>
      <c r="T13" s="19" t="n">
        <v>0</v>
      </c>
      <c r="U13" s="19" t="n">
        <v>0</v>
      </c>
      <c r="V13" s="19" t="n">
        <v>1.25366059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.00021367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0</v>
      </c>
      <c r="AM13" s="19" t="n">
        <v>0</v>
      </c>
      <c r="AN13" s="19" t="n"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19" t="n">
        <v>0</v>
      </c>
      <c r="AT13" s="19" t="n">
        <v>0</v>
      </c>
      <c r="AU13" s="19" t="n">
        <v>0</v>
      </c>
      <c r="AV13" s="19" t="n">
        <v>24.980366198</v>
      </c>
      <c r="AW13" s="19" t="n">
        <v>35.850076735</v>
      </c>
      <c r="AX13" s="19" t="n">
        <v>0</v>
      </c>
      <c r="AY13" s="19" t="n">
        <v>0</v>
      </c>
      <c r="AZ13" s="19" t="n">
        <v>127.020131643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3.018019846</v>
      </c>
      <c r="BG13" s="19" t="n">
        <v>2.192354419</v>
      </c>
      <c r="BH13" s="19" t="n">
        <v>0</v>
      </c>
      <c r="BI13" s="19" t="n">
        <v>0</v>
      </c>
      <c r="BJ13" s="19" t="n">
        <v>6.424352427</v>
      </c>
      <c r="BK13" s="20" t="n">
        <f aca="false">SUM(C13:BJ13)</f>
        <v>238.996087786</v>
      </c>
    </row>
    <row r="14" customFormat="false" ht="12.75" hidden="false" customHeight="false" outlineLevel="0" collapsed="false">
      <c r="A14" s="14"/>
      <c r="B14" s="28" t="s">
        <v>22</v>
      </c>
      <c r="C14" s="22" t="n">
        <f aca="false">SUM(C13)</f>
        <v>0</v>
      </c>
      <c r="D14" s="23" t="n">
        <f aca="false">SUM(D13)</f>
        <v>0</v>
      </c>
      <c r="E14" s="23" t="n">
        <f aca="false">SUM(E13)</f>
        <v>0</v>
      </c>
      <c r="F14" s="23" t="n">
        <f aca="false">SUM(F13)</f>
        <v>0</v>
      </c>
      <c r="G14" s="24" t="n">
        <f aca="false">SUM(G13)</f>
        <v>0</v>
      </c>
      <c r="H14" s="22" t="n">
        <f aca="false">SUM(H13)</f>
        <v>7.318935194</v>
      </c>
      <c r="I14" s="23" t="n">
        <f aca="false">SUM(I13)</f>
        <v>10.745645888</v>
      </c>
      <c r="J14" s="23" t="n">
        <f aca="false">SUM(J13)</f>
        <v>0</v>
      </c>
      <c r="K14" s="23" t="n">
        <f aca="false">SUM(K13)</f>
        <v>0</v>
      </c>
      <c r="L14" s="24" t="n">
        <f aca="false">SUM(L13)</f>
        <v>18.480550165</v>
      </c>
      <c r="M14" s="22" t="n">
        <f aca="false">SUM(M13)</f>
        <v>0</v>
      </c>
      <c r="N14" s="23" t="n">
        <f aca="false">SUM(N13)</f>
        <v>0</v>
      </c>
      <c r="O14" s="23" t="n">
        <f aca="false">SUM(O13)</f>
        <v>0</v>
      </c>
      <c r="P14" s="23" t="n">
        <f aca="false">SUM(P13)</f>
        <v>0</v>
      </c>
      <c r="Q14" s="24" t="n">
        <f aca="false">SUM(Q13)</f>
        <v>0</v>
      </c>
      <c r="R14" s="22" t="n">
        <f aca="false">SUM(R13)</f>
        <v>1.711781011</v>
      </c>
      <c r="S14" s="23" t="n">
        <f aca="false">SUM(S13)</f>
        <v>0</v>
      </c>
      <c r="T14" s="23" t="n">
        <f aca="false">SUM(T13)</f>
        <v>0</v>
      </c>
      <c r="U14" s="23" t="n">
        <f aca="false">SUM(U13)</f>
        <v>0</v>
      </c>
      <c r="V14" s="24" t="n">
        <f aca="false">SUM(V13)</f>
        <v>1.25366059</v>
      </c>
      <c r="W14" s="22" t="n">
        <f aca="false">SUM(W13)</f>
        <v>0</v>
      </c>
      <c r="X14" s="23" t="n">
        <f aca="false">SUM(X13)</f>
        <v>0</v>
      </c>
      <c r="Y14" s="23" t="n">
        <f aca="false">SUM(Y13)</f>
        <v>0</v>
      </c>
      <c r="Z14" s="23" t="n">
        <f aca="false">SUM(Z13)</f>
        <v>0</v>
      </c>
      <c r="AA14" s="24" t="n">
        <f aca="false">SUM(AA13)</f>
        <v>0</v>
      </c>
      <c r="AB14" s="22" t="n">
        <f aca="false">SUM(AB13)</f>
        <v>0.00021367</v>
      </c>
      <c r="AC14" s="23" t="n">
        <f aca="false">SUM(AC13)</f>
        <v>0</v>
      </c>
      <c r="AD14" s="23" t="n">
        <f aca="false">SUM(AD13)</f>
        <v>0</v>
      </c>
      <c r="AE14" s="23" t="n">
        <f aca="false">SUM(AE13)</f>
        <v>0</v>
      </c>
      <c r="AF14" s="24" t="n">
        <f aca="false">SUM(AF13)</f>
        <v>0</v>
      </c>
      <c r="AG14" s="22" t="n">
        <f aca="false">SUM(AG13)</f>
        <v>0</v>
      </c>
      <c r="AH14" s="23" t="n">
        <f aca="false">SUM(AH13)</f>
        <v>0</v>
      </c>
      <c r="AI14" s="23" t="n">
        <f aca="false">SUM(AI13)</f>
        <v>0</v>
      </c>
      <c r="AJ14" s="23" t="n">
        <f aca="false">SUM(AJ13)</f>
        <v>0</v>
      </c>
      <c r="AK14" s="24" t="n">
        <f aca="false">SUM(AK13)</f>
        <v>0</v>
      </c>
      <c r="AL14" s="22" t="n">
        <f aca="false">SUM(AL13)</f>
        <v>0</v>
      </c>
      <c r="AM14" s="23" t="n">
        <f aca="false">SUM(AM13)</f>
        <v>0</v>
      </c>
      <c r="AN14" s="23" t="n">
        <f aca="false">SUM(AN13)</f>
        <v>0</v>
      </c>
      <c r="AO14" s="23" t="n">
        <f aca="false">SUM(AO13)</f>
        <v>0</v>
      </c>
      <c r="AP14" s="24" t="n">
        <f aca="false">SUM(AP13)</f>
        <v>0</v>
      </c>
      <c r="AQ14" s="22" t="n">
        <f aca="false">SUM(AQ13)</f>
        <v>0</v>
      </c>
      <c r="AR14" s="23" t="n">
        <f aca="false">SUM(AR13)</f>
        <v>0</v>
      </c>
      <c r="AS14" s="23" t="n">
        <f aca="false">SUM(AS13)</f>
        <v>0</v>
      </c>
      <c r="AT14" s="23" t="n">
        <f aca="false">SUM(AT13)</f>
        <v>0</v>
      </c>
      <c r="AU14" s="24" t="n">
        <f aca="false">SUM(AU13)</f>
        <v>0</v>
      </c>
      <c r="AV14" s="22" t="n">
        <f aca="false">SUM(AV13)</f>
        <v>24.980366198</v>
      </c>
      <c r="AW14" s="23" t="n">
        <f aca="false">SUM(AW13)</f>
        <v>35.850076735</v>
      </c>
      <c r="AX14" s="23" t="n">
        <f aca="false">SUM(AX13)</f>
        <v>0</v>
      </c>
      <c r="AY14" s="23" t="n">
        <f aca="false">SUM(AY13)</f>
        <v>0</v>
      </c>
      <c r="AZ14" s="29" t="n">
        <f aca="false">SUM(AZ13)</f>
        <v>127.020131643</v>
      </c>
      <c r="BA14" s="22" t="n">
        <f aca="false">SUM(BA13)</f>
        <v>0</v>
      </c>
      <c r="BB14" s="23" t="n">
        <f aca="false">SUM(BB13)</f>
        <v>0</v>
      </c>
      <c r="BC14" s="23" t="n">
        <f aca="false">SUM(BC13)</f>
        <v>0</v>
      </c>
      <c r="BD14" s="23" t="n">
        <f aca="false">SUM(BD13)</f>
        <v>0</v>
      </c>
      <c r="BE14" s="24" t="n">
        <f aca="false">SUM(BE13)</f>
        <v>0</v>
      </c>
      <c r="BF14" s="22" t="n">
        <f aca="false">SUM(BF13)</f>
        <v>3.018019846</v>
      </c>
      <c r="BG14" s="23" t="n">
        <f aca="false">SUM(BG13)</f>
        <v>2.192354419</v>
      </c>
      <c r="BH14" s="23" t="n">
        <f aca="false">SUM(BH13)</f>
        <v>0</v>
      </c>
      <c r="BI14" s="23" t="n">
        <f aca="false">SUM(BI13)</f>
        <v>0</v>
      </c>
      <c r="BJ14" s="24" t="n">
        <f aca="false">SUM(BJ13)</f>
        <v>6.424352427</v>
      </c>
      <c r="BK14" s="25" t="n">
        <f aca="false">SUM(BK13)</f>
        <v>238.996087786</v>
      </c>
    </row>
    <row r="15" customFormat="false" ht="12.75" hidden="false" customHeight="false" outlineLevel="0" collapsed="false">
      <c r="A15" s="14" t="s">
        <v>23</v>
      </c>
      <c r="B15" s="17" t="s">
        <v>2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</row>
    <row r="16" customFormat="false" ht="12.75" hidden="false" customHeight="false" outlineLevel="0" collapsed="false">
      <c r="A16" s="14"/>
      <c r="B16" s="27" t="s">
        <v>21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0</v>
      </c>
    </row>
    <row r="17" customFormat="false" ht="12.75" hidden="false" customHeight="false" outlineLevel="0" collapsed="false">
      <c r="A17" s="14"/>
      <c r="B17" s="28" t="s">
        <v>25</v>
      </c>
      <c r="C17" s="22" t="n">
        <f aca="false">SUM(C16:C16)</f>
        <v>0</v>
      </c>
      <c r="D17" s="22" t="n">
        <f aca="false">SUM(D16:D16)</f>
        <v>0</v>
      </c>
      <c r="E17" s="22" t="n">
        <f aca="false">SUM(E16:E16)</f>
        <v>0</v>
      </c>
      <c r="F17" s="22" t="n">
        <f aca="false">SUM(F16:F16)</f>
        <v>0</v>
      </c>
      <c r="G17" s="22" t="n">
        <f aca="false">SUM(G16:G16)</f>
        <v>0</v>
      </c>
      <c r="H17" s="22" t="n">
        <f aca="false">SUM(H16:H16)</f>
        <v>0</v>
      </c>
      <c r="I17" s="22" t="n">
        <f aca="false">SUM(I16:I16)</f>
        <v>0</v>
      </c>
      <c r="J17" s="22" t="n">
        <f aca="false">SUM(J16:J16)</f>
        <v>0</v>
      </c>
      <c r="K17" s="22" t="n">
        <f aca="false">SUM(K16:K16)</f>
        <v>0</v>
      </c>
      <c r="L17" s="22" t="n">
        <f aca="false">SUM(L16:L16)</f>
        <v>0</v>
      </c>
      <c r="M17" s="22" t="n">
        <f aca="false">SUM(M16:M16)</f>
        <v>0</v>
      </c>
      <c r="N17" s="22" t="n">
        <f aca="false">SUM(N16:N16)</f>
        <v>0</v>
      </c>
      <c r="O17" s="22" t="n">
        <f aca="false">SUM(O16:O16)</f>
        <v>0</v>
      </c>
      <c r="P17" s="22" t="n">
        <f aca="false">SUM(P16:P16)</f>
        <v>0</v>
      </c>
      <c r="Q17" s="22" t="n">
        <f aca="false">SUM(Q16:Q16)</f>
        <v>0</v>
      </c>
      <c r="R17" s="22" t="n">
        <f aca="false">SUM(R16:R16)</f>
        <v>0</v>
      </c>
      <c r="S17" s="22" t="n">
        <f aca="false">SUM(S16:S16)</f>
        <v>0</v>
      </c>
      <c r="T17" s="22" t="n">
        <f aca="false">SUM(T16:T16)</f>
        <v>0</v>
      </c>
      <c r="U17" s="22" t="n">
        <f aca="false">SUM(U16:U16)</f>
        <v>0</v>
      </c>
      <c r="V17" s="22" t="n">
        <f aca="false">SUM(V16:V16)</f>
        <v>0</v>
      </c>
      <c r="W17" s="22" t="n">
        <f aca="false">SUM(W16:W16)</f>
        <v>0</v>
      </c>
      <c r="X17" s="22" t="n">
        <f aca="false">SUM(X16:X16)</f>
        <v>0</v>
      </c>
      <c r="Y17" s="22" t="n">
        <f aca="false">SUM(Y16:Y16)</f>
        <v>0</v>
      </c>
      <c r="Z17" s="22" t="n">
        <f aca="false">SUM(Z16:Z16)</f>
        <v>0</v>
      </c>
      <c r="AA17" s="22" t="n">
        <f aca="false">SUM(AA16:AA16)</f>
        <v>0</v>
      </c>
      <c r="AB17" s="22" t="n">
        <f aca="false">SUM(AB16:AB16)</f>
        <v>0</v>
      </c>
      <c r="AC17" s="22" t="n">
        <f aca="false">SUM(AC16:AC16)</f>
        <v>0</v>
      </c>
      <c r="AD17" s="22" t="n">
        <f aca="false">SUM(AD16:AD16)</f>
        <v>0</v>
      </c>
      <c r="AE17" s="22" t="n">
        <f aca="false">SUM(AE16:AE16)</f>
        <v>0</v>
      </c>
      <c r="AF17" s="22" t="n">
        <f aca="false">SUM(AF16:AF16)</f>
        <v>0</v>
      </c>
      <c r="AG17" s="22" t="n">
        <f aca="false">SUM(AG16:AG16)</f>
        <v>0</v>
      </c>
      <c r="AH17" s="22" t="n">
        <f aca="false">SUM(AH16:AH16)</f>
        <v>0</v>
      </c>
      <c r="AI17" s="22" t="n">
        <f aca="false">SUM(AI16:AI16)</f>
        <v>0</v>
      </c>
      <c r="AJ17" s="22" t="n">
        <f aca="false">SUM(AJ16:AJ16)</f>
        <v>0</v>
      </c>
      <c r="AK17" s="22" t="n">
        <f aca="false">SUM(AK16:AK16)</f>
        <v>0</v>
      </c>
      <c r="AL17" s="22" t="n">
        <f aca="false">SUM(AL16:AL16)</f>
        <v>0</v>
      </c>
      <c r="AM17" s="22" t="n">
        <f aca="false">SUM(AM16:AM16)</f>
        <v>0</v>
      </c>
      <c r="AN17" s="22" t="n">
        <f aca="false">SUM(AN16:AN16)</f>
        <v>0</v>
      </c>
      <c r="AO17" s="22" t="n">
        <f aca="false">SUM(AO16:AO16)</f>
        <v>0</v>
      </c>
      <c r="AP17" s="22" t="n">
        <f aca="false">SUM(AP16:AP16)</f>
        <v>0</v>
      </c>
      <c r="AQ17" s="22" t="n">
        <f aca="false">SUM(AQ16:AQ16)</f>
        <v>0</v>
      </c>
      <c r="AR17" s="22" t="n">
        <f aca="false">SUM(AR16:AR16)</f>
        <v>0</v>
      </c>
      <c r="AS17" s="22" t="n">
        <f aca="false">SUM(AS16:AS16)</f>
        <v>0</v>
      </c>
      <c r="AT17" s="22" t="n">
        <f aca="false">SUM(AT16:AT16)</f>
        <v>0</v>
      </c>
      <c r="AU17" s="22" t="n">
        <f aca="false">SUM(AU16:AU16)</f>
        <v>0</v>
      </c>
      <c r="AV17" s="22" t="n">
        <f aca="false">SUM(AV16:AV16)</f>
        <v>0</v>
      </c>
      <c r="AW17" s="22" t="n">
        <f aca="false">SUM(AW16:AW16)</f>
        <v>0</v>
      </c>
      <c r="AX17" s="22" t="n">
        <f aca="false">SUM(AX16:AX16)</f>
        <v>0</v>
      </c>
      <c r="AY17" s="22" t="n">
        <f aca="false">SUM(AY16:AY16)</f>
        <v>0</v>
      </c>
      <c r="AZ17" s="22" t="n">
        <f aca="false">SUM(AZ16:AZ16)</f>
        <v>0</v>
      </c>
      <c r="BA17" s="22" t="n">
        <f aca="false">SUM(BA16:BA16)</f>
        <v>0</v>
      </c>
      <c r="BB17" s="22" t="n">
        <f aca="false">SUM(BB16:BB16)</f>
        <v>0</v>
      </c>
      <c r="BC17" s="22" t="n">
        <f aca="false">SUM(BC16:BC16)</f>
        <v>0</v>
      </c>
      <c r="BD17" s="22" t="n">
        <f aca="false">SUM(BD16:BD16)</f>
        <v>0</v>
      </c>
      <c r="BE17" s="22" t="n">
        <f aca="false">SUM(BE16:BE16)</f>
        <v>0</v>
      </c>
      <c r="BF17" s="22" t="n">
        <f aca="false">SUM(BF16:BF16)</f>
        <v>0</v>
      </c>
      <c r="BG17" s="22" t="n">
        <f aca="false">SUM(BG16:BG16)</f>
        <v>0</v>
      </c>
      <c r="BH17" s="22" t="n">
        <f aca="false">SUM(BH16:BH16)</f>
        <v>0</v>
      </c>
      <c r="BI17" s="22" t="n">
        <f aca="false">SUM(BI16:BI16)</f>
        <v>0</v>
      </c>
      <c r="BJ17" s="22" t="n">
        <f aca="false">SUM(BJ16:BJ16)</f>
        <v>0</v>
      </c>
      <c r="BK17" s="31" t="n">
        <f aca="false">SUM(BK16:BK16)</f>
        <v>0</v>
      </c>
    </row>
    <row r="18" s="35" customFormat="true" ht="12.75" hidden="false" customHeight="false" outlineLevel="0" collapsed="false">
      <c r="A18" s="32" t="s">
        <v>26</v>
      </c>
      <c r="B18" s="33" t="s">
        <v>27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</row>
    <row r="19" s="35" customFormat="true" ht="12.75" hidden="false" customHeight="false" outlineLevel="0" collapsed="false">
      <c r="A19" s="32"/>
      <c r="B19" s="27" t="s">
        <v>2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20" t="n">
        <f aca="false">SUM(C19:BJ19)</f>
        <v>0</v>
      </c>
    </row>
    <row r="20" s="35" customFormat="true" ht="12.75" hidden="false" customHeight="false" outlineLevel="0" collapsed="false">
      <c r="A20" s="32"/>
      <c r="B20" s="27" t="s">
        <v>28</v>
      </c>
      <c r="C20" s="36" t="n">
        <f aca="false">SUM(C19)</f>
        <v>0</v>
      </c>
      <c r="D20" s="36" t="n">
        <f aca="false">SUM(D19)</f>
        <v>0</v>
      </c>
      <c r="E20" s="36" t="n">
        <f aca="false">SUM(E19)</f>
        <v>0</v>
      </c>
      <c r="F20" s="36" t="n">
        <f aca="false">SUM(F19)</f>
        <v>0</v>
      </c>
      <c r="G20" s="36" t="n">
        <f aca="false">SUM(G19)</f>
        <v>0</v>
      </c>
      <c r="H20" s="36" t="n">
        <f aca="false">SUM(H19)</f>
        <v>0</v>
      </c>
      <c r="I20" s="36" t="n">
        <f aca="false">SUM(I19)</f>
        <v>0</v>
      </c>
      <c r="J20" s="36" t="n">
        <f aca="false">SUM(J19)</f>
        <v>0</v>
      </c>
      <c r="K20" s="36" t="n">
        <f aca="false">SUM(K19)</f>
        <v>0</v>
      </c>
      <c r="L20" s="36" t="n">
        <f aca="false">SUM(L19)</f>
        <v>0</v>
      </c>
      <c r="M20" s="36" t="n">
        <f aca="false">SUM(M19)</f>
        <v>0</v>
      </c>
      <c r="N20" s="36" t="n">
        <f aca="false">SUM(N19)</f>
        <v>0</v>
      </c>
      <c r="O20" s="36" t="n">
        <f aca="false">SUM(O19)</f>
        <v>0</v>
      </c>
      <c r="P20" s="36" t="n">
        <f aca="false">SUM(P19)</f>
        <v>0</v>
      </c>
      <c r="Q20" s="36" t="n">
        <f aca="false">SUM(Q19)</f>
        <v>0</v>
      </c>
      <c r="R20" s="36" t="n">
        <f aca="false">SUM(R19)</f>
        <v>0</v>
      </c>
      <c r="S20" s="36" t="n">
        <f aca="false">SUM(S19)</f>
        <v>0</v>
      </c>
      <c r="T20" s="36" t="n">
        <f aca="false">SUM(T19)</f>
        <v>0</v>
      </c>
      <c r="U20" s="36" t="n">
        <f aca="false">SUM(U19)</f>
        <v>0</v>
      </c>
      <c r="V20" s="36" t="n">
        <f aca="false">SUM(V19)</f>
        <v>0</v>
      </c>
      <c r="W20" s="36" t="n">
        <f aca="false">SUM(W19)</f>
        <v>0</v>
      </c>
      <c r="X20" s="36" t="n">
        <f aca="false">SUM(X19)</f>
        <v>0</v>
      </c>
      <c r="Y20" s="36" t="n">
        <f aca="false">SUM(Y19)</f>
        <v>0</v>
      </c>
      <c r="Z20" s="36" t="n">
        <f aca="false">SUM(Z19)</f>
        <v>0</v>
      </c>
      <c r="AA20" s="36" t="n">
        <f aca="false">SUM(AA19)</f>
        <v>0</v>
      </c>
      <c r="AB20" s="36" t="n">
        <f aca="false">SUM(AB19)</f>
        <v>0</v>
      </c>
      <c r="AC20" s="36" t="n">
        <f aca="false">SUM(AC19)</f>
        <v>0</v>
      </c>
      <c r="AD20" s="36" t="n">
        <f aca="false">SUM(AD19)</f>
        <v>0</v>
      </c>
      <c r="AE20" s="36" t="n">
        <f aca="false">SUM(AE19)</f>
        <v>0</v>
      </c>
      <c r="AF20" s="36" t="n">
        <f aca="false">SUM(AF19)</f>
        <v>0</v>
      </c>
      <c r="AG20" s="36" t="n">
        <f aca="false">SUM(AG19)</f>
        <v>0</v>
      </c>
      <c r="AH20" s="36" t="n">
        <f aca="false">SUM(AH19)</f>
        <v>0</v>
      </c>
      <c r="AI20" s="36" t="n">
        <f aca="false">SUM(AI19)</f>
        <v>0</v>
      </c>
      <c r="AJ20" s="36" t="n">
        <f aca="false">SUM(AJ19)</f>
        <v>0</v>
      </c>
      <c r="AK20" s="36" t="n">
        <f aca="false">SUM(AK19)</f>
        <v>0</v>
      </c>
      <c r="AL20" s="36" t="n">
        <f aca="false">SUM(AL19)</f>
        <v>0</v>
      </c>
      <c r="AM20" s="36" t="n">
        <f aca="false">SUM(AM19)</f>
        <v>0</v>
      </c>
      <c r="AN20" s="36" t="n">
        <f aca="false">SUM(AN19)</f>
        <v>0</v>
      </c>
      <c r="AO20" s="36" t="n">
        <f aca="false">SUM(AO19)</f>
        <v>0</v>
      </c>
      <c r="AP20" s="36" t="n">
        <f aca="false">SUM(AP19)</f>
        <v>0</v>
      </c>
      <c r="AQ20" s="36" t="n">
        <f aca="false">SUM(AQ19)</f>
        <v>0</v>
      </c>
      <c r="AR20" s="36" t="n">
        <f aca="false">SUM(AR19)</f>
        <v>0</v>
      </c>
      <c r="AS20" s="36" t="n">
        <f aca="false">SUM(AS19)</f>
        <v>0</v>
      </c>
      <c r="AT20" s="36" t="n">
        <f aca="false">SUM(AT19)</f>
        <v>0</v>
      </c>
      <c r="AU20" s="36" t="n">
        <f aca="false">SUM(AU19)</f>
        <v>0</v>
      </c>
      <c r="AV20" s="36" t="n">
        <f aca="false">SUM(AV19)</f>
        <v>0</v>
      </c>
      <c r="AW20" s="36" t="n">
        <f aca="false">SUM(AW19)</f>
        <v>0</v>
      </c>
      <c r="AX20" s="36" t="n">
        <f aca="false">SUM(AX19)</f>
        <v>0</v>
      </c>
      <c r="AY20" s="36" t="n">
        <f aca="false">SUM(AY19)</f>
        <v>0</v>
      </c>
      <c r="AZ20" s="36" t="n">
        <f aca="false">SUM(AZ19)</f>
        <v>0</v>
      </c>
      <c r="BA20" s="36" t="n">
        <f aca="false">SUM(BA19)</f>
        <v>0</v>
      </c>
      <c r="BB20" s="36" t="n">
        <f aca="false">SUM(BB19)</f>
        <v>0</v>
      </c>
      <c r="BC20" s="36" t="n">
        <f aca="false">SUM(BC19)</f>
        <v>0</v>
      </c>
      <c r="BD20" s="36" t="n">
        <f aca="false">SUM(BD19)</f>
        <v>0</v>
      </c>
      <c r="BE20" s="36" t="n">
        <f aca="false">SUM(BE19)</f>
        <v>0</v>
      </c>
      <c r="BF20" s="36" t="n">
        <f aca="false">SUM(BF19)</f>
        <v>0</v>
      </c>
      <c r="BG20" s="36" t="n">
        <f aca="false">SUM(BG19)</f>
        <v>0</v>
      </c>
      <c r="BH20" s="36" t="n">
        <f aca="false">SUM(BH19)</f>
        <v>0</v>
      </c>
      <c r="BI20" s="36" t="n">
        <f aca="false">SUM(BI19)</f>
        <v>0</v>
      </c>
      <c r="BJ20" s="36" t="n">
        <f aca="false">SUM(BJ19)</f>
        <v>0</v>
      </c>
      <c r="BK20" s="37" t="n">
        <f aca="false">SUM(BK19)</f>
        <v>0</v>
      </c>
    </row>
    <row r="21" s="35" customFormat="true" ht="12.75" hidden="false" customHeight="false" outlineLevel="0" collapsed="false">
      <c r="A21" s="32" t="s">
        <v>29</v>
      </c>
      <c r="B21" s="33" t="s">
        <v>3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</row>
    <row r="22" s="35" customFormat="true" ht="12.75" hidden="false" customHeight="false" outlineLevel="0" collapsed="false">
      <c r="A22" s="32"/>
      <c r="B22" s="27" t="s">
        <v>2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20" t="n">
        <f aca="false">SUM(C22:BJ22)</f>
        <v>0</v>
      </c>
    </row>
    <row r="23" s="35" customFormat="true" ht="12.75" hidden="false" customHeight="false" outlineLevel="0" collapsed="false">
      <c r="A23" s="32"/>
      <c r="B23" s="27" t="s">
        <v>31</v>
      </c>
      <c r="C23" s="36" t="n">
        <f aca="false">SUM(C22)</f>
        <v>0</v>
      </c>
      <c r="D23" s="36" t="n">
        <f aca="false">SUM(D22)</f>
        <v>0</v>
      </c>
      <c r="E23" s="36" t="n">
        <f aca="false">SUM(E22)</f>
        <v>0</v>
      </c>
      <c r="F23" s="36" t="n">
        <f aca="false">SUM(F22)</f>
        <v>0</v>
      </c>
      <c r="G23" s="36" t="n">
        <f aca="false">SUM(G22)</f>
        <v>0</v>
      </c>
      <c r="H23" s="36" t="n">
        <f aca="false">SUM(H22)</f>
        <v>0</v>
      </c>
      <c r="I23" s="36" t="n">
        <f aca="false">SUM(I22)</f>
        <v>0</v>
      </c>
      <c r="J23" s="36" t="n">
        <f aca="false">SUM(J22)</f>
        <v>0</v>
      </c>
      <c r="K23" s="36" t="n">
        <f aca="false">SUM(K22)</f>
        <v>0</v>
      </c>
      <c r="L23" s="36" t="n">
        <f aca="false">SUM(L22)</f>
        <v>0</v>
      </c>
      <c r="M23" s="36" t="n">
        <f aca="false">SUM(M22)</f>
        <v>0</v>
      </c>
      <c r="N23" s="36" t="n">
        <f aca="false">SUM(N22)</f>
        <v>0</v>
      </c>
      <c r="O23" s="36" t="n">
        <f aca="false">SUM(O22)</f>
        <v>0</v>
      </c>
      <c r="P23" s="36" t="n">
        <f aca="false">SUM(P22)</f>
        <v>0</v>
      </c>
      <c r="Q23" s="36" t="n">
        <f aca="false">SUM(Q22)</f>
        <v>0</v>
      </c>
      <c r="R23" s="36" t="n">
        <f aca="false">SUM(R22)</f>
        <v>0</v>
      </c>
      <c r="S23" s="36" t="n">
        <f aca="false">SUM(S22)</f>
        <v>0</v>
      </c>
      <c r="T23" s="36" t="n">
        <f aca="false">SUM(T22)</f>
        <v>0</v>
      </c>
      <c r="U23" s="36" t="n">
        <f aca="false">SUM(U22)</f>
        <v>0</v>
      </c>
      <c r="V23" s="36" t="n">
        <f aca="false">SUM(V22)</f>
        <v>0</v>
      </c>
      <c r="W23" s="36" t="n">
        <f aca="false">SUM(W22)</f>
        <v>0</v>
      </c>
      <c r="X23" s="36" t="n">
        <f aca="false">SUM(X22)</f>
        <v>0</v>
      </c>
      <c r="Y23" s="36" t="n">
        <f aca="false">SUM(Y22)</f>
        <v>0</v>
      </c>
      <c r="Z23" s="36" t="n">
        <f aca="false">SUM(Z22)</f>
        <v>0</v>
      </c>
      <c r="AA23" s="36" t="n">
        <f aca="false">SUM(AA22)</f>
        <v>0</v>
      </c>
      <c r="AB23" s="36" t="n">
        <f aca="false">SUM(AB22)</f>
        <v>0</v>
      </c>
      <c r="AC23" s="36" t="n">
        <f aca="false">SUM(AC22)</f>
        <v>0</v>
      </c>
      <c r="AD23" s="36" t="n">
        <f aca="false">SUM(AD22)</f>
        <v>0</v>
      </c>
      <c r="AE23" s="36" t="n">
        <f aca="false">SUM(AE22)</f>
        <v>0</v>
      </c>
      <c r="AF23" s="36" t="n">
        <f aca="false">SUM(AF22)</f>
        <v>0</v>
      </c>
      <c r="AG23" s="36" t="n">
        <f aca="false">SUM(AG22)</f>
        <v>0</v>
      </c>
      <c r="AH23" s="36" t="n">
        <f aca="false">SUM(AH22)</f>
        <v>0</v>
      </c>
      <c r="AI23" s="36" t="n">
        <f aca="false">SUM(AI22)</f>
        <v>0</v>
      </c>
      <c r="AJ23" s="36" t="n">
        <f aca="false">SUM(AJ22)</f>
        <v>0</v>
      </c>
      <c r="AK23" s="36" t="n">
        <f aca="false">SUM(AK22)</f>
        <v>0</v>
      </c>
      <c r="AL23" s="36" t="n">
        <f aca="false">SUM(AL22)</f>
        <v>0</v>
      </c>
      <c r="AM23" s="36" t="n">
        <f aca="false">SUM(AM22)</f>
        <v>0</v>
      </c>
      <c r="AN23" s="36" t="n">
        <f aca="false">SUM(AN22)</f>
        <v>0</v>
      </c>
      <c r="AO23" s="36" t="n">
        <f aca="false">SUM(AO22)</f>
        <v>0</v>
      </c>
      <c r="AP23" s="36" t="n">
        <f aca="false">SUM(AP22)</f>
        <v>0</v>
      </c>
      <c r="AQ23" s="36" t="n">
        <f aca="false">SUM(AQ22)</f>
        <v>0</v>
      </c>
      <c r="AR23" s="36" t="n">
        <f aca="false">SUM(AR22)</f>
        <v>0</v>
      </c>
      <c r="AS23" s="36" t="n">
        <f aca="false">SUM(AS22)</f>
        <v>0</v>
      </c>
      <c r="AT23" s="36" t="n">
        <f aca="false">SUM(AT22)</f>
        <v>0</v>
      </c>
      <c r="AU23" s="36" t="n">
        <f aca="false">SUM(AU22)</f>
        <v>0</v>
      </c>
      <c r="AV23" s="36" t="n">
        <f aca="false">SUM(AV22)</f>
        <v>0</v>
      </c>
      <c r="AW23" s="36" t="n">
        <f aca="false">SUM(AW22)</f>
        <v>0</v>
      </c>
      <c r="AX23" s="36" t="n">
        <f aca="false">SUM(AX22)</f>
        <v>0</v>
      </c>
      <c r="AY23" s="36" t="n">
        <f aca="false">SUM(AY22)</f>
        <v>0</v>
      </c>
      <c r="AZ23" s="36" t="n">
        <f aca="false">SUM(AZ22)</f>
        <v>0</v>
      </c>
      <c r="BA23" s="36" t="n">
        <f aca="false">SUM(BA22)</f>
        <v>0</v>
      </c>
      <c r="BB23" s="36" t="n">
        <f aca="false">SUM(BB22)</f>
        <v>0</v>
      </c>
      <c r="BC23" s="36" t="n">
        <f aca="false">SUM(BC22)</f>
        <v>0</v>
      </c>
      <c r="BD23" s="36" t="n">
        <f aca="false">SUM(BD22)</f>
        <v>0</v>
      </c>
      <c r="BE23" s="36" t="n">
        <f aca="false">SUM(BE22)</f>
        <v>0</v>
      </c>
      <c r="BF23" s="36" t="n">
        <f aca="false">SUM(BF22)</f>
        <v>0</v>
      </c>
      <c r="BG23" s="36" t="n">
        <f aca="false">SUM(BG22)</f>
        <v>0</v>
      </c>
      <c r="BH23" s="36" t="n">
        <f aca="false">SUM(BH22)</f>
        <v>0</v>
      </c>
      <c r="BI23" s="36" t="n">
        <f aca="false">SUM(BI22)</f>
        <v>0</v>
      </c>
      <c r="BJ23" s="36" t="n">
        <f aca="false">SUM(BJ22)</f>
        <v>0</v>
      </c>
      <c r="BK23" s="36" t="n">
        <f aca="false">SUM(BK22)</f>
        <v>0</v>
      </c>
    </row>
    <row r="24" customFormat="false" ht="12.75" hidden="false" customHeight="false" outlineLevel="0" collapsed="false">
      <c r="A24" s="14" t="s">
        <v>32</v>
      </c>
      <c r="B24" s="17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</row>
    <row r="25" customFormat="false" ht="12.75" hidden="false" customHeight="false" outlineLevel="0" collapsed="false">
      <c r="A25" s="14"/>
      <c r="B25" s="38" t="s">
        <v>34</v>
      </c>
      <c r="C25" s="19" t="n">
        <v>0</v>
      </c>
      <c r="D25" s="19" t="n">
        <v>0.868206397</v>
      </c>
      <c r="E25" s="19" t="n">
        <v>0</v>
      </c>
      <c r="F25" s="19" t="n">
        <v>0</v>
      </c>
      <c r="G25" s="19" t="n">
        <v>0</v>
      </c>
      <c r="H25" s="19" t="n">
        <v>1.922338037</v>
      </c>
      <c r="I25" s="19" t="n">
        <v>0.83162531</v>
      </c>
      <c r="J25" s="19" t="n">
        <v>0</v>
      </c>
      <c r="K25" s="19" t="n">
        <v>0</v>
      </c>
      <c r="L25" s="19" t="n">
        <v>4.181660785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.600552457</v>
      </c>
      <c r="S25" s="19" t="n">
        <v>5.04789095</v>
      </c>
      <c r="T25" s="19" t="n">
        <v>0</v>
      </c>
      <c r="U25" s="19" t="n">
        <v>0</v>
      </c>
      <c r="V25" s="19" t="n">
        <v>0.33108841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.048684317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.002572613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21.156682735</v>
      </c>
      <c r="AW25" s="19" t="n">
        <v>17.920994199</v>
      </c>
      <c r="AX25" s="19" t="n">
        <v>0</v>
      </c>
      <c r="AY25" s="19" t="n">
        <v>0</v>
      </c>
      <c r="AZ25" s="19" t="n">
        <v>65.901762469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3.045636634</v>
      </c>
      <c r="BG25" s="19" t="n">
        <v>0.755265079</v>
      </c>
      <c r="BH25" s="19" t="n">
        <v>0</v>
      </c>
      <c r="BI25" s="19" t="n">
        <v>0</v>
      </c>
      <c r="BJ25" s="19" t="n">
        <v>2.860321902</v>
      </c>
      <c r="BK25" s="20" t="n">
        <f aca="false">SUM(C25:BJ25)</f>
        <v>125.475282294</v>
      </c>
    </row>
    <row r="26" customFormat="false" ht="12.75" hidden="false" customHeight="false" outlineLevel="0" collapsed="false">
      <c r="A26" s="14"/>
      <c r="B26" s="38" t="s">
        <v>35</v>
      </c>
      <c r="C26" s="19" t="n">
        <v>0</v>
      </c>
      <c r="D26" s="19" t="n">
        <v>0.796554015</v>
      </c>
      <c r="E26" s="19" t="n">
        <v>0</v>
      </c>
      <c r="F26" s="19" t="n">
        <v>0</v>
      </c>
      <c r="G26" s="19" t="n">
        <v>0</v>
      </c>
      <c r="H26" s="19" t="n">
        <v>0.215532749</v>
      </c>
      <c r="I26" s="19" t="n">
        <v>14.845167086</v>
      </c>
      <c r="J26" s="19" t="n">
        <v>0</v>
      </c>
      <c r="K26" s="19" t="n">
        <v>0</v>
      </c>
      <c r="L26" s="19" t="n">
        <v>0.20818322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148252642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.002437597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7.618584171</v>
      </c>
      <c r="AW26" s="19" t="n">
        <v>9.215703524</v>
      </c>
      <c r="AX26" s="19" t="n">
        <v>0</v>
      </c>
      <c r="AY26" s="19" t="n">
        <v>0</v>
      </c>
      <c r="AZ26" s="19" t="n">
        <v>6.437548588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590001031</v>
      </c>
      <c r="BG26" s="19" t="n">
        <v>0.279566947</v>
      </c>
      <c r="BH26" s="19" t="n">
        <v>0</v>
      </c>
      <c r="BI26" s="19" t="n">
        <v>0</v>
      </c>
      <c r="BJ26" s="19" t="n">
        <v>0.723728769</v>
      </c>
      <c r="BK26" s="20" t="n">
        <f aca="false">SUM(C26:BJ26)</f>
        <v>41.081260339</v>
      </c>
    </row>
    <row r="27" customFormat="false" ht="12.75" hidden="false" customHeight="false" outlineLevel="0" collapsed="false">
      <c r="A27" s="14"/>
      <c r="B27" s="38" t="s">
        <v>3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3.752565837</v>
      </c>
      <c r="I27" s="19" t="n">
        <v>106.886761596</v>
      </c>
      <c r="J27" s="19" t="n">
        <v>0</v>
      </c>
      <c r="K27" s="19" t="n">
        <v>0</v>
      </c>
      <c r="L27" s="19" t="n">
        <v>51.794675268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1.01536449</v>
      </c>
      <c r="S27" s="19" t="n">
        <v>17.640831095</v>
      </c>
      <c r="T27" s="19" t="n">
        <v>0</v>
      </c>
      <c r="U27" s="19" t="n">
        <v>0</v>
      </c>
      <c r="V27" s="19" t="n">
        <v>5.232570012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.015650468</v>
      </c>
      <c r="AC27" s="19" t="n">
        <v>31.297800132</v>
      </c>
      <c r="AD27" s="19" t="n">
        <v>0</v>
      </c>
      <c r="AE27" s="19" t="n">
        <v>0</v>
      </c>
      <c r="AF27" s="19" t="n">
        <v>3.781876321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.051814967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16.343044432</v>
      </c>
      <c r="AW27" s="19" t="n">
        <v>80.512035668</v>
      </c>
      <c r="AX27" s="19" t="n">
        <v>0</v>
      </c>
      <c r="AY27" s="19" t="n">
        <v>0</v>
      </c>
      <c r="AZ27" s="19" t="n">
        <v>320.957738871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3.516196628</v>
      </c>
      <c r="BG27" s="19" t="n">
        <v>2.166436727</v>
      </c>
      <c r="BH27" s="19" t="n">
        <v>0</v>
      </c>
      <c r="BI27" s="19" t="n">
        <v>0</v>
      </c>
      <c r="BJ27" s="19" t="n">
        <v>12.460821036</v>
      </c>
      <c r="BK27" s="20" t="n">
        <f aca="false">SUM(C27:BJ27)</f>
        <v>657.426183548</v>
      </c>
    </row>
    <row r="28" customFormat="false" ht="12.75" hidden="false" customHeight="false" outlineLevel="0" collapsed="false">
      <c r="A28" s="14"/>
      <c r="B28" s="38" t="s">
        <v>37</v>
      </c>
      <c r="C28" s="19" t="n">
        <v>0</v>
      </c>
      <c r="D28" s="19" t="n">
        <v>1.348234615</v>
      </c>
      <c r="E28" s="19" t="n">
        <v>0</v>
      </c>
      <c r="F28" s="19" t="n">
        <v>0</v>
      </c>
      <c r="G28" s="19" t="n">
        <v>0</v>
      </c>
      <c r="H28" s="19" t="n">
        <v>3.412544595</v>
      </c>
      <c r="I28" s="19" t="n">
        <v>17.684136602</v>
      </c>
      <c r="J28" s="19" t="n">
        <v>0</v>
      </c>
      <c r="K28" s="19" t="n">
        <v>0</v>
      </c>
      <c r="L28" s="19" t="n">
        <v>9.517983323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1.099401125</v>
      </c>
      <c r="S28" s="19" t="n">
        <v>0</v>
      </c>
      <c r="T28" s="19" t="n">
        <v>0</v>
      </c>
      <c r="U28" s="19" t="n">
        <v>0</v>
      </c>
      <c r="V28" s="19" t="n">
        <v>0.192687496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.024328753</v>
      </c>
      <c r="AC28" s="19" t="n">
        <v>0</v>
      </c>
      <c r="AD28" s="19" t="n">
        <v>0</v>
      </c>
      <c r="AE28" s="19" t="n">
        <v>0</v>
      </c>
      <c r="AF28" s="19" t="n">
        <v>0.096283195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9.158334455</v>
      </c>
      <c r="AW28" s="19" t="n">
        <v>20.677581594</v>
      </c>
      <c r="AX28" s="19" t="n">
        <v>0</v>
      </c>
      <c r="AY28" s="19" t="n">
        <v>0</v>
      </c>
      <c r="AZ28" s="19" t="n">
        <v>133.702908711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1.170382975</v>
      </c>
      <c r="BG28" s="19" t="n">
        <v>6.007079382</v>
      </c>
      <c r="BH28" s="19" t="n">
        <v>0</v>
      </c>
      <c r="BI28" s="19" t="n">
        <v>0</v>
      </c>
      <c r="BJ28" s="19" t="n">
        <v>5.604161699</v>
      </c>
      <c r="BK28" s="20" t="n">
        <f aca="false">SUM(C28:BJ28)</f>
        <v>209.69604852</v>
      </c>
    </row>
    <row r="29" customFormat="false" ht="12.75" hidden="false" customHeight="false" outlineLevel="0" collapsed="false">
      <c r="A29" s="14"/>
      <c r="B29" s="38" t="s">
        <v>38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1.163572712</v>
      </c>
      <c r="I29" s="19" t="n">
        <v>0.817650338</v>
      </c>
      <c r="J29" s="19" t="n">
        <v>0</v>
      </c>
      <c r="K29" s="19" t="n">
        <v>0</v>
      </c>
      <c r="L29" s="19" t="n">
        <v>9.737732653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262512012</v>
      </c>
      <c r="S29" s="19" t="n">
        <v>0</v>
      </c>
      <c r="T29" s="19" t="n">
        <v>0</v>
      </c>
      <c r="U29" s="19" t="n">
        <v>0</v>
      </c>
      <c r="V29" s="19" t="n">
        <v>2.857249654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.062772639</v>
      </c>
      <c r="AC29" s="19" t="n">
        <v>7.731473242</v>
      </c>
      <c r="AD29" s="19" t="n">
        <v>0</v>
      </c>
      <c r="AE29" s="19" t="n">
        <v>0</v>
      </c>
      <c r="AF29" s="19" t="n">
        <v>0.265940917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9.407066926</v>
      </c>
      <c r="AW29" s="19" t="n">
        <v>13.347858397</v>
      </c>
      <c r="AX29" s="19" t="n">
        <v>0</v>
      </c>
      <c r="AY29" s="19" t="n">
        <v>0</v>
      </c>
      <c r="AZ29" s="19" t="n">
        <v>74.432165913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3.0701464</v>
      </c>
      <c r="BG29" s="19" t="n">
        <v>2.786905107</v>
      </c>
      <c r="BH29" s="19" t="n">
        <v>0</v>
      </c>
      <c r="BI29" s="19" t="n">
        <v>0</v>
      </c>
      <c r="BJ29" s="19" t="n">
        <v>8.407786353</v>
      </c>
      <c r="BK29" s="20" t="n">
        <f aca="false">SUM(C29:BJ29)</f>
        <v>134.350833263</v>
      </c>
    </row>
    <row r="30" customFormat="false" ht="12.75" hidden="false" customHeight="false" outlineLevel="0" collapsed="false">
      <c r="A30" s="14"/>
      <c r="B30" s="39" t="s">
        <v>39</v>
      </c>
      <c r="C30" s="19" t="n">
        <v>0</v>
      </c>
      <c r="D30" s="19" t="n">
        <v>0.51409365</v>
      </c>
      <c r="E30" s="19" t="n">
        <v>0</v>
      </c>
      <c r="F30" s="19" t="n">
        <v>0</v>
      </c>
      <c r="G30" s="19" t="n">
        <v>0</v>
      </c>
      <c r="H30" s="19" t="n">
        <v>0.629640374</v>
      </c>
      <c r="I30" s="19" t="n">
        <v>668.989801187</v>
      </c>
      <c r="J30" s="19" t="n">
        <v>0</v>
      </c>
      <c r="K30" s="19" t="n">
        <v>0</v>
      </c>
      <c r="L30" s="19" t="n">
        <v>87.838516259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093586422</v>
      </c>
      <c r="S30" s="19" t="n">
        <v>0</v>
      </c>
      <c r="T30" s="19" t="n">
        <v>0</v>
      </c>
      <c r="U30" s="19" t="n">
        <v>0</v>
      </c>
      <c r="V30" s="19" t="n">
        <v>0.431659143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5.428533897</v>
      </c>
      <c r="AW30" s="19" t="n">
        <v>61.841715159</v>
      </c>
      <c r="AX30" s="19" t="n">
        <v>0</v>
      </c>
      <c r="AY30" s="19" t="n">
        <v>0</v>
      </c>
      <c r="AZ30" s="19" t="n">
        <v>837.286998756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.488075746</v>
      </c>
      <c r="BG30" s="19" t="n">
        <v>4.356298328</v>
      </c>
      <c r="BH30" s="19" t="n">
        <v>0</v>
      </c>
      <c r="BI30" s="19" t="n">
        <v>0</v>
      </c>
      <c r="BJ30" s="19" t="n">
        <v>28.840164685</v>
      </c>
      <c r="BK30" s="20" t="n">
        <f aca="false">SUM(C30:BJ30)</f>
        <v>1696.739083606</v>
      </c>
    </row>
    <row r="31" customFormat="false" ht="12.75" hidden="false" customHeight="false" outlineLevel="0" collapsed="false">
      <c r="A31" s="14"/>
      <c r="B31" s="39" t="s">
        <v>40</v>
      </c>
      <c r="C31" s="19" t="n">
        <v>0</v>
      </c>
      <c r="D31" s="19" t="n">
        <v>20.539418539</v>
      </c>
      <c r="E31" s="19" t="n">
        <v>0</v>
      </c>
      <c r="F31" s="19" t="n">
        <v>0</v>
      </c>
      <c r="G31" s="19" t="n">
        <v>0</v>
      </c>
      <c r="H31" s="19" t="n">
        <v>5.237607241</v>
      </c>
      <c r="I31" s="19" t="n">
        <v>2803.705863371</v>
      </c>
      <c r="J31" s="19" t="n">
        <v>0</v>
      </c>
      <c r="K31" s="19" t="n">
        <v>0</v>
      </c>
      <c r="L31" s="19" t="n">
        <v>462.993640784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1.457963882</v>
      </c>
      <c r="S31" s="19" t="n">
        <v>60.212781007</v>
      </c>
      <c r="T31" s="19" t="n">
        <v>0.508546829</v>
      </c>
      <c r="U31" s="19" t="n">
        <v>0</v>
      </c>
      <c r="V31" s="19" t="n">
        <v>56.382365794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.02669215</v>
      </c>
      <c r="AC31" s="19" t="n">
        <v>7.37449257</v>
      </c>
      <c r="AD31" s="19" t="n">
        <v>0</v>
      </c>
      <c r="AE31" s="19" t="n">
        <v>0</v>
      </c>
      <c r="AF31" s="19" t="n">
        <v>2.492557348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002576304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9.737604402</v>
      </c>
      <c r="AW31" s="19" t="n">
        <v>252.407124235</v>
      </c>
      <c r="AX31" s="19" t="n">
        <v>0.985158667</v>
      </c>
      <c r="AY31" s="19" t="n">
        <v>0</v>
      </c>
      <c r="AZ31" s="19" t="n">
        <v>780.906882106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2.333666208</v>
      </c>
      <c r="BG31" s="19" t="n">
        <v>20.922197595</v>
      </c>
      <c r="BH31" s="19" t="n">
        <v>0</v>
      </c>
      <c r="BI31" s="19" t="n">
        <v>0</v>
      </c>
      <c r="BJ31" s="19" t="n">
        <v>21.266383474</v>
      </c>
      <c r="BK31" s="20" t="n">
        <f aca="false">SUM(C31:BJ31)</f>
        <v>4509.493522506</v>
      </c>
    </row>
    <row r="32" customFormat="false" ht="12.75" hidden="false" customHeight="false" outlineLevel="0" collapsed="false">
      <c r="A32" s="14"/>
      <c r="B32" s="38" t="s">
        <v>41</v>
      </c>
      <c r="C32" s="19" t="n">
        <v>0</v>
      </c>
      <c r="D32" s="19" t="n">
        <v>12.946623874</v>
      </c>
      <c r="E32" s="19" t="n">
        <v>0</v>
      </c>
      <c r="F32" s="19" t="n">
        <v>0</v>
      </c>
      <c r="G32" s="19" t="n">
        <v>0</v>
      </c>
      <c r="H32" s="19" t="n">
        <v>5.743035937</v>
      </c>
      <c r="I32" s="19" t="n">
        <v>21.9401117</v>
      </c>
      <c r="J32" s="19" t="n">
        <v>0</v>
      </c>
      <c r="K32" s="19" t="n">
        <v>0</v>
      </c>
      <c r="L32" s="19" t="n">
        <v>23.285331114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1.716872194</v>
      </c>
      <c r="S32" s="19" t="n">
        <v>0.063102205</v>
      </c>
      <c r="T32" s="19" t="n">
        <v>0</v>
      </c>
      <c r="U32" s="19" t="n">
        <v>0</v>
      </c>
      <c r="V32" s="19" t="n">
        <v>2.084518006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.021497073</v>
      </c>
      <c r="AC32" s="19" t="n">
        <v>2.990274941</v>
      </c>
      <c r="AD32" s="19" t="n">
        <v>0</v>
      </c>
      <c r="AE32" s="19" t="n">
        <v>0</v>
      </c>
      <c r="AF32" s="19" t="n">
        <v>0.205200136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.026354575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34.441966785</v>
      </c>
      <c r="AW32" s="19" t="n">
        <v>32.433335613</v>
      </c>
      <c r="AX32" s="19" t="n">
        <v>0</v>
      </c>
      <c r="AY32" s="19" t="n">
        <v>0</v>
      </c>
      <c r="AZ32" s="19" t="n">
        <v>319.380546918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10.816020445</v>
      </c>
      <c r="BG32" s="19" t="n">
        <v>2.69173652</v>
      </c>
      <c r="BH32" s="19" t="n">
        <v>0.074539283</v>
      </c>
      <c r="BI32" s="19" t="n">
        <v>0</v>
      </c>
      <c r="BJ32" s="19" t="n">
        <v>17.286280265</v>
      </c>
      <c r="BK32" s="20" t="n">
        <f aca="false">SUM(C32:BJ32)</f>
        <v>488.147347584</v>
      </c>
    </row>
    <row r="33" customFormat="false" ht="12.75" hidden="false" customHeight="false" outlineLevel="0" collapsed="false">
      <c r="A33" s="14"/>
      <c r="B33" s="38" t="s">
        <v>42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37.035467412</v>
      </c>
      <c r="I33" s="19" t="n">
        <v>2946.681608719</v>
      </c>
      <c r="J33" s="19" t="n">
        <v>0</v>
      </c>
      <c r="K33" s="19" t="n">
        <v>0</v>
      </c>
      <c r="L33" s="19" t="n">
        <v>1337.894733692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8.011156767</v>
      </c>
      <c r="S33" s="19" t="n">
        <v>75.406047576</v>
      </c>
      <c r="T33" s="19" t="n">
        <v>0</v>
      </c>
      <c r="U33" s="19" t="n">
        <v>0</v>
      </c>
      <c r="V33" s="19" t="n">
        <v>76.55394515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.097773971</v>
      </c>
      <c r="AC33" s="19" t="n">
        <v>0.202397797</v>
      </c>
      <c r="AD33" s="19" t="n">
        <v>0</v>
      </c>
      <c r="AE33" s="19" t="n">
        <v>0</v>
      </c>
      <c r="AF33" s="19" t="n">
        <v>6.025552635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31.994893702</v>
      </c>
      <c r="AW33" s="19" t="n">
        <v>1374.218537718</v>
      </c>
      <c r="AX33" s="19" t="n">
        <v>0</v>
      </c>
      <c r="AY33" s="19" t="n">
        <v>0</v>
      </c>
      <c r="AZ33" s="19" t="n">
        <v>1285.830782625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6.747890522</v>
      </c>
      <c r="BG33" s="19" t="n">
        <v>17.812771653</v>
      </c>
      <c r="BH33" s="19" t="n">
        <v>0</v>
      </c>
      <c r="BI33" s="19" t="n">
        <v>0</v>
      </c>
      <c r="BJ33" s="19" t="n">
        <v>38.169981253</v>
      </c>
      <c r="BK33" s="20" t="n">
        <f aca="false">SUM(C33:BJ33)</f>
        <v>7242.683541192</v>
      </c>
    </row>
    <row r="34" customFormat="false" ht="12.75" hidden="false" customHeight="false" outlineLevel="0" collapsed="false">
      <c r="A34" s="14"/>
      <c r="B34" s="38" t="s">
        <v>43</v>
      </c>
      <c r="C34" s="19" t="n">
        <v>0</v>
      </c>
      <c r="D34" s="19" t="n">
        <v>84.710913422</v>
      </c>
      <c r="E34" s="19" t="n">
        <v>0</v>
      </c>
      <c r="F34" s="19" t="n">
        <v>0</v>
      </c>
      <c r="G34" s="19" t="n">
        <v>0</v>
      </c>
      <c r="H34" s="19" t="n">
        <v>17.314840432</v>
      </c>
      <c r="I34" s="19" t="n">
        <v>2199.649334568</v>
      </c>
      <c r="J34" s="19" t="n">
        <v>0</v>
      </c>
      <c r="K34" s="19" t="n">
        <v>0</v>
      </c>
      <c r="L34" s="19" t="n">
        <v>491.831647664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5.245920016</v>
      </c>
      <c r="S34" s="19" t="n">
        <v>25.097705761</v>
      </c>
      <c r="T34" s="19" t="n">
        <v>0</v>
      </c>
      <c r="U34" s="19" t="n">
        <v>0</v>
      </c>
      <c r="V34" s="19" t="n">
        <v>7.415615136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.107006109</v>
      </c>
      <c r="AC34" s="19" t="n">
        <v>83.857558315</v>
      </c>
      <c r="AD34" s="19" t="n">
        <v>0</v>
      </c>
      <c r="AE34" s="19" t="n">
        <v>0</v>
      </c>
      <c r="AF34" s="19" t="n">
        <v>4.500960707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.019272516</v>
      </c>
      <c r="AM34" s="19" t="n">
        <v>0.121143838</v>
      </c>
      <c r="AN34" s="19" t="n">
        <v>0</v>
      </c>
      <c r="AO34" s="19" t="n">
        <v>0</v>
      </c>
      <c r="AP34" s="19" t="n">
        <v>0.035109427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41.797070651</v>
      </c>
      <c r="AW34" s="19" t="n">
        <v>200.459545407</v>
      </c>
      <c r="AX34" s="19" t="n">
        <v>0</v>
      </c>
      <c r="AY34" s="19" t="n">
        <v>0</v>
      </c>
      <c r="AZ34" s="19" t="n">
        <v>398.820972389</v>
      </c>
      <c r="BA34" s="19" t="n">
        <v>0</v>
      </c>
      <c r="BB34" s="19" t="n">
        <v>0</v>
      </c>
      <c r="BC34" s="19" t="n">
        <v>0</v>
      </c>
      <c r="BD34" s="19" t="n">
        <v>0</v>
      </c>
      <c r="BE34" s="19" t="n">
        <v>0</v>
      </c>
      <c r="BF34" s="19" t="n">
        <v>13.936641926</v>
      </c>
      <c r="BG34" s="19" t="n">
        <v>13.834102011</v>
      </c>
      <c r="BH34" s="19" t="n">
        <v>0</v>
      </c>
      <c r="BI34" s="19" t="n">
        <v>0</v>
      </c>
      <c r="BJ34" s="19" t="n">
        <v>28.480162997</v>
      </c>
      <c r="BK34" s="20" t="n">
        <f aca="false">SUM(C34:BJ34)</f>
        <v>3617.235523292</v>
      </c>
    </row>
    <row r="35" customFormat="false" ht="12.75" hidden="false" customHeight="false" outlineLevel="0" collapsed="false">
      <c r="A35" s="14"/>
      <c r="B35" s="38" t="s">
        <v>44</v>
      </c>
      <c r="C35" s="19" t="n">
        <v>0</v>
      </c>
      <c r="D35" s="19" t="n">
        <v>11.353427759</v>
      </c>
      <c r="E35" s="19" t="n">
        <v>0</v>
      </c>
      <c r="F35" s="19" t="n">
        <v>0</v>
      </c>
      <c r="G35" s="19" t="n">
        <v>0</v>
      </c>
      <c r="H35" s="19" t="n">
        <v>15.978558758</v>
      </c>
      <c r="I35" s="19" t="n">
        <v>1378.753583666</v>
      </c>
      <c r="J35" s="19" t="n">
        <v>376.476670662</v>
      </c>
      <c r="K35" s="19" t="n">
        <v>0</v>
      </c>
      <c r="L35" s="19" t="n">
        <v>67.01778755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6.482687897</v>
      </c>
      <c r="S35" s="19" t="n">
        <v>17.886007279</v>
      </c>
      <c r="T35" s="19" t="n">
        <v>26.035498093</v>
      </c>
      <c r="U35" s="19" t="n">
        <v>0</v>
      </c>
      <c r="V35" s="19" t="n">
        <v>6.476003986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.025471462</v>
      </c>
      <c r="AC35" s="19" t="n">
        <v>14.368328066</v>
      </c>
      <c r="AD35" s="19" t="n">
        <v>0</v>
      </c>
      <c r="AE35" s="19" t="n">
        <v>0</v>
      </c>
      <c r="AF35" s="19" t="n">
        <v>1.665505825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.002300623</v>
      </c>
      <c r="AM35" s="19" t="n">
        <v>0</v>
      </c>
      <c r="AN35" s="19" t="n">
        <v>0</v>
      </c>
      <c r="AO35" s="19" t="n">
        <v>0</v>
      </c>
      <c r="AP35" s="19" t="n">
        <v>0.04072434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33.565675167</v>
      </c>
      <c r="AW35" s="19" t="n">
        <v>242.71967061</v>
      </c>
      <c r="AX35" s="19" t="n">
        <v>0</v>
      </c>
      <c r="AY35" s="19" t="n">
        <v>0</v>
      </c>
      <c r="AZ35" s="19" t="n">
        <v>251.970026445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13.335721446</v>
      </c>
      <c r="BG35" s="19" t="n">
        <v>28.010737155</v>
      </c>
      <c r="BH35" s="19" t="n">
        <v>0</v>
      </c>
      <c r="BI35" s="19" t="n">
        <v>0</v>
      </c>
      <c r="BJ35" s="19" t="n">
        <v>29.021762345</v>
      </c>
      <c r="BK35" s="20" t="n">
        <f aca="false">SUM(C35:BJ35)</f>
        <v>2521.186149134</v>
      </c>
    </row>
    <row r="36" customFormat="false" ht="12.75" hidden="false" customHeight="false" outlineLevel="0" collapsed="false">
      <c r="A36" s="14"/>
      <c r="B36" s="28" t="s">
        <v>45</v>
      </c>
      <c r="C36" s="22" t="n">
        <f aca="false">SUM(C25:C35)</f>
        <v>0</v>
      </c>
      <c r="D36" s="23" t="n">
        <f aca="false">SUM(D25:D35)</f>
        <v>133.077472271</v>
      </c>
      <c r="E36" s="23" t="n">
        <f aca="false">SUM(E25:E35)</f>
        <v>0</v>
      </c>
      <c r="F36" s="23" t="n">
        <f aca="false">SUM(F25:F35)</f>
        <v>0</v>
      </c>
      <c r="G36" s="24" t="n">
        <f aca="false">SUM(G25:G35)</f>
        <v>0</v>
      </c>
      <c r="H36" s="22" t="n">
        <f aca="false">SUM(H25:H35)</f>
        <v>92.405704084</v>
      </c>
      <c r="I36" s="23" t="n">
        <f aca="false">SUM(I25:I35)</f>
        <v>10160.785644143</v>
      </c>
      <c r="J36" s="23" t="n">
        <f aca="false">SUM(J25:J35)</f>
        <v>376.476670662</v>
      </c>
      <c r="K36" s="23" t="n">
        <f aca="false">SUM(K25:K35)</f>
        <v>0</v>
      </c>
      <c r="L36" s="24" t="n">
        <f aca="false">SUM(L25:L35)</f>
        <v>2546.301892312</v>
      </c>
      <c r="M36" s="22" t="n">
        <f aca="false">SUM(M25:M35)</f>
        <v>0</v>
      </c>
      <c r="N36" s="23" t="n">
        <f aca="false">SUM(N25:N35)</f>
        <v>0</v>
      </c>
      <c r="O36" s="23" t="n">
        <f aca="false">SUM(O25:O35)</f>
        <v>0</v>
      </c>
      <c r="P36" s="23" t="n">
        <f aca="false">SUM(P25:P35)</f>
        <v>0</v>
      </c>
      <c r="Q36" s="24" t="n">
        <f aca="false">SUM(Q25:Q35)</f>
        <v>0</v>
      </c>
      <c r="R36" s="22" t="n">
        <f aca="false">SUM(R25:R35)</f>
        <v>26.134269904</v>
      </c>
      <c r="S36" s="23" t="n">
        <f aca="false">SUM(S25:S35)</f>
        <v>201.354365873</v>
      </c>
      <c r="T36" s="23" t="n">
        <f aca="false">SUM(T25:T35)</f>
        <v>26.544044922</v>
      </c>
      <c r="U36" s="23" t="n">
        <f aca="false">SUM(U25:U35)</f>
        <v>0</v>
      </c>
      <c r="V36" s="24" t="n">
        <f aca="false">SUM(V25:V35)</f>
        <v>157.957702787</v>
      </c>
      <c r="W36" s="22" t="n">
        <f aca="false">SUM(W25:W35)</f>
        <v>0</v>
      </c>
      <c r="X36" s="23" t="n">
        <f aca="false">SUM(X25:X35)</f>
        <v>0</v>
      </c>
      <c r="Y36" s="23" t="n">
        <f aca="false">SUM(Y25:Y35)</f>
        <v>0</v>
      </c>
      <c r="Z36" s="23" t="n">
        <f aca="false">SUM(Z25:Z35)</f>
        <v>0</v>
      </c>
      <c r="AA36" s="24" t="n">
        <f aca="false">SUM(AA25:AA35)</f>
        <v>0</v>
      </c>
      <c r="AB36" s="22" t="n">
        <f aca="false">SUM(AB25:AB35)</f>
        <v>0.432314539</v>
      </c>
      <c r="AC36" s="23" t="n">
        <f aca="false">SUM(AC25:AC35)</f>
        <v>147.822325063</v>
      </c>
      <c r="AD36" s="23" t="n">
        <f aca="false">SUM(AD25:AD35)</f>
        <v>0</v>
      </c>
      <c r="AE36" s="23" t="n">
        <f aca="false">SUM(AE25:AE35)</f>
        <v>0</v>
      </c>
      <c r="AF36" s="24" t="n">
        <f aca="false">SUM(AF25:AF35)</f>
        <v>19.033877084</v>
      </c>
      <c r="AG36" s="22" t="n">
        <f aca="false">SUM(AG25:AG35)</f>
        <v>0</v>
      </c>
      <c r="AH36" s="23" t="n">
        <f aca="false">SUM(AH25:AH35)</f>
        <v>0</v>
      </c>
      <c r="AI36" s="23" t="n">
        <f aca="false">SUM(AI25:AI35)</f>
        <v>0</v>
      </c>
      <c r="AJ36" s="23" t="n">
        <f aca="false">SUM(AJ25:AJ35)</f>
        <v>0</v>
      </c>
      <c r="AK36" s="24" t="n">
        <f aca="false">SUM(AK25:AK35)</f>
        <v>0</v>
      </c>
      <c r="AL36" s="22" t="n">
        <f aca="false">SUM(AL25:AL35)</f>
        <v>0.053076631</v>
      </c>
      <c r="AM36" s="23" t="n">
        <f aca="false">SUM(AM25:AM35)</f>
        <v>0.121143838</v>
      </c>
      <c r="AN36" s="23" t="n">
        <f aca="false">SUM(AN25:AN35)</f>
        <v>0</v>
      </c>
      <c r="AO36" s="23" t="n">
        <f aca="false">SUM(AO25:AO35)</f>
        <v>0</v>
      </c>
      <c r="AP36" s="24" t="n">
        <f aca="false">SUM(AP25:AP35)</f>
        <v>0.127648734</v>
      </c>
      <c r="AQ36" s="22" t="n">
        <f aca="false">SUM(AQ25:AQ35)</f>
        <v>0</v>
      </c>
      <c r="AR36" s="23" t="n">
        <f aca="false">SUM(AR25:AR35)</f>
        <v>0</v>
      </c>
      <c r="AS36" s="23" t="n">
        <f aca="false">SUM(AS25:AS35)</f>
        <v>0</v>
      </c>
      <c r="AT36" s="23" t="n">
        <f aca="false">SUM(AT25:AT35)</f>
        <v>0</v>
      </c>
      <c r="AU36" s="24" t="n">
        <f aca="false">SUM(AU25:AU35)</f>
        <v>0</v>
      </c>
      <c r="AV36" s="22" t="n">
        <f aca="false">SUM(AV25:AV35)</f>
        <v>220.649457323</v>
      </c>
      <c r="AW36" s="23" t="n">
        <f aca="false">SUM(AW25:AW35)</f>
        <v>2305.754102124</v>
      </c>
      <c r="AX36" s="23" t="n">
        <f aca="false">SUM(AX25:AX35)</f>
        <v>0.985158667</v>
      </c>
      <c r="AY36" s="23" t="n">
        <f aca="false">SUM(AY25:AY35)</f>
        <v>0</v>
      </c>
      <c r="AZ36" s="29" t="n">
        <f aca="false">SUM(AZ25:AZ35)</f>
        <v>4475.628333791</v>
      </c>
      <c r="BA36" s="22" t="n">
        <f aca="false">SUM(BA25:BA35)</f>
        <v>0</v>
      </c>
      <c r="BB36" s="23" t="n">
        <f aca="false">SUM(BB25:BB35)</f>
        <v>0</v>
      </c>
      <c r="BC36" s="23" t="n">
        <f aca="false">SUM(BC25:BC35)</f>
        <v>0</v>
      </c>
      <c r="BD36" s="23" t="n">
        <f aca="false">SUM(BD25:BD35)</f>
        <v>0</v>
      </c>
      <c r="BE36" s="24" t="n">
        <f aca="false">SUM(BE25:BE35)</f>
        <v>0</v>
      </c>
      <c r="BF36" s="22" t="n">
        <f aca="false">SUM(BF25:BF35)</f>
        <v>59.050379961</v>
      </c>
      <c r="BG36" s="23" t="n">
        <f aca="false">SUM(BG25:BG35)</f>
        <v>99.623096504</v>
      </c>
      <c r="BH36" s="23" t="n">
        <f aca="false">SUM(BH25:BH35)</f>
        <v>0.074539283</v>
      </c>
      <c r="BI36" s="23" t="n">
        <f aca="false">SUM(BI25:BI35)</f>
        <v>0</v>
      </c>
      <c r="BJ36" s="24" t="n">
        <f aca="false">SUM(BJ25:BJ35)</f>
        <v>193.121554778</v>
      </c>
      <c r="BK36" s="40" t="n">
        <f aca="false">SUM(BK25:BK35)</f>
        <v>21243.514775278</v>
      </c>
    </row>
    <row r="37" customFormat="false" ht="12.75" hidden="false" customHeight="false" outlineLevel="0" collapsed="false">
      <c r="A37" s="14"/>
      <c r="B37" s="41" t="s">
        <v>46</v>
      </c>
      <c r="C37" s="22" t="n">
        <f aca="false">C36+C23+C20+C17+C14+C11</f>
        <v>0</v>
      </c>
      <c r="D37" s="23" t="n">
        <f aca="false">D36+D23+D20+D17+D14+D11</f>
        <v>1074.176211682</v>
      </c>
      <c r="E37" s="23" t="n">
        <f aca="false">E36+E23+E20+E17+E14+E11</f>
        <v>0</v>
      </c>
      <c r="F37" s="23" t="n">
        <f aca="false">F36+F23+F20+F17+F14+F11</f>
        <v>0</v>
      </c>
      <c r="G37" s="23" t="n">
        <f aca="false">G36+G23+G20+G17+G14+G11</f>
        <v>0</v>
      </c>
      <c r="H37" s="22" t="n">
        <f aca="false">H36+H23+H20+H17+H14+H11</f>
        <v>159.979733656</v>
      </c>
      <c r="I37" s="23" t="n">
        <f aca="false">I36+I23+I20+I17+I14+I11</f>
        <v>19158.716287442</v>
      </c>
      <c r="J37" s="23" t="n">
        <f aca="false">J36+J23+J20+J17+J14+J11</f>
        <v>1616.959591043</v>
      </c>
      <c r="K37" s="23" t="n">
        <f aca="false">K36+K23+K20+K17+K14+K11</f>
        <v>0</v>
      </c>
      <c r="L37" s="23" t="n">
        <f aca="false">L36+L23+L20+L17+L14+L11</f>
        <v>2799.543236821</v>
      </c>
      <c r="M37" s="22" t="n">
        <f aca="false">M36+M23+M20+M17+M14+M11</f>
        <v>0</v>
      </c>
      <c r="N37" s="23" t="n">
        <f aca="false">N36+N23+N20+N17+N14+N11</f>
        <v>0</v>
      </c>
      <c r="O37" s="23" t="n">
        <f aca="false">O36+O23+O20+O17+O14+O11</f>
        <v>0</v>
      </c>
      <c r="P37" s="23" t="n">
        <f aca="false">P36+P23+P20+P17+P14+P11</f>
        <v>0</v>
      </c>
      <c r="Q37" s="23" t="n">
        <f aca="false">Q36+Q23+Q20+Q17+Q14+Q11</f>
        <v>0</v>
      </c>
      <c r="R37" s="22" t="n">
        <f aca="false">R36+R23+R20+R17+R14+R11</f>
        <v>49.695388804</v>
      </c>
      <c r="S37" s="23" t="n">
        <f aca="false">S36+S23+S20+S17+S14+S11</f>
        <v>662.294339455</v>
      </c>
      <c r="T37" s="23" t="n">
        <f aca="false">T36+T23+T20+T17+T14+T11</f>
        <v>49.027895983</v>
      </c>
      <c r="U37" s="23" t="n">
        <f aca="false">U36+U23+U20+U17+U14+U11</f>
        <v>0</v>
      </c>
      <c r="V37" s="23" t="n">
        <f aca="false">V36+V23+V20+V17+V14+V11</f>
        <v>190.384658672</v>
      </c>
      <c r="W37" s="22" t="n">
        <f aca="false">W36+W23+W20+W17+W14+W11</f>
        <v>0</v>
      </c>
      <c r="X37" s="23" t="n">
        <f aca="false">X36+X23+X20+X17+X14+X11</f>
        <v>0.627663747</v>
      </c>
      <c r="Y37" s="23" t="n">
        <f aca="false">Y36+Y23+Y20+Y17+Y14+Y11</f>
        <v>0</v>
      </c>
      <c r="Z37" s="23" t="n">
        <f aca="false">Z36+Z23+Z20+Z17+Z14+Z11</f>
        <v>0</v>
      </c>
      <c r="AA37" s="23" t="n">
        <f aca="false">AA36+AA23+AA20+AA17+AA14+AA11</f>
        <v>0</v>
      </c>
      <c r="AB37" s="22" t="n">
        <f aca="false">AB36+AB23+AB20+AB17+AB14+AB11</f>
        <v>0.51680821</v>
      </c>
      <c r="AC37" s="23" t="n">
        <f aca="false">AC36+AC23+AC20+AC17+AC14+AC11</f>
        <v>162.509616394</v>
      </c>
      <c r="AD37" s="23" t="n">
        <f aca="false">AD36+AD23+AD20+AD17+AD14+AD11</f>
        <v>0</v>
      </c>
      <c r="AE37" s="23" t="n">
        <f aca="false">AE36+AE23+AE20+AE17+AE14+AE11</f>
        <v>0</v>
      </c>
      <c r="AF37" s="23" t="n">
        <f aca="false">AF36+AF23+AF20+AF17+AF14+AF11</f>
        <v>21.025177472</v>
      </c>
      <c r="AG37" s="22" t="n">
        <f aca="false">AG36+AG23+AG20+AG17+AG14+AG11</f>
        <v>0</v>
      </c>
      <c r="AH37" s="23" t="n">
        <f aca="false">AH36+AH23+AH20+AH17+AH14+AH11</f>
        <v>0</v>
      </c>
      <c r="AI37" s="23" t="n">
        <f aca="false">AI36+AI23+AI20+AI17+AI14+AI11</f>
        <v>0</v>
      </c>
      <c r="AJ37" s="23" t="n">
        <f aca="false">AJ36+AJ23+AJ20+AJ17+AJ14+AJ11</f>
        <v>0</v>
      </c>
      <c r="AK37" s="23" t="n">
        <f aca="false">AK36+AK23+AK20+AK17+AK14+AK11</f>
        <v>0</v>
      </c>
      <c r="AL37" s="22" t="n">
        <f aca="false">AL36+AL23+AL20+AL17+AL14+AL11</f>
        <v>0.072922869</v>
      </c>
      <c r="AM37" s="23" t="n">
        <f aca="false">AM36+AM23+AM20+AM17+AM14+AM11</f>
        <v>0.346850703</v>
      </c>
      <c r="AN37" s="23" t="n">
        <f aca="false">AN36+AN23+AN20+AN17+AN14+AN11</f>
        <v>0</v>
      </c>
      <c r="AO37" s="23" t="n">
        <f aca="false">AO36+AO23+AO20+AO17+AO14+AO11</f>
        <v>0</v>
      </c>
      <c r="AP37" s="23" t="n">
        <f aca="false">AP36+AP23+AP20+AP17+AP14+AP11</f>
        <v>0.127991496</v>
      </c>
      <c r="AQ37" s="22" t="n">
        <f aca="false">AQ36+AQ23+AQ20+AQ17+AQ14+AQ11</f>
        <v>0</v>
      </c>
      <c r="AR37" s="23" t="n">
        <f aca="false">AR36+AR23+AR20+AR17+AR14+AR11</f>
        <v>58.149829464</v>
      </c>
      <c r="AS37" s="23" t="n">
        <f aca="false">AS36+AS23+AS20+AS17+AS14+AS11</f>
        <v>0</v>
      </c>
      <c r="AT37" s="23" t="n">
        <f aca="false">AT36+AT23+AT20+AT17+AT14+AT11</f>
        <v>0</v>
      </c>
      <c r="AU37" s="23" t="n">
        <f aca="false">AU36+AU23+AU20+AU17+AU14+AU11</f>
        <v>0</v>
      </c>
      <c r="AV37" s="22" t="n">
        <f aca="false">AV36+AV23+AV20+AV17+AV14+AV11</f>
        <v>331.005300943</v>
      </c>
      <c r="AW37" s="23" t="n">
        <f aca="false">AW36+AW23+AW20+AW17+AW14+AW11</f>
        <v>4402.703198639</v>
      </c>
      <c r="AX37" s="23" t="n">
        <f aca="false">AX36+AX23+AX20+AX17+AX14+AX11</f>
        <v>0.985158667</v>
      </c>
      <c r="AY37" s="23" t="n">
        <f aca="false">AY36+AY23+AY20+AY17+AY14+AY11</f>
        <v>0</v>
      </c>
      <c r="AZ37" s="42" t="n">
        <f aca="false">AZ36+AZ23+AZ20+AZ17+AZ14+AZ11</f>
        <v>5437.914416942</v>
      </c>
      <c r="BA37" s="22" t="n">
        <f aca="false">BA36+BA23+BA20+BA17+BA14+BA11</f>
        <v>0</v>
      </c>
      <c r="BB37" s="23" t="n">
        <f aca="false">BB36+BB23+BB20+BB17+BB14+BB11</f>
        <v>0</v>
      </c>
      <c r="BC37" s="23" t="n">
        <f aca="false">BC36+BC23+BC20+BC17+BC14+BC11</f>
        <v>0</v>
      </c>
      <c r="BD37" s="23" t="n">
        <f aca="false">BD36+BD23+BD20+BD17+BD14+BD11</f>
        <v>0</v>
      </c>
      <c r="BE37" s="23" t="n">
        <f aca="false">BE36+BE23+BE20+BE17+BE14+BE11</f>
        <v>0</v>
      </c>
      <c r="BF37" s="22" t="n">
        <f aca="false">BF36+BF23+BF20+BF17+BF14+BF11</f>
        <v>98.265836382</v>
      </c>
      <c r="BG37" s="23" t="n">
        <f aca="false">BG36+BG23+BG20+BG17+BG14+BG11</f>
        <v>119.58245666</v>
      </c>
      <c r="BH37" s="23" t="n">
        <f aca="false">BH36+BH23+BH20+BH17+BH14+BH11</f>
        <v>1.356291992</v>
      </c>
      <c r="BI37" s="23" t="n">
        <f aca="false">BI36+BI23+BI20+BI17+BI14+BI11</f>
        <v>0</v>
      </c>
      <c r="BJ37" s="23" t="n">
        <f aca="false">BJ36+BJ23+BJ20+BJ17+BJ14+BJ11</f>
        <v>251.103347502</v>
      </c>
      <c r="BK37" s="25" t="n">
        <f aca="false">BK36+BK23+BK20+BK17+BK14+BK11</f>
        <v>36647.07021164</v>
      </c>
    </row>
    <row r="38" customFormat="false" ht="3.75" hidden="false" customHeight="true" outlineLevel="0" collapsed="false">
      <c r="A38" s="14"/>
      <c r="B38" s="43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</row>
    <row r="39" customFormat="false" ht="12.75" hidden="false" customHeight="false" outlineLevel="0" collapsed="false">
      <c r="A39" s="14" t="s">
        <v>47</v>
      </c>
      <c r="B39" s="15" t="s">
        <v>48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</row>
    <row r="40" s="45" customFormat="true" ht="12.75" hidden="false" customHeight="false" outlineLevel="0" collapsed="false">
      <c r="A40" s="14" t="s">
        <v>13</v>
      </c>
      <c r="B40" s="17" t="s">
        <v>49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</row>
    <row r="41" s="45" customFormat="true" ht="12.75" hidden="false" customHeight="false" outlineLevel="0" collapsed="false">
      <c r="A41" s="14"/>
      <c r="B41" s="46" t="s">
        <v>50</v>
      </c>
      <c r="C41" s="19" t="n">
        <v>0</v>
      </c>
      <c r="D41" s="19" t="n">
        <v>1.155302777</v>
      </c>
      <c r="E41" s="19" t="n">
        <v>0</v>
      </c>
      <c r="F41" s="19" t="n">
        <v>0</v>
      </c>
      <c r="G41" s="19" t="n">
        <v>0</v>
      </c>
      <c r="H41" s="19" t="n">
        <v>4.384525495</v>
      </c>
      <c r="I41" s="19" t="n">
        <v>0</v>
      </c>
      <c r="J41" s="19" t="n">
        <v>0</v>
      </c>
      <c r="K41" s="19" t="n">
        <v>0</v>
      </c>
      <c r="L41" s="19" t="n">
        <v>0.547885932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2.456603378</v>
      </c>
      <c r="S41" s="19" t="n">
        <v>0</v>
      </c>
      <c r="T41" s="19" t="n">
        <v>0</v>
      </c>
      <c r="U41" s="19" t="n">
        <v>0</v>
      </c>
      <c r="V41" s="19" t="n">
        <v>0.101141193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.004126653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126.381854508</v>
      </c>
      <c r="AW41" s="19" t="n">
        <v>0.418871513</v>
      </c>
      <c r="AX41" s="19" t="n">
        <v>0</v>
      </c>
      <c r="AY41" s="19" t="n">
        <v>0</v>
      </c>
      <c r="AZ41" s="19" t="n">
        <v>8.044142908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43.866286755</v>
      </c>
      <c r="BG41" s="19" t="n">
        <v>0.029437146</v>
      </c>
      <c r="BH41" s="19" t="n">
        <v>0</v>
      </c>
      <c r="BI41" s="19" t="n">
        <v>0</v>
      </c>
      <c r="BJ41" s="19" t="n">
        <v>0.378690329</v>
      </c>
      <c r="BK41" s="20" t="n">
        <f aca="false">SUM(C41:BJ41)</f>
        <v>187.768868587</v>
      </c>
    </row>
    <row r="42" s="45" customFormat="true" ht="12.75" hidden="false" customHeight="false" outlineLevel="0" collapsed="false">
      <c r="A42" s="14"/>
      <c r="B42" s="46" t="s">
        <v>51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191.325728449</v>
      </c>
      <c r="I42" s="47" t="n">
        <v>4.603374849</v>
      </c>
      <c r="J42" s="47" t="n">
        <v>0</v>
      </c>
      <c r="K42" s="47" t="n">
        <v>0</v>
      </c>
      <c r="L42" s="47" t="n">
        <v>17.007131042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111.867570658</v>
      </c>
      <c r="S42" s="47" t="n">
        <v>0</v>
      </c>
      <c r="T42" s="47" t="n">
        <v>0</v>
      </c>
      <c r="U42" s="47" t="n">
        <v>0</v>
      </c>
      <c r="V42" s="47" t="n">
        <v>4.54495959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1.625395542</v>
      </c>
      <c r="AC42" s="47" t="n">
        <v>0.02774936</v>
      </c>
      <c r="AD42" s="47" t="n">
        <v>0</v>
      </c>
      <c r="AE42" s="47" t="n">
        <v>0</v>
      </c>
      <c r="AF42" s="47" t="n">
        <v>0.472025296</v>
      </c>
      <c r="AG42" s="47" t="n">
        <v>0</v>
      </c>
      <c r="AH42" s="47" t="n">
        <v>0</v>
      </c>
      <c r="AI42" s="47" t="n">
        <v>0</v>
      </c>
      <c r="AJ42" s="47" t="n">
        <v>0</v>
      </c>
      <c r="AK42" s="47" t="n">
        <v>0</v>
      </c>
      <c r="AL42" s="47" t="n">
        <v>0.234984911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1720.372200079</v>
      </c>
      <c r="AW42" s="47" t="n">
        <v>6.241210641</v>
      </c>
      <c r="AX42" s="47" t="n">
        <v>0</v>
      </c>
      <c r="AY42" s="47" t="n">
        <v>0</v>
      </c>
      <c r="AZ42" s="47" t="n">
        <v>331.485439173</v>
      </c>
      <c r="BA42" s="47" t="n">
        <v>0</v>
      </c>
      <c r="BB42" s="47" t="n">
        <v>0</v>
      </c>
      <c r="BC42" s="47" t="n">
        <v>0</v>
      </c>
      <c r="BD42" s="47" t="n">
        <v>0</v>
      </c>
      <c r="BE42" s="47" t="n">
        <v>0</v>
      </c>
      <c r="BF42" s="47" t="n">
        <v>609.571512235</v>
      </c>
      <c r="BG42" s="47" t="n">
        <v>0.693078396</v>
      </c>
      <c r="BH42" s="47" t="n">
        <v>0</v>
      </c>
      <c r="BI42" s="47" t="n">
        <v>0</v>
      </c>
      <c r="BJ42" s="47" t="n">
        <v>79.798406107</v>
      </c>
      <c r="BK42" s="20" t="n">
        <f aca="false">SUM(C42:BJ42)</f>
        <v>3079.870766328</v>
      </c>
    </row>
    <row r="43" s="45" customFormat="true" ht="12.75" hidden="false" customHeight="false" outlineLevel="0" collapsed="false">
      <c r="A43" s="14"/>
      <c r="B43" s="28" t="s">
        <v>18</v>
      </c>
      <c r="C43" s="22" t="n">
        <f aca="false">SUM(C41:C42)</f>
        <v>0</v>
      </c>
      <c r="D43" s="22" t="n">
        <f aca="false">SUM(D41:D42)</f>
        <v>1.155302777</v>
      </c>
      <c r="E43" s="22" t="n">
        <f aca="false">SUM(E41:E42)</f>
        <v>0</v>
      </c>
      <c r="F43" s="22" t="n">
        <f aca="false">SUM(F41:F42)</f>
        <v>0</v>
      </c>
      <c r="G43" s="22" t="n">
        <f aca="false">SUM(G41:G42)</f>
        <v>0</v>
      </c>
      <c r="H43" s="22" t="n">
        <f aca="false">SUM(H41:H42)</f>
        <v>195.710253944</v>
      </c>
      <c r="I43" s="22" t="n">
        <f aca="false">SUM(I41:I42)</f>
        <v>4.603374849</v>
      </c>
      <c r="J43" s="22" t="n">
        <f aca="false">SUM(J41:J42)</f>
        <v>0</v>
      </c>
      <c r="K43" s="22" t="n">
        <f aca="false">SUM(K41:K42)</f>
        <v>0</v>
      </c>
      <c r="L43" s="22" t="n">
        <f aca="false">SUM(L41:L42)</f>
        <v>17.555016974</v>
      </c>
      <c r="M43" s="22" t="n">
        <f aca="false">SUM(M41:M42)</f>
        <v>0</v>
      </c>
      <c r="N43" s="22" t="n">
        <f aca="false">SUM(N41:N42)</f>
        <v>0</v>
      </c>
      <c r="O43" s="22" t="n">
        <f aca="false">SUM(O41:O42)</f>
        <v>0</v>
      </c>
      <c r="P43" s="22" t="n">
        <f aca="false">SUM(P41:P42)</f>
        <v>0</v>
      </c>
      <c r="Q43" s="22" t="n">
        <f aca="false">SUM(Q41:Q42)</f>
        <v>0</v>
      </c>
      <c r="R43" s="22" t="n">
        <f aca="false">SUM(R41:R42)</f>
        <v>114.324174036</v>
      </c>
      <c r="S43" s="22" t="n">
        <f aca="false">SUM(S41:S42)</f>
        <v>0</v>
      </c>
      <c r="T43" s="22" t="n">
        <f aca="false">SUM(T41:T42)</f>
        <v>0</v>
      </c>
      <c r="U43" s="22" t="n">
        <f aca="false">SUM(U41:U42)</f>
        <v>0</v>
      </c>
      <c r="V43" s="22" t="n">
        <f aca="false">SUM(V41:V42)</f>
        <v>4.646100783</v>
      </c>
      <c r="W43" s="22" t="n">
        <f aca="false">SUM(W41:W42)</f>
        <v>0</v>
      </c>
      <c r="X43" s="22" t="n">
        <f aca="false">SUM(X41:X42)</f>
        <v>0</v>
      </c>
      <c r="Y43" s="22" t="n">
        <f aca="false">SUM(Y41:Y42)</f>
        <v>0</v>
      </c>
      <c r="Z43" s="22" t="n">
        <f aca="false">SUM(Z41:Z42)</f>
        <v>0</v>
      </c>
      <c r="AA43" s="22" t="n">
        <f aca="false">SUM(AA41:AA42)</f>
        <v>0</v>
      </c>
      <c r="AB43" s="22" t="n">
        <f aca="false">SUM(AB41:AB42)</f>
        <v>1.629522195</v>
      </c>
      <c r="AC43" s="22" t="n">
        <f aca="false">SUM(AC41:AC42)</f>
        <v>0.02774936</v>
      </c>
      <c r="AD43" s="22" t="n">
        <f aca="false">SUM(AD41:AD42)</f>
        <v>0</v>
      </c>
      <c r="AE43" s="22" t="n">
        <f aca="false">SUM(AE41:AE42)</f>
        <v>0</v>
      </c>
      <c r="AF43" s="22" t="n">
        <f aca="false">SUM(AF41:AF42)</f>
        <v>0.472025296</v>
      </c>
      <c r="AG43" s="22" t="n">
        <f aca="false">SUM(AG41:AG42)</f>
        <v>0</v>
      </c>
      <c r="AH43" s="22" t="n">
        <f aca="false">SUM(AH41:AH42)</f>
        <v>0</v>
      </c>
      <c r="AI43" s="22" t="n">
        <f aca="false">SUM(AI41:AI42)</f>
        <v>0</v>
      </c>
      <c r="AJ43" s="22" t="n">
        <f aca="false">SUM(AJ41:AJ42)</f>
        <v>0</v>
      </c>
      <c r="AK43" s="22" t="n">
        <f aca="false">SUM(AK41:AK42)</f>
        <v>0</v>
      </c>
      <c r="AL43" s="22" t="n">
        <f aca="false">SUM(AL41:AL42)</f>
        <v>0.234984911</v>
      </c>
      <c r="AM43" s="22" t="n">
        <f aca="false">SUM(AM41:AM42)</f>
        <v>0</v>
      </c>
      <c r="AN43" s="22" t="n">
        <f aca="false">SUM(AN41:AN42)</f>
        <v>0</v>
      </c>
      <c r="AO43" s="22" t="n">
        <f aca="false">SUM(AO41:AO42)</f>
        <v>0</v>
      </c>
      <c r="AP43" s="22" t="n">
        <f aca="false">SUM(AP41:AP42)</f>
        <v>0</v>
      </c>
      <c r="AQ43" s="22" t="n">
        <f aca="false">SUM(AQ41:AQ42)</f>
        <v>0</v>
      </c>
      <c r="AR43" s="22" t="n">
        <f aca="false">SUM(AR41:AR42)</f>
        <v>0</v>
      </c>
      <c r="AS43" s="22" t="n">
        <f aca="false">SUM(AS41:AS42)</f>
        <v>0</v>
      </c>
      <c r="AT43" s="22" t="n">
        <f aca="false">SUM(AT41:AT42)</f>
        <v>0</v>
      </c>
      <c r="AU43" s="22" t="n">
        <f aca="false">SUM(AU41:AU42)</f>
        <v>0</v>
      </c>
      <c r="AV43" s="22" t="n">
        <f aca="false">SUM(AV41:AV42)</f>
        <v>1846.754054587</v>
      </c>
      <c r="AW43" s="22" t="n">
        <f aca="false">SUM(AW41:AW42)</f>
        <v>6.660082154</v>
      </c>
      <c r="AX43" s="22" t="n">
        <f aca="false">SUM(AX41:AX42)</f>
        <v>0</v>
      </c>
      <c r="AY43" s="22" t="n">
        <f aca="false">SUM(AY41:AY42)</f>
        <v>0</v>
      </c>
      <c r="AZ43" s="22" t="n">
        <f aca="false">SUM(AZ41:AZ42)</f>
        <v>339.529582081</v>
      </c>
      <c r="BA43" s="22" t="n">
        <f aca="false">SUM(BA41:BA42)</f>
        <v>0</v>
      </c>
      <c r="BB43" s="22" t="n">
        <f aca="false">SUM(BB41:BB42)</f>
        <v>0</v>
      </c>
      <c r="BC43" s="22" t="n">
        <f aca="false">SUM(BC41:BC42)</f>
        <v>0</v>
      </c>
      <c r="BD43" s="22" t="n">
        <f aca="false">SUM(BD41:BD42)</f>
        <v>0</v>
      </c>
      <c r="BE43" s="22" t="n">
        <f aca="false">SUM(BE41:BE42)</f>
        <v>0</v>
      </c>
      <c r="BF43" s="22" t="n">
        <f aca="false">SUM(BF41:BF42)</f>
        <v>653.43779899</v>
      </c>
      <c r="BG43" s="22" t="n">
        <f aca="false">SUM(BG41:BG42)</f>
        <v>0.722515542</v>
      </c>
      <c r="BH43" s="22" t="n">
        <f aca="false">SUM(BH41:BH42)</f>
        <v>0</v>
      </c>
      <c r="BI43" s="22" t="n">
        <f aca="false">SUM(BI41:BI42)</f>
        <v>0</v>
      </c>
      <c r="BJ43" s="22" t="n">
        <f aca="false">SUM(BJ41:BJ42)</f>
        <v>80.177096436</v>
      </c>
      <c r="BK43" s="22" t="n">
        <f aca="false">SUM(BK41:BK42)</f>
        <v>3267.639634915</v>
      </c>
    </row>
    <row r="44" customFormat="false" ht="12.75" hidden="false" customHeight="false" outlineLevel="0" collapsed="false">
      <c r="A44" s="14" t="s">
        <v>19</v>
      </c>
      <c r="B44" s="17" t="s">
        <v>52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</row>
    <row r="45" customFormat="false" ht="12.75" hidden="false" customHeight="false" outlineLevel="0" collapsed="false">
      <c r="A45" s="14"/>
      <c r="B45" s="38" t="s">
        <v>53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341.293500349</v>
      </c>
      <c r="I45" s="19" t="n">
        <v>827.75516443</v>
      </c>
      <c r="J45" s="19" t="n">
        <v>0</v>
      </c>
      <c r="K45" s="19" t="n">
        <v>0</v>
      </c>
      <c r="L45" s="19" t="n">
        <v>375.711903914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116.020690571</v>
      </c>
      <c r="S45" s="19" t="n">
        <v>1.519869662</v>
      </c>
      <c r="T45" s="19" t="n">
        <v>0</v>
      </c>
      <c r="U45" s="19" t="n">
        <v>0</v>
      </c>
      <c r="V45" s="19" t="n">
        <v>29.268900733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2.201309343</v>
      </c>
      <c r="AC45" s="19" t="n">
        <v>0.847560044</v>
      </c>
      <c r="AD45" s="19" t="n">
        <v>0</v>
      </c>
      <c r="AE45" s="19" t="n">
        <v>0</v>
      </c>
      <c r="AF45" s="19" t="n">
        <v>10.62144022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.029598247</v>
      </c>
      <c r="AM45" s="19" t="n">
        <v>0</v>
      </c>
      <c r="AN45" s="19" t="n">
        <v>0</v>
      </c>
      <c r="AO45" s="19" t="n">
        <v>0</v>
      </c>
      <c r="AP45" s="19" t="n">
        <v>1.120917218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2797.63191524</v>
      </c>
      <c r="AW45" s="19" t="n">
        <v>230.194183364</v>
      </c>
      <c r="AX45" s="19" t="n">
        <v>0</v>
      </c>
      <c r="AY45" s="19" t="n">
        <v>0.01043065</v>
      </c>
      <c r="AZ45" s="19" t="n">
        <v>2122.077821213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916.921013095</v>
      </c>
      <c r="BG45" s="19" t="n">
        <v>22.362298731</v>
      </c>
      <c r="BH45" s="19" t="n">
        <v>0</v>
      </c>
      <c r="BI45" s="19" t="n">
        <v>0</v>
      </c>
      <c r="BJ45" s="19" t="n">
        <v>203.55743209</v>
      </c>
      <c r="BK45" s="20" t="n">
        <f aca="false">SUM(C45:BJ45)</f>
        <v>7999.145949114</v>
      </c>
    </row>
    <row r="46" customFormat="false" ht="12.75" hidden="false" customHeight="false" outlineLevel="0" collapsed="false">
      <c r="A46" s="14"/>
      <c r="B46" s="38" t="s">
        <v>54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11.454984154</v>
      </c>
      <c r="I46" s="19" t="n">
        <v>9.33848563</v>
      </c>
      <c r="J46" s="19" t="n">
        <v>0</v>
      </c>
      <c r="K46" s="19" t="n">
        <v>0</v>
      </c>
      <c r="L46" s="19" t="n">
        <v>10.736395966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5.273065414</v>
      </c>
      <c r="S46" s="19" t="n">
        <v>0.039843801</v>
      </c>
      <c r="T46" s="19" t="n">
        <v>0</v>
      </c>
      <c r="U46" s="19" t="n">
        <v>0</v>
      </c>
      <c r="V46" s="19" t="n">
        <v>1.429689164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.008924735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7.461754013</v>
      </c>
      <c r="AW46" s="19" t="n">
        <v>0.161139561</v>
      </c>
      <c r="AX46" s="19" t="n">
        <v>0</v>
      </c>
      <c r="AY46" s="19" t="n">
        <v>0</v>
      </c>
      <c r="AZ46" s="19" t="n">
        <v>12.224670475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2.062684066</v>
      </c>
      <c r="BG46" s="19" t="n">
        <v>0.086275157</v>
      </c>
      <c r="BH46" s="19" t="n">
        <v>0</v>
      </c>
      <c r="BI46" s="19" t="n">
        <v>0</v>
      </c>
      <c r="BJ46" s="19" t="n">
        <v>1.417787171</v>
      </c>
      <c r="BK46" s="20" t="n">
        <f aca="false">SUM(C46:BJ46)</f>
        <v>61.695699307</v>
      </c>
    </row>
    <row r="47" customFormat="false" ht="12.75" hidden="false" customHeight="false" outlineLevel="0" collapsed="false">
      <c r="A47" s="14"/>
      <c r="B47" s="38" t="s">
        <v>55</v>
      </c>
      <c r="C47" s="19" t="n">
        <v>0</v>
      </c>
      <c r="D47" s="19" t="n">
        <v>42.802471465</v>
      </c>
      <c r="E47" s="19" t="n">
        <v>0</v>
      </c>
      <c r="F47" s="19" t="n">
        <v>0</v>
      </c>
      <c r="G47" s="19" t="n">
        <v>0</v>
      </c>
      <c r="H47" s="19" t="n">
        <v>12.279269535</v>
      </c>
      <c r="I47" s="19" t="n">
        <v>510.632825835</v>
      </c>
      <c r="J47" s="19" t="n">
        <v>0</v>
      </c>
      <c r="K47" s="19" t="n">
        <v>0</v>
      </c>
      <c r="L47" s="19" t="n">
        <v>257.763091992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3.499012736</v>
      </c>
      <c r="S47" s="19" t="n">
        <v>26.224081385</v>
      </c>
      <c r="T47" s="19" t="n">
        <v>0</v>
      </c>
      <c r="U47" s="19" t="n">
        <v>0</v>
      </c>
      <c r="V47" s="19" t="n">
        <v>19.077214177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.071111855</v>
      </c>
      <c r="AC47" s="19" t="n">
        <v>0.163693899</v>
      </c>
      <c r="AD47" s="19" t="n">
        <v>0</v>
      </c>
      <c r="AE47" s="19" t="n">
        <v>0</v>
      </c>
      <c r="AF47" s="19" t="n">
        <v>0.206747014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241.996603969</v>
      </c>
      <c r="AW47" s="19" t="n">
        <v>81.51960542</v>
      </c>
      <c r="AX47" s="19" t="n">
        <v>0</v>
      </c>
      <c r="AY47" s="19" t="n">
        <v>0</v>
      </c>
      <c r="AZ47" s="19" t="n">
        <v>917.742032865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136.380568925</v>
      </c>
      <c r="BG47" s="19" t="n">
        <v>6.465388355</v>
      </c>
      <c r="BH47" s="19" t="n">
        <v>0</v>
      </c>
      <c r="BI47" s="19" t="n">
        <v>0</v>
      </c>
      <c r="BJ47" s="19" t="n">
        <v>141.976230009</v>
      </c>
      <c r="BK47" s="20" t="n">
        <f aca="false">SUM(C47:BJ47)</f>
        <v>2398.799949436</v>
      </c>
    </row>
    <row r="48" customFormat="false" ht="12.75" hidden="false" customHeight="false" outlineLevel="0" collapsed="false">
      <c r="A48" s="14"/>
      <c r="B48" s="38" t="s">
        <v>56</v>
      </c>
      <c r="C48" s="19" t="n">
        <v>0</v>
      </c>
      <c r="D48" s="19" t="n">
        <v>0.834277436</v>
      </c>
      <c r="E48" s="19" t="n">
        <v>0</v>
      </c>
      <c r="F48" s="19" t="n">
        <v>0</v>
      </c>
      <c r="G48" s="19" t="n">
        <v>0</v>
      </c>
      <c r="H48" s="19" t="n">
        <v>126.015729026</v>
      </c>
      <c r="I48" s="19" t="n">
        <v>6.25664502</v>
      </c>
      <c r="J48" s="19" t="n">
        <v>0</v>
      </c>
      <c r="K48" s="19" t="n">
        <v>0</v>
      </c>
      <c r="L48" s="19" t="n">
        <v>161.551476418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55.813105327</v>
      </c>
      <c r="S48" s="19" t="n">
        <v>6.77520364</v>
      </c>
      <c r="T48" s="19" t="n">
        <v>0</v>
      </c>
      <c r="U48" s="19" t="n">
        <v>0</v>
      </c>
      <c r="V48" s="19" t="n">
        <v>9.643151576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.864879795</v>
      </c>
      <c r="AC48" s="19" t="n">
        <v>0.199596547</v>
      </c>
      <c r="AD48" s="19" t="n">
        <v>0</v>
      </c>
      <c r="AE48" s="19" t="n">
        <v>0</v>
      </c>
      <c r="AF48" s="19" t="n">
        <v>3.23013778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.208181324</v>
      </c>
      <c r="AM48" s="19" t="n">
        <v>0</v>
      </c>
      <c r="AN48" s="19" t="n">
        <v>0</v>
      </c>
      <c r="AO48" s="19" t="n">
        <v>0</v>
      </c>
      <c r="AP48" s="19" t="n">
        <v>0.014015311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501.83756296</v>
      </c>
      <c r="AW48" s="19" t="n">
        <v>34.973736723</v>
      </c>
      <c r="AX48" s="19" t="n">
        <v>0</v>
      </c>
      <c r="AY48" s="19" t="n">
        <v>0.003300415</v>
      </c>
      <c r="AZ48" s="19" t="n">
        <v>346.587028013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185.38153112</v>
      </c>
      <c r="BG48" s="19" t="n">
        <v>13.16994013</v>
      </c>
      <c r="BH48" s="19" t="n">
        <v>0</v>
      </c>
      <c r="BI48" s="19" t="n">
        <v>0</v>
      </c>
      <c r="BJ48" s="19" t="n">
        <v>40.324837823</v>
      </c>
      <c r="BK48" s="20" t="n">
        <f aca="false">SUM(C48:BJ48)</f>
        <v>1493.684336384</v>
      </c>
    </row>
    <row r="49" customFormat="false" ht="12.75" hidden="false" customHeight="false" outlineLevel="0" collapsed="false">
      <c r="A49" s="14"/>
      <c r="B49" s="38" t="s">
        <v>57</v>
      </c>
      <c r="C49" s="19" t="n">
        <v>0</v>
      </c>
      <c r="D49" s="19" t="n">
        <v>0.82756088</v>
      </c>
      <c r="E49" s="19" t="n">
        <v>0</v>
      </c>
      <c r="F49" s="19" t="n">
        <v>0</v>
      </c>
      <c r="G49" s="19" t="n">
        <v>0</v>
      </c>
      <c r="H49" s="19" t="n">
        <v>23.683490374</v>
      </c>
      <c r="I49" s="19" t="n">
        <v>1.329195323</v>
      </c>
      <c r="J49" s="19" t="n">
        <v>8.275608799</v>
      </c>
      <c r="K49" s="19" t="n">
        <v>0</v>
      </c>
      <c r="L49" s="19" t="n">
        <v>17.938754294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11.5362464</v>
      </c>
      <c r="S49" s="19" t="n">
        <v>0.015756389</v>
      </c>
      <c r="T49" s="19" t="n">
        <v>0</v>
      </c>
      <c r="U49" s="19" t="n">
        <v>0</v>
      </c>
      <c r="V49" s="19" t="n">
        <v>2.554895611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.121746112</v>
      </c>
      <c r="AC49" s="19" t="n">
        <v>0</v>
      </c>
      <c r="AD49" s="19" t="n">
        <v>0</v>
      </c>
      <c r="AE49" s="19" t="n">
        <v>0</v>
      </c>
      <c r="AF49" s="19" t="n">
        <v>2.073658359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290.216167898</v>
      </c>
      <c r="AW49" s="19" t="n">
        <v>38.181127219</v>
      </c>
      <c r="AX49" s="19" t="n">
        <v>0</v>
      </c>
      <c r="AY49" s="19" t="n">
        <v>0</v>
      </c>
      <c r="AZ49" s="19" t="n">
        <v>837.559764735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95.511222957</v>
      </c>
      <c r="BG49" s="19" t="n">
        <v>11.577765268</v>
      </c>
      <c r="BH49" s="19" t="n">
        <v>0</v>
      </c>
      <c r="BI49" s="19" t="n">
        <v>0</v>
      </c>
      <c r="BJ49" s="19" t="n">
        <v>62.685110895</v>
      </c>
      <c r="BK49" s="20" t="n">
        <f aca="false">SUM(C49:BJ49)</f>
        <v>1404.088071513</v>
      </c>
    </row>
    <row r="50" customFormat="false" ht="12.75" hidden="false" customHeight="false" outlineLevel="0" collapsed="false">
      <c r="A50" s="14"/>
      <c r="B50" s="38" t="s">
        <v>58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21.98320849</v>
      </c>
      <c r="I50" s="19" t="n">
        <v>5.257770364</v>
      </c>
      <c r="J50" s="19" t="n">
        <v>0</v>
      </c>
      <c r="K50" s="19" t="n">
        <v>0</v>
      </c>
      <c r="L50" s="19" t="n">
        <v>34.00194008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5.547912516</v>
      </c>
      <c r="S50" s="19" t="n">
        <v>1.184802788</v>
      </c>
      <c r="T50" s="19" t="n">
        <v>0</v>
      </c>
      <c r="U50" s="19" t="n">
        <v>0</v>
      </c>
      <c r="V50" s="19" t="n">
        <v>8.256174727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.503340893</v>
      </c>
      <c r="AC50" s="19" t="n">
        <v>0.112310673</v>
      </c>
      <c r="AD50" s="19" t="n">
        <v>0</v>
      </c>
      <c r="AE50" s="19" t="n">
        <v>0</v>
      </c>
      <c r="AF50" s="19" t="n">
        <v>10.1048284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.001035212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224.266238714</v>
      </c>
      <c r="AW50" s="19" t="n">
        <v>81.30553817</v>
      </c>
      <c r="AX50" s="19" t="n">
        <v>0</v>
      </c>
      <c r="AY50" s="19" t="n">
        <v>0</v>
      </c>
      <c r="AZ50" s="19" t="n">
        <v>1018.345344221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65.835582137</v>
      </c>
      <c r="BG50" s="19" t="n">
        <v>8.889744332</v>
      </c>
      <c r="BH50" s="19" t="n">
        <v>0</v>
      </c>
      <c r="BI50" s="19" t="n">
        <v>0</v>
      </c>
      <c r="BJ50" s="19" t="n">
        <v>121.657087177</v>
      </c>
      <c r="BK50" s="20" t="n">
        <f aca="false">SUM(C50:BJ50)</f>
        <v>1607.252858894</v>
      </c>
    </row>
    <row r="51" customFormat="false" ht="12.75" hidden="false" customHeight="false" outlineLevel="0" collapsed="false">
      <c r="A51" s="14"/>
      <c r="B51" s="38" t="s">
        <v>59</v>
      </c>
      <c r="C51" s="19" t="n">
        <v>0</v>
      </c>
      <c r="D51" s="19" t="n">
        <v>1.146196353</v>
      </c>
      <c r="E51" s="19" t="n">
        <v>0</v>
      </c>
      <c r="F51" s="19" t="n">
        <v>0</v>
      </c>
      <c r="G51" s="19" t="n">
        <v>0</v>
      </c>
      <c r="H51" s="19" t="n">
        <v>54.006265589</v>
      </c>
      <c r="I51" s="19" t="n">
        <v>69.101788053</v>
      </c>
      <c r="J51" s="19" t="n">
        <v>0</v>
      </c>
      <c r="K51" s="19" t="n">
        <v>0</v>
      </c>
      <c r="L51" s="19" t="n">
        <v>28.17898573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20.020708408</v>
      </c>
      <c r="S51" s="19" t="n">
        <v>1.390117973</v>
      </c>
      <c r="T51" s="19" t="n">
        <v>0</v>
      </c>
      <c r="U51" s="19" t="n">
        <v>0</v>
      </c>
      <c r="V51" s="19" t="n">
        <v>4.781625145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2.186597573</v>
      </c>
      <c r="AC51" s="19" t="n">
        <v>0</v>
      </c>
      <c r="AD51" s="19" t="n">
        <v>0</v>
      </c>
      <c r="AE51" s="19" t="n">
        <v>0</v>
      </c>
      <c r="AF51" s="19" t="n">
        <v>1.029281687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.391006797</v>
      </c>
      <c r="AM51" s="19" t="n">
        <v>0</v>
      </c>
      <c r="AN51" s="19" t="n">
        <v>0</v>
      </c>
      <c r="AO51" s="19" t="n">
        <v>0</v>
      </c>
      <c r="AP51" s="19" t="n">
        <v>0.000772162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556.874016794</v>
      </c>
      <c r="AW51" s="19" t="n">
        <v>57.008520956</v>
      </c>
      <c r="AX51" s="19" t="n">
        <v>0</v>
      </c>
      <c r="AY51" s="19" t="n">
        <v>0</v>
      </c>
      <c r="AZ51" s="19" t="n">
        <v>490.088743322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141.644734544</v>
      </c>
      <c r="BG51" s="19" t="n">
        <v>5.745334228</v>
      </c>
      <c r="BH51" s="19" t="n">
        <v>0</v>
      </c>
      <c r="BI51" s="19" t="n">
        <v>0</v>
      </c>
      <c r="BJ51" s="19" t="n">
        <v>31.345312131</v>
      </c>
      <c r="BK51" s="20" t="n">
        <f aca="false">SUM(C51:BJ51)</f>
        <v>1464.940007445</v>
      </c>
    </row>
    <row r="52" customFormat="false" ht="12.75" hidden="false" customHeight="false" outlineLevel="0" collapsed="false">
      <c r="A52" s="14"/>
      <c r="B52" s="38" t="s">
        <v>60</v>
      </c>
      <c r="C52" s="19" t="n">
        <v>0</v>
      </c>
      <c r="D52" s="19" t="n">
        <v>0.822541613</v>
      </c>
      <c r="E52" s="19" t="n">
        <v>0</v>
      </c>
      <c r="F52" s="19" t="n">
        <v>0</v>
      </c>
      <c r="G52" s="19" t="n">
        <v>0</v>
      </c>
      <c r="H52" s="19" t="n">
        <v>39.128071716</v>
      </c>
      <c r="I52" s="19" t="n">
        <v>14.50295031</v>
      </c>
      <c r="J52" s="19" t="n">
        <v>0</v>
      </c>
      <c r="K52" s="19" t="n">
        <v>0</v>
      </c>
      <c r="L52" s="19" t="n">
        <v>44.391331425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12.312419895</v>
      </c>
      <c r="S52" s="19" t="n">
        <v>11.279749585</v>
      </c>
      <c r="T52" s="19" t="n">
        <v>0</v>
      </c>
      <c r="U52" s="19" t="n">
        <v>0</v>
      </c>
      <c r="V52" s="19" t="n">
        <v>4.035101238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1.399239549</v>
      </c>
      <c r="AC52" s="19" t="n">
        <v>0</v>
      </c>
      <c r="AD52" s="19" t="n">
        <v>0</v>
      </c>
      <c r="AE52" s="19" t="n">
        <v>0</v>
      </c>
      <c r="AF52" s="19" t="n">
        <v>4.514885919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.19799011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686.255046523</v>
      </c>
      <c r="AW52" s="19" t="n">
        <v>69.515567582</v>
      </c>
      <c r="AX52" s="19" t="n">
        <v>0</v>
      </c>
      <c r="AY52" s="19" t="n">
        <v>0</v>
      </c>
      <c r="AZ52" s="19" t="n">
        <v>847.559245352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207.008156673</v>
      </c>
      <c r="BG52" s="19" t="n">
        <v>5.46372872</v>
      </c>
      <c r="BH52" s="19" t="n">
        <v>0</v>
      </c>
      <c r="BI52" s="19" t="n">
        <v>0</v>
      </c>
      <c r="BJ52" s="19" t="n">
        <v>86.561324907</v>
      </c>
      <c r="BK52" s="20" t="n">
        <f aca="false">SUM(C52:BJ52)</f>
        <v>2034.947351117</v>
      </c>
    </row>
    <row r="53" customFormat="false" ht="12.75" hidden="false" customHeight="false" outlineLevel="0" collapsed="false">
      <c r="A53" s="14"/>
      <c r="B53" s="38" t="s">
        <v>61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14.592196451</v>
      </c>
      <c r="I53" s="19" t="n">
        <v>1.769981661</v>
      </c>
      <c r="J53" s="19" t="n">
        <v>0</v>
      </c>
      <c r="K53" s="19" t="n">
        <v>0</v>
      </c>
      <c r="L53" s="19" t="n">
        <v>8.304903589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4.714629781</v>
      </c>
      <c r="S53" s="19" t="n">
        <v>0</v>
      </c>
      <c r="T53" s="19" t="n">
        <v>0</v>
      </c>
      <c r="U53" s="19" t="n">
        <v>0</v>
      </c>
      <c r="V53" s="19" t="n">
        <v>0.816234468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1.420571269</v>
      </c>
      <c r="AC53" s="19" t="n">
        <v>0</v>
      </c>
      <c r="AD53" s="19" t="n">
        <v>0</v>
      </c>
      <c r="AE53" s="19" t="n">
        <v>0</v>
      </c>
      <c r="AF53" s="19" t="n">
        <v>2.979404095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.256723786</v>
      </c>
      <c r="AM53" s="19" t="n">
        <v>0</v>
      </c>
      <c r="AN53" s="19" t="n">
        <v>0</v>
      </c>
      <c r="AO53" s="19" t="n">
        <v>0</v>
      </c>
      <c r="AP53" s="19" t="n">
        <v>0.119339629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221.293475404</v>
      </c>
      <c r="AW53" s="19" t="n">
        <v>14.152575953</v>
      </c>
      <c r="AX53" s="19" t="n">
        <v>0</v>
      </c>
      <c r="AY53" s="19" t="n">
        <v>0</v>
      </c>
      <c r="AZ53" s="19" t="n">
        <v>166.704947783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90.821524036</v>
      </c>
      <c r="BG53" s="19" t="n">
        <v>0.674823438</v>
      </c>
      <c r="BH53" s="19" t="n">
        <v>0</v>
      </c>
      <c r="BI53" s="19" t="n">
        <v>0</v>
      </c>
      <c r="BJ53" s="19" t="n">
        <v>18.200924901</v>
      </c>
      <c r="BK53" s="20" t="n">
        <f aca="false">SUM(C53:BJ53)</f>
        <v>546.822256244</v>
      </c>
    </row>
    <row r="54" customFormat="false" ht="12.75" hidden="false" customHeight="false" outlineLevel="0" collapsed="false">
      <c r="A54" s="14"/>
      <c r="B54" s="48" t="s">
        <v>62</v>
      </c>
      <c r="C54" s="19" t="n">
        <v>0</v>
      </c>
      <c r="D54" s="19" t="n">
        <v>1.085390644</v>
      </c>
      <c r="E54" s="19" t="n">
        <v>0</v>
      </c>
      <c r="F54" s="19" t="n">
        <v>0</v>
      </c>
      <c r="G54" s="19" t="n">
        <v>0</v>
      </c>
      <c r="H54" s="19" t="n">
        <v>120.664183279</v>
      </c>
      <c r="I54" s="19" t="n">
        <v>4.458628189</v>
      </c>
      <c r="J54" s="19" t="n">
        <v>0</v>
      </c>
      <c r="K54" s="19" t="n">
        <v>0</v>
      </c>
      <c r="L54" s="19" t="n">
        <v>55.001887393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28.013274616</v>
      </c>
      <c r="S54" s="19" t="n">
        <v>0</v>
      </c>
      <c r="T54" s="19" t="n">
        <v>0</v>
      </c>
      <c r="U54" s="19" t="n">
        <v>0</v>
      </c>
      <c r="V54" s="19" t="n">
        <v>6.645540021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2.217257056</v>
      </c>
      <c r="AC54" s="19" t="n">
        <v>0</v>
      </c>
      <c r="AD54" s="19" t="n">
        <v>0</v>
      </c>
      <c r="AE54" s="19" t="n">
        <v>0</v>
      </c>
      <c r="AF54" s="19" t="n">
        <v>0.814241025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.573284328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1610.981791469</v>
      </c>
      <c r="AW54" s="19" t="n">
        <v>73.677479937</v>
      </c>
      <c r="AX54" s="19" t="n">
        <v>0</v>
      </c>
      <c r="AY54" s="19" t="n">
        <v>0.002744986</v>
      </c>
      <c r="AZ54" s="19" t="n">
        <v>895.640591976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305.867051274</v>
      </c>
      <c r="BG54" s="19" t="n">
        <v>20.88591512</v>
      </c>
      <c r="BH54" s="19" t="n">
        <v>0</v>
      </c>
      <c r="BI54" s="19" t="n">
        <v>0</v>
      </c>
      <c r="BJ54" s="19" t="n">
        <v>79.349309955</v>
      </c>
      <c r="BK54" s="20" t="n">
        <f aca="false">SUM(C54:BJ54)</f>
        <v>3205.878571268</v>
      </c>
    </row>
    <row r="55" customFormat="false" ht="12.75" hidden="false" customHeight="false" outlineLevel="0" collapsed="false">
      <c r="A55" s="14"/>
      <c r="B55" s="38" t="s">
        <v>63</v>
      </c>
      <c r="C55" s="19" t="n">
        <v>0</v>
      </c>
      <c r="D55" s="19" t="n">
        <v>1.166752684</v>
      </c>
      <c r="E55" s="19" t="n">
        <v>0</v>
      </c>
      <c r="F55" s="19" t="n">
        <v>0</v>
      </c>
      <c r="G55" s="19" t="n">
        <v>0</v>
      </c>
      <c r="H55" s="19" t="n">
        <v>1055.394308209</v>
      </c>
      <c r="I55" s="19" t="n">
        <v>57.909952989</v>
      </c>
      <c r="J55" s="19" t="n">
        <v>0</v>
      </c>
      <c r="K55" s="19" t="n">
        <v>0</v>
      </c>
      <c r="L55" s="19" t="n">
        <v>391.03580794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565.04770519</v>
      </c>
      <c r="S55" s="19" t="n">
        <v>2.580763779</v>
      </c>
      <c r="T55" s="19" t="n">
        <v>0</v>
      </c>
      <c r="U55" s="19" t="n">
        <v>0</v>
      </c>
      <c r="V55" s="19" t="n">
        <v>68.678499024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5.294911004</v>
      </c>
      <c r="AC55" s="19" t="n">
        <v>0.538398486</v>
      </c>
      <c r="AD55" s="19" t="n">
        <v>0</v>
      </c>
      <c r="AE55" s="19" t="n">
        <v>0</v>
      </c>
      <c r="AF55" s="19" t="n">
        <v>7.265283695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0.419267317</v>
      </c>
      <c r="AM55" s="19" t="n">
        <v>0</v>
      </c>
      <c r="AN55" s="19" t="n">
        <v>0</v>
      </c>
      <c r="AO55" s="19" t="n">
        <v>0</v>
      </c>
      <c r="AP55" s="19" t="n">
        <v>1.094605995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3353.507639967</v>
      </c>
      <c r="AW55" s="19" t="n">
        <v>98.789213994</v>
      </c>
      <c r="AX55" s="19" t="n">
        <v>0</v>
      </c>
      <c r="AY55" s="19" t="n">
        <v>0.003595389</v>
      </c>
      <c r="AZ55" s="19" t="n">
        <v>1347.800450889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1456.244161538</v>
      </c>
      <c r="BG55" s="19" t="n">
        <v>16.09280935</v>
      </c>
      <c r="BH55" s="19" t="n">
        <v>0</v>
      </c>
      <c r="BI55" s="19" t="n">
        <v>0</v>
      </c>
      <c r="BJ55" s="19" t="n">
        <v>214.06667099</v>
      </c>
      <c r="BK55" s="20" t="n">
        <f aca="false">SUM(C55:BJ55)</f>
        <v>8642.930798429</v>
      </c>
    </row>
    <row r="56" customFormat="false" ht="12.75" hidden="false" customHeight="false" outlineLevel="0" collapsed="false">
      <c r="A56" s="14"/>
      <c r="B56" s="38" t="s">
        <v>64</v>
      </c>
      <c r="C56" s="19" t="n">
        <v>0</v>
      </c>
      <c r="D56" s="19" t="n">
        <v>0.475074366</v>
      </c>
      <c r="E56" s="19" t="n">
        <v>0</v>
      </c>
      <c r="F56" s="19" t="n">
        <v>0</v>
      </c>
      <c r="G56" s="19" t="n">
        <v>0</v>
      </c>
      <c r="H56" s="19" t="n">
        <v>644.966996295</v>
      </c>
      <c r="I56" s="19" t="n">
        <v>71.6132352</v>
      </c>
      <c r="J56" s="19" t="n">
        <v>0</v>
      </c>
      <c r="K56" s="19" t="n">
        <v>0</v>
      </c>
      <c r="L56" s="19" t="n">
        <v>332.343875538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280.279084302</v>
      </c>
      <c r="S56" s="19" t="n">
        <v>17.511719464</v>
      </c>
      <c r="T56" s="19" t="n">
        <v>0</v>
      </c>
      <c r="U56" s="19" t="n">
        <v>0</v>
      </c>
      <c r="V56" s="19" t="n">
        <v>51.161356484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2.054668123</v>
      </c>
      <c r="AC56" s="19" t="n">
        <v>0</v>
      </c>
      <c r="AD56" s="19" t="n">
        <v>0</v>
      </c>
      <c r="AE56" s="19" t="n">
        <v>0</v>
      </c>
      <c r="AF56" s="19" t="n">
        <v>2.921258035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0.589691416</v>
      </c>
      <c r="AM56" s="19" t="n">
        <v>0.046627133</v>
      </c>
      <c r="AN56" s="19" t="n">
        <v>0</v>
      </c>
      <c r="AO56" s="19" t="n">
        <v>0</v>
      </c>
      <c r="AP56" s="19" t="n">
        <v>0.032824258</v>
      </c>
      <c r="AQ56" s="19" t="n">
        <v>0</v>
      </c>
      <c r="AR56" s="19" t="n">
        <v>0</v>
      </c>
      <c r="AS56" s="19" t="n">
        <v>0</v>
      </c>
      <c r="AT56" s="19" t="n">
        <v>0</v>
      </c>
      <c r="AU56" s="19" t="n">
        <v>0</v>
      </c>
      <c r="AV56" s="19" t="n">
        <v>2416.253670753</v>
      </c>
      <c r="AW56" s="19" t="n">
        <v>127.741251951</v>
      </c>
      <c r="AX56" s="19" t="n">
        <v>0.005818762</v>
      </c>
      <c r="AY56" s="19" t="n">
        <v>0.0098833</v>
      </c>
      <c r="AZ56" s="19" t="n">
        <v>2197.341395976</v>
      </c>
      <c r="BA56" s="19" t="n">
        <v>0</v>
      </c>
      <c r="BB56" s="19" t="n">
        <v>0</v>
      </c>
      <c r="BC56" s="19" t="n">
        <v>0</v>
      </c>
      <c r="BD56" s="19" t="n">
        <v>0</v>
      </c>
      <c r="BE56" s="19" t="n">
        <v>0</v>
      </c>
      <c r="BF56" s="19" t="n">
        <v>878.906870991</v>
      </c>
      <c r="BG56" s="19" t="n">
        <v>26.770776687</v>
      </c>
      <c r="BH56" s="19" t="n">
        <v>0</v>
      </c>
      <c r="BI56" s="19" t="n">
        <v>0</v>
      </c>
      <c r="BJ56" s="19" t="n">
        <v>213.98844934</v>
      </c>
      <c r="BK56" s="20" t="n">
        <f aca="false">SUM(C56:BJ56)</f>
        <v>7265.014528374</v>
      </c>
    </row>
    <row r="57" customFormat="false" ht="12.75" hidden="false" customHeight="false" outlineLevel="0" collapsed="false">
      <c r="A57" s="14"/>
      <c r="B57" s="38" t="s">
        <v>65</v>
      </c>
      <c r="C57" s="19" t="n">
        <v>0</v>
      </c>
      <c r="D57" s="19" t="n">
        <v>0.101328237</v>
      </c>
      <c r="E57" s="19" t="n">
        <v>0</v>
      </c>
      <c r="F57" s="19" t="n">
        <v>0</v>
      </c>
      <c r="G57" s="19" t="n">
        <v>0</v>
      </c>
      <c r="H57" s="19" t="n">
        <v>0.153818457</v>
      </c>
      <c r="I57" s="19" t="n">
        <v>0.360575009</v>
      </c>
      <c r="J57" s="19" t="n">
        <v>0</v>
      </c>
      <c r="K57" s="19" t="n">
        <v>0</v>
      </c>
      <c r="L57" s="19" t="n">
        <v>0.191064439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.086814889</v>
      </c>
      <c r="S57" s="19" t="n">
        <v>0</v>
      </c>
      <c r="T57" s="19" t="n">
        <v>0.016128226</v>
      </c>
      <c r="U57" s="19" t="n">
        <v>0</v>
      </c>
      <c r="V57" s="19" t="n">
        <v>0.029089541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6.136719964</v>
      </c>
      <c r="AW57" s="19" t="n">
        <v>2.874919286</v>
      </c>
      <c r="AX57" s="19" t="n">
        <v>0</v>
      </c>
      <c r="AY57" s="19" t="n">
        <v>0</v>
      </c>
      <c r="AZ57" s="19" t="n">
        <v>61.779958279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0</v>
      </c>
      <c r="BF57" s="19" t="n">
        <v>2.251656083</v>
      </c>
      <c r="BG57" s="19" t="n">
        <v>0.369062889</v>
      </c>
      <c r="BH57" s="19" t="n">
        <v>0</v>
      </c>
      <c r="BI57" s="19" t="n">
        <v>0</v>
      </c>
      <c r="BJ57" s="19" t="n">
        <v>3.319621193</v>
      </c>
      <c r="BK57" s="20" t="n">
        <f aca="false">SUM(C57:BJ57)</f>
        <v>77.670756492</v>
      </c>
    </row>
    <row r="58" customFormat="false" ht="12.75" hidden="false" customHeight="false" outlineLevel="0" collapsed="false">
      <c r="A58" s="14"/>
      <c r="B58" s="38" t="s">
        <v>66</v>
      </c>
      <c r="C58" s="19" t="n">
        <v>0</v>
      </c>
      <c r="D58" s="19" t="n">
        <v>0.819400334</v>
      </c>
      <c r="E58" s="19" t="n">
        <v>0</v>
      </c>
      <c r="F58" s="19" t="n">
        <v>0</v>
      </c>
      <c r="G58" s="19" t="n">
        <v>0</v>
      </c>
      <c r="H58" s="19" t="n">
        <v>101.512644787</v>
      </c>
      <c r="I58" s="19" t="n">
        <v>67.535700659</v>
      </c>
      <c r="J58" s="19" t="n">
        <v>0</v>
      </c>
      <c r="K58" s="19" t="n">
        <v>0</v>
      </c>
      <c r="L58" s="19" t="n">
        <v>128.372882562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26.424654465</v>
      </c>
      <c r="S58" s="19" t="n">
        <v>1.406777103</v>
      </c>
      <c r="T58" s="19" t="n">
        <v>0</v>
      </c>
      <c r="U58" s="19" t="n">
        <v>0</v>
      </c>
      <c r="V58" s="19" t="n">
        <v>13.856858813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.5777571</v>
      </c>
      <c r="AC58" s="19" t="n">
        <v>0.379421202</v>
      </c>
      <c r="AD58" s="19" t="n">
        <v>0</v>
      </c>
      <c r="AE58" s="19" t="n">
        <v>0</v>
      </c>
      <c r="AF58" s="19" t="n">
        <v>6.280609632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.041903116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1063.640219059</v>
      </c>
      <c r="AW58" s="19" t="n">
        <v>164.223975567</v>
      </c>
      <c r="AX58" s="19" t="n">
        <v>1.294529749</v>
      </c>
      <c r="AY58" s="19" t="n">
        <v>0</v>
      </c>
      <c r="AZ58" s="19" t="n">
        <v>2620.047889596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279.219862855</v>
      </c>
      <c r="BG58" s="19" t="n">
        <v>24.515647198</v>
      </c>
      <c r="BH58" s="19" t="n">
        <v>0</v>
      </c>
      <c r="BI58" s="19" t="n">
        <v>0</v>
      </c>
      <c r="BJ58" s="19" t="n">
        <v>290.337359749</v>
      </c>
      <c r="BK58" s="20" t="n">
        <f aca="false">SUM(C58:BJ58)</f>
        <v>4790.488093546</v>
      </c>
    </row>
    <row r="59" customFormat="false" ht="12.75" hidden="false" customHeight="false" outlineLevel="0" collapsed="false">
      <c r="A59" s="14"/>
      <c r="B59" s="38" t="s">
        <v>67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3.154144895</v>
      </c>
      <c r="I59" s="19" t="n">
        <v>0.930638403</v>
      </c>
      <c r="J59" s="19" t="n">
        <v>0</v>
      </c>
      <c r="K59" s="19" t="n">
        <v>0</v>
      </c>
      <c r="L59" s="19" t="n">
        <v>3.422246035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1.28687811</v>
      </c>
      <c r="S59" s="19" t="n">
        <v>6.282572184</v>
      </c>
      <c r="T59" s="19" t="n">
        <v>0</v>
      </c>
      <c r="U59" s="19" t="n">
        <v>0</v>
      </c>
      <c r="V59" s="19" t="n">
        <v>0.249109316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.572915423</v>
      </c>
      <c r="AC59" s="19" t="n">
        <v>0.074084235</v>
      </c>
      <c r="AD59" s="19" t="n">
        <v>0</v>
      </c>
      <c r="AE59" s="19" t="n">
        <v>0</v>
      </c>
      <c r="AF59" s="19" t="n">
        <v>0.271521998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.167225395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23.510129893</v>
      </c>
      <c r="AW59" s="19" t="n">
        <v>14.62800043</v>
      </c>
      <c r="AX59" s="19" t="n">
        <v>0</v>
      </c>
      <c r="AY59" s="19" t="n">
        <v>0</v>
      </c>
      <c r="AZ59" s="19" t="n">
        <v>90.72913331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6.580131902</v>
      </c>
      <c r="BG59" s="19" t="n">
        <v>1.111367087</v>
      </c>
      <c r="BH59" s="19" t="n">
        <v>0</v>
      </c>
      <c r="BI59" s="19" t="n">
        <v>0</v>
      </c>
      <c r="BJ59" s="19" t="n">
        <v>8.997011169</v>
      </c>
      <c r="BK59" s="20" t="n">
        <f aca="false">SUM(C59:BJ59)</f>
        <v>161.967109785</v>
      </c>
    </row>
    <row r="60" customFormat="false" ht="12.75" hidden="false" customHeight="false" outlineLevel="0" collapsed="false">
      <c r="A60" s="14"/>
      <c r="B60" s="38" t="s">
        <v>68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16.827584315</v>
      </c>
      <c r="I60" s="19" t="n">
        <v>2.344677953</v>
      </c>
      <c r="J60" s="19" t="n">
        <v>0</v>
      </c>
      <c r="K60" s="19" t="n">
        <v>0</v>
      </c>
      <c r="L60" s="19" t="n">
        <v>19.120605217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9.099070622</v>
      </c>
      <c r="S60" s="19" t="n">
        <v>0.043200396</v>
      </c>
      <c r="T60" s="19" t="n">
        <v>0</v>
      </c>
      <c r="U60" s="19" t="n">
        <v>0</v>
      </c>
      <c r="V60" s="19" t="n">
        <v>2.409748917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.974141419</v>
      </c>
      <c r="AD60" s="19" t="n">
        <v>0</v>
      </c>
      <c r="AE60" s="19" t="n">
        <v>0</v>
      </c>
      <c r="AF60" s="19" t="n">
        <v>0.401155506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.053889962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21.045850142</v>
      </c>
      <c r="AW60" s="19" t="n">
        <v>3.01361489</v>
      </c>
      <c r="AX60" s="19" t="n">
        <v>0</v>
      </c>
      <c r="AY60" s="19" t="n">
        <v>0</v>
      </c>
      <c r="AZ60" s="19" t="n">
        <v>51.067147732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5.406492335</v>
      </c>
      <c r="BG60" s="19" t="n">
        <v>3.687239689</v>
      </c>
      <c r="BH60" s="19" t="n">
        <v>0</v>
      </c>
      <c r="BI60" s="19" t="n">
        <v>0</v>
      </c>
      <c r="BJ60" s="19" t="n">
        <v>2.526128904</v>
      </c>
      <c r="BK60" s="20" t="n">
        <f aca="false">SUM(C60:BJ60)</f>
        <v>138.020547999</v>
      </c>
    </row>
    <row r="61" customFormat="false" ht="12.75" hidden="false" customHeight="false" outlineLevel="0" collapsed="false">
      <c r="A61" s="14"/>
      <c r="B61" s="28" t="s">
        <v>22</v>
      </c>
      <c r="C61" s="22" t="n">
        <f aca="false">SUM(C45:C60)</f>
        <v>0</v>
      </c>
      <c r="D61" s="22" t="n">
        <f aca="false">SUM(D45:D60)</f>
        <v>50.080994012</v>
      </c>
      <c r="E61" s="22" t="n">
        <f aca="false">SUM(E45:E60)</f>
        <v>0</v>
      </c>
      <c r="F61" s="22" t="n">
        <f aca="false">SUM(F45:F60)</f>
        <v>0</v>
      </c>
      <c r="G61" s="22" t="n">
        <f aca="false">SUM(G45:G60)</f>
        <v>0</v>
      </c>
      <c r="H61" s="22" t="n">
        <f aca="false">SUM(H45:H60)</f>
        <v>2587.110395921</v>
      </c>
      <c r="I61" s="22" t="n">
        <f aca="false">SUM(I45:I60)</f>
        <v>1651.098215028</v>
      </c>
      <c r="J61" s="22" t="n">
        <f aca="false">SUM(J45:J60)</f>
        <v>8.275608799</v>
      </c>
      <c r="K61" s="22" t="n">
        <f aca="false">SUM(K45:K60)</f>
        <v>0</v>
      </c>
      <c r="L61" s="22" t="n">
        <f aca="false">SUM(L45:L60)</f>
        <v>1868.067152532</v>
      </c>
      <c r="M61" s="22" t="n">
        <f aca="false">SUM(M45:M60)</f>
        <v>0</v>
      </c>
      <c r="N61" s="22" t="n">
        <f aca="false">SUM(N45:N60)</f>
        <v>0</v>
      </c>
      <c r="O61" s="22" t="n">
        <f aca="false">SUM(O45:O60)</f>
        <v>0</v>
      </c>
      <c r="P61" s="22" t="n">
        <f aca="false">SUM(P45:P60)</f>
        <v>0</v>
      </c>
      <c r="Q61" s="22" t="n">
        <f aca="false">SUM(Q45:Q60)</f>
        <v>0</v>
      </c>
      <c r="R61" s="22" t="n">
        <f aca="false">SUM(R45:R60)</f>
        <v>1144.975273242</v>
      </c>
      <c r="S61" s="22" t="n">
        <f aca="false">SUM(S45:S60)</f>
        <v>76.254458149</v>
      </c>
      <c r="T61" s="22" t="n">
        <f aca="false">SUM(T45:T60)</f>
        <v>0.016128226</v>
      </c>
      <c r="U61" s="22" t="n">
        <f aca="false">SUM(U45:U60)</f>
        <v>0</v>
      </c>
      <c r="V61" s="22" t="n">
        <f aca="false">SUM(V45:V60)</f>
        <v>222.893188955</v>
      </c>
      <c r="W61" s="22" t="n">
        <f aca="false">SUM(W45:W60)</f>
        <v>0</v>
      </c>
      <c r="X61" s="22" t="n">
        <f aca="false">SUM(X45:X60)</f>
        <v>0</v>
      </c>
      <c r="Y61" s="22" t="n">
        <f aca="false">SUM(Y45:Y60)</f>
        <v>0</v>
      </c>
      <c r="Z61" s="22" t="n">
        <f aca="false">SUM(Z45:Z60)</f>
        <v>0</v>
      </c>
      <c r="AA61" s="22" t="n">
        <f aca="false">SUM(AA45:AA60)</f>
        <v>0</v>
      </c>
      <c r="AB61" s="22" t="n">
        <f aca="false">SUM(AB45:AB60)</f>
        <v>19.49522983</v>
      </c>
      <c r="AC61" s="22" t="n">
        <f aca="false">SUM(AC45:AC60)</f>
        <v>3.289206505</v>
      </c>
      <c r="AD61" s="22" t="n">
        <f aca="false">SUM(AD45:AD60)</f>
        <v>0</v>
      </c>
      <c r="AE61" s="22" t="n">
        <f aca="false">SUM(AE45:AE60)</f>
        <v>0</v>
      </c>
      <c r="AF61" s="22" t="n">
        <f aca="false">SUM(AF45:AF60)</f>
        <v>52.714453365</v>
      </c>
      <c r="AG61" s="22" t="n">
        <f aca="false">SUM(AG45:AG60)</f>
        <v>0</v>
      </c>
      <c r="AH61" s="22" t="n">
        <f aca="false">SUM(AH45:AH60)</f>
        <v>0</v>
      </c>
      <c r="AI61" s="22" t="n">
        <f aca="false">SUM(AI45:AI60)</f>
        <v>0</v>
      </c>
      <c r="AJ61" s="22" t="n">
        <f aca="false">SUM(AJ45:AJ60)</f>
        <v>0</v>
      </c>
      <c r="AK61" s="22" t="n">
        <f aca="false">SUM(AK45:AK60)</f>
        <v>0</v>
      </c>
      <c r="AL61" s="22" t="n">
        <f aca="false">SUM(AL45:AL60)</f>
        <v>2.92979701</v>
      </c>
      <c r="AM61" s="22" t="n">
        <f aca="false">SUM(AM45:AM60)</f>
        <v>0.046627133</v>
      </c>
      <c r="AN61" s="22" t="n">
        <f aca="false">SUM(AN45:AN60)</f>
        <v>0</v>
      </c>
      <c r="AO61" s="22" t="n">
        <f aca="false">SUM(AO45:AO60)</f>
        <v>0</v>
      </c>
      <c r="AP61" s="22" t="n">
        <f aca="false">SUM(AP45:AP60)</f>
        <v>2.382474573</v>
      </c>
      <c r="AQ61" s="22" t="n">
        <f aca="false">SUM(AQ45:AQ60)</f>
        <v>0</v>
      </c>
      <c r="AR61" s="22" t="n">
        <f aca="false">SUM(AR45:AR60)</f>
        <v>0</v>
      </c>
      <c r="AS61" s="22" t="n">
        <f aca="false">SUM(AS45:AS60)</f>
        <v>0</v>
      </c>
      <c r="AT61" s="22" t="n">
        <f aca="false">SUM(AT45:AT60)</f>
        <v>0</v>
      </c>
      <c r="AU61" s="22" t="n">
        <f aca="false">SUM(AU45:AU60)</f>
        <v>0</v>
      </c>
      <c r="AV61" s="22" t="n">
        <f aca="false">SUM(AV45:AV60)</f>
        <v>14022.908802762</v>
      </c>
      <c r="AW61" s="22" t="n">
        <f aca="false">SUM(AW45:AW60)</f>
        <v>1091.960451003</v>
      </c>
      <c r="AX61" s="22" t="n">
        <f aca="false">SUM(AX45:AX60)</f>
        <v>1.300348511</v>
      </c>
      <c r="AY61" s="22" t="n">
        <f aca="false">SUM(AY45:AY60)</f>
        <v>0.02995474</v>
      </c>
      <c r="AZ61" s="22" t="n">
        <f aca="false">SUM(AZ45:AZ60)</f>
        <v>14023.296165737</v>
      </c>
      <c r="BA61" s="22" t="n">
        <f aca="false">SUM(BA45:BA60)</f>
        <v>0</v>
      </c>
      <c r="BB61" s="22" t="n">
        <f aca="false">SUM(BB45:BB60)</f>
        <v>0</v>
      </c>
      <c r="BC61" s="22" t="n">
        <f aca="false">SUM(BC45:BC60)</f>
        <v>0</v>
      </c>
      <c r="BD61" s="22" t="n">
        <f aca="false">SUM(BD45:BD60)</f>
        <v>0</v>
      </c>
      <c r="BE61" s="22" t="n">
        <f aca="false">SUM(BE45:BE60)</f>
        <v>0</v>
      </c>
      <c r="BF61" s="22" t="n">
        <f aca="false">SUM(BF45:BF60)</f>
        <v>4776.043244531</v>
      </c>
      <c r="BG61" s="22" t="n">
        <f aca="false">SUM(BG45:BG60)</f>
        <v>167.868116379</v>
      </c>
      <c r="BH61" s="22" t="n">
        <f aca="false">SUM(BH45:BH60)</f>
        <v>0</v>
      </c>
      <c r="BI61" s="22" t="n">
        <f aca="false">SUM(BI45:BI60)</f>
        <v>0</v>
      </c>
      <c r="BJ61" s="22" t="n">
        <f aca="false">SUM(BJ45:BJ60)</f>
        <v>1520.310598404</v>
      </c>
      <c r="BK61" s="22" t="n">
        <f aca="false">SUM(BK45:BK60)</f>
        <v>43293.346885347</v>
      </c>
    </row>
    <row r="62" customFormat="false" ht="12.75" hidden="false" customHeight="false" outlineLevel="0" collapsed="false">
      <c r="A62" s="14"/>
      <c r="B62" s="41" t="s">
        <v>69</v>
      </c>
      <c r="C62" s="22" t="n">
        <f aca="false">C61+C43</f>
        <v>0</v>
      </c>
      <c r="D62" s="23" t="n">
        <f aca="false">D43+D61</f>
        <v>51.236296789</v>
      </c>
      <c r="E62" s="23" t="n">
        <f aca="false">E43+E61</f>
        <v>0</v>
      </c>
      <c r="F62" s="23" t="n">
        <f aca="false">F43+F61</f>
        <v>0</v>
      </c>
      <c r="G62" s="49" t="n">
        <f aca="false">G43+G61</f>
        <v>0</v>
      </c>
      <c r="H62" s="22" t="n">
        <f aca="false">H61+H43</f>
        <v>2782.820649865</v>
      </c>
      <c r="I62" s="23" t="n">
        <f aca="false">I43+I61</f>
        <v>1655.701589877</v>
      </c>
      <c r="J62" s="23" t="n">
        <f aca="false">J43+J61</f>
        <v>8.275608799</v>
      </c>
      <c r="K62" s="23" t="n">
        <f aca="false">K43+K61</f>
        <v>0</v>
      </c>
      <c r="L62" s="49" t="n">
        <f aca="false">L43+L61</f>
        <v>1885.622169506</v>
      </c>
      <c r="M62" s="22" t="n">
        <f aca="false">M61+M43</f>
        <v>0</v>
      </c>
      <c r="N62" s="23" t="n">
        <f aca="false">N43+N61</f>
        <v>0</v>
      </c>
      <c r="O62" s="23" t="n">
        <f aca="false">O43+O61</f>
        <v>0</v>
      </c>
      <c r="P62" s="23" t="n">
        <f aca="false">P43+P61</f>
        <v>0</v>
      </c>
      <c r="Q62" s="49" t="n">
        <f aca="false">Q43+Q61</f>
        <v>0</v>
      </c>
      <c r="R62" s="22" t="n">
        <f aca="false">R61+R43</f>
        <v>1259.299447278</v>
      </c>
      <c r="S62" s="23" t="n">
        <f aca="false">S43+S61</f>
        <v>76.254458149</v>
      </c>
      <c r="T62" s="23" t="n">
        <f aca="false">T43+T61</f>
        <v>0.016128226</v>
      </c>
      <c r="U62" s="23" t="n">
        <f aca="false">U43+U61</f>
        <v>0</v>
      </c>
      <c r="V62" s="49" t="n">
        <f aca="false">V43+V61</f>
        <v>227.539289738</v>
      </c>
      <c r="W62" s="22" t="n">
        <f aca="false">W61+W43</f>
        <v>0</v>
      </c>
      <c r="X62" s="23" t="n">
        <f aca="false">X43+X61</f>
        <v>0</v>
      </c>
      <c r="Y62" s="23" t="n">
        <f aca="false">Y43+Y61</f>
        <v>0</v>
      </c>
      <c r="Z62" s="23" t="n">
        <f aca="false">Z43+Z61</f>
        <v>0</v>
      </c>
      <c r="AA62" s="49" t="n">
        <f aca="false">AA43+AA61</f>
        <v>0</v>
      </c>
      <c r="AB62" s="22" t="n">
        <f aca="false">AB61+AB43</f>
        <v>21.124752025</v>
      </c>
      <c r="AC62" s="23" t="n">
        <f aca="false">AC43+AC61</f>
        <v>3.316955865</v>
      </c>
      <c r="AD62" s="23" t="n">
        <f aca="false">AD43+AD61</f>
        <v>0</v>
      </c>
      <c r="AE62" s="23" t="n">
        <f aca="false">AE43+AE61</f>
        <v>0</v>
      </c>
      <c r="AF62" s="49" t="n">
        <f aca="false">AF43+AF61</f>
        <v>53.186478661</v>
      </c>
      <c r="AG62" s="22" t="n">
        <f aca="false">AG61+AG43</f>
        <v>0</v>
      </c>
      <c r="AH62" s="23" t="n">
        <f aca="false">AH43+AH61</f>
        <v>0</v>
      </c>
      <c r="AI62" s="23" t="n">
        <f aca="false">AI43+AI61</f>
        <v>0</v>
      </c>
      <c r="AJ62" s="23" t="n">
        <f aca="false">AJ43+AJ61</f>
        <v>0</v>
      </c>
      <c r="AK62" s="49" t="n">
        <f aca="false">AK43+AK61</f>
        <v>0</v>
      </c>
      <c r="AL62" s="22" t="n">
        <f aca="false">AL61+AL43</f>
        <v>3.164781921</v>
      </c>
      <c r="AM62" s="23" t="n">
        <f aca="false">AM43+AM61</f>
        <v>0.046627133</v>
      </c>
      <c r="AN62" s="23" t="n">
        <f aca="false">AN43+AN61</f>
        <v>0</v>
      </c>
      <c r="AO62" s="23" t="n">
        <f aca="false">AO43+AO61</f>
        <v>0</v>
      </c>
      <c r="AP62" s="49" t="n">
        <f aca="false">AP43+AP61</f>
        <v>2.382474573</v>
      </c>
      <c r="AQ62" s="22" t="n">
        <f aca="false">AQ61+AQ43</f>
        <v>0</v>
      </c>
      <c r="AR62" s="23" t="n">
        <f aca="false">AR43+AR61</f>
        <v>0</v>
      </c>
      <c r="AS62" s="23" t="n">
        <f aca="false">AS43+AS61</f>
        <v>0</v>
      </c>
      <c r="AT62" s="23" t="n">
        <f aca="false">AT43+AT61</f>
        <v>0</v>
      </c>
      <c r="AU62" s="49" t="n">
        <f aca="false">AU43+AU61</f>
        <v>0</v>
      </c>
      <c r="AV62" s="22" t="n">
        <f aca="false">AV61+AV43</f>
        <v>15869.662857349</v>
      </c>
      <c r="AW62" s="23" t="n">
        <f aca="false">AW43+AW61</f>
        <v>1098.620533157</v>
      </c>
      <c r="AX62" s="23" t="n">
        <f aca="false">AX43+AX61</f>
        <v>1.300348511</v>
      </c>
      <c r="AY62" s="23" t="n">
        <f aca="false">AY43+AY61</f>
        <v>0.02995474</v>
      </c>
      <c r="AZ62" s="50" t="n">
        <f aca="false">AZ43+AZ61</f>
        <v>14362.825747818</v>
      </c>
      <c r="BA62" s="22" t="n">
        <f aca="false">BA61+BA43</f>
        <v>0</v>
      </c>
      <c r="BB62" s="23" t="n">
        <f aca="false">BB43+BB61</f>
        <v>0</v>
      </c>
      <c r="BC62" s="23" t="n">
        <f aca="false">BC43+BC61</f>
        <v>0</v>
      </c>
      <c r="BD62" s="23" t="n">
        <f aca="false">BD43+BD61</f>
        <v>0</v>
      </c>
      <c r="BE62" s="49" t="n">
        <f aca="false">BE43+BE61</f>
        <v>0</v>
      </c>
      <c r="BF62" s="22" t="n">
        <f aca="false">BF61+BF43</f>
        <v>5429.481043521</v>
      </c>
      <c r="BG62" s="23" t="n">
        <f aca="false">BG43+BG61</f>
        <v>168.590631921</v>
      </c>
      <c r="BH62" s="23" t="n">
        <f aca="false">BH43+BH61</f>
        <v>0</v>
      </c>
      <c r="BI62" s="23" t="n">
        <f aca="false">BI43+BI61</f>
        <v>0</v>
      </c>
      <c r="BJ62" s="49" t="n">
        <f aca="false">BJ43+BJ61</f>
        <v>1600.48769484</v>
      </c>
      <c r="BK62" s="51" t="n">
        <f aca="false">BK43+BK61</f>
        <v>46560.986520262</v>
      </c>
    </row>
    <row r="63" customFormat="false" ht="3" hidden="false" customHeight="true" outlineLevel="0" collapsed="false">
      <c r="A63" s="14"/>
      <c r="B63" s="17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</row>
    <row r="64" s="35" customFormat="true" ht="12.75" hidden="false" customHeight="false" outlineLevel="0" collapsed="false">
      <c r="A64" s="32" t="s">
        <v>70</v>
      </c>
      <c r="B64" s="52" t="s">
        <v>71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</row>
    <row r="65" s="35" customFormat="true" ht="12.75" hidden="false" customHeight="false" outlineLevel="0" collapsed="false">
      <c r="A65" s="32" t="s">
        <v>13</v>
      </c>
      <c r="B65" s="33" t="s">
        <v>72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</row>
    <row r="66" s="35" customFormat="true" ht="12.75" hidden="false" customHeight="false" outlineLevel="0" collapsed="false">
      <c r="A66" s="32"/>
      <c r="B66" s="27" t="s">
        <v>21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v>0</v>
      </c>
      <c r="BD66" s="19" t="n">
        <v>0</v>
      </c>
      <c r="BE66" s="19" t="n">
        <v>0</v>
      </c>
      <c r="BF66" s="19" t="n">
        <v>0</v>
      </c>
      <c r="BG66" s="19" t="n">
        <v>0</v>
      </c>
      <c r="BH66" s="19" t="n">
        <v>0</v>
      </c>
      <c r="BI66" s="19" t="n">
        <v>0</v>
      </c>
      <c r="BJ66" s="19" t="n">
        <v>0</v>
      </c>
      <c r="BK66" s="20" t="n">
        <f aca="false">SUM(C66:BJ66)</f>
        <v>0</v>
      </c>
    </row>
    <row r="67" s="35" customFormat="true" ht="12.75" hidden="false" customHeight="false" outlineLevel="0" collapsed="false">
      <c r="A67" s="32"/>
      <c r="B67" s="53" t="s">
        <v>73</v>
      </c>
      <c r="C67" s="54" t="n">
        <f aca="false">SUM(C66)</f>
        <v>0</v>
      </c>
      <c r="D67" s="42" t="n">
        <f aca="false">SUM(D66)</f>
        <v>0</v>
      </c>
      <c r="E67" s="42" t="n">
        <f aca="false">SUM(E66)</f>
        <v>0</v>
      </c>
      <c r="F67" s="42" t="n">
        <f aca="false">SUM(F66)</f>
        <v>0</v>
      </c>
      <c r="G67" s="29" t="n">
        <f aca="false">SUM(G66)</f>
        <v>0</v>
      </c>
      <c r="H67" s="54" t="n">
        <f aca="false">SUM(H66)</f>
        <v>0</v>
      </c>
      <c r="I67" s="42" t="n">
        <f aca="false">SUM(I66)</f>
        <v>0</v>
      </c>
      <c r="J67" s="42" t="n">
        <f aca="false">SUM(J66)</f>
        <v>0</v>
      </c>
      <c r="K67" s="42" t="n">
        <f aca="false">SUM(K66)</f>
        <v>0</v>
      </c>
      <c r="L67" s="29" t="n">
        <f aca="false">SUM(L66)</f>
        <v>0</v>
      </c>
      <c r="M67" s="54" t="n">
        <f aca="false">SUM(M66)</f>
        <v>0</v>
      </c>
      <c r="N67" s="42" t="n">
        <f aca="false">SUM(N66)</f>
        <v>0</v>
      </c>
      <c r="O67" s="42" t="n">
        <f aca="false">SUM(O66)</f>
        <v>0</v>
      </c>
      <c r="P67" s="42" t="n">
        <f aca="false">SUM(P66)</f>
        <v>0</v>
      </c>
      <c r="Q67" s="29" t="n">
        <f aca="false">SUM(Q66)</f>
        <v>0</v>
      </c>
      <c r="R67" s="54" t="n">
        <f aca="false">SUM(R66)</f>
        <v>0</v>
      </c>
      <c r="S67" s="42" t="n">
        <f aca="false">SUM(S66)</f>
        <v>0</v>
      </c>
      <c r="T67" s="42" t="n">
        <f aca="false">SUM(T66)</f>
        <v>0</v>
      </c>
      <c r="U67" s="42" t="n">
        <f aca="false">SUM(U66)</f>
        <v>0</v>
      </c>
      <c r="V67" s="29" t="n">
        <f aca="false">SUM(V66)</f>
        <v>0</v>
      </c>
      <c r="W67" s="54" t="n">
        <f aca="false">SUM(W66)</f>
        <v>0</v>
      </c>
      <c r="X67" s="42" t="n">
        <f aca="false">SUM(X66)</f>
        <v>0</v>
      </c>
      <c r="Y67" s="42" t="n">
        <f aca="false">SUM(Y66)</f>
        <v>0</v>
      </c>
      <c r="Z67" s="42" t="n">
        <f aca="false">SUM(Z66)</f>
        <v>0</v>
      </c>
      <c r="AA67" s="29" t="n">
        <f aca="false">SUM(AA66)</f>
        <v>0</v>
      </c>
      <c r="AB67" s="54" t="n">
        <f aca="false">SUM(AB66)</f>
        <v>0</v>
      </c>
      <c r="AC67" s="42" t="n">
        <f aca="false">SUM(AC66)</f>
        <v>0</v>
      </c>
      <c r="AD67" s="42" t="n">
        <f aca="false">SUM(AD66)</f>
        <v>0</v>
      </c>
      <c r="AE67" s="42" t="n">
        <f aca="false">SUM(AE66)</f>
        <v>0</v>
      </c>
      <c r="AF67" s="29" t="n">
        <f aca="false">SUM(AF66)</f>
        <v>0</v>
      </c>
      <c r="AG67" s="54" t="n">
        <f aca="false">SUM(AG66)</f>
        <v>0</v>
      </c>
      <c r="AH67" s="42" t="n">
        <f aca="false">SUM(AH66)</f>
        <v>0</v>
      </c>
      <c r="AI67" s="42" t="n">
        <f aca="false">SUM(AI66)</f>
        <v>0</v>
      </c>
      <c r="AJ67" s="42" t="n">
        <f aca="false">SUM(AJ66)</f>
        <v>0</v>
      </c>
      <c r="AK67" s="29" t="n">
        <f aca="false">SUM(AK66)</f>
        <v>0</v>
      </c>
      <c r="AL67" s="54" t="n">
        <f aca="false">SUM(AL66)</f>
        <v>0</v>
      </c>
      <c r="AM67" s="42" t="n">
        <f aca="false">SUM(AM66)</f>
        <v>0</v>
      </c>
      <c r="AN67" s="42" t="n">
        <f aca="false">SUM(AN66)</f>
        <v>0</v>
      </c>
      <c r="AO67" s="42" t="n">
        <f aca="false">SUM(AO66)</f>
        <v>0</v>
      </c>
      <c r="AP67" s="29" t="n">
        <f aca="false">SUM(AP66)</f>
        <v>0</v>
      </c>
      <c r="AQ67" s="54" t="n">
        <f aca="false">SUM(AQ66)</f>
        <v>0</v>
      </c>
      <c r="AR67" s="42" t="n">
        <f aca="false">SUM(AR66)</f>
        <v>0</v>
      </c>
      <c r="AS67" s="42" t="n">
        <f aca="false">SUM(AS66)</f>
        <v>0</v>
      </c>
      <c r="AT67" s="42" t="n">
        <f aca="false">SUM(AT66)</f>
        <v>0</v>
      </c>
      <c r="AU67" s="29" t="n">
        <f aca="false">SUM(AU66)</f>
        <v>0</v>
      </c>
      <c r="AV67" s="54" t="n">
        <f aca="false">SUM(AV66)</f>
        <v>0</v>
      </c>
      <c r="AW67" s="42" t="n">
        <f aca="false">SUM(AW66)</f>
        <v>0</v>
      </c>
      <c r="AX67" s="42" t="n">
        <f aca="false">SUM(AX66)</f>
        <v>0</v>
      </c>
      <c r="AY67" s="42" t="n">
        <f aca="false">SUM(AY66)</f>
        <v>0</v>
      </c>
      <c r="AZ67" s="29" t="n">
        <f aca="false">SUM(AZ66)</f>
        <v>0</v>
      </c>
      <c r="BA67" s="54" t="n">
        <f aca="false">SUM(BA66)</f>
        <v>0</v>
      </c>
      <c r="BB67" s="42" t="n">
        <f aca="false">SUM(BB66)</f>
        <v>0</v>
      </c>
      <c r="BC67" s="42" t="n">
        <f aca="false">SUM(BC66)</f>
        <v>0</v>
      </c>
      <c r="BD67" s="42" t="n">
        <f aca="false">SUM(BD66)</f>
        <v>0</v>
      </c>
      <c r="BE67" s="29" t="n">
        <f aca="false">SUM(BE66)</f>
        <v>0</v>
      </c>
      <c r="BF67" s="54" t="n">
        <f aca="false">SUM(BF66)</f>
        <v>0</v>
      </c>
      <c r="BG67" s="42" t="n">
        <f aca="false">SUM(BG66)</f>
        <v>0</v>
      </c>
      <c r="BH67" s="42" t="n">
        <f aca="false">SUM(BH66)</f>
        <v>0</v>
      </c>
      <c r="BI67" s="42" t="n">
        <f aca="false">SUM(BI66)</f>
        <v>0</v>
      </c>
      <c r="BJ67" s="29" t="n">
        <f aca="false">SUM(BJ66)</f>
        <v>0</v>
      </c>
      <c r="BK67" s="54" t="n">
        <f aca="false">SUM(BK66)</f>
        <v>0</v>
      </c>
    </row>
    <row r="68" s="35" customFormat="true" ht="2.25" hidden="false" customHeight="true" outlineLevel="0" collapsed="false">
      <c r="A68" s="32"/>
      <c r="B68" s="33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</row>
    <row r="69" s="35" customFormat="true" ht="12.75" hidden="false" customHeight="false" outlineLevel="0" collapsed="false">
      <c r="A69" s="32" t="s">
        <v>74</v>
      </c>
      <c r="B69" s="52" t="s">
        <v>75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</row>
    <row r="70" s="35" customFormat="true" ht="12.75" hidden="false" customHeight="false" outlineLevel="0" collapsed="false">
      <c r="A70" s="32" t="s">
        <v>13</v>
      </c>
      <c r="B70" s="33" t="s">
        <v>76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</row>
    <row r="71" s="35" customFormat="true" ht="12.75" hidden="false" customHeight="false" outlineLevel="0" collapsed="false">
      <c r="A71" s="32"/>
      <c r="B71" s="27" t="s">
        <v>21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0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0</v>
      </c>
      <c r="BG71" s="19" t="n">
        <v>0</v>
      </c>
      <c r="BH71" s="19" t="n">
        <v>0</v>
      </c>
      <c r="BI71" s="19" t="n">
        <v>0</v>
      </c>
      <c r="BJ71" s="19" t="n">
        <v>0</v>
      </c>
      <c r="BK71" s="20" t="n">
        <f aca="false">SUM(C71:BJ71)</f>
        <v>0</v>
      </c>
    </row>
    <row r="72" s="35" customFormat="true" ht="12.75" hidden="false" customHeight="false" outlineLevel="0" collapsed="false">
      <c r="A72" s="32"/>
      <c r="B72" s="27" t="s">
        <v>18</v>
      </c>
      <c r="C72" s="54" t="n">
        <f aca="false">SUM(C71)</f>
        <v>0</v>
      </c>
      <c r="D72" s="42" t="n">
        <f aca="false">SUM(D71)</f>
        <v>0</v>
      </c>
      <c r="E72" s="42" t="n">
        <f aca="false">SUM(E71)</f>
        <v>0</v>
      </c>
      <c r="F72" s="42" t="n">
        <f aca="false">SUM(F71)</f>
        <v>0</v>
      </c>
      <c r="G72" s="29" t="n">
        <f aca="false">SUM(G71)</f>
        <v>0</v>
      </c>
      <c r="H72" s="54" t="n">
        <f aca="false">SUM(H71)</f>
        <v>0</v>
      </c>
      <c r="I72" s="42" t="n">
        <f aca="false">SUM(I71)</f>
        <v>0</v>
      </c>
      <c r="J72" s="42" t="n">
        <f aca="false">SUM(J71)</f>
        <v>0</v>
      </c>
      <c r="K72" s="42" t="n">
        <f aca="false">SUM(K71)</f>
        <v>0</v>
      </c>
      <c r="L72" s="29" t="n">
        <f aca="false">SUM(L71)</f>
        <v>0</v>
      </c>
      <c r="M72" s="54" t="n">
        <f aca="false">SUM(M71)</f>
        <v>0</v>
      </c>
      <c r="N72" s="42" t="n">
        <f aca="false">SUM(N71)</f>
        <v>0</v>
      </c>
      <c r="O72" s="42" t="n">
        <f aca="false">SUM(O71)</f>
        <v>0</v>
      </c>
      <c r="P72" s="42" t="n">
        <f aca="false">SUM(P71)</f>
        <v>0</v>
      </c>
      <c r="Q72" s="29" t="n">
        <f aca="false">SUM(Q71)</f>
        <v>0</v>
      </c>
      <c r="R72" s="54" t="n">
        <f aca="false">SUM(R71)</f>
        <v>0</v>
      </c>
      <c r="S72" s="42" t="n">
        <f aca="false">SUM(S71)</f>
        <v>0</v>
      </c>
      <c r="T72" s="42" t="n">
        <f aca="false">SUM(T71)</f>
        <v>0</v>
      </c>
      <c r="U72" s="42" t="n">
        <f aca="false">SUM(U71)</f>
        <v>0</v>
      </c>
      <c r="V72" s="29" t="n">
        <f aca="false">SUM(V71)</f>
        <v>0</v>
      </c>
      <c r="W72" s="54" t="n">
        <f aca="false">SUM(W71)</f>
        <v>0</v>
      </c>
      <c r="X72" s="42" t="n">
        <f aca="false">SUM(X71)</f>
        <v>0</v>
      </c>
      <c r="Y72" s="42" t="n">
        <f aca="false">SUM(Y71)</f>
        <v>0</v>
      </c>
      <c r="Z72" s="42" t="n">
        <f aca="false">SUM(Z71)</f>
        <v>0</v>
      </c>
      <c r="AA72" s="29" t="n">
        <f aca="false">SUM(AA71)</f>
        <v>0</v>
      </c>
      <c r="AB72" s="54" t="n">
        <f aca="false">SUM(AB71)</f>
        <v>0</v>
      </c>
      <c r="AC72" s="42" t="n">
        <f aca="false">SUM(AC71)</f>
        <v>0</v>
      </c>
      <c r="AD72" s="42" t="n">
        <f aca="false">SUM(AD71)</f>
        <v>0</v>
      </c>
      <c r="AE72" s="42" t="n">
        <f aca="false">SUM(AE71)</f>
        <v>0</v>
      </c>
      <c r="AF72" s="29" t="n">
        <f aca="false">SUM(AF71)</f>
        <v>0</v>
      </c>
      <c r="AG72" s="54" t="n">
        <f aca="false">SUM(AG71)</f>
        <v>0</v>
      </c>
      <c r="AH72" s="42" t="n">
        <f aca="false">SUM(AH71)</f>
        <v>0</v>
      </c>
      <c r="AI72" s="42" t="n">
        <f aca="false">SUM(AI71)</f>
        <v>0</v>
      </c>
      <c r="AJ72" s="42" t="n">
        <f aca="false">SUM(AJ71)</f>
        <v>0</v>
      </c>
      <c r="AK72" s="29" t="n">
        <f aca="false">SUM(AK71)</f>
        <v>0</v>
      </c>
      <c r="AL72" s="54" t="n">
        <f aca="false">SUM(AL71)</f>
        <v>0</v>
      </c>
      <c r="AM72" s="42" t="n">
        <f aca="false">SUM(AM71)</f>
        <v>0</v>
      </c>
      <c r="AN72" s="42" t="n">
        <f aca="false">SUM(AN71)</f>
        <v>0</v>
      </c>
      <c r="AO72" s="42" t="n">
        <f aca="false">SUM(AO71)</f>
        <v>0</v>
      </c>
      <c r="AP72" s="29" t="n">
        <f aca="false">SUM(AP71)</f>
        <v>0</v>
      </c>
      <c r="AQ72" s="54" t="n">
        <f aca="false">SUM(AQ71)</f>
        <v>0</v>
      </c>
      <c r="AR72" s="42" t="n">
        <f aca="false">SUM(AR71)</f>
        <v>0</v>
      </c>
      <c r="AS72" s="42" t="n">
        <f aca="false">SUM(AS71)</f>
        <v>0</v>
      </c>
      <c r="AT72" s="42" t="n">
        <f aca="false">SUM(AT71)</f>
        <v>0</v>
      </c>
      <c r="AU72" s="29" t="n">
        <f aca="false">SUM(AU71)</f>
        <v>0</v>
      </c>
      <c r="AV72" s="54" t="n">
        <f aca="false">SUM(AV71)</f>
        <v>0</v>
      </c>
      <c r="AW72" s="42" t="n">
        <f aca="false">SUM(AW71)</f>
        <v>0</v>
      </c>
      <c r="AX72" s="42" t="n">
        <f aca="false">SUM(AX71)</f>
        <v>0</v>
      </c>
      <c r="AY72" s="42" t="n">
        <f aca="false">SUM(AY71)</f>
        <v>0</v>
      </c>
      <c r="AZ72" s="29" t="n">
        <f aca="false">SUM(AZ71)</f>
        <v>0</v>
      </c>
      <c r="BA72" s="54" t="n">
        <f aca="false">SUM(BA71)</f>
        <v>0</v>
      </c>
      <c r="BB72" s="42" t="n">
        <f aca="false">SUM(BB71)</f>
        <v>0</v>
      </c>
      <c r="BC72" s="42" t="n">
        <f aca="false">SUM(BC71)</f>
        <v>0</v>
      </c>
      <c r="BD72" s="42" t="n">
        <f aca="false">SUM(BD71)</f>
        <v>0</v>
      </c>
      <c r="BE72" s="29" t="n">
        <f aca="false">SUM(BE71)</f>
        <v>0</v>
      </c>
      <c r="BF72" s="54" t="n">
        <f aca="false">SUM(BF71)</f>
        <v>0</v>
      </c>
      <c r="BG72" s="42" t="n">
        <f aca="false">SUM(BG71)</f>
        <v>0</v>
      </c>
      <c r="BH72" s="42" t="n">
        <f aca="false">SUM(BH71)</f>
        <v>0</v>
      </c>
      <c r="BI72" s="42" t="n">
        <f aca="false">SUM(BI71)</f>
        <v>0</v>
      </c>
      <c r="BJ72" s="29" t="n">
        <f aca="false">SUM(BJ71)</f>
        <v>0</v>
      </c>
      <c r="BK72" s="55" t="n">
        <f aca="false">SUM(BK71)</f>
        <v>0</v>
      </c>
    </row>
    <row r="73" s="35" customFormat="true" ht="12.75" hidden="false" customHeight="false" outlineLevel="0" collapsed="false">
      <c r="A73" s="32" t="s">
        <v>19</v>
      </c>
      <c r="B73" s="33" t="s">
        <v>77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</row>
    <row r="74" s="35" customFormat="true" ht="12.75" hidden="false" customHeight="false" outlineLevel="0" collapsed="false">
      <c r="A74" s="32"/>
      <c r="B74" s="27" t="s">
        <v>21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v>0</v>
      </c>
      <c r="BD74" s="19" t="n">
        <v>0</v>
      </c>
      <c r="BE74" s="19" t="n">
        <v>0</v>
      </c>
      <c r="BF74" s="19" t="n">
        <v>0</v>
      </c>
      <c r="BG74" s="19" t="n">
        <v>0</v>
      </c>
      <c r="BH74" s="19" t="n">
        <v>0</v>
      </c>
      <c r="BI74" s="19" t="n">
        <v>0</v>
      </c>
      <c r="BJ74" s="19" t="n">
        <v>0</v>
      </c>
      <c r="BK74" s="20" t="n">
        <f aca="false">SUM(C74:BJ74)</f>
        <v>0</v>
      </c>
    </row>
    <row r="75" s="35" customFormat="true" ht="12.75" hidden="false" customHeight="false" outlineLevel="0" collapsed="false">
      <c r="A75" s="32"/>
      <c r="B75" s="27" t="s">
        <v>22</v>
      </c>
      <c r="C75" s="54" t="n">
        <f aca="false">SUM(C74)</f>
        <v>0</v>
      </c>
      <c r="D75" s="42" t="n">
        <f aca="false">SUM(D74)</f>
        <v>0</v>
      </c>
      <c r="E75" s="42" t="n">
        <f aca="false">SUM(E74)</f>
        <v>0</v>
      </c>
      <c r="F75" s="42" t="n">
        <f aca="false">SUM(F74)</f>
        <v>0</v>
      </c>
      <c r="G75" s="29" t="n">
        <f aca="false">SUM(G74)</f>
        <v>0</v>
      </c>
      <c r="H75" s="54" t="n">
        <f aca="false">SUM(H74)</f>
        <v>0</v>
      </c>
      <c r="I75" s="42" t="n">
        <f aca="false">SUM(I74)</f>
        <v>0</v>
      </c>
      <c r="J75" s="42" t="n">
        <f aca="false">SUM(J74)</f>
        <v>0</v>
      </c>
      <c r="K75" s="42" t="n">
        <f aca="false">SUM(K74)</f>
        <v>0</v>
      </c>
      <c r="L75" s="29" t="n">
        <f aca="false">SUM(L74)</f>
        <v>0</v>
      </c>
      <c r="M75" s="54" t="n">
        <f aca="false">SUM(M74)</f>
        <v>0</v>
      </c>
      <c r="N75" s="42" t="n">
        <f aca="false">SUM(N74)</f>
        <v>0</v>
      </c>
      <c r="O75" s="42" t="n">
        <f aca="false">SUM(O74)</f>
        <v>0</v>
      </c>
      <c r="P75" s="42" t="n">
        <f aca="false">SUM(P74)</f>
        <v>0</v>
      </c>
      <c r="Q75" s="29" t="n">
        <f aca="false">SUM(Q74)</f>
        <v>0</v>
      </c>
      <c r="R75" s="54" t="n">
        <f aca="false">SUM(R74)</f>
        <v>0</v>
      </c>
      <c r="S75" s="42" t="n">
        <f aca="false">SUM(S74)</f>
        <v>0</v>
      </c>
      <c r="T75" s="42" t="n">
        <f aca="false">SUM(T74)</f>
        <v>0</v>
      </c>
      <c r="U75" s="42" t="n">
        <f aca="false">SUM(U74)</f>
        <v>0</v>
      </c>
      <c r="V75" s="29" t="n">
        <f aca="false">SUM(V74)</f>
        <v>0</v>
      </c>
      <c r="W75" s="54" t="n">
        <f aca="false">SUM(W74)</f>
        <v>0</v>
      </c>
      <c r="X75" s="42" t="n">
        <f aca="false">SUM(X74)</f>
        <v>0</v>
      </c>
      <c r="Y75" s="42" t="n">
        <f aca="false">SUM(Y74)</f>
        <v>0</v>
      </c>
      <c r="Z75" s="42" t="n">
        <f aca="false">SUM(Z74)</f>
        <v>0</v>
      </c>
      <c r="AA75" s="29" t="n">
        <f aca="false">SUM(AA74)</f>
        <v>0</v>
      </c>
      <c r="AB75" s="54" t="n">
        <f aca="false">SUM(AB74)</f>
        <v>0</v>
      </c>
      <c r="AC75" s="42" t="n">
        <f aca="false">SUM(AC74)</f>
        <v>0</v>
      </c>
      <c r="AD75" s="42" t="n">
        <f aca="false">SUM(AD74)</f>
        <v>0</v>
      </c>
      <c r="AE75" s="42" t="n">
        <f aca="false">SUM(AE74)</f>
        <v>0</v>
      </c>
      <c r="AF75" s="29" t="n">
        <f aca="false">SUM(AF74)</f>
        <v>0</v>
      </c>
      <c r="AG75" s="54" t="n">
        <f aca="false">SUM(AG74)</f>
        <v>0</v>
      </c>
      <c r="AH75" s="42" t="n">
        <f aca="false">SUM(AH74)</f>
        <v>0</v>
      </c>
      <c r="AI75" s="42" t="n">
        <f aca="false">SUM(AI74)</f>
        <v>0</v>
      </c>
      <c r="AJ75" s="42" t="n">
        <f aca="false">SUM(AJ74)</f>
        <v>0</v>
      </c>
      <c r="AK75" s="29" t="n">
        <f aca="false">SUM(AK74)</f>
        <v>0</v>
      </c>
      <c r="AL75" s="54" t="n">
        <f aca="false">SUM(AL74)</f>
        <v>0</v>
      </c>
      <c r="AM75" s="42" t="n">
        <f aca="false">SUM(AM74)</f>
        <v>0</v>
      </c>
      <c r="AN75" s="42" t="n">
        <f aca="false">SUM(AN74)</f>
        <v>0</v>
      </c>
      <c r="AO75" s="42" t="n">
        <f aca="false">SUM(AO74)</f>
        <v>0</v>
      </c>
      <c r="AP75" s="29" t="n">
        <f aca="false">SUM(AP74)</f>
        <v>0</v>
      </c>
      <c r="AQ75" s="54" t="n">
        <f aca="false">SUM(AQ74)</f>
        <v>0</v>
      </c>
      <c r="AR75" s="42" t="n">
        <f aca="false">SUM(AR74)</f>
        <v>0</v>
      </c>
      <c r="AS75" s="42" t="n">
        <f aca="false">SUM(AS74)</f>
        <v>0</v>
      </c>
      <c r="AT75" s="42" t="n">
        <f aca="false">SUM(AT74)</f>
        <v>0</v>
      </c>
      <c r="AU75" s="29" t="n">
        <f aca="false">SUM(AU74)</f>
        <v>0</v>
      </c>
      <c r="AV75" s="54" t="n">
        <f aca="false">SUM(AV74)</f>
        <v>0</v>
      </c>
      <c r="AW75" s="42" t="n">
        <f aca="false">SUM(AW74)</f>
        <v>0</v>
      </c>
      <c r="AX75" s="42" t="n">
        <f aca="false">SUM(AX74)</f>
        <v>0</v>
      </c>
      <c r="AY75" s="42" t="n">
        <f aca="false">SUM(AY74)</f>
        <v>0</v>
      </c>
      <c r="AZ75" s="29" t="n">
        <f aca="false">SUM(AZ74)</f>
        <v>0</v>
      </c>
      <c r="BA75" s="54" t="n">
        <f aca="false">SUM(BA74)</f>
        <v>0</v>
      </c>
      <c r="BB75" s="42" t="n">
        <f aca="false">SUM(BB74)</f>
        <v>0</v>
      </c>
      <c r="BC75" s="42" t="n">
        <f aca="false">SUM(BC74)</f>
        <v>0</v>
      </c>
      <c r="BD75" s="42" t="n">
        <f aca="false">SUM(BD74)</f>
        <v>0</v>
      </c>
      <c r="BE75" s="29" t="n">
        <f aca="false">SUM(BE74)</f>
        <v>0</v>
      </c>
      <c r="BF75" s="54" t="n">
        <f aca="false">SUM(BF74)</f>
        <v>0</v>
      </c>
      <c r="BG75" s="42" t="n">
        <f aca="false">SUM(BG74)</f>
        <v>0</v>
      </c>
      <c r="BH75" s="42" t="n">
        <f aca="false">SUM(BH74)</f>
        <v>0</v>
      </c>
      <c r="BI75" s="42" t="n">
        <f aca="false">SUM(BI74)</f>
        <v>0</v>
      </c>
      <c r="BJ75" s="29" t="n">
        <f aca="false">SUM(BJ74)</f>
        <v>0</v>
      </c>
      <c r="BK75" s="54" t="n">
        <f aca="false">SUM(BK74)</f>
        <v>0</v>
      </c>
    </row>
    <row r="76" s="35" customFormat="true" ht="12.75" hidden="false" customHeight="false" outlineLevel="0" collapsed="false">
      <c r="A76" s="32"/>
      <c r="B76" s="53" t="s">
        <v>69</v>
      </c>
      <c r="C76" s="54" t="n">
        <f aca="false">C72+C75</f>
        <v>0</v>
      </c>
      <c r="D76" s="42" t="n">
        <f aca="false">D72+D75</f>
        <v>0</v>
      </c>
      <c r="E76" s="42" t="n">
        <f aca="false">E72+E75</f>
        <v>0</v>
      </c>
      <c r="F76" s="42" t="n">
        <f aca="false">F72+F75</f>
        <v>0</v>
      </c>
      <c r="G76" s="29" t="n">
        <f aca="false">G72+G75</f>
        <v>0</v>
      </c>
      <c r="H76" s="54" t="n">
        <f aca="false">H72+H75</f>
        <v>0</v>
      </c>
      <c r="I76" s="42" t="n">
        <f aca="false">I72+I75</f>
        <v>0</v>
      </c>
      <c r="J76" s="42" t="n">
        <f aca="false">J72+J75</f>
        <v>0</v>
      </c>
      <c r="K76" s="42" t="n">
        <f aca="false">K72+K75</f>
        <v>0</v>
      </c>
      <c r="L76" s="29" t="n">
        <f aca="false">L72+L75</f>
        <v>0</v>
      </c>
      <c r="M76" s="54" t="n">
        <f aca="false">M72+M75</f>
        <v>0</v>
      </c>
      <c r="N76" s="42" t="n">
        <f aca="false">N72+N75</f>
        <v>0</v>
      </c>
      <c r="O76" s="42" t="n">
        <f aca="false">O72+O75</f>
        <v>0</v>
      </c>
      <c r="P76" s="42" t="n">
        <f aca="false">P72+P75</f>
        <v>0</v>
      </c>
      <c r="Q76" s="29" t="n">
        <f aca="false">Q72+Q75</f>
        <v>0</v>
      </c>
      <c r="R76" s="54" t="n">
        <f aca="false">R72+R75</f>
        <v>0</v>
      </c>
      <c r="S76" s="42" t="n">
        <f aca="false">S72+S75</f>
        <v>0</v>
      </c>
      <c r="T76" s="42" t="n">
        <f aca="false">T72+T75</f>
        <v>0</v>
      </c>
      <c r="U76" s="42" t="n">
        <f aca="false">U72+U75</f>
        <v>0</v>
      </c>
      <c r="V76" s="29" t="n">
        <f aca="false">V72+V75</f>
        <v>0</v>
      </c>
      <c r="W76" s="54" t="n">
        <f aca="false">W72+W75</f>
        <v>0</v>
      </c>
      <c r="X76" s="42" t="n">
        <f aca="false">X72+X75</f>
        <v>0</v>
      </c>
      <c r="Y76" s="42" t="n">
        <f aca="false">Y72+Y75</f>
        <v>0</v>
      </c>
      <c r="Z76" s="42" t="n">
        <f aca="false">Z72+Z75</f>
        <v>0</v>
      </c>
      <c r="AA76" s="29" t="n">
        <f aca="false">AA72+AA75</f>
        <v>0</v>
      </c>
      <c r="AB76" s="54" t="n">
        <f aca="false">AB72+AB75</f>
        <v>0</v>
      </c>
      <c r="AC76" s="42" t="n">
        <f aca="false">AC72+AC75</f>
        <v>0</v>
      </c>
      <c r="AD76" s="42" t="n">
        <f aca="false">AD72+AD75</f>
        <v>0</v>
      </c>
      <c r="AE76" s="42" t="n">
        <f aca="false">AE72+AE75</f>
        <v>0</v>
      </c>
      <c r="AF76" s="29" t="n">
        <f aca="false">AF72+AF75</f>
        <v>0</v>
      </c>
      <c r="AG76" s="54" t="n">
        <f aca="false">AG72+AG75</f>
        <v>0</v>
      </c>
      <c r="AH76" s="42" t="n">
        <f aca="false">AH72+AH75</f>
        <v>0</v>
      </c>
      <c r="AI76" s="42" t="n">
        <f aca="false">AI72+AI75</f>
        <v>0</v>
      </c>
      <c r="AJ76" s="42" t="n">
        <f aca="false">AJ72+AJ75</f>
        <v>0</v>
      </c>
      <c r="AK76" s="29" t="n">
        <f aca="false">AK72+AK75</f>
        <v>0</v>
      </c>
      <c r="AL76" s="54" t="n">
        <f aca="false">AL72+AL75</f>
        <v>0</v>
      </c>
      <c r="AM76" s="42" t="n">
        <f aca="false">AM72+AM75</f>
        <v>0</v>
      </c>
      <c r="AN76" s="42" t="n">
        <f aca="false">AN72+AN75</f>
        <v>0</v>
      </c>
      <c r="AO76" s="42" t="n">
        <f aca="false">AO72+AO75</f>
        <v>0</v>
      </c>
      <c r="AP76" s="29" t="n">
        <f aca="false">AP72+AP75</f>
        <v>0</v>
      </c>
      <c r="AQ76" s="54" t="n">
        <f aca="false">AQ72+AQ75</f>
        <v>0</v>
      </c>
      <c r="AR76" s="42" t="n">
        <f aca="false">AR72+AR75</f>
        <v>0</v>
      </c>
      <c r="AS76" s="42" t="n">
        <f aca="false">AS72+AS75</f>
        <v>0</v>
      </c>
      <c r="AT76" s="42" t="n">
        <f aca="false">AT72+AT75</f>
        <v>0</v>
      </c>
      <c r="AU76" s="29" t="n">
        <f aca="false">AU72+AU75</f>
        <v>0</v>
      </c>
      <c r="AV76" s="54" t="n">
        <f aca="false">AV72+AV75</f>
        <v>0</v>
      </c>
      <c r="AW76" s="42" t="n">
        <f aca="false">AW72+AW75</f>
        <v>0</v>
      </c>
      <c r="AX76" s="42" t="n">
        <f aca="false">AX72+AX75</f>
        <v>0</v>
      </c>
      <c r="AY76" s="42" t="n">
        <f aca="false">AY72+AY75</f>
        <v>0</v>
      </c>
      <c r="AZ76" s="29" t="n">
        <f aca="false">AZ72+AZ75</f>
        <v>0</v>
      </c>
      <c r="BA76" s="54" t="n">
        <f aca="false">BA72+BA75</f>
        <v>0</v>
      </c>
      <c r="BB76" s="42" t="n">
        <f aca="false">BB72+BB75</f>
        <v>0</v>
      </c>
      <c r="BC76" s="42" t="n">
        <f aca="false">BC72+BC75</f>
        <v>0</v>
      </c>
      <c r="BD76" s="42" t="n">
        <f aca="false">BD72+BD75</f>
        <v>0</v>
      </c>
      <c r="BE76" s="29" t="n">
        <f aca="false">BE72+BE75</f>
        <v>0</v>
      </c>
      <c r="BF76" s="54" t="n">
        <f aca="false">BF72+BF75</f>
        <v>0</v>
      </c>
      <c r="BG76" s="42" t="n">
        <f aca="false">BG72+BG75</f>
        <v>0</v>
      </c>
      <c r="BH76" s="42" t="n">
        <f aca="false">BH72+BH75</f>
        <v>0</v>
      </c>
      <c r="BI76" s="42" t="n">
        <f aca="false">BI72+BI75</f>
        <v>0</v>
      </c>
      <c r="BJ76" s="29" t="n">
        <f aca="false">BJ72+BJ75</f>
        <v>0</v>
      </c>
      <c r="BK76" s="54" t="n">
        <f aca="false">BK72+BK75</f>
        <v>0</v>
      </c>
    </row>
    <row r="77" customFormat="false" ht="4.5" hidden="false" customHeight="true" outlineLevel="0" collapsed="false">
      <c r="A77" s="14"/>
      <c r="B77" s="17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</row>
    <row r="78" customFormat="false" ht="12.75" hidden="false" customHeight="false" outlineLevel="0" collapsed="false">
      <c r="A78" s="14" t="s">
        <v>78</v>
      </c>
      <c r="B78" s="15" t="s">
        <v>79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</row>
    <row r="79" customFormat="false" ht="12.75" hidden="false" customHeight="false" outlineLevel="0" collapsed="false">
      <c r="A79" s="14" t="s">
        <v>13</v>
      </c>
      <c r="B79" s="17" t="s">
        <v>80</v>
      </c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</row>
    <row r="80" customFormat="false" ht="14.25" hidden="false" customHeight="true" outlineLevel="0" collapsed="false">
      <c r="A80" s="14"/>
      <c r="B80" s="38" t="s">
        <v>81</v>
      </c>
      <c r="C80" s="19" t="n">
        <v>0</v>
      </c>
      <c r="D80" s="19" t="n">
        <v>0.839276043</v>
      </c>
      <c r="E80" s="19" t="n">
        <v>0</v>
      </c>
      <c r="F80" s="19" t="n">
        <v>0</v>
      </c>
      <c r="G80" s="19" t="n">
        <v>0</v>
      </c>
      <c r="H80" s="19" t="n">
        <v>1.284735209</v>
      </c>
      <c r="I80" s="19" t="n">
        <v>0.387183827</v>
      </c>
      <c r="J80" s="19" t="n">
        <v>0</v>
      </c>
      <c r="K80" s="19" t="n">
        <v>0</v>
      </c>
      <c r="L80" s="19" t="n">
        <v>1.572361154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.400125128</v>
      </c>
      <c r="S80" s="19" t="n">
        <v>0</v>
      </c>
      <c r="T80" s="19" t="n">
        <v>0</v>
      </c>
      <c r="U80" s="19" t="n">
        <v>0</v>
      </c>
      <c r="V80" s="19" t="n">
        <v>0.001167645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1.166949805</v>
      </c>
      <c r="AW80" s="19" t="n">
        <v>0.092629146</v>
      </c>
      <c r="AX80" s="19" t="n">
        <v>0</v>
      </c>
      <c r="AY80" s="19" t="n">
        <v>0</v>
      </c>
      <c r="AZ80" s="19" t="n">
        <v>2.402308202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.197204666</v>
      </c>
      <c r="BG80" s="19" t="n">
        <v>0</v>
      </c>
      <c r="BH80" s="19" t="n">
        <v>0</v>
      </c>
      <c r="BI80" s="19" t="n">
        <v>0</v>
      </c>
      <c r="BJ80" s="19" t="n">
        <v>0.126344884</v>
      </c>
      <c r="BK80" s="20" t="n">
        <f aca="false">SUM(C80:BJ80)</f>
        <v>8.470285709</v>
      </c>
    </row>
    <row r="81" customFormat="false" ht="14.25" hidden="false" customHeight="true" outlineLevel="0" collapsed="false">
      <c r="A81" s="14"/>
      <c r="B81" s="38" t="s">
        <v>82</v>
      </c>
      <c r="C81" s="19" t="n">
        <v>0</v>
      </c>
      <c r="D81" s="19" t="n">
        <v>0.450119752</v>
      </c>
      <c r="E81" s="19" t="n">
        <v>0</v>
      </c>
      <c r="F81" s="19" t="n">
        <v>0</v>
      </c>
      <c r="G81" s="19" t="n">
        <v>0</v>
      </c>
      <c r="H81" s="19" t="n">
        <v>2.448125574</v>
      </c>
      <c r="I81" s="19" t="n">
        <v>8.03523834</v>
      </c>
      <c r="J81" s="19" t="n">
        <v>0</v>
      </c>
      <c r="K81" s="19" t="n">
        <v>0</v>
      </c>
      <c r="L81" s="19" t="n">
        <v>6.874873874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.905375407</v>
      </c>
      <c r="S81" s="19" t="n">
        <v>0</v>
      </c>
      <c r="T81" s="19" t="n">
        <v>0</v>
      </c>
      <c r="U81" s="19" t="n">
        <v>0</v>
      </c>
      <c r="V81" s="19" t="n">
        <v>0.498357721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17.061004013</v>
      </c>
      <c r="AW81" s="19" t="n">
        <v>5.033708864</v>
      </c>
      <c r="AX81" s="19" t="n">
        <v>0</v>
      </c>
      <c r="AY81" s="19" t="n">
        <v>0</v>
      </c>
      <c r="AZ81" s="19" t="n">
        <v>303.121382135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2.643524233</v>
      </c>
      <c r="BG81" s="19" t="n">
        <v>0.729479746</v>
      </c>
      <c r="BH81" s="19" t="n">
        <v>0</v>
      </c>
      <c r="BI81" s="19" t="n">
        <v>0</v>
      </c>
      <c r="BJ81" s="19" t="n">
        <v>10.521160762</v>
      </c>
      <c r="BK81" s="20" t="n">
        <f aca="false">SUM(C81:BJ81)</f>
        <v>358.322350421</v>
      </c>
    </row>
    <row r="82" customFormat="false" ht="12.75" hidden="false" customHeight="false" outlineLevel="0" collapsed="false">
      <c r="A82" s="14"/>
      <c r="B82" s="56" t="s">
        <v>83</v>
      </c>
      <c r="C82" s="19" t="n">
        <v>0</v>
      </c>
      <c r="D82" s="19" t="n">
        <v>0.493589504</v>
      </c>
      <c r="E82" s="19" t="n">
        <v>0</v>
      </c>
      <c r="F82" s="19" t="n">
        <v>0</v>
      </c>
      <c r="G82" s="19" t="n">
        <v>0</v>
      </c>
      <c r="H82" s="19" t="n">
        <v>4.387540894</v>
      </c>
      <c r="I82" s="19" t="n">
        <v>1.417462037</v>
      </c>
      <c r="J82" s="19" t="n">
        <v>0</v>
      </c>
      <c r="K82" s="19" t="n">
        <v>0</v>
      </c>
      <c r="L82" s="19" t="n">
        <v>5.500091769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1.495772327</v>
      </c>
      <c r="S82" s="19" t="n">
        <v>0</v>
      </c>
      <c r="T82" s="19" t="n">
        <v>0</v>
      </c>
      <c r="U82" s="19" t="n">
        <v>0</v>
      </c>
      <c r="V82" s="19" t="n">
        <v>6.690319158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v>0</v>
      </c>
      <c r="AE82" s="19" t="n">
        <v>0</v>
      </c>
      <c r="AF82" s="19" t="n">
        <v>0.039201813</v>
      </c>
      <c r="AG82" s="19" t="n">
        <v>0</v>
      </c>
      <c r="AH82" s="19" t="n"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3.761627988</v>
      </c>
      <c r="AW82" s="19" t="n">
        <v>0.223181792</v>
      </c>
      <c r="AX82" s="19" t="n">
        <v>0</v>
      </c>
      <c r="AY82" s="19" t="n">
        <v>0</v>
      </c>
      <c r="AZ82" s="19" t="n">
        <v>6.340451079</v>
      </c>
      <c r="BA82" s="19" t="n">
        <v>0</v>
      </c>
      <c r="BB82" s="19" t="n">
        <v>0</v>
      </c>
      <c r="BC82" s="19" t="n">
        <v>0</v>
      </c>
      <c r="BD82" s="19" t="n">
        <v>0</v>
      </c>
      <c r="BE82" s="19" t="n">
        <v>0</v>
      </c>
      <c r="BF82" s="19" t="n">
        <v>0.949577492</v>
      </c>
      <c r="BG82" s="19" t="n">
        <v>0</v>
      </c>
      <c r="BH82" s="19" t="n">
        <v>0</v>
      </c>
      <c r="BI82" s="19" t="n">
        <v>0</v>
      </c>
      <c r="BJ82" s="19" t="n">
        <v>0.565382638</v>
      </c>
      <c r="BK82" s="20" t="n">
        <f aca="false">SUM(C82:BJ82)</f>
        <v>31.864198491</v>
      </c>
    </row>
    <row r="83" customFormat="false" ht="12.75" hidden="false" customHeight="false" outlineLevel="0" collapsed="false">
      <c r="A83" s="14"/>
      <c r="B83" s="56" t="s">
        <v>84</v>
      </c>
      <c r="C83" s="19" t="n">
        <v>0</v>
      </c>
      <c r="D83" s="19" t="n">
        <v>0.208838137</v>
      </c>
      <c r="E83" s="19" t="n">
        <v>0</v>
      </c>
      <c r="F83" s="19" t="n">
        <v>0</v>
      </c>
      <c r="G83" s="19" t="n">
        <v>0</v>
      </c>
      <c r="H83" s="19" t="n">
        <v>1.116006635</v>
      </c>
      <c r="I83" s="19" t="n">
        <v>0.010545802</v>
      </c>
      <c r="J83" s="19" t="n">
        <v>0</v>
      </c>
      <c r="K83" s="19" t="n">
        <v>0</v>
      </c>
      <c r="L83" s="19" t="n">
        <v>0.839632423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.323711858</v>
      </c>
      <c r="S83" s="19" t="n">
        <v>0</v>
      </c>
      <c r="T83" s="19" t="n">
        <v>0</v>
      </c>
      <c r="U83" s="19" t="n">
        <v>0</v>
      </c>
      <c r="V83" s="19" t="n">
        <v>0.051385998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.001670267</v>
      </c>
      <c r="AC83" s="19" t="n">
        <v>0</v>
      </c>
      <c r="AD83" s="19" t="n">
        <v>0</v>
      </c>
      <c r="AE83" s="19" t="n">
        <v>0</v>
      </c>
      <c r="AF83" s="19" t="n">
        <v>0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0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4.851375341</v>
      </c>
      <c r="AW83" s="19" t="n">
        <v>3.567575492</v>
      </c>
      <c r="AX83" s="19" t="n">
        <v>0</v>
      </c>
      <c r="AY83" s="19" t="n">
        <v>0</v>
      </c>
      <c r="AZ83" s="19" t="n">
        <v>4.904995963</v>
      </c>
      <c r="BA83" s="19" t="n">
        <v>0</v>
      </c>
      <c r="BB83" s="19" t="n">
        <v>0</v>
      </c>
      <c r="BC83" s="19" t="n">
        <v>0</v>
      </c>
      <c r="BD83" s="19" t="n">
        <v>0</v>
      </c>
      <c r="BE83" s="19" t="n">
        <v>0</v>
      </c>
      <c r="BF83" s="19" t="n">
        <v>1.764220794</v>
      </c>
      <c r="BG83" s="19" t="n">
        <v>0.082031281</v>
      </c>
      <c r="BH83" s="19" t="n">
        <v>0</v>
      </c>
      <c r="BI83" s="19" t="n">
        <v>0</v>
      </c>
      <c r="BJ83" s="19" t="n">
        <v>0.35045461</v>
      </c>
      <c r="BK83" s="20" t="n">
        <f aca="false">SUM(C83:BJ83)</f>
        <v>18.072444601</v>
      </c>
    </row>
    <row r="84" customFormat="false" ht="12.75" hidden="false" customHeight="false" outlineLevel="0" collapsed="false">
      <c r="A84" s="14"/>
      <c r="B84" s="41" t="s">
        <v>73</v>
      </c>
      <c r="C84" s="22" t="n">
        <f aca="false">SUM(C80:C83)</f>
        <v>0</v>
      </c>
      <c r="D84" s="23" t="n">
        <f aca="false">SUM(D80:D83)</f>
        <v>1.991823436</v>
      </c>
      <c r="E84" s="23" t="n">
        <f aca="false">SUM(E80:E83)</f>
        <v>0</v>
      </c>
      <c r="F84" s="23" t="n">
        <f aca="false">SUM(F80:F83)</f>
        <v>0</v>
      </c>
      <c r="G84" s="24" t="n">
        <f aca="false">SUM(G80:G83)</f>
        <v>0</v>
      </c>
      <c r="H84" s="22" t="n">
        <f aca="false">SUM(H80:H83)</f>
        <v>9.236408312</v>
      </c>
      <c r="I84" s="23" t="n">
        <f aca="false">SUM(I80:I83)</f>
        <v>9.850430006</v>
      </c>
      <c r="J84" s="23" t="n">
        <f aca="false">SUM(J80:J83)</f>
        <v>0</v>
      </c>
      <c r="K84" s="23" t="n">
        <f aca="false">SUM(K80:K83)</f>
        <v>0</v>
      </c>
      <c r="L84" s="24" t="n">
        <f aca="false">SUM(L80:L83)</f>
        <v>14.78695922</v>
      </c>
      <c r="M84" s="22" t="n">
        <f aca="false">SUM(M80:M83)</f>
        <v>0</v>
      </c>
      <c r="N84" s="23" t="n">
        <f aca="false">SUM(N80:N83)</f>
        <v>0</v>
      </c>
      <c r="O84" s="23" t="n">
        <f aca="false">SUM(O80:O83)</f>
        <v>0</v>
      </c>
      <c r="P84" s="23" t="n">
        <f aca="false">SUM(P80:P83)</f>
        <v>0</v>
      </c>
      <c r="Q84" s="24" t="n">
        <f aca="false">SUM(Q80:Q83)</f>
        <v>0</v>
      </c>
      <c r="R84" s="22" t="n">
        <f aca="false">SUM(R80:R83)</f>
        <v>3.12498472</v>
      </c>
      <c r="S84" s="23" t="n">
        <f aca="false">SUM(S80:S83)</f>
        <v>0</v>
      </c>
      <c r="T84" s="23" t="n">
        <f aca="false">SUM(T80:T83)</f>
        <v>0</v>
      </c>
      <c r="U84" s="23" t="n">
        <f aca="false">SUM(U80:U83)</f>
        <v>0</v>
      </c>
      <c r="V84" s="24" t="n">
        <f aca="false">SUM(V80:V83)</f>
        <v>7.241230522</v>
      </c>
      <c r="W84" s="22" t="n">
        <f aca="false">SUM(W80:W83)</f>
        <v>0</v>
      </c>
      <c r="X84" s="23" t="n">
        <f aca="false">SUM(X80:X83)</f>
        <v>0</v>
      </c>
      <c r="Y84" s="23" t="n">
        <f aca="false">SUM(Y80:Y83)</f>
        <v>0</v>
      </c>
      <c r="Z84" s="23" t="n">
        <f aca="false">SUM(Z80:Z83)</f>
        <v>0</v>
      </c>
      <c r="AA84" s="24" t="n">
        <f aca="false">SUM(AA80:AA83)</f>
        <v>0</v>
      </c>
      <c r="AB84" s="22" t="n">
        <f aca="false">SUM(AB80:AB83)</f>
        <v>0.001670267</v>
      </c>
      <c r="AC84" s="23" t="n">
        <f aca="false">SUM(AC80:AC83)</f>
        <v>0</v>
      </c>
      <c r="AD84" s="23" t="n">
        <f aca="false">SUM(AD80:AD83)</f>
        <v>0</v>
      </c>
      <c r="AE84" s="23" t="n">
        <f aca="false">SUM(AE80:AE83)</f>
        <v>0</v>
      </c>
      <c r="AF84" s="24" t="n">
        <f aca="false">SUM(AF80:AF83)</f>
        <v>0.039201813</v>
      </c>
      <c r="AG84" s="22" t="n">
        <f aca="false">SUM(AG80:AG83)</f>
        <v>0</v>
      </c>
      <c r="AH84" s="23" t="n">
        <f aca="false">SUM(AH80:AH83)</f>
        <v>0</v>
      </c>
      <c r="AI84" s="23" t="n">
        <f aca="false">SUM(AI80:AI83)</f>
        <v>0</v>
      </c>
      <c r="AJ84" s="23" t="n">
        <f aca="false">SUM(AJ80:AJ83)</f>
        <v>0</v>
      </c>
      <c r="AK84" s="24" t="n">
        <f aca="false">SUM(AK80:AK83)</f>
        <v>0</v>
      </c>
      <c r="AL84" s="22" t="n">
        <f aca="false">SUM(AL80:AL83)</f>
        <v>0</v>
      </c>
      <c r="AM84" s="23" t="n">
        <f aca="false">SUM(AM80:AM83)</f>
        <v>0</v>
      </c>
      <c r="AN84" s="23" t="n">
        <f aca="false">SUM(AN80:AN83)</f>
        <v>0</v>
      </c>
      <c r="AO84" s="23" t="n">
        <f aca="false">SUM(AO80:AO83)</f>
        <v>0</v>
      </c>
      <c r="AP84" s="24" t="n">
        <f aca="false">SUM(AP80:AP83)</f>
        <v>0</v>
      </c>
      <c r="AQ84" s="22" t="n">
        <f aca="false">SUM(AQ80:AQ83)</f>
        <v>0</v>
      </c>
      <c r="AR84" s="23" t="n">
        <f aca="false">SUM(AR80:AR83)</f>
        <v>0</v>
      </c>
      <c r="AS84" s="23" t="n">
        <f aca="false">SUM(AS80:AS83)</f>
        <v>0</v>
      </c>
      <c r="AT84" s="23" t="n">
        <f aca="false">SUM(AT80:AT83)</f>
        <v>0</v>
      </c>
      <c r="AU84" s="24" t="n">
        <f aca="false">SUM(AU80:AU83)</f>
        <v>0</v>
      </c>
      <c r="AV84" s="22" t="n">
        <f aca="false">SUM(AV80:AV83)</f>
        <v>26.840957147</v>
      </c>
      <c r="AW84" s="23" t="n">
        <f aca="false">SUM(AW80:AW83)</f>
        <v>8.917095294</v>
      </c>
      <c r="AX84" s="23" t="n">
        <f aca="false">SUM(AX80:AX83)</f>
        <v>0</v>
      </c>
      <c r="AY84" s="23" t="n">
        <f aca="false">SUM(AY80:AY83)</f>
        <v>0</v>
      </c>
      <c r="AZ84" s="24" t="n">
        <f aca="false">SUM(AZ80:AZ83)</f>
        <v>316.769137379</v>
      </c>
      <c r="BA84" s="22" t="n">
        <f aca="false">SUM(BA80:BA83)</f>
        <v>0</v>
      </c>
      <c r="BB84" s="23" t="n">
        <f aca="false">SUM(BB80:BB83)</f>
        <v>0</v>
      </c>
      <c r="BC84" s="23" t="n">
        <f aca="false">SUM(BC80:BC83)</f>
        <v>0</v>
      </c>
      <c r="BD84" s="23" t="n">
        <f aca="false">SUM(BD80:BD83)</f>
        <v>0</v>
      </c>
      <c r="BE84" s="24" t="n">
        <f aca="false">SUM(BE80:BE83)</f>
        <v>0</v>
      </c>
      <c r="BF84" s="22" t="n">
        <f aca="false">SUM(BF80:BF83)</f>
        <v>5.554527185</v>
      </c>
      <c r="BG84" s="23" t="n">
        <f aca="false">SUM(BG80:BG83)</f>
        <v>0.811511027</v>
      </c>
      <c r="BH84" s="23" t="n">
        <f aca="false">SUM(BH80:BH83)</f>
        <v>0</v>
      </c>
      <c r="BI84" s="23" t="n">
        <f aca="false">SUM(BI80:BI83)</f>
        <v>0</v>
      </c>
      <c r="BJ84" s="24" t="n">
        <f aca="false">SUM(BJ80:BJ83)</f>
        <v>11.563342894</v>
      </c>
      <c r="BK84" s="40" t="n">
        <f aca="false">SUM(BK80:BK83)</f>
        <v>416.729279222</v>
      </c>
    </row>
    <row r="85" customFormat="false" ht="4.5" hidden="false" customHeight="true" outlineLevel="0" collapsed="false">
      <c r="A85" s="14"/>
      <c r="B85" s="57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</row>
    <row r="86" customFormat="false" ht="12.75" hidden="false" customHeight="false" outlineLevel="0" collapsed="false">
      <c r="A86" s="14"/>
      <c r="B86" s="59" t="s">
        <v>85</v>
      </c>
      <c r="C86" s="23" t="n">
        <f aca="false">C37+C62+C67+C76+C84</f>
        <v>0</v>
      </c>
      <c r="D86" s="23" t="n">
        <f aca="false">D37+D62+D67+D76+D84</f>
        <v>1127.404331907</v>
      </c>
      <c r="E86" s="23" t="n">
        <f aca="false">E37+E62+E67+E76+E84</f>
        <v>0</v>
      </c>
      <c r="F86" s="23" t="n">
        <f aca="false">F37+F62+F67+F76+F84</f>
        <v>0</v>
      </c>
      <c r="G86" s="23" t="n">
        <f aca="false">G37+G62+G67+G76+G84</f>
        <v>0</v>
      </c>
      <c r="H86" s="23" t="n">
        <f aca="false">H37+H62+H67+H76+H84</f>
        <v>2952.036791833</v>
      </c>
      <c r="I86" s="23" t="n">
        <f aca="false">I37+I62+I67+I76+I84</f>
        <v>20824.268307325</v>
      </c>
      <c r="J86" s="23" t="n">
        <f aca="false">J37+J62+J67+J76+J84</f>
        <v>1625.235199842</v>
      </c>
      <c r="K86" s="23" t="n">
        <f aca="false">K37+K62+K67+K76+K84</f>
        <v>0</v>
      </c>
      <c r="L86" s="23" t="n">
        <f aca="false">L37+L62+L67+L76+L84</f>
        <v>4699.952365547</v>
      </c>
      <c r="M86" s="23" t="n">
        <f aca="false">M37+M62+M67+M76+M84</f>
        <v>0</v>
      </c>
      <c r="N86" s="23" t="n">
        <f aca="false">N37+N62+N67+N76+N84</f>
        <v>0</v>
      </c>
      <c r="O86" s="23" t="n">
        <f aca="false">O37+O62+O67+O76+O84</f>
        <v>0</v>
      </c>
      <c r="P86" s="23" t="n">
        <f aca="false">P37+P62+P67+P76+P84</f>
        <v>0</v>
      </c>
      <c r="Q86" s="23" t="n">
        <f aca="false">Q37+Q62+Q67+Q76+Q84</f>
        <v>0</v>
      </c>
      <c r="R86" s="23" t="n">
        <f aca="false">R37+R62+R67+R76+R84</f>
        <v>1312.119820802</v>
      </c>
      <c r="S86" s="23" t="n">
        <f aca="false">S37+S62+S67+S76+S84</f>
        <v>738.548797604</v>
      </c>
      <c r="T86" s="23" t="n">
        <f aca="false">T37+T62+T67+T76+T84</f>
        <v>49.044024209</v>
      </c>
      <c r="U86" s="23" t="n">
        <f aca="false">U37+U62+U67+U76+U84</f>
        <v>0</v>
      </c>
      <c r="V86" s="23" t="n">
        <f aca="false">V37+V62+V67+V76+V84</f>
        <v>425.165178932</v>
      </c>
      <c r="W86" s="23" t="n">
        <f aca="false">W37+W62+W67+W76+W84</f>
        <v>0</v>
      </c>
      <c r="X86" s="23" t="n">
        <f aca="false">X37+X62+X67+X76+X84</f>
        <v>0.627663747</v>
      </c>
      <c r="Y86" s="23" t="n">
        <f aca="false">Y37+Y62+Y67+Y76+Y84</f>
        <v>0</v>
      </c>
      <c r="Z86" s="23" t="n">
        <f aca="false">Z37+Z62+Z67+Z76+Z84</f>
        <v>0</v>
      </c>
      <c r="AA86" s="23" t="n">
        <f aca="false">AA37+AA62+AA67+AA76+AA84</f>
        <v>0</v>
      </c>
      <c r="AB86" s="23" t="n">
        <f aca="false">AB37+AB62+AB67+AB76+AB84</f>
        <v>21.643230502</v>
      </c>
      <c r="AC86" s="23" t="n">
        <f aca="false">AC37+AC62+AC67+AC76+AC84</f>
        <v>165.826572259</v>
      </c>
      <c r="AD86" s="23" t="n">
        <f aca="false">AD37+AD62+AD67+AD76+AD84</f>
        <v>0</v>
      </c>
      <c r="AE86" s="23" t="n">
        <f aca="false">AE37+AE62+AE67+AE76+AE84</f>
        <v>0</v>
      </c>
      <c r="AF86" s="23" t="n">
        <f aca="false">AF37+AF62+AF67+AF76+AF84</f>
        <v>74.250857946</v>
      </c>
      <c r="AG86" s="23" t="n">
        <f aca="false">AG37+AG62+AG67+AG76+AG84</f>
        <v>0</v>
      </c>
      <c r="AH86" s="23" t="n">
        <f aca="false">AH37+AH62+AH67+AH76+AH84</f>
        <v>0</v>
      </c>
      <c r="AI86" s="23" t="n">
        <f aca="false">AI37+AI62+AI67+AI76+AI84</f>
        <v>0</v>
      </c>
      <c r="AJ86" s="23" t="n">
        <f aca="false">AJ37+AJ62+AJ67+AJ76+AJ84</f>
        <v>0</v>
      </c>
      <c r="AK86" s="23" t="n">
        <f aca="false">AK37+AK62+AK67+AK76+AK84</f>
        <v>0</v>
      </c>
      <c r="AL86" s="23" t="n">
        <f aca="false">AL37+AL62+AL67+AL76+AL84</f>
        <v>3.23770479</v>
      </c>
      <c r="AM86" s="23" t="n">
        <f aca="false">AM37+AM62+AM67+AM76+AM84</f>
        <v>0.393477836</v>
      </c>
      <c r="AN86" s="23" t="n">
        <f aca="false">AN37+AN62+AN67+AN76+AN84</f>
        <v>0</v>
      </c>
      <c r="AO86" s="23" t="n">
        <f aca="false">AO37+AO62+AO67+AO76+AO84</f>
        <v>0</v>
      </c>
      <c r="AP86" s="23" t="n">
        <f aca="false">AP37+AP62+AP67+AP76+AP84</f>
        <v>2.510466069</v>
      </c>
      <c r="AQ86" s="23" t="n">
        <f aca="false">AQ37+AQ62+AQ67+AQ76+AQ84</f>
        <v>0</v>
      </c>
      <c r="AR86" s="23" t="n">
        <f aca="false">AR37+AR62+AR67+AR76+AR84</f>
        <v>58.149829464</v>
      </c>
      <c r="AS86" s="23" t="n">
        <f aca="false">AS37+AS62+AS67+AS76+AS84</f>
        <v>0</v>
      </c>
      <c r="AT86" s="23" t="n">
        <f aca="false">AT37+AT62+AT67+AT76+AT84</f>
        <v>0</v>
      </c>
      <c r="AU86" s="23" t="n">
        <f aca="false">AU37+AU62+AU67+AU76+AU84</f>
        <v>0</v>
      </c>
      <c r="AV86" s="23" t="n">
        <f aca="false">AV37+AV62+AV67+AV76+AV84</f>
        <v>16227.509115439</v>
      </c>
      <c r="AW86" s="23" t="n">
        <f aca="false">AW37+AW62+AW67+AW76+AW84</f>
        <v>5510.24082709</v>
      </c>
      <c r="AX86" s="23" t="n">
        <f aca="false">AX37+AX62+AX67+AX76+AX84</f>
        <v>2.285507178</v>
      </c>
      <c r="AY86" s="23" t="n">
        <f aca="false">AY37+AY62+AY67+AY76+AY84</f>
        <v>0.02995474</v>
      </c>
      <c r="AZ86" s="42" t="n">
        <f aca="false">AZ37+AZ62+AZ67+AZ76+AZ84</f>
        <v>20117.509302139</v>
      </c>
      <c r="BA86" s="23" t="n">
        <f aca="false">BA37+BA62+BA67+BA76+BA84</f>
        <v>0</v>
      </c>
      <c r="BB86" s="23" t="n">
        <f aca="false">BB37+BB62+BB67+BB76+BB84</f>
        <v>0</v>
      </c>
      <c r="BC86" s="23" t="n">
        <f aca="false">BC37+BC62+BC67+BC76+BC84</f>
        <v>0</v>
      </c>
      <c r="BD86" s="23" t="n">
        <f aca="false">BD37+BD62+BD67+BD76+BD84</f>
        <v>0</v>
      </c>
      <c r="BE86" s="23" t="n">
        <f aca="false">BE37+BE62+BE67+BE76+BE84</f>
        <v>0</v>
      </c>
      <c r="BF86" s="23" t="n">
        <f aca="false">BF37+BF62+BF67+BF76+BF84</f>
        <v>5533.301407088</v>
      </c>
      <c r="BG86" s="23" t="n">
        <f aca="false">BG37+BG62+BG67+BG76+BG84</f>
        <v>288.984599608</v>
      </c>
      <c r="BH86" s="23" t="n">
        <f aca="false">BH37+BH62+BH67+BH76+BH84</f>
        <v>1.356291992</v>
      </c>
      <c r="BI86" s="23" t="n">
        <f aca="false">BI37+BI62+BI67+BI76+BI84</f>
        <v>0</v>
      </c>
      <c r="BJ86" s="23" t="n">
        <f aca="false">BJ37+BJ62+BJ67+BJ76+BJ84</f>
        <v>1863.154385236</v>
      </c>
      <c r="BK86" s="23" t="n">
        <f aca="false">BK37+BK62+BK67+BK76+BK84</f>
        <v>83624.786011124</v>
      </c>
    </row>
    <row r="87" customFormat="false" ht="4.5" hidden="false" customHeight="true" outlineLevel="0" collapsed="false">
      <c r="A87" s="14"/>
      <c r="B87" s="59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</row>
    <row r="88" customFormat="false" ht="14.25" hidden="false" customHeight="true" outlineLevel="0" collapsed="false">
      <c r="A88" s="14" t="s">
        <v>86</v>
      </c>
      <c r="B88" s="61" t="s">
        <v>87</v>
      </c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</row>
    <row r="89" customFormat="false" ht="14.25" hidden="false" customHeight="true" outlineLevel="0" collapsed="false">
      <c r="A89" s="14"/>
      <c r="B89" s="62" t="s">
        <v>88</v>
      </c>
      <c r="C89" s="19" t="n">
        <v>0</v>
      </c>
      <c r="D89" s="19" t="n">
        <v>0.804903211</v>
      </c>
      <c r="E89" s="19" t="n">
        <v>0</v>
      </c>
      <c r="F89" s="19" t="n">
        <v>0</v>
      </c>
      <c r="G89" s="19" t="n">
        <v>0</v>
      </c>
      <c r="H89" s="19" t="n">
        <v>0.022233085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.031316865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0</v>
      </c>
      <c r="AC89" s="19" t="n">
        <v>0</v>
      </c>
      <c r="AD89" s="19" t="n">
        <v>0</v>
      </c>
      <c r="AE89" s="19" t="n">
        <v>0</v>
      </c>
      <c r="AF89" s="19" t="n">
        <v>0</v>
      </c>
      <c r="AG89" s="19" t="n">
        <v>0</v>
      </c>
      <c r="AH89" s="19" t="n">
        <v>0</v>
      </c>
      <c r="AI89" s="19" t="n">
        <v>0</v>
      </c>
      <c r="AJ89" s="19" t="n">
        <v>0</v>
      </c>
      <c r="AK89" s="19" t="n">
        <v>0</v>
      </c>
      <c r="AL89" s="19" t="n">
        <v>0</v>
      </c>
      <c r="AM89" s="19" t="n">
        <v>0</v>
      </c>
      <c r="AN89" s="19" t="n">
        <v>0</v>
      </c>
      <c r="AO89" s="19" t="n">
        <v>0</v>
      </c>
      <c r="AP89" s="19" t="n">
        <v>0</v>
      </c>
      <c r="AQ89" s="19" t="n">
        <v>0</v>
      </c>
      <c r="AR89" s="19" t="n">
        <v>0</v>
      </c>
      <c r="AS89" s="19" t="n">
        <v>0</v>
      </c>
      <c r="AT89" s="19" t="n">
        <v>0</v>
      </c>
      <c r="AU89" s="19" t="n">
        <v>0</v>
      </c>
      <c r="AV89" s="19" t="n">
        <v>0.697090285</v>
      </c>
      <c r="AW89" s="19" t="n">
        <v>0</v>
      </c>
      <c r="AX89" s="19" t="n">
        <v>0</v>
      </c>
      <c r="AY89" s="19" t="n">
        <v>0</v>
      </c>
      <c r="AZ89" s="19" t="n">
        <v>33.824620048</v>
      </c>
      <c r="BA89" s="19" t="n">
        <v>0</v>
      </c>
      <c r="BB89" s="19" t="n">
        <v>0</v>
      </c>
      <c r="BC89" s="19" t="n">
        <v>0</v>
      </c>
      <c r="BD89" s="19" t="n">
        <v>0</v>
      </c>
      <c r="BE89" s="19" t="n">
        <v>0</v>
      </c>
      <c r="BF89" s="19" t="n">
        <v>0.007389632</v>
      </c>
      <c r="BG89" s="19" t="n">
        <v>0</v>
      </c>
      <c r="BH89" s="19" t="n">
        <v>0</v>
      </c>
      <c r="BI89" s="19" t="n">
        <v>0</v>
      </c>
      <c r="BJ89" s="19" t="n">
        <v>1.599876926</v>
      </c>
      <c r="BK89" s="20" t="n">
        <f aca="false">SUM(C89:BJ89)</f>
        <v>36.987430052</v>
      </c>
    </row>
    <row r="90" customFormat="false" ht="14.25" hidden="false" customHeight="true" outlineLevel="0" collapsed="false">
      <c r="A90" s="14"/>
      <c r="B90" s="63" t="s">
        <v>89</v>
      </c>
      <c r="C90" s="19" t="n">
        <v>0</v>
      </c>
      <c r="D90" s="19" t="n">
        <v>1.042284885</v>
      </c>
      <c r="E90" s="19" t="n">
        <v>0</v>
      </c>
      <c r="F90" s="19" t="n">
        <v>0</v>
      </c>
      <c r="G90" s="19" t="n">
        <v>0</v>
      </c>
      <c r="H90" s="19" t="n">
        <v>0.152154132</v>
      </c>
      <c r="I90" s="19" t="n">
        <v>0</v>
      </c>
      <c r="J90" s="19" t="n">
        <v>0</v>
      </c>
      <c r="K90" s="19" t="n">
        <v>0</v>
      </c>
      <c r="L90" s="19" t="n">
        <v>0.337380337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.161245657</v>
      </c>
      <c r="S90" s="19" t="n">
        <v>0</v>
      </c>
      <c r="T90" s="19" t="n">
        <v>0</v>
      </c>
      <c r="U90" s="19" t="n">
        <v>0</v>
      </c>
      <c r="V90" s="19" t="n">
        <v>0.002857287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0</v>
      </c>
      <c r="AH90" s="19" t="n"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2.298222921</v>
      </c>
      <c r="AW90" s="19" t="n">
        <v>1.064999772</v>
      </c>
      <c r="AX90" s="19" t="n">
        <v>0</v>
      </c>
      <c r="AY90" s="19" t="n">
        <v>0</v>
      </c>
      <c r="AZ90" s="19" t="n">
        <v>29.765550514</v>
      </c>
      <c r="BA90" s="19" t="n">
        <v>0</v>
      </c>
      <c r="BB90" s="19" t="n">
        <v>0</v>
      </c>
      <c r="BC90" s="19" t="n">
        <v>0</v>
      </c>
      <c r="BD90" s="19" t="n">
        <v>0</v>
      </c>
      <c r="BE90" s="19" t="n">
        <v>0</v>
      </c>
      <c r="BF90" s="19" t="n">
        <v>0.366920336</v>
      </c>
      <c r="BG90" s="19" t="n">
        <v>0</v>
      </c>
      <c r="BH90" s="19" t="n">
        <v>0</v>
      </c>
      <c r="BI90" s="19" t="n">
        <v>0</v>
      </c>
      <c r="BJ90" s="19" t="n">
        <v>0.817026958</v>
      </c>
      <c r="BK90" s="20" t="n">
        <f aca="false">SUM(C90:BJ90)</f>
        <v>36.008642799</v>
      </c>
    </row>
    <row r="91" customFormat="false" ht="12.75" hidden="false" customHeight="false" outlineLevel="0" collapsed="false">
      <c r="A91" s="14"/>
      <c r="B91" s="63" t="s">
        <v>90</v>
      </c>
      <c r="C91" s="19" t="n">
        <v>0</v>
      </c>
      <c r="D91" s="19" t="n">
        <v>1.037510397</v>
      </c>
      <c r="E91" s="19" t="n">
        <v>0</v>
      </c>
      <c r="F91" s="19" t="n">
        <v>0</v>
      </c>
      <c r="G91" s="19" t="n">
        <v>0</v>
      </c>
      <c r="H91" s="19" t="n">
        <v>0.101301407</v>
      </c>
      <c r="I91" s="19" t="n">
        <v>0</v>
      </c>
      <c r="J91" s="19" t="n">
        <v>0</v>
      </c>
      <c r="K91" s="19" t="n">
        <v>0</v>
      </c>
      <c r="L91" s="19" t="n">
        <v>0.448138666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.052864353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.03968388</v>
      </c>
      <c r="AC91" s="19" t="n">
        <v>0</v>
      </c>
      <c r="AD91" s="19" t="n">
        <v>0</v>
      </c>
      <c r="AE91" s="19" t="n">
        <v>0</v>
      </c>
      <c r="AF91" s="19" t="n">
        <v>0</v>
      </c>
      <c r="AG91" s="19" t="n">
        <v>0</v>
      </c>
      <c r="AH91" s="19" t="n"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2.059374701</v>
      </c>
      <c r="AW91" s="19" t="n">
        <v>0.721257783</v>
      </c>
      <c r="AX91" s="19" t="n">
        <v>0</v>
      </c>
      <c r="AY91" s="19" t="n">
        <v>0</v>
      </c>
      <c r="AZ91" s="19" t="n">
        <v>54.166580066</v>
      </c>
      <c r="BA91" s="19" t="n">
        <v>0</v>
      </c>
      <c r="BB91" s="19" t="n">
        <v>0</v>
      </c>
      <c r="BC91" s="19" t="n">
        <v>0</v>
      </c>
      <c r="BD91" s="19" t="n">
        <v>0</v>
      </c>
      <c r="BE91" s="19" t="n">
        <v>0</v>
      </c>
      <c r="BF91" s="19" t="n">
        <v>0.110966162</v>
      </c>
      <c r="BG91" s="19" t="n">
        <v>0.602531435</v>
      </c>
      <c r="BH91" s="19" t="n">
        <v>0</v>
      </c>
      <c r="BI91" s="19" t="n">
        <v>0</v>
      </c>
      <c r="BJ91" s="19" t="n">
        <v>2.144552689</v>
      </c>
      <c r="BK91" s="20" t="n">
        <f aca="false">SUM(C91:BJ91)</f>
        <v>61.484761539</v>
      </c>
    </row>
    <row r="92" customFormat="false" ht="13.5" hidden="false" customHeight="false" outlineLevel="0" collapsed="false">
      <c r="A92" s="64"/>
      <c r="B92" s="65" t="s">
        <v>73</v>
      </c>
      <c r="C92" s="66" t="n">
        <f aca="false">SUM(C89:C91)</f>
        <v>0</v>
      </c>
      <c r="D92" s="67" t="n">
        <f aca="false">SUM(D89:D91)</f>
        <v>2.884698493</v>
      </c>
      <c r="E92" s="67" t="n">
        <f aca="false">SUM(E89:E91)</f>
        <v>0</v>
      </c>
      <c r="F92" s="67" t="n">
        <f aca="false">SUM(F89:F91)</f>
        <v>0</v>
      </c>
      <c r="G92" s="68" t="n">
        <f aca="false">SUM(G89:G91)</f>
        <v>0</v>
      </c>
      <c r="H92" s="66" t="n">
        <f aca="false">SUM(H89:H91)</f>
        <v>0.275688624</v>
      </c>
      <c r="I92" s="67" t="n">
        <f aca="false">SUM(I89:I91)</f>
        <v>0</v>
      </c>
      <c r="J92" s="67" t="n">
        <f aca="false">SUM(J89:J91)</f>
        <v>0</v>
      </c>
      <c r="K92" s="67" t="n">
        <f aca="false">SUM(K89:K91)</f>
        <v>0</v>
      </c>
      <c r="L92" s="68" t="n">
        <f aca="false">SUM(L89:L91)</f>
        <v>0.785519003</v>
      </c>
      <c r="M92" s="66" t="n">
        <f aca="false">SUM(M89:M91)</f>
        <v>0</v>
      </c>
      <c r="N92" s="67" t="n">
        <f aca="false">SUM(N89:N91)</f>
        <v>0</v>
      </c>
      <c r="O92" s="67" t="n">
        <f aca="false">SUM(O89:O91)</f>
        <v>0</v>
      </c>
      <c r="P92" s="67" t="n">
        <f aca="false">SUM(P89:P91)</f>
        <v>0</v>
      </c>
      <c r="Q92" s="68" t="n">
        <f aca="false">SUM(Q89:Q91)</f>
        <v>0</v>
      </c>
      <c r="R92" s="66" t="n">
        <f aca="false">SUM(R89:R91)</f>
        <v>0.245426875</v>
      </c>
      <c r="S92" s="67" t="n">
        <f aca="false">SUM(S89:S91)</f>
        <v>0</v>
      </c>
      <c r="T92" s="67" t="n">
        <f aca="false">SUM(T89:T91)</f>
        <v>0</v>
      </c>
      <c r="U92" s="67" t="n">
        <f aca="false">SUM(U89:U91)</f>
        <v>0</v>
      </c>
      <c r="V92" s="68" t="n">
        <f aca="false">SUM(V89:V91)</f>
        <v>0.002857287</v>
      </c>
      <c r="W92" s="66" t="n">
        <f aca="false">SUM(W89:W91)</f>
        <v>0</v>
      </c>
      <c r="X92" s="67" t="n">
        <f aca="false">SUM(X89:X91)</f>
        <v>0</v>
      </c>
      <c r="Y92" s="67" t="n">
        <f aca="false">SUM(Y89:Y91)</f>
        <v>0</v>
      </c>
      <c r="Z92" s="67" t="n">
        <f aca="false">SUM(Z89:Z91)</f>
        <v>0</v>
      </c>
      <c r="AA92" s="68" t="n">
        <f aca="false">SUM(AA89:AA91)</f>
        <v>0</v>
      </c>
      <c r="AB92" s="66" t="n">
        <f aca="false">SUM(AB89:AB91)</f>
        <v>0.03968388</v>
      </c>
      <c r="AC92" s="67" t="n">
        <f aca="false">SUM(AC89:AC91)</f>
        <v>0</v>
      </c>
      <c r="AD92" s="67" t="n">
        <f aca="false">SUM(AD89:AD91)</f>
        <v>0</v>
      </c>
      <c r="AE92" s="67" t="n">
        <f aca="false">SUM(AE89:AE91)</f>
        <v>0</v>
      </c>
      <c r="AF92" s="68" t="n">
        <f aca="false">SUM(AF89:AF91)</f>
        <v>0</v>
      </c>
      <c r="AG92" s="66" t="n">
        <f aca="false">SUM(AG89:AG91)</f>
        <v>0</v>
      </c>
      <c r="AH92" s="67" t="n">
        <f aca="false">SUM(AH89:AH91)</f>
        <v>0</v>
      </c>
      <c r="AI92" s="67" t="n">
        <f aca="false">SUM(AI89:AI91)</f>
        <v>0</v>
      </c>
      <c r="AJ92" s="67" t="n">
        <f aca="false">SUM(AJ89:AJ91)</f>
        <v>0</v>
      </c>
      <c r="AK92" s="68" t="n">
        <f aca="false">SUM(AK89:AK91)</f>
        <v>0</v>
      </c>
      <c r="AL92" s="66" t="n">
        <f aca="false">SUM(AL89:AL91)</f>
        <v>0</v>
      </c>
      <c r="AM92" s="67" t="n">
        <f aca="false">SUM(AM89:AM91)</f>
        <v>0</v>
      </c>
      <c r="AN92" s="67" t="n">
        <f aca="false">SUM(AN89:AN91)</f>
        <v>0</v>
      </c>
      <c r="AO92" s="67" t="n">
        <f aca="false">SUM(AO89:AO91)</f>
        <v>0</v>
      </c>
      <c r="AP92" s="68" t="n">
        <f aca="false">SUM(AP89:AP91)</f>
        <v>0</v>
      </c>
      <c r="AQ92" s="66" t="n">
        <f aca="false">SUM(AQ89:AQ91)</f>
        <v>0</v>
      </c>
      <c r="AR92" s="67" t="n">
        <f aca="false">SUM(AR89:AR91)</f>
        <v>0</v>
      </c>
      <c r="AS92" s="67" t="n">
        <f aca="false">SUM(AS89:AS91)</f>
        <v>0</v>
      </c>
      <c r="AT92" s="67" t="n">
        <f aca="false">SUM(AT89:AT91)</f>
        <v>0</v>
      </c>
      <c r="AU92" s="68" t="n">
        <f aca="false">SUM(AU89:AU91)</f>
        <v>0</v>
      </c>
      <c r="AV92" s="66" t="n">
        <f aca="false">SUM(AV89:AV91)</f>
        <v>5.054687907</v>
      </c>
      <c r="AW92" s="67" t="n">
        <f aca="false">SUM(AW89:AW91)</f>
        <v>1.786257555</v>
      </c>
      <c r="AX92" s="67" t="n">
        <f aca="false">SUM(AX89:AX91)</f>
        <v>0</v>
      </c>
      <c r="AY92" s="67" t="n">
        <f aca="false">SUM(AY89:AY91)</f>
        <v>0</v>
      </c>
      <c r="AZ92" s="69" t="n">
        <f aca="false">SUM(AZ89:AZ91)</f>
        <v>117.756750628</v>
      </c>
      <c r="BA92" s="66" t="n">
        <f aca="false">SUM(BA89:BA91)</f>
        <v>0</v>
      </c>
      <c r="BB92" s="67" t="n">
        <f aca="false">SUM(BB89:BB91)</f>
        <v>0</v>
      </c>
      <c r="BC92" s="67" t="n">
        <f aca="false">SUM(BC89:BC91)</f>
        <v>0</v>
      </c>
      <c r="BD92" s="67" t="n">
        <f aca="false">SUM(BD89:BD91)</f>
        <v>0</v>
      </c>
      <c r="BE92" s="68" t="n">
        <f aca="false">SUM(BE89:BE91)</f>
        <v>0</v>
      </c>
      <c r="BF92" s="66" t="n">
        <f aca="false">SUM(BF89:BF91)</f>
        <v>0.48527613</v>
      </c>
      <c r="BG92" s="67" t="n">
        <f aca="false">SUM(BG89:BG91)</f>
        <v>0.602531435</v>
      </c>
      <c r="BH92" s="67" t="n">
        <f aca="false">SUM(BH89:BH91)</f>
        <v>0</v>
      </c>
      <c r="BI92" s="67" t="n">
        <f aca="false">SUM(BI89:BI91)</f>
        <v>0</v>
      </c>
      <c r="BJ92" s="68" t="n">
        <f aca="false">SUM(BJ89:BJ91)</f>
        <v>4.561456573</v>
      </c>
      <c r="BK92" s="70" t="n">
        <f aca="false">SUM(BK89:BK91)</f>
        <v>134.48083439</v>
      </c>
    </row>
    <row r="93" customFormat="false" ht="4.5" hidden="false" customHeight="true" outlineLevel="0" collapsed="false">
      <c r="A93" s="14"/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8:BK18"/>
    <mergeCell ref="C21:BK21"/>
    <mergeCell ref="C24:BK24"/>
    <mergeCell ref="C38:BK38"/>
    <mergeCell ref="C39:BK39"/>
    <mergeCell ref="C40:BK40"/>
    <mergeCell ref="C44:BK44"/>
    <mergeCell ref="C63:BK63"/>
    <mergeCell ref="C64:BK64"/>
    <mergeCell ref="C65:BK65"/>
    <mergeCell ref="C68:BK68"/>
    <mergeCell ref="C69:BK69"/>
    <mergeCell ref="C70:BK70"/>
    <mergeCell ref="C73:BK73"/>
    <mergeCell ref="C77:BK77"/>
    <mergeCell ref="C78:BK78"/>
    <mergeCell ref="C79:BK79"/>
    <mergeCell ref="C85:BK85"/>
    <mergeCell ref="C87:BK87"/>
    <mergeCell ref="C88:BK88"/>
    <mergeCell ref="C93:BK93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1" t="s">
        <v>91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6.5" hidden="false" customHeight="true" outlineLevel="0" collapsed="false">
      <c r="A2" s="71" t="s">
        <v>92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6.5" hidden="false" customHeight="true" outlineLevel="0" collapsed="false">
      <c r="A3" s="72" t="s">
        <v>0</v>
      </c>
      <c r="B3" s="73" t="s">
        <v>93</v>
      </c>
      <c r="C3" s="73" t="s">
        <v>94</v>
      </c>
      <c r="D3" s="73" t="s">
        <v>95</v>
      </c>
      <c r="E3" s="73" t="s">
        <v>48</v>
      </c>
      <c r="F3" s="73" t="s">
        <v>71</v>
      </c>
      <c r="G3" s="73" t="s">
        <v>79</v>
      </c>
      <c r="H3" s="73" t="s">
        <v>96</v>
      </c>
      <c r="I3" s="73" t="s">
        <v>97</v>
      </c>
      <c r="J3" s="73" t="s">
        <v>98</v>
      </c>
    </row>
    <row r="4" customFormat="false" ht="16.5" hidden="false" customHeight="true" outlineLevel="0" collapsed="false">
      <c r="A4" s="74" t="n">
        <v>1</v>
      </c>
      <c r="B4" s="75" t="s">
        <v>99</v>
      </c>
      <c r="C4" s="76" t="n">
        <v>0.006197167</v>
      </c>
      <c r="D4" s="76" t="n">
        <v>0.016079078</v>
      </c>
      <c r="E4" s="76" t="n">
        <v>2.815935444</v>
      </c>
      <c r="F4" s="76" t="n">
        <v>0</v>
      </c>
      <c r="G4" s="76" t="n">
        <v>0</v>
      </c>
      <c r="H4" s="77" t="n">
        <v>0</v>
      </c>
      <c r="I4" s="76" t="n">
        <v>0</v>
      </c>
      <c r="J4" s="76" t="n">
        <v>0</v>
      </c>
    </row>
    <row r="5" customFormat="false" ht="16.5" hidden="false" customHeight="true" outlineLevel="0" collapsed="false">
      <c r="A5" s="74" t="n">
        <v>2</v>
      </c>
      <c r="B5" s="78" t="s">
        <v>100</v>
      </c>
      <c r="C5" s="76" t="n">
        <v>49.626434676</v>
      </c>
      <c r="D5" s="76" t="n">
        <v>194.628438807</v>
      </c>
      <c r="E5" s="76" t="n">
        <v>1048.556172323</v>
      </c>
      <c r="F5" s="76" t="n">
        <v>0</v>
      </c>
      <c r="G5" s="76" t="n">
        <v>3.932039405</v>
      </c>
      <c r="H5" s="77" t="n">
        <v>0</v>
      </c>
      <c r="I5" s="76" t="n">
        <v>0</v>
      </c>
      <c r="J5" s="76" t="n">
        <v>2.357611947</v>
      </c>
    </row>
    <row r="6" customFormat="false" ht="16.5" hidden="false" customHeight="true" outlineLevel="0" collapsed="false">
      <c r="A6" s="74" t="n">
        <v>3</v>
      </c>
      <c r="B6" s="75" t="s">
        <v>101</v>
      </c>
      <c r="C6" s="76" t="n">
        <v>0.082915795</v>
      </c>
      <c r="D6" s="76" t="n">
        <v>0.099507394</v>
      </c>
      <c r="E6" s="76" t="n">
        <v>13.758879079</v>
      </c>
      <c r="F6" s="76" t="n">
        <v>0</v>
      </c>
      <c r="G6" s="76" t="n">
        <v>0.014007991</v>
      </c>
      <c r="H6" s="77" t="n">
        <v>0</v>
      </c>
      <c r="I6" s="76" t="n">
        <v>0</v>
      </c>
      <c r="J6" s="76" t="n">
        <v>0</v>
      </c>
    </row>
    <row r="7" customFormat="false" ht="16.5" hidden="false" customHeight="true" outlineLevel="0" collapsed="false">
      <c r="A7" s="74" t="n">
        <v>4</v>
      </c>
      <c r="B7" s="78" t="s">
        <v>102</v>
      </c>
      <c r="C7" s="76" t="n">
        <v>2.675848392</v>
      </c>
      <c r="D7" s="76" t="n">
        <v>5.515479121</v>
      </c>
      <c r="E7" s="76" t="n">
        <v>129.579546025</v>
      </c>
      <c r="F7" s="76" t="n">
        <v>0</v>
      </c>
      <c r="G7" s="76" t="n">
        <v>0.074097474</v>
      </c>
      <c r="H7" s="77" t="n">
        <v>0</v>
      </c>
      <c r="I7" s="76" t="n">
        <v>0</v>
      </c>
      <c r="J7" s="76" t="n">
        <v>0.00105347</v>
      </c>
    </row>
    <row r="8" customFormat="false" ht="16.5" hidden="false" customHeight="true" outlineLevel="0" collapsed="false">
      <c r="A8" s="74" t="n">
        <v>5</v>
      </c>
      <c r="B8" s="78" t="s">
        <v>103</v>
      </c>
      <c r="C8" s="76" t="n">
        <v>4.567900444</v>
      </c>
      <c r="D8" s="76" t="n">
        <v>9.762884706</v>
      </c>
      <c r="E8" s="76" t="n">
        <v>344.874424839</v>
      </c>
      <c r="F8" s="76" t="n">
        <v>0</v>
      </c>
      <c r="G8" s="76" t="n">
        <v>0.754735603</v>
      </c>
      <c r="H8" s="77" t="n">
        <v>0</v>
      </c>
      <c r="I8" s="76" t="n">
        <v>0</v>
      </c>
      <c r="J8" s="76" t="n">
        <v>0.055228449</v>
      </c>
    </row>
    <row r="9" customFormat="false" ht="16.5" hidden="false" customHeight="true" outlineLevel="0" collapsed="false">
      <c r="A9" s="74" t="n">
        <v>6</v>
      </c>
      <c r="B9" s="78" t="s">
        <v>104</v>
      </c>
      <c r="C9" s="76" t="n">
        <v>20.571606507</v>
      </c>
      <c r="D9" s="76" t="n">
        <v>32.457491665</v>
      </c>
      <c r="E9" s="76" t="n">
        <v>295.013781637</v>
      </c>
      <c r="F9" s="76" t="n">
        <v>0</v>
      </c>
      <c r="G9" s="76" t="n">
        <v>0.851541016</v>
      </c>
      <c r="H9" s="77" t="n">
        <v>0</v>
      </c>
      <c r="I9" s="76" t="n">
        <v>0</v>
      </c>
      <c r="J9" s="76" t="n">
        <v>0.079821031</v>
      </c>
    </row>
    <row r="10" customFormat="false" ht="16.5" hidden="false" customHeight="true" outlineLevel="0" collapsed="false">
      <c r="A10" s="74" t="n">
        <v>7</v>
      </c>
      <c r="B10" s="78" t="s">
        <v>105</v>
      </c>
      <c r="C10" s="76" t="n">
        <v>8.115711369</v>
      </c>
      <c r="D10" s="76" t="n">
        <v>20.463235335</v>
      </c>
      <c r="E10" s="76" t="n">
        <v>162.840335374</v>
      </c>
      <c r="F10" s="76" t="n">
        <v>0</v>
      </c>
      <c r="G10" s="76" t="n">
        <v>0.507477466</v>
      </c>
      <c r="H10" s="77" t="n">
        <v>0</v>
      </c>
      <c r="I10" s="76" t="n">
        <v>0</v>
      </c>
      <c r="J10" s="76" t="n">
        <v>0.003858928</v>
      </c>
    </row>
    <row r="11" customFormat="false" ht="16.5" hidden="false" customHeight="true" outlineLevel="0" collapsed="false">
      <c r="A11" s="74" t="n">
        <v>8</v>
      </c>
      <c r="B11" s="75" t="s">
        <v>106</v>
      </c>
      <c r="C11" s="76" t="n">
        <v>0.123454213</v>
      </c>
      <c r="D11" s="76" t="n">
        <v>0.073769236</v>
      </c>
      <c r="E11" s="76" t="n">
        <v>14.200982746</v>
      </c>
      <c r="F11" s="76" t="n">
        <v>0</v>
      </c>
      <c r="G11" s="76" t="n">
        <v>0.009349651</v>
      </c>
      <c r="H11" s="77" t="n">
        <v>0</v>
      </c>
      <c r="I11" s="76" t="n">
        <v>0</v>
      </c>
      <c r="J11" s="76" t="n">
        <v>0</v>
      </c>
    </row>
    <row r="12" customFormat="false" ht="16.5" hidden="false" customHeight="true" outlineLevel="0" collapsed="false">
      <c r="A12" s="74" t="n">
        <v>9</v>
      </c>
      <c r="B12" s="75" t="s">
        <v>107</v>
      </c>
      <c r="C12" s="76" t="n">
        <v>0.021134411</v>
      </c>
      <c r="D12" s="76" t="n">
        <v>0.134908897</v>
      </c>
      <c r="E12" s="76" t="n">
        <v>7.165367921</v>
      </c>
      <c r="F12" s="76" t="n">
        <v>0</v>
      </c>
      <c r="G12" s="76" t="n">
        <v>0.012334218</v>
      </c>
      <c r="H12" s="77" t="n">
        <v>0</v>
      </c>
      <c r="I12" s="76" t="n">
        <v>0</v>
      </c>
      <c r="J12" s="76" t="n">
        <v>0</v>
      </c>
    </row>
    <row r="13" customFormat="false" ht="16.5" hidden="false" customHeight="true" outlineLevel="0" collapsed="false">
      <c r="A13" s="74" t="n">
        <v>10</v>
      </c>
      <c r="B13" s="78" t="s">
        <v>108</v>
      </c>
      <c r="C13" s="76" t="n">
        <v>4.969148738</v>
      </c>
      <c r="D13" s="76" t="n">
        <v>50.749586969</v>
      </c>
      <c r="E13" s="76" t="n">
        <v>308.060097148</v>
      </c>
      <c r="F13" s="76" t="n">
        <v>0</v>
      </c>
      <c r="G13" s="76" t="n">
        <v>1.36391411</v>
      </c>
      <c r="H13" s="77" t="n">
        <v>0</v>
      </c>
      <c r="I13" s="76" t="n">
        <v>0</v>
      </c>
      <c r="J13" s="76" t="n">
        <v>0.1742731</v>
      </c>
    </row>
    <row r="14" customFormat="false" ht="16.5" hidden="false" customHeight="true" outlineLevel="0" collapsed="false">
      <c r="A14" s="74" t="n">
        <v>11</v>
      </c>
      <c r="B14" s="78" t="s">
        <v>109</v>
      </c>
      <c r="C14" s="76" t="n">
        <v>193.013734948</v>
      </c>
      <c r="D14" s="76" t="n">
        <v>739.312268978</v>
      </c>
      <c r="E14" s="76" t="n">
        <v>4434.028183255</v>
      </c>
      <c r="F14" s="76" t="n">
        <v>0</v>
      </c>
      <c r="G14" s="76" t="n">
        <v>7.498766947</v>
      </c>
      <c r="H14" s="77" t="n">
        <v>0</v>
      </c>
      <c r="I14" s="76" t="n">
        <v>0</v>
      </c>
      <c r="J14" s="76" t="n">
        <v>0.650387289</v>
      </c>
    </row>
    <row r="15" customFormat="false" ht="16.5" hidden="false" customHeight="true" outlineLevel="0" collapsed="false">
      <c r="A15" s="74" t="n">
        <v>12</v>
      </c>
      <c r="B15" s="78" t="s">
        <v>110</v>
      </c>
      <c r="C15" s="76" t="n">
        <v>571.993627896</v>
      </c>
      <c r="D15" s="76" t="n">
        <v>2040.553795183</v>
      </c>
      <c r="E15" s="76" t="n">
        <v>1461.328974293</v>
      </c>
      <c r="F15" s="76" t="n">
        <v>0</v>
      </c>
      <c r="G15" s="76" t="n">
        <v>22.424638211</v>
      </c>
      <c r="H15" s="77" t="n">
        <v>0</v>
      </c>
      <c r="I15" s="76" t="n">
        <v>0</v>
      </c>
      <c r="J15" s="76" t="n">
        <v>3.14610334</v>
      </c>
    </row>
    <row r="16" customFormat="false" ht="16.5" hidden="false" customHeight="true" outlineLevel="0" collapsed="false">
      <c r="A16" s="74" t="n">
        <v>13</v>
      </c>
      <c r="B16" s="78" t="s">
        <v>111</v>
      </c>
      <c r="C16" s="76" t="n">
        <v>1.780949755</v>
      </c>
      <c r="D16" s="76" t="n">
        <v>3.651132602</v>
      </c>
      <c r="E16" s="76" t="n">
        <v>94.374222108</v>
      </c>
      <c r="F16" s="76" t="n">
        <v>0</v>
      </c>
      <c r="G16" s="76" t="n">
        <v>0.258000177</v>
      </c>
      <c r="H16" s="77" t="n">
        <v>0</v>
      </c>
      <c r="I16" s="76" t="n">
        <v>0</v>
      </c>
      <c r="J16" s="76" t="n">
        <v>0.015038763</v>
      </c>
    </row>
    <row r="17" customFormat="false" ht="16.5" hidden="false" customHeight="true" outlineLevel="0" collapsed="false">
      <c r="A17" s="74" t="n">
        <v>14</v>
      </c>
      <c r="B17" s="78" t="s">
        <v>112</v>
      </c>
      <c r="C17" s="76" t="n">
        <v>0.659682873</v>
      </c>
      <c r="D17" s="76" t="n">
        <v>2.520652243</v>
      </c>
      <c r="E17" s="76" t="n">
        <v>40.11289926</v>
      </c>
      <c r="F17" s="76" t="n">
        <v>0</v>
      </c>
      <c r="G17" s="76" t="n">
        <v>0.060157157</v>
      </c>
      <c r="H17" s="77" t="n">
        <v>0</v>
      </c>
      <c r="I17" s="76" t="n">
        <v>0</v>
      </c>
      <c r="J17" s="76" t="n">
        <v>0</v>
      </c>
    </row>
    <row r="18" customFormat="false" ht="16.5" hidden="false" customHeight="true" outlineLevel="0" collapsed="false">
      <c r="A18" s="74" t="n">
        <v>15</v>
      </c>
      <c r="B18" s="78" t="s">
        <v>113</v>
      </c>
      <c r="C18" s="76" t="n">
        <v>12.779932529</v>
      </c>
      <c r="D18" s="76" t="n">
        <v>18.021554913</v>
      </c>
      <c r="E18" s="76" t="n">
        <v>412.829170394</v>
      </c>
      <c r="F18" s="76" t="n">
        <v>0</v>
      </c>
      <c r="G18" s="76" t="n">
        <v>0.417750986</v>
      </c>
      <c r="H18" s="77" t="n">
        <v>0</v>
      </c>
      <c r="I18" s="76" t="n">
        <v>0</v>
      </c>
      <c r="J18" s="76" t="n">
        <v>0.006241867</v>
      </c>
    </row>
    <row r="19" customFormat="false" ht="16.5" hidden="false" customHeight="true" outlineLevel="0" collapsed="false">
      <c r="A19" s="74" t="n">
        <v>16</v>
      </c>
      <c r="B19" s="78" t="s">
        <v>114</v>
      </c>
      <c r="C19" s="76" t="n">
        <v>1277.374895223</v>
      </c>
      <c r="D19" s="76" t="n">
        <v>2412.148950129</v>
      </c>
      <c r="E19" s="76" t="n">
        <v>3545.076461957</v>
      </c>
      <c r="F19" s="76" t="n">
        <v>0</v>
      </c>
      <c r="G19" s="76" t="n">
        <v>37.556822881</v>
      </c>
      <c r="H19" s="77" t="n">
        <v>0</v>
      </c>
      <c r="I19" s="76" t="n">
        <v>0</v>
      </c>
      <c r="J19" s="76" t="n">
        <v>7.465040276</v>
      </c>
    </row>
    <row r="20" customFormat="false" ht="16.5" hidden="false" customHeight="true" outlineLevel="0" collapsed="false">
      <c r="A20" s="74" t="n">
        <v>17</v>
      </c>
      <c r="B20" s="78" t="s">
        <v>115</v>
      </c>
      <c r="C20" s="76" t="n">
        <v>113.949804679</v>
      </c>
      <c r="D20" s="76" t="n">
        <v>80.65342918</v>
      </c>
      <c r="E20" s="76" t="n">
        <v>725.404864505</v>
      </c>
      <c r="F20" s="76" t="n">
        <v>0</v>
      </c>
      <c r="G20" s="76" t="n">
        <v>10.216779447</v>
      </c>
      <c r="H20" s="77" t="n">
        <v>0</v>
      </c>
      <c r="I20" s="76" t="n">
        <v>0</v>
      </c>
      <c r="J20" s="76" t="n">
        <v>6.934952405</v>
      </c>
    </row>
    <row r="21" customFormat="false" ht="16.5" hidden="false" customHeight="true" outlineLevel="0" collapsed="false">
      <c r="A21" s="74" t="n">
        <v>18</v>
      </c>
      <c r="B21" s="75" t="s">
        <v>116</v>
      </c>
      <c r="C21" s="76" t="n">
        <v>0.005725359</v>
      </c>
      <c r="D21" s="76" t="n">
        <v>0</v>
      </c>
      <c r="E21" s="76" t="n">
        <v>0.207759917</v>
      </c>
      <c r="F21" s="76" t="n">
        <v>0</v>
      </c>
      <c r="G21" s="76" t="n">
        <v>0</v>
      </c>
      <c r="H21" s="77" t="n">
        <v>0</v>
      </c>
      <c r="I21" s="76" t="n">
        <v>0</v>
      </c>
      <c r="J21" s="76" t="n">
        <v>0</v>
      </c>
    </row>
    <row r="22" customFormat="false" ht="16.5" hidden="false" customHeight="true" outlineLevel="0" collapsed="false">
      <c r="A22" s="74" t="n">
        <v>19</v>
      </c>
      <c r="B22" s="78" t="s">
        <v>117</v>
      </c>
      <c r="C22" s="76" t="n">
        <v>279.250674531</v>
      </c>
      <c r="D22" s="76" t="n">
        <v>170.703381681</v>
      </c>
      <c r="E22" s="76" t="n">
        <v>805.485011061</v>
      </c>
      <c r="F22" s="76" t="n">
        <v>0</v>
      </c>
      <c r="G22" s="76" t="n">
        <v>1.626634236</v>
      </c>
      <c r="H22" s="77" t="n">
        <v>0</v>
      </c>
      <c r="I22" s="76" t="n">
        <v>0</v>
      </c>
      <c r="J22" s="76" t="n">
        <v>0.020858806</v>
      </c>
    </row>
    <row r="23" customFormat="false" ht="16.5" hidden="false" customHeight="true" outlineLevel="0" collapsed="false">
      <c r="A23" s="74" t="n">
        <v>20</v>
      </c>
      <c r="B23" s="78" t="s">
        <v>118</v>
      </c>
      <c r="C23" s="76" t="n">
        <v>9262.950545661</v>
      </c>
      <c r="D23" s="76" t="n">
        <v>8961.306208701</v>
      </c>
      <c r="E23" s="76" t="n">
        <v>15901.733488919</v>
      </c>
      <c r="F23" s="76" t="n">
        <v>0</v>
      </c>
      <c r="G23" s="76" t="n">
        <v>132.293157039</v>
      </c>
      <c r="H23" s="77" t="n">
        <v>0</v>
      </c>
      <c r="I23" s="76" t="n">
        <v>0</v>
      </c>
      <c r="J23" s="76" t="n">
        <v>67.286445246</v>
      </c>
    </row>
    <row r="24" customFormat="false" ht="16.5" hidden="false" customHeight="true" outlineLevel="0" collapsed="false">
      <c r="A24" s="74" t="n">
        <v>21</v>
      </c>
      <c r="B24" s="75" t="s">
        <v>119</v>
      </c>
      <c r="C24" s="76" t="n">
        <v>0.007135943</v>
      </c>
      <c r="D24" s="76" t="n">
        <v>0.269201151</v>
      </c>
      <c r="E24" s="76" t="n">
        <v>5.81951157</v>
      </c>
      <c r="F24" s="76" t="n">
        <v>0</v>
      </c>
      <c r="G24" s="76" t="n">
        <v>0.146165961</v>
      </c>
      <c r="H24" s="77" t="n">
        <v>0</v>
      </c>
      <c r="I24" s="76" t="n">
        <v>0</v>
      </c>
      <c r="J24" s="76" t="n">
        <v>0</v>
      </c>
    </row>
    <row r="25" customFormat="false" ht="16.5" hidden="false" customHeight="true" outlineLevel="0" collapsed="false">
      <c r="A25" s="74" t="n">
        <v>22</v>
      </c>
      <c r="B25" s="78" t="s">
        <v>120</v>
      </c>
      <c r="C25" s="76" t="n">
        <v>0.228071435</v>
      </c>
      <c r="D25" s="76" t="n">
        <v>0.568445366</v>
      </c>
      <c r="E25" s="76" t="n">
        <v>10.770996301</v>
      </c>
      <c r="F25" s="76" t="n">
        <v>0</v>
      </c>
      <c r="G25" s="76" t="n">
        <v>0.001183815</v>
      </c>
      <c r="H25" s="77" t="n">
        <v>0</v>
      </c>
      <c r="I25" s="76" t="n">
        <v>0</v>
      </c>
      <c r="J25" s="76" t="n">
        <v>0</v>
      </c>
    </row>
    <row r="26" customFormat="false" ht="16.5" hidden="false" customHeight="true" outlineLevel="0" collapsed="false">
      <c r="A26" s="74" t="n">
        <v>23</v>
      </c>
      <c r="B26" s="75" t="s">
        <v>121</v>
      </c>
      <c r="C26" s="76" t="n">
        <v>0.395517476</v>
      </c>
      <c r="D26" s="76" t="n">
        <v>0</v>
      </c>
      <c r="E26" s="76" t="n">
        <v>1.8486372</v>
      </c>
      <c r="F26" s="76" t="n">
        <v>0</v>
      </c>
      <c r="G26" s="76" t="n">
        <v>0</v>
      </c>
      <c r="H26" s="77" t="n">
        <v>0</v>
      </c>
      <c r="I26" s="76" t="n">
        <v>0</v>
      </c>
      <c r="J26" s="76" t="n">
        <v>0</v>
      </c>
    </row>
    <row r="27" customFormat="false" ht="16.5" hidden="false" customHeight="true" outlineLevel="0" collapsed="false">
      <c r="A27" s="74" t="n">
        <v>24</v>
      </c>
      <c r="B27" s="75" t="s">
        <v>122</v>
      </c>
      <c r="C27" s="76" t="n">
        <v>0.021252178</v>
      </c>
      <c r="D27" s="76" t="n">
        <v>0.135620441</v>
      </c>
      <c r="E27" s="76" t="n">
        <v>4.52459295</v>
      </c>
      <c r="F27" s="76" t="n">
        <v>0</v>
      </c>
      <c r="G27" s="76" t="n">
        <v>0.065884919</v>
      </c>
      <c r="H27" s="77" t="n">
        <v>0</v>
      </c>
      <c r="I27" s="76" t="n">
        <v>0</v>
      </c>
      <c r="J27" s="76" t="n">
        <v>0.002339995</v>
      </c>
    </row>
    <row r="28" customFormat="false" ht="16.5" hidden="false" customHeight="true" outlineLevel="0" collapsed="false">
      <c r="A28" s="74" t="n">
        <v>25</v>
      </c>
      <c r="B28" s="78" t="s">
        <v>123</v>
      </c>
      <c r="C28" s="76" t="n">
        <v>981.595682769</v>
      </c>
      <c r="D28" s="76" t="n">
        <v>2963.983577634</v>
      </c>
      <c r="E28" s="76" t="n">
        <v>4131.367440102</v>
      </c>
      <c r="F28" s="76" t="n">
        <v>0</v>
      </c>
      <c r="G28" s="76" t="n">
        <v>39.713685327</v>
      </c>
      <c r="H28" s="77" t="n">
        <v>0</v>
      </c>
      <c r="I28" s="76" t="n">
        <v>0</v>
      </c>
      <c r="J28" s="76" t="n">
        <v>2.827204553</v>
      </c>
    </row>
    <row r="29" customFormat="false" ht="16.5" hidden="false" customHeight="true" outlineLevel="0" collapsed="false">
      <c r="A29" s="74" t="n">
        <v>26</v>
      </c>
      <c r="B29" s="78" t="s">
        <v>124</v>
      </c>
      <c r="C29" s="79" t="n">
        <v>5.309691401</v>
      </c>
      <c r="D29" s="76" t="n">
        <v>23.085660018</v>
      </c>
      <c r="E29" s="79" t="n">
        <v>284.387046171</v>
      </c>
      <c r="F29" s="76" t="n">
        <v>0</v>
      </c>
      <c r="G29" s="79" t="n">
        <v>0.70271791</v>
      </c>
      <c r="H29" s="77" t="n">
        <v>0</v>
      </c>
      <c r="I29" s="76" t="n">
        <v>0</v>
      </c>
      <c r="J29" s="79" t="n">
        <v>0.03244686</v>
      </c>
    </row>
    <row r="30" customFormat="false" ht="16.5" hidden="false" customHeight="true" outlineLevel="0" collapsed="false">
      <c r="A30" s="74" t="n">
        <v>27</v>
      </c>
      <c r="B30" s="78" t="s">
        <v>52</v>
      </c>
      <c r="C30" s="76" t="n">
        <v>265.640780251</v>
      </c>
      <c r="D30" s="76" t="n">
        <v>827.6698726</v>
      </c>
      <c r="E30" s="76" t="n">
        <v>3370.590179143</v>
      </c>
      <c r="F30" s="76" t="n">
        <v>0</v>
      </c>
      <c r="G30" s="76" t="n">
        <v>86.12934455</v>
      </c>
      <c r="H30" s="77" t="n">
        <v>0</v>
      </c>
      <c r="I30" s="76" t="n">
        <v>0</v>
      </c>
      <c r="J30" s="76" t="n">
        <v>21.937208866</v>
      </c>
    </row>
    <row r="31" customFormat="false" ht="16.5" hidden="false" customHeight="true" outlineLevel="0" collapsed="false">
      <c r="A31" s="74" t="n">
        <v>28</v>
      </c>
      <c r="B31" s="78" t="s">
        <v>125</v>
      </c>
      <c r="C31" s="79" t="n">
        <v>1.161502928</v>
      </c>
      <c r="D31" s="76" t="n">
        <v>3.462402323</v>
      </c>
      <c r="E31" s="79" t="n">
        <v>29.29531675</v>
      </c>
      <c r="F31" s="76" t="n">
        <v>0</v>
      </c>
      <c r="G31" s="79" t="n">
        <v>0.271630587</v>
      </c>
      <c r="H31" s="77" t="n">
        <v>0</v>
      </c>
      <c r="I31" s="76" t="n">
        <v>0</v>
      </c>
      <c r="J31" s="79" t="n">
        <v>0.000493898</v>
      </c>
    </row>
    <row r="32" customFormat="false" ht="16.5" hidden="false" customHeight="true" outlineLevel="0" collapsed="false">
      <c r="A32" s="74" t="n">
        <v>29</v>
      </c>
      <c r="B32" s="78" t="s">
        <v>126</v>
      </c>
      <c r="C32" s="76" t="n">
        <v>17.827033557</v>
      </c>
      <c r="D32" s="76" t="n">
        <v>79.594459847</v>
      </c>
      <c r="E32" s="76" t="n">
        <v>827.192147258</v>
      </c>
      <c r="F32" s="76" t="n">
        <v>0</v>
      </c>
      <c r="G32" s="76" t="n">
        <v>2.931034911</v>
      </c>
      <c r="H32" s="77" t="n">
        <v>0</v>
      </c>
      <c r="I32" s="76" t="n">
        <v>0</v>
      </c>
      <c r="J32" s="76" t="n">
        <v>0.851405675</v>
      </c>
    </row>
    <row r="33" customFormat="false" ht="16.5" hidden="false" customHeight="true" outlineLevel="0" collapsed="false">
      <c r="A33" s="74" t="n">
        <v>30</v>
      </c>
      <c r="B33" s="78" t="s">
        <v>127</v>
      </c>
      <c r="C33" s="76" t="n">
        <v>25.350589493</v>
      </c>
      <c r="D33" s="76" t="n">
        <v>74.300219415</v>
      </c>
      <c r="E33" s="76" t="n">
        <v>766.634468051</v>
      </c>
      <c r="F33" s="76" t="n">
        <v>0</v>
      </c>
      <c r="G33" s="76" t="n">
        <v>2.450653862</v>
      </c>
      <c r="H33" s="77" t="n">
        <v>0</v>
      </c>
      <c r="I33" s="76" t="n">
        <v>0</v>
      </c>
      <c r="J33" s="76" t="n">
        <v>0.682689372</v>
      </c>
    </row>
    <row r="34" customFormat="false" ht="16.5" hidden="false" customHeight="true" outlineLevel="0" collapsed="false">
      <c r="A34" s="74" t="n">
        <v>31</v>
      </c>
      <c r="B34" s="75" t="s">
        <v>128</v>
      </c>
      <c r="C34" s="76" t="n">
        <v>0.486734046</v>
      </c>
      <c r="D34" s="76" t="n">
        <v>5.344727843</v>
      </c>
      <c r="E34" s="76" t="n">
        <v>15.04638168</v>
      </c>
      <c r="F34" s="76" t="n">
        <v>0</v>
      </c>
      <c r="G34" s="76" t="n">
        <v>0.000443664</v>
      </c>
      <c r="H34" s="77" t="n">
        <v>0</v>
      </c>
      <c r="I34" s="76" t="n">
        <v>0</v>
      </c>
      <c r="J34" s="76" t="n">
        <v>0</v>
      </c>
    </row>
    <row r="35" customFormat="false" ht="16.5" hidden="false" customHeight="true" outlineLevel="0" collapsed="false">
      <c r="A35" s="74" t="n">
        <v>32</v>
      </c>
      <c r="B35" s="78" t="s">
        <v>129</v>
      </c>
      <c r="C35" s="76" t="n">
        <v>1438.707996763</v>
      </c>
      <c r="D35" s="76" t="n">
        <v>1141.422101032</v>
      </c>
      <c r="E35" s="76" t="n">
        <v>2188.47721687</v>
      </c>
      <c r="F35" s="76" t="n">
        <v>0</v>
      </c>
      <c r="G35" s="76" t="n">
        <v>25.990240686</v>
      </c>
      <c r="H35" s="77" t="n">
        <v>0</v>
      </c>
      <c r="I35" s="76" t="n">
        <v>0</v>
      </c>
      <c r="J35" s="76" t="n">
        <v>10.380570939</v>
      </c>
    </row>
    <row r="36" customFormat="false" ht="16.5" hidden="false" customHeight="true" outlineLevel="0" collapsed="false">
      <c r="A36" s="74" t="n">
        <v>33</v>
      </c>
      <c r="B36" s="78" t="s">
        <v>130</v>
      </c>
      <c r="C36" s="76" t="n">
        <v>148.494324554</v>
      </c>
      <c r="D36" s="76" t="n">
        <v>213.268547745</v>
      </c>
      <c r="E36" s="76" t="n">
        <v>729.692846984</v>
      </c>
      <c r="F36" s="76" t="n">
        <v>0</v>
      </c>
      <c r="G36" s="76" t="n">
        <v>6.281101258</v>
      </c>
      <c r="H36" s="77" t="n">
        <v>0</v>
      </c>
      <c r="I36" s="76" t="n">
        <v>0</v>
      </c>
      <c r="J36" s="76" t="n">
        <v>0.471539164</v>
      </c>
    </row>
    <row r="37" customFormat="false" ht="16.5" hidden="false" customHeight="true" outlineLevel="0" collapsed="false">
      <c r="A37" s="74" t="n">
        <v>34</v>
      </c>
      <c r="B37" s="78" t="s">
        <v>131</v>
      </c>
      <c r="C37" s="76" t="n">
        <v>0.193825159</v>
      </c>
      <c r="D37" s="76" t="n">
        <v>0.150864107</v>
      </c>
      <c r="E37" s="76" t="n">
        <v>6.9866961</v>
      </c>
      <c r="F37" s="76" t="n">
        <v>0</v>
      </c>
      <c r="G37" s="76" t="n">
        <v>0.015226728</v>
      </c>
      <c r="H37" s="77" t="n">
        <v>0</v>
      </c>
      <c r="I37" s="76" t="n">
        <v>0</v>
      </c>
      <c r="J37" s="76" t="n">
        <v>0</v>
      </c>
    </row>
    <row r="38" customFormat="false" ht="16.5" hidden="false" customHeight="true" outlineLevel="0" collapsed="false">
      <c r="A38" s="74" t="n">
        <v>35</v>
      </c>
      <c r="B38" s="78" t="s">
        <v>132</v>
      </c>
      <c r="C38" s="76" t="n">
        <v>82.271169323</v>
      </c>
      <c r="D38" s="76" t="n">
        <v>489.15894966</v>
      </c>
      <c r="E38" s="76" t="n">
        <v>2202.98142392</v>
      </c>
      <c r="F38" s="76" t="n">
        <v>0</v>
      </c>
      <c r="G38" s="76" t="n">
        <v>9.395876841</v>
      </c>
      <c r="H38" s="77" t="n">
        <v>0</v>
      </c>
      <c r="I38" s="76" t="n">
        <v>0</v>
      </c>
      <c r="J38" s="76" t="n">
        <v>1.001538642</v>
      </c>
    </row>
    <row r="39" customFormat="false" ht="16.5" hidden="false" customHeight="true" outlineLevel="0" collapsed="false">
      <c r="A39" s="74" t="n">
        <v>36</v>
      </c>
      <c r="B39" s="78" t="s">
        <v>133</v>
      </c>
      <c r="C39" s="76" t="n">
        <v>2.854421914</v>
      </c>
      <c r="D39" s="76" t="n">
        <v>22.844040438</v>
      </c>
      <c r="E39" s="76" t="n">
        <v>164.411104859</v>
      </c>
      <c r="F39" s="76" t="n">
        <v>0</v>
      </c>
      <c r="G39" s="76" t="n">
        <v>0.557028827</v>
      </c>
      <c r="H39" s="77" t="n">
        <v>0</v>
      </c>
      <c r="I39" s="76" t="n">
        <v>0</v>
      </c>
      <c r="J39" s="76" t="n">
        <v>0.000987157</v>
      </c>
    </row>
    <row r="40" customFormat="false" ht="16.5" hidden="false" customHeight="true" outlineLevel="0" collapsed="false">
      <c r="A40" s="74" t="n">
        <v>37</v>
      </c>
      <c r="B40" s="78" t="s">
        <v>134</v>
      </c>
      <c r="C40" s="76" t="n">
        <v>389.49369422</v>
      </c>
      <c r="D40" s="76" t="n">
        <v>894.480045017</v>
      </c>
      <c r="E40" s="76" t="n">
        <v>2073.513956148</v>
      </c>
      <c r="F40" s="76" t="n">
        <v>0</v>
      </c>
      <c r="G40" s="76" t="n">
        <v>22.204855361</v>
      </c>
      <c r="H40" s="77" t="n">
        <v>0</v>
      </c>
      <c r="I40" s="76" t="n">
        <v>0</v>
      </c>
      <c r="J40" s="76" t="n">
        <v>8.09549435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/>
  <dc:description>PUBLIC</dc:description>
  <cp:keywords>PUBLIC</cp:keywords>
  <dc:language>en-US</dc:language>
  <cp:lastModifiedBy/>
  <cp:lastPrinted>2014-03-24T10:58:12Z</cp:lastPrinted>
  <dcterms:modified xsi:type="dcterms:W3CDTF">2023-02-08T07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c359f744-fe61-4abb-a929-76eb3290d3f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2-08T07:30:5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