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t xml:space="preserve">Sl. No.</t>
  </si>
  <si>
    <t xml:space="preserve">Scheme Category/ Scheme Name</t>
  </si>
  <si>
    <t xml:space="preserve">HSBC Mutual Fund: Monthly Average Assets Under Management (AUM) for the month of Feb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14"/>
    <col collapsed="false" customWidth="true" hidden="false" outlineLevel="0" max="17" min="13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7" min="23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56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5.71"/>
    <col collapsed="false" customWidth="true" hidden="false" outlineLevel="0" max="51" min="51" style="1" width="4.7"/>
    <col collapsed="false" customWidth="true" hidden="false" outlineLevel="0" max="52" min="52" style="2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605.145703473</v>
      </c>
      <c r="E8" s="19" t="n">
        <v>0</v>
      </c>
      <c r="F8" s="19" t="n">
        <v>0</v>
      </c>
      <c r="G8" s="19" t="n">
        <v>0</v>
      </c>
      <c r="H8" s="19" t="n">
        <v>29.906594633</v>
      </c>
      <c r="I8" s="19" t="n">
        <v>8569.549693263</v>
      </c>
      <c r="J8" s="19" t="n">
        <v>1184.263420712</v>
      </c>
      <c r="K8" s="19" t="n">
        <v>0</v>
      </c>
      <c r="L8" s="19" t="n">
        <v>149.262673549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0.1325865</v>
      </c>
      <c r="S8" s="19" t="n">
        <v>417.436484626</v>
      </c>
      <c r="T8" s="19" t="n">
        <v>21.638904544</v>
      </c>
      <c r="U8" s="19" t="n">
        <v>0</v>
      </c>
      <c r="V8" s="19" t="n">
        <v>15.353178568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56911412</v>
      </c>
      <c r="AC8" s="19" t="n">
        <v>7.835918577</v>
      </c>
      <c r="AD8" s="19" t="n">
        <v>0</v>
      </c>
      <c r="AE8" s="19" t="n">
        <v>0</v>
      </c>
      <c r="AF8" s="19" t="n">
        <v>0.834371526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15057938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48.432484181</v>
      </c>
      <c r="AS8" s="19" t="n">
        <v>0</v>
      </c>
      <c r="AT8" s="19" t="n">
        <v>0</v>
      </c>
      <c r="AU8" s="19" t="n">
        <v>0</v>
      </c>
      <c r="AV8" s="19" t="n">
        <v>55.430222813</v>
      </c>
      <c r="AW8" s="19" t="n">
        <v>1016.536622822</v>
      </c>
      <c r="AX8" s="19" t="n">
        <v>1.500515126</v>
      </c>
      <c r="AY8" s="19" t="n">
        <v>0</v>
      </c>
      <c r="AZ8" s="19" t="n">
        <v>511.234066901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20.069728234</v>
      </c>
      <c r="BG8" s="19" t="n">
        <v>10.937149992</v>
      </c>
      <c r="BH8" s="19" t="n">
        <v>2.017861458</v>
      </c>
      <c r="BI8" s="19" t="n">
        <v>0</v>
      </c>
      <c r="BJ8" s="19" t="n">
        <v>32.379555874</v>
      </c>
      <c r="BK8" s="20" t="n">
        <f aca="false">SUM(C8:BJ8)</f>
        <v>12709.969706722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178.608140423</v>
      </c>
      <c r="E9" s="19" t="n">
        <v>0</v>
      </c>
      <c r="F9" s="19" t="n">
        <v>0</v>
      </c>
      <c r="G9" s="19" t="n">
        <v>0</v>
      </c>
      <c r="H9" s="19" t="n">
        <v>27.459557237</v>
      </c>
      <c r="I9" s="19" t="n">
        <v>228.399852527</v>
      </c>
      <c r="J9" s="19" t="n">
        <v>0</v>
      </c>
      <c r="K9" s="19" t="n">
        <v>0</v>
      </c>
      <c r="L9" s="19" t="n">
        <v>68.01007814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734596301</v>
      </c>
      <c r="S9" s="19" t="n">
        <v>6.175056595</v>
      </c>
      <c r="T9" s="19" t="n">
        <v>0</v>
      </c>
      <c r="U9" s="19" t="n">
        <v>0</v>
      </c>
      <c r="V9" s="19" t="n">
        <v>13.762671654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4.725633273</v>
      </c>
      <c r="AD9" s="19" t="n">
        <v>0</v>
      </c>
      <c r="AE9" s="19" t="n">
        <v>0</v>
      </c>
      <c r="AF9" s="19" t="n">
        <v>0.18050817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.109581652</v>
      </c>
      <c r="AN9" s="19" t="n">
        <v>0</v>
      </c>
      <c r="AO9" s="19" t="n">
        <v>0</v>
      </c>
      <c r="AP9" s="19" t="n">
        <v>0.000344403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6.644659348</v>
      </c>
      <c r="AW9" s="19" t="n">
        <v>32.075688962</v>
      </c>
      <c r="AX9" s="19" t="n">
        <v>0</v>
      </c>
      <c r="AY9" s="19" t="n">
        <v>0</v>
      </c>
      <c r="AZ9" s="19" t="n">
        <v>89.51782257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0.704041911</v>
      </c>
      <c r="BG9" s="19" t="n">
        <v>0.570217832</v>
      </c>
      <c r="BH9" s="19" t="n">
        <v>0.748585113</v>
      </c>
      <c r="BI9" s="19" t="n">
        <v>0</v>
      </c>
      <c r="BJ9" s="19" t="n">
        <v>12.363602314</v>
      </c>
      <c r="BK9" s="20" t="n">
        <f aca="false">SUM(C9:BJ9)</f>
        <v>700.790638432</v>
      </c>
    </row>
    <row r="10" customFormat="false" ht="12.75" hidden="false" customHeight="false" outlineLevel="0" collapsed="false">
      <c r="A10" s="14"/>
      <c r="B10" s="18" t="s">
        <v>17</v>
      </c>
      <c r="C10" s="19" t="n">
        <v>0</v>
      </c>
      <c r="D10" s="19" t="n">
        <v>82.187885459</v>
      </c>
      <c r="E10" s="19" t="n">
        <v>0</v>
      </c>
      <c r="F10" s="19" t="n">
        <v>0</v>
      </c>
      <c r="G10" s="19" t="n">
        <v>0</v>
      </c>
      <c r="H10" s="19" t="n">
        <v>2.471136962</v>
      </c>
      <c r="I10" s="19" t="n">
        <v>1746.411738876</v>
      </c>
      <c r="J10" s="19" t="n">
        <v>9.257318588</v>
      </c>
      <c r="K10" s="19" t="n">
        <v>0</v>
      </c>
      <c r="L10" s="19" t="n">
        <v>13.788698614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882952734</v>
      </c>
      <c r="S10" s="19" t="n">
        <v>67.845141785</v>
      </c>
      <c r="T10" s="19" t="n">
        <v>0.411494754</v>
      </c>
      <c r="U10" s="19" t="n">
        <v>0</v>
      </c>
      <c r="V10" s="19" t="n">
        <v>1.138247573</v>
      </c>
      <c r="W10" s="19" t="n">
        <v>0</v>
      </c>
      <c r="X10" s="19" t="n">
        <v>0.630774502</v>
      </c>
      <c r="Y10" s="19" t="n">
        <v>0</v>
      </c>
      <c r="Z10" s="19" t="n">
        <v>0</v>
      </c>
      <c r="AA10" s="19" t="n">
        <v>0</v>
      </c>
      <c r="AB10" s="19" t="n">
        <v>0.027782861</v>
      </c>
      <c r="AC10" s="19" t="n">
        <v>0</v>
      </c>
      <c r="AD10" s="19" t="n">
        <v>0</v>
      </c>
      <c r="AE10" s="19" t="n">
        <v>0</v>
      </c>
      <c r="AF10" s="19" t="n">
        <v>0.3129303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4888339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11.172128974</v>
      </c>
      <c r="AW10" s="19" t="n">
        <v>568.879042356</v>
      </c>
      <c r="AX10" s="19" t="n">
        <v>0</v>
      </c>
      <c r="AY10" s="19" t="n">
        <v>0</v>
      </c>
      <c r="AZ10" s="19" t="n">
        <v>202.22268804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4.046866613</v>
      </c>
      <c r="BG10" s="19" t="n">
        <v>15.40957615</v>
      </c>
      <c r="BH10" s="19" t="n">
        <v>0.210076299</v>
      </c>
      <c r="BI10" s="19" t="n">
        <v>0</v>
      </c>
      <c r="BJ10" s="19" t="n">
        <v>6.500166776</v>
      </c>
      <c r="BK10" s="20" t="n">
        <f aca="false">SUM(C10:BJ10)</f>
        <v>2733.811536555</v>
      </c>
    </row>
    <row r="11" customFormat="false" ht="12.75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865.941729355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9.837288832</v>
      </c>
      <c r="I11" s="23" t="n">
        <f aca="false">SUM(I8:I10)</f>
        <v>10544.361284666</v>
      </c>
      <c r="J11" s="23" t="n">
        <f aca="false">SUM(J8:J10)</f>
        <v>1193.5207393</v>
      </c>
      <c r="K11" s="23" t="n">
        <f aca="false">SUM(K8:K10)</f>
        <v>0</v>
      </c>
      <c r="L11" s="24" t="n">
        <f aca="false">SUM(L8:L10)</f>
        <v>231.06145031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1.750135535</v>
      </c>
      <c r="S11" s="23" t="n">
        <f aca="false">SUM(S8:S10)</f>
        <v>491.456683006</v>
      </c>
      <c r="T11" s="23" t="n">
        <f aca="false">SUM(T8:T10)</f>
        <v>22.050399298</v>
      </c>
      <c r="U11" s="23" t="n">
        <f aca="false">SUM(U8:U10)</f>
        <v>0</v>
      </c>
      <c r="V11" s="24" t="n">
        <f aca="false">SUM(V8:V10)</f>
        <v>30.254097795</v>
      </c>
      <c r="W11" s="22" t="n">
        <f aca="false">SUM(W8:W10)</f>
        <v>0</v>
      </c>
      <c r="X11" s="23" t="n">
        <f aca="false">SUM(X8:X10)</f>
        <v>0.630774502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84694273</v>
      </c>
      <c r="AC11" s="23" t="n">
        <f aca="false">SUM(AC8:AC10)</f>
        <v>12.56155185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1.327809996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19946277</v>
      </c>
      <c r="AM11" s="23" t="n">
        <f aca="false">SUM(AM8:AM10)</f>
        <v>0.109581652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.000344403</v>
      </c>
      <c r="AQ11" s="22" t="n">
        <f aca="false">SUM(AQ8:AQ10)</f>
        <v>0</v>
      </c>
      <c r="AR11" s="23" t="n">
        <f aca="false">SUM(AR8:AR10)</f>
        <v>48.432484181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83.247011135</v>
      </c>
      <c r="AW11" s="23" t="n">
        <f aca="false">SUM(AW8:AW10)</f>
        <v>1617.49135414</v>
      </c>
      <c r="AX11" s="23" t="n">
        <f aca="false">SUM(AX8:AX10)</f>
        <v>1.500515126</v>
      </c>
      <c r="AY11" s="23" t="n">
        <f aca="false">SUM(AY8:AY10)</f>
        <v>0</v>
      </c>
      <c r="AZ11" s="24" t="n">
        <f aca="false">SUM(AZ8:AZ10)</f>
        <v>802.974577511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4.820636758</v>
      </c>
      <c r="BG11" s="23" t="n">
        <f aca="false">SUM(BG8:BG10)</f>
        <v>26.916943974</v>
      </c>
      <c r="BH11" s="23" t="n">
        <f aca="false">SUM(BH8:BH10)</f>
        <v>2.97652287</v>
      </c>
      <c r="BI11" s="23" t="n">
        <f aca="false">SUM(BI8:BI10)</f>
        <v>0</v>
      </c>
      <c r="BJ11" s="24" t="n">
        <f aca="false">SUM(BJ8:BJ10)</f>
        <v>51.243324964</v>
      </c>
      <c r="BK11" s="25" t="n">
        <f aca="false">SUM(BK8:BK10)</f>
        <v>16144.571881709</v>
      </c>
    </row>
    <row r="12" customFormat="false" ht="12.75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2.75" hidden="false" customHeight="false" outlineLevel="0" collapsed="false">
      <c r="A13" s="1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.265438709</v>
      </c>
      <c r="I13" s="19" t="n">
        <v>10.780292251</v>
      </c>
      <c r="J13" s="19" t="n">
        <v>0</v>
      </c>
      <c r="K13" s="19" t="n">
        <v>0</v>
      </c>
      <c r="L13" s="19" t="n">
        <v>18.48949113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617617679</v>
      </c>
      <c r="S13" s="19" t="n">
        <v>0</v>
      </c>
      <c r="T13" s="19" t="n">
        <v>0</v>
      </c>
      <c r="U13" s="19" t="n">
        <v>0</v>
      </c>
      <c r="V13" s="19" t="n">
        <v>1.225891255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14133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4.929020272</v>
      </c>
      <c r="AW13" s="19" t="n">
        <v>34.299921786</v>
      </c>
      <c r="AX13" s="19" t="n">
        <v>0</v>
      </c>
      <c r="AY13" s="19" t="n">
        <v>0</v>
      </c>
      <c r="AZ13" s="19" t="n">
        <v>125.548772984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802570102</v>
      </c>
      <c r="BG13" s="19" t="n">
        <v>2.19711452</v>
      </c>
      <c r="BH13" s="19" t="n">
        <v>0</v>
      </c>
      <c r="BI13" s="19" t="n">
        <v>0</v>
      </c>
      <c r="BJ13" s="19" t="n">
        <v>6.05213701</v>
      </c>
      <c r="BK13" s="20" t="n">
        <f aca="false">SUM(C13:BJ13)</f>
        <v>235.208481832</v>
      </c>
    </row>
    <row r="14" customFormat="false" ht="12.75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265438709</v>
      </c>
      <c r="I14" s="23" t="n">
        <f aca="false">SUM(I13)</f>
        <v>10.780292251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8.489491131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617617679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225891255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14133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4.929020272</v>
      </c>
      <c r="AW14" s="23" t="n">
        <f aca="false">SUM(AW13)</f>
        <v>34.299921786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5.548772984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802570102</v>
      </c>
      <c r="BG14" s="23" t="n">
        <f aca="false">SUM(BG13)</f>
        <v>2.19711452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05213701</v>
      </c>
      <c r="BK14" s="25" t="n">
        <f aca="false">SUM(BK13)</f>
        <v>235.208481832</v>
      </c>
    </row>
    <row r="15" customFormat="false" ht="12.75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2.75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2.75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2.75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2.75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2.75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2.75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2.75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2.75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2.75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2.75" hidden="false" customHeight="false" outlineLevel="0" collapsed="false">
      <c r="A25" s="14"/>
      <c r="B25" s="38" t="s">
        <v>34</v>
      </c>
      <c r="C25" s="19" t="n">
        <v>0</v>
      </c>
      <c r="D25" s="19" t="n">
        <v>0.870271216</v>
      </c>
      <c r="E25" s="19" t="n">
        <v>0</v>
      </c>
      <c r="F25" s="19" t="n">
        <v>0</v>
      </c>
      <c r="G25" s="19" t="n">
        <v>0</v>
      </c>
      <c r="H25" s="19" t="n">
        <v>1.858050882</v>
      </c>
      <c r="I25" s="19" t="n">
        <v>0.833845777</v>
      </c>
      <c r="J25" s="19" t="n">
        <v>0</v>
      </c>
      <c r="K25" s="19" t="n">
        <v>0</v>
      </c>
      <c r="L25" s="19" t="n">
        <v>4.18586208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549780868</v>
      </c>
      <c r="S25" s="19" t="n">
        <v>5.059896136</v>
      </c>
      <c r="T25" s="19" t="n">
        <v>0</v>
      </c>
      <c r="U25" s="19" t="n">
        <v>0</v>
      </c>
      <c r="V25" s="19" t="n">
        <v>0.330896952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86546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576989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0.995865874</v>
      </c>
      <c r="AW25" s="19" t="n">
        <v>17.884629675</v>
      </c>
      <c r="AX25" s="19" t="n">
        <v>0</v>
      </c>
      <c r="AY25" s="19" t="n">
        <v>0</v>
      </c>
      <c r="AZ25" s="19" t="n">
        <v>63.984833639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923517826</v>
      </c>
      <c r="BG25" s="19" t="n">
        <v>0.702537877</v>
      </c>
      <c r="BH25" s="19" t="n">
        <v>0</v>
      </c>
      <c r="BI25" s="19" t="n">
        <v>0</v>
      </c>
      <c r="BJ25" s="19" t="n">
        <v>2.735157057</v>
      </c>
      <c r="BK25" s="20" t="n">
        <f aca="false">SUM(C25:BJ25)</f>
        <v>122.966377448</v>
      </c>
    </row>
    <row r="26" customFormat="false" ht="12.75" hidden="false" customHeight="false" outlineLevel="0" collapsed="false">
      <c r="A26" s="14"/>
      <c r="B26" s="38" t="s">
        <v>35</v>
      </c>
      <c r="C26" s="19" t="n">
        <v>0</v>
      </c>
      <c r="D26" s="19" t="n">
        <v>0.798628237</v>
      </c>
      <c r="E26" s="19" t="n">
        <v>0</v>
      </c>
      <c r="F26" s="19" t="n">
        <v>0</v>
      </c>
      <c r="G26" s="19" t="n">
        <v>0</v>
      </c>
      <c r="H26" s="19" t="n">
        <v>0.217174164</v>
      </c>
      <c r="I26" s="19" t="n">
        <v>14.217133157</v>
      </c>
      <c r="J26" s="19" t="n">
        <v>0</v>
      </c>
      <c r="K26" s="19" t="n">
        <v>0</v>
      </c>
      <c r="L26" s="19" t="n">
        <v>0.161061025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49501958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002441521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59291669</v>
      </c>
      <c r="AW26" s="19" t="n">
        <v>10.198499414</v>
      </c>
      <c r="AX26" s="19" t="n">
        <v>0</v>
      </c>
      <c r="AY26" s="19" t="n">
        <v>0</v>
      </c>
      <c r="AZ26" s="19" t="n">
        <v>6.429402494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588564184</v>
      </c>
      <c r="BG26" s="19" t="n">
        <v>0.280016781</v>
      </c>
      <c r="BH26" s="19" t="n">
        <v>0</v>
      </c>
      <c r="BI26" s="19" t="n">
        <v>0</v>
      </c>
      <c r="BJ26" s="19" t="n">
        <v>0.675568723</v>
      </c>
      <c r="BK26" s="20" t="n">
        <f aca="false">SUM(C26:BJ26)</f>
        <v>41.310908348</v>
      </c>
    </row>
    <row r="27" customFormat="false" ht="12.75" hidden="false" customHeight="false" outlineLevel="0" collapsed="false">
      <c r="A27" s="14"/>
      <c r="B27" s="3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3.711023641</v>
      </c>
      <c r="I27" s="19" t="n">
        <v>106.093620589</v>
      </c>
      <c r="J27" s="19" t="n">
        <v>0</v>
      </c>
      <c r="K27" s="19" t="n">
        <v>0</v>
      </c>
      <c r="L27" s="19" t="n">
        <v>52.549488029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1674935</v>
      </c>
      <c r="S27" s="19" t="n">
        <v>17.715119752</v>
      </c>
      <c r="T27" s="19" t="n">
        <v>0</v>
      </c>
      <c r="U27" s="19" t="n">
        <v>0</v>
      </c>
      <c r="V27" s="19" t="n">
        <v>5.23501830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015707489</v>
      </c>
      <c r="AC27" s="19" t="n">
        <v>31.411829721</v>
      </c>
      <c r="AD27" s="19" t="n">
        <v>0</v>
      </c>
      <c r="AE27" s="19" t="n">
        <v>0</v>
      </c>
      <c r="AF27" s="19" t="n">
        <v>3.537061841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.052003749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206465157</v>
      </c>
      <c r="AW27" s="19" t="n">
        <v>77.150286283</v>
      </c>
      <c r="AX27" s="19" t="n">
        <v>0</v>
      </c>
      <c r="AY27" s="19" t="n">
        <v>0</v>
      </c>
      <c r="AZ27" s="19" t="n">
        <v>314.094091935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463616314</v>
      </c>
      <c r="BG27" s="19" t="n">
        <v>2.174329866</v>
      </c>
      <c r="BH27" s="19" t="n">
        <v>0</v>
      </c>
      <c r="BI27" s="19" t="n">
        <v>0</v>
      </c>
      <c r="BJ27" s="19" t="n">
        <v>12.291125155</v>
      </c>
      <c r="BK27" s="20" t="n">
        <f aca="false">SUM(C27:BJ27)</f>
        <v>646.717537175</v>
      </c>
    </row>
    <row r="28" customFormat="false" ht="12.75" hidden="false" customHeight="false" outlineLevel="0" collapsed="false">
      <c r="A28" s="14"/>
      <c r="B28" s="38" t="s">
        <v>37</v>
      </c>
      <c r="C28" s="19" t="n">
        <v>0</v>
      </c>
      <c r="D28" s="19" t="n">
        <v>1.353055545</v>
      </c>
      <c r="E28" s="19" t="n">
        <v>0</v>
      </c>
      <c r="F28" s="19" t="n">
        <v>0</v>
      </c>
      <c r="G28" s="19" t="n">
        <v>0</v>
      </c>
      <c r="H28" s="19" t="n">
        <v>3.478248556</v>
      </c>
      <c r="I28" s="19" t="n">
        <v>17.264261481</v>
      </c>
      <c r="J28" s="19" t="n">
        <v>0</v>
      </c>
      <c r="K28" s="19" t="n">
        <v>0</v>
      </c>
      <c r="L28" s="19" t="n">
        <v>9.575342326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1.047312749</v>
      </c>
      <c r="S28" s="19" t="n">
        <v>0</v>
      </c>
      <c r="T28" s="19" t="n">
        <v>0</v>
      </c>
      <c r="U28" s="19" t="n">
        <v>0</v>
      </c>
      <c r="V28" s="19" t="n">
        <v>0.191724354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4406436</v>
      </c>
      <c r="AC28" s="19" t="n">
        <v>0</v>
      </c>
      <c r="AD28" s="19" t="n">
        <v>0</v>
      </c>
      <c r="AE28" s="19" t="n">
        <v>0</v>
      </c>
      <c r="AF28" s="19" t="n">
        <v>0.09646769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9.0280951</v>
      </c>
      <c r="AW28" s="19" t="n">
        <v>20.743605801</v>
      </c>
      <c r="AX28" s="19" t="n">
        <v>0</v>
      </c>
      <c r="AY28" s="19" t="n">
        <v>0</v>
      </c>
      <c r="AZ28" s="19" t="n">
        <v>128.554811517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234033601</v>
      </c>
      <c r="BG28" s="19" t="n">
        <v>6.026260191</v>
      </c>
      <c r="BH28" s="19" t="n">
        <v>0</v>
      </c>
      <c r="BI28" s="19" t="n">
        <v>0</v>
      </c>
      <c r="BJ28" s="19" t="n">
        <v>4.760232053</v>
      </c>
      <c r="BK28" s="20" t="n">
        <f aca="false">SUM(C28:BJ28)</f>
        <v>203.3778574</v>
      </c>
    </row>
    <row r="29" customFormat="false" ht="12.75" hidden="false" customHeight="false" outlineLevel="0" collapsed="false">
      <c r="A29" s="14"/>
      <c r="B29" s="38" t="s">
        <v>3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.146092284</v>
      </c>
      <c r="I29" s="19" t="n">
        <v>0.821613728</v>
      </c>
      <c r="J29" s="19" t="n">
        <v>0</v>
      </c>
      <c r="K29" s="19" t="n">
        <v>0</v>
      </c>
      <c r="L29" s="19" t="n">
        <v>9.78073232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66908357</v>
      </c>
      <c r="S29" s="19" t="n">
        <v>0</v>
      </c>
      <c r="T29" s="19" t="n">
        <v>0</v>
      </c>
      <c r="U29" s="19" t="n">
        <v>0</v>
      </c>
      <c r="V29" s="19" t="n">
        <v>2.895061256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63034971</v>
      </c>
      <c r="AC29" s="19" t="n">
        <v>7.763783599</v>
      </c>
      <c r="AD29" s="19" t="n">
        <v>0</v>
      </c>
      <c r="AE29" s="19" t="n">
        <v>0</v>
      </c>
      <c r="AF29" s="19" t="n">
        <v>0.26705230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362436776</v>
      </c>
      <c r="AW29" s="19" t="n">
        <v>11.525758971</v>
      </c>
      <c r="AX29" s="19" t="n">
        <v>0</v>
      </c>
      <c r="AY29" s="19" t="n">
        <v>0</v>
      </c>
      <c r="AZ29" s="19" t="n">
        <v>73.038619001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2.954753588</v>
      </c>
      <c r="BG29" s="19" t="n">
        <v>2.730012509</v>
      </c>
      <c r="BH29" s="19" t="n">
        <v>0</v>
      </c>
      <c r="BI29" s="19" t="n">
        <v>0</v>
      </c>
      <c r="BJ29" s="19" t="n">
        <v>8.315956355</v>
      </c>
      <c r="BK29" s="20" t="n">
        <f aca="false">SUM(C29:BJ29)</f>
        <v>130.931816022</v>
      </c>
    </row>
    <row r="30" customFormat="false" ht="12.75" hidden="false" customHeight="false" outlineLevel="0" collapsed="false">
      <c r="A30" s="14"/>
      <c r="B30" s="39" t="s">
        <v>39</v>
      </c>
      <c r="C30" s="19" t="n">
        <v>0</v>
      </c>
      <c r="D30" s="19" t="n">
        <v>0.515547794</v>
      </c>
      <c r="E30" s="19" t="n">
        <v>0</v>
      </c>
      <c r="F30" s="19" t="n">
        <v>0</v>
      </c>
      <c r="G30" s="19" t="n">
        <v>0</v>
      </c>
      <c r="H30" s="19" t="n">
        <v>0.654124618</v>
      </c>
      <c r="I30" s="19" t="n">
        <v>722.727941476</v>
      </c>
      <c r="J30" s="19" t="n">
        <v>0</v>
      </c>
      <c r="K30" s="19" t="n">
        <v>0</v>
      </c>
      <c r="L30" s="19" t="n">
        <v>95.481191817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17813534</v>
      </c>
      <c r="S30" s="19" t="n">
        <v>0.642813562</v>
      </c>
      <c r="T30" s="19" t="n">
        <v>0</v>
      </c>
      <c r="U30" s="19" t="n">
        <v>0</v>
      </c>
      <c r="V30" s="19" t="n">
        <v>0.456073119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5.262672929</v>
      </c>
      <c r="AW30" s="19" t="n">
        <v>64.015935805</v>
      </c>
      <c r="AX30" s="19" t="n">
        <v>0</v>
      </c>
      <c r="AY30" s="19" t="n">
        <v>0</v>
      </c>
      <c r="AZ30" s="19" t="n">
        <v>806.35794394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594616519</v>
      </c>
      <c r="BG30" s="19" t="n">
        <v>0.258384223</v>
      </c>
      <c r="BH30" s="19" t="n">
        <v>0</v>
      </c>
      <c r="BI30" s="19" t="n">
        <v>0</v>
      </c>
      <c r="BJ30" s="19" t="n">
        <v>27.693746768</v>
      </c>
      <c r="BK30" s="20" t="n">
        <f aca="false">SUM(C30:BJ30)</f>
        <v>1724.778806104</v>
      </c>
    </row>
    <row r="31" customFormat="false" ht="12.75" hidden="false" customHeight="false" outlineLevel="0" collapsed="false">
      <c r="A31" s="14"/>
      <c r="B31" s="39" t="s">
        <v>40</v>
      </c>
      <c r="C31" s="19" t="n">
        <v>0</v>
      </c>
      <c r="D31" s="19" t="n">
        <v>20.591211132</v>
      </c>
      <c r="E31" s="19" t="n">
        <v>0</v>
      </c>
      <c r="F31" s="19" t="n">
        <v>0</v>
      </c>
      <c r="G31" s="19" t="n">
        <v>0</v>
      </c>
      <c r="H31" s="19" t="n">
        <v>5.015242798</v>
      </c>
      <c r="I31" s="19" t="n">
        <v>2103.918566145</v>
      </c>
      <c r="J31" s="19" t="n">
        <v>0</v>
      </c>
      <c r="K31" s="19" t="n">
        <v>0</v>
      </c>
      <c r="L31" s="19" t="n">
        <v>461.642071302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1.5492405</v>
      </c>
      <c r="S31" s="19" t="n">
        <v>60.364614714</v>
      </c>
      <c r="T31" s="19" t="n">
        <v>0.509829191</v>
      </c>
      <c r="U31" s="19" t="n">
        <v>0</v>
      </c>
      <c r="V31" s="19" t="n">
        <v>56.063159772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.026751228</v>
      </c>
      <c r="AC31" s="19" t="n">
        <v>7.390814725</v>
      </c>
      <c r="AD31" s="19" t="n">
        <v>0</v>
      </c>
      <c r="AE31" s="19" t="n">
        <v>0</v>
      </c>
      <c r="AF31" s="19" t="n">
        <v>2.292214805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02582007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9.263450537</v>
      </c>
      <c r="AW31" s="19" t="n">
        <v>247.410802365</v>
      </c>
      <c r="AX31" s="19" t="n">
        <v>0</v>
      </c>
      <c r="AY31" s="19" t="n">
        <v>0</v>
      </c>
      <c r="AZ31" s="19" t="n">
        <v>767.788764839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2.381648861</v>
      </c>
      <c r="BG31" s="19" t="n">
        <v>21.587641191</v>
      </c>
      <c r="BH31" s="19" t="n">
        <v>0</v>
      </c>
      <c r="BI31" s="19" t="n">
        <v>0</v>
      </c>
      <c r="BJ31" s="19" t="n">
        <v>20.587341597</v>
      </c>
      <c r="BK31" s="20" t="n">
        <f aca="false">SUM(C31:BJ31)</f>
        <v>3788.385947709</v>
      </c>
    </row>
    <row r="32" customFormat="false" ht="12.75" hidden="false" customHeight="false" outlineLevel="0" collapsed="false">
      <c r="A32" s="14"/>
      <c r="B32" s="38" t="s">
        <v>41</v>
      </c>
      <c r="C32" s="19" t="n">
        <v>0</v>
      </c>
      <c r="D32" s="19" t="n">
        <v>13.008947536</v>
      </c>
      <c r="E32" s="19" t="n">
        <v>0</v>
      </c>
      <c r="F32" s="19" t="n">
        <v>0</v>
      </c>
      <c r="G32" s="19" t="n">
        <v>0</v>
      </c>
      <c r="H32" s="19" t="n">
        <v>5.704984114</v>
      </c>
      <c r="I32" s="19" t="n">
        <v>21.794759694</v>
      </c>
      <c r="J32" s="19" t="n">
        <v>0</v>
      </c>
      <c r="K32" s="19" t="n">
        <v>0</v>
      </c>
      <c r="L32" s="19" t="n">
        <v>21.18289329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67163165</v>
      </c>
      <c r="S32" s="19" t="n">
        <v>0.063394408</v>
      </c>
      <c r="T32" s="19" t="n">
        <v>0</v>
      </c>
      <c r="U32" s="19" t="n">
        <v>0</v>
      </c>
      <c r="V32" s="19" t="n">
        <v>2.04382664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21593739</v>
      </c>
      <c r="AC32" s="19" t="n">
        <v>3.003721402</v>
      </c>
      <c r="AD32" s="19" t="n">
        <v>0</v>
      </c>
      <c r="AE32" s="19" t="n">
        <v>0</v>
      </c>
      <c r="AF32" s="19" t="n">
        <v>0.139017236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26473085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32.891487427</v>
      </c>
      <c r="AW32" s="19" t="n">
        <v>31.708020501</v>
      </c>
      <c r="AX32" s="19" t="n">
        <v>0</v>
      </c>
      <c r="AY32" s="19" t="n">
        <v>0</v>
      </c>
      <c r="AZ32" s="19" t="n">
        <v>294.396185974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10.735222072</v>
      </c>
      <c r="BG32" s="19" t="n">
        <v>1.945081673</v>
      </c>
      <c r="BH32" s="19" t="n">
        <v>0</v>
      </c>
      <c r="BI32" s="19" t="n">
        <v>0</v>
      </c>
      <c r="BJ32" s="19" t="n">
        <v>17.720568306</v>
      </c>
      <c r="BK32" s="20" t="n">
        <f aca="false">SUM(C32:BJ32)</f>
        <v>458.057808749</v>
      </c>
    </row>
    <row r="33" customFormat="false" ht="12.75" hidden="false" customHeight="false" outlineLevel="0" collapsed="false">
      <c r="A33" s="14"/>
      <c r="B33" s="38" t="s">
        <v>4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36.596650915</v>
      </c>
      <c r="I33" s="19" t="n">
        <v>2958.046634062</v>
      </c>
      <c r="J33" s="19" t="n">
        <v>0</v>
      </c>
      <c r="K33" s="19" t="n">
        <v>0</v>
      </c>
      <c r="L33" s="19" t="n">
        <v>1337.470895686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7.750354435</v>
      </c>
      <c r="S33" s="19" t="n">
        <v>75.542041554</v>
      </c>
      <c r="T33" s="19" t="n">
        <v>0</v>
      </c>
      <c r="U33" s="19" t="n">
        <v>0</v>
      </c>
      <c r="V33" s="19" t="n">
        <v>73.920117879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97944032</v>
      </c>
      <c r="AC33" s="19" t="n">
        <v>0.202749779</v>
      </c>
      <c r="AD33" s="19" t="n">
        <v>0</v>
      </c>
      <c r="AE33" s="19" t="n">
        <v>0</v>
      </c>
      <c r="AF33" s="19" t="n">
        <v>5.734349461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1.529951381</v>
      </c>
      <c r="AW33" s="19" t="n">
        <v>942.349803545</v>
      </c>
      <c r="AX33" s="19" t="n">
        <v>0</v>
      </c>
      <c r="AY33" s="19" t="n">
        <v>0</v>
      </c>
      <c r="AZ33" s="19" t="n">
        <v>1269.459740341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6.57125451</v>
      </c>
      <c r="BG33" s="19" t="n">
        <v>17.781065192</v>
      </c>
      <c r="BH33" s="19" t="n">
        <v>0</v>
      </c>
      <c r="BI33" s="19" t="n">
        <v>0</v>
      </c>
      <c r="BJ33" s="19" t="n">
        <v>36.979919385</v>
      </c>
      <c r="BK33" s="20" t="n">
        <f aca="false">SUM(C33:BJ33)</f>
        <v>6800.033472157</v>
      </c>
    </row>
    <row r="34" customFormat="false" ht="12.75" hidden="false" customHeight="false" outlineLevel="0" collapsed="false">
      <c r="A34" s="14"/>
      <c r="B34" s="38" t="s">
        <v>43</v>
      </c>
      <c r="C34" s="19" t="n">
        <v>0</v>
      </c>
      <c r="D34" s="19" t="n">
        <v>85.008799884</v>
      </c>
      <c r="E34" s="19" t="n">
        <v>0</v>
      </c>
      <c r="F34" s="19" t="n">
        <v>0</v>
      </c>
      <c r="G34" s="19" t="n">
        <v>0</v>
      </c>
      <c r="H34" s="19" t="n">
        <v>17.193489749</v>
      </c>
      <c r="I34" s="19" t="n">
        <v>2201.814447817</v>
      </c>
      <c r="J34" s="19" t="n">
        <v>0</v>
      </c>
      <c r="K34" s="19" t="n">
        <v>0</v>
      </c>
      <c r="L34" s="19" t="n">
        <v>490.47875776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5.230409473</v>
      </c>
      <c r="S34" s="19" t="n">
        <v>25.185962001</v>
      </c>
      <c r="T34" s="19" t="n">
        <v>0</v>
      </c>
      <c r="U34" s="19" t="n">
        <v>0</v>
      </c>
      <c r="V34" s="19" t="n">
        <v>7.217074444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7306485</v>
      </c>
      <c r="AC34" s="19" t="n">
        <v>83.945004233</v>
      </c>
      <c r="AD34" s="19" t="n">
        <v>0</v>
      </c>
      <c r="AE34" s="19" t="n">
        <v>0</v>
      </c>
      <c r="AF34" s="19" t="n">
        <v>4.24693142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19332788</v>
      </c>
      <c r="AM34" s="19" t="n">
        <v>0</v>
      </c>
      <c r="AN34" s="19" t="n">
        <v>0</v>
      </c>
      <c r="AO34" s="19" t="n">
        <v>0</v>
      </c>
      <c r="AP34" s="19" t="n">
        <v>0.035219229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40.526445185</v>
      </c>
      <c r="AW34" s="19" t="n">
        <v>200.705823957</v>
      </c>
      <c r="AX34" s="19" t="n">
        <v>0</v>
      </c>
      <c r="AY34" s="19" t="n">
        <v>0</v>
      </c>
      <c r="AZ34" s="19" t="n">
        <v>391.104213532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13.676933576</v>
      </c>
      <c r="BG34" s="19" t="n">
        <v>13.877367062</v>
      </c>
      <c r="BH34" s="19" t="n">
        <v>0</v>
      </c>
      <c r="BI34" s="19" t="n">
        <v>0</v>
      </c>
      <c r="BJ34" s="19" t="n">
        <v>27.601576098</v>
      </c>
      <c r="BK34" s="20" t="n">
        <f aca="false">SUM(C34:BJ34)</f>
        <v>3607.975094693</v>
      </c>
    </row>
    <row r="35" customFormat="false" ht="12.75" hidden="false" customHeight="false" outlineLevel="0" collapsed="false">
      <c r="A35" s="14"/>
      <c r="B35" s="38" t="s">
        <v>44</v>
      </c>
      <c r="C35" s="19" t="n">
        <v>0</v>
      </c>
      <c r="D35" s="19" t="n">
        <v>11.412290769</v>
      </c>
      <c r="E35" s="19" t="n">
        <v>0</v>
      </c>
      <c r="F35" s="19" t="n">
        <v>0</v>
      </c>
      <c r="G35" s="19" t="n">
        <v>0</v>
      </c>
      <c r="H35" s="19" t="n">
        <v>15.85137818</v>
      </c>
      <c r="I35" s="19" t="n">
        <v>1304.937911888</v>
      </c>
      <c r="J35" s="19" t="n">
        <v>328.719762575</v>
      </c>
      <c r="K35" s="19" t="n">
        <v>0</v>
      </c>
      <c r="L35" s="19" t="n">
        <v>65.692096132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6.392874659</v>
      </c>
      <c r="S35" s="19" t="n">
        <v>18.743712627</v>
      </c>
      <c r="T35" s="19" t="n">
        <v>26.170481802</v>
      </c>
      <c r="U35" s="19" t="n">
        <v>0</v>
      </c>
      <c r="V35" s="19" t="n">
        <v>6.184753374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025598089</v>
      </c>
      <c r="AC35" s="19" t="n">
        <v>14.439780926</v>
      </c>
      <c r="AD35" s="19" t="n">
        <v>0</v>
      </c>
      <c r="AE35" s="19" t="n">
        <v>0</v>
      </c>
      <c r="AF35" s="19" t="n">
        <v>1.16052888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02312064</v>
      </c>
      <c r="AM35" s="19" t="n">
        <v>0</v>
      </c>
      <c r="AN35" s="19" t="n">
        <v>0</v>
      </c>
      <c r="AO35" s="19" t="n">
        <v>0</v>
      </c>
      <c r="AP35" s="19" t="n">
        <v>0.040906331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2.256345598</v>
      </c>
      <c r="AW35" s="19" t="n">
        <v>231.089256693</v>
      </c>
      <c r="AX35" s="19" t="n">
        <v>0</v>
      </c>
      <c r="AY35" s="19" t="n">
        <v>0</v>
      </c>
      <c r="AZ35" s="19" t="n">
        <v>243.66843748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2.456940631</v>
      </c>
      <c r="BG35" s="19" t="n">
        <v>29.15536489</v>
      </c>
      <c r="BH35" s="19" t="n">
        <v>0</v>
      </c>
      <c r="BI35" s="19" t="n">
        <v>0</v>
      </c>
      <c r="BJ35" s="19" t="n">
        <v>28.077075041</v>
      </c>
      <c r="BK35" s="20" t="n">
        <f aca="false">SUM(C35:BJ35)</f>
        <v>2376.477808629</v>
      </c>
    </row>
    <row r="36" customFormat="false" ht="12.75" hidden="false" customHeight="false" outlineLevel="0" collapsed="false">
      <c r="A36" s="14"/>
      <c r="B36" s="28" t="s">
        <v>45</v>
      </c>
      <c r="C36" s="22" t="n">
        <f aca="false">SUM(C25:C35)</f>
        <v>0</v>
      </c>
      <c r="D36" s="23" t="n">
        <f aca="false">SUM(D25:D35)</f>
        <v>133.558752113</v>
      </c>
      <c r="E36" s="23" t="n">
        <f aca="false">SUM(E25:E35)</f>
        <v>0</v>
      </c>
      <c r="F36" s="23" t="n">
        <f aca="false">SUM(F25:F35)</f>
        <v>0</v>
      </c>
      <c r="G36" s="24" t="n">
        <f aca="false">SUM(G25:G35)</f>
        <v>0</v>
      </c>
      <c r="H36" s="22" t="n">
        <f aca="false">SUM(H25:H35)</f>
        <v>91.426459901</v>
      </c>
      <c r="I36" s="23" t="n">
        <f aca="false">SUM(I25:I35)</f>
        <v>9452.470735814</v>
      </c>
      <c r="J36" s="23" t="n">
        <f aca="false">SUM(J25:J35)</f>
        <v>328.719762575</v>
      </c>
      <c r="K36" s="23" t="n">
        <f aca="false">SUM(K25:K35)</f>
        <v>0</v>
      </c>
      <c r="L36" s="24" t="n">
        <f aca="false">SUM(L25:L35)</f>
        <v>2548.200391773</v>
      </c>
      <c r="M36" s="22" t="n">
        <f aca="false">SUM(M25:M35)</f>
        <v>0</v>
      </c>
      <c r="N36" s="23" t="n">
        <f aca="false">SUM(N25:N35)</f>
        <v>0</v>
      </c>
      <c r="O36" s="23" t="n">
        <f aca="false">SUM(O25:O35)</f>
        <v>0</v>
      </c>
      <c r="P36" s="23" t="n">
        <f aca="false">SUM(P25:P35)</f>
        <v>0</v>
      </c>
      <c r="Q36" s="24" t="n">
        <f aca="false">SUM(Q25:Q35)</f>
        <v>0</v>
      </c>
      <c r="R36" s="22" t="n">
        <f aca="false">SUM(R25:R35)</f>
        <v>25.742577533</v>
      </c>
      <c r="S36" s="23" t="n">
        <f aca="false">SUM(S25:S35)</f>
        <v>203.317554754</v>
      </c>
      <c r="T36" s="23" t="n">
        <f aca="false">SUM(T25:T35)</f>
        <v>26.680310993</v>
      </c>
      <c r="U36" s="23" t="n">
        <f aca="false">SUM(U25:U35)</f>
        <v>0</v>
      </c>
      <c r="V36" s="24" t="n">
        <f aca="false">SUM(V25:V35)</f>
        <v>154.537706094</v>
      </c>
      <c r="W36" s="22" t="n">
        <f aca="false">SUM(W25:W35)</f>
        <v>0</v>
      </c>
      <c r="X36" s="23" t="n">
        <f aca="false">SUM(X25:X35)</f>
        <v>0</v>
      </c>
      <c r="Y36" s="23" t="n">
        <f aca="false">SUM(Y25:Y35)</f>
        <v>0</v>
      </c>
      <c r="Z36" s="23" t="n">
        <f aca="false">SUM(Z25:Z35)</f>
        <v>0</v>
      </c>
      <c r="AA36" s="24" t="n">
        <f aca="false">SUM(AA25:AA35)</f>
        <v>0</v>
      </c>
      <c r="AB36" s="22" t="n">
        <f aca="false">SUM(AB25:AB35)</f>
        <v>0.43343859</v>
      </c>
      <c r="AC36" s="23" t="n">
        <f aca="false">SUM(AC25:AC35)</f>
        <v>148.157684385</v>
      </c>
      <c r="AD36" s="23" t="n">
        <f aca="false">SUM(AD25:AD35)</f>
        <v>0</v>
      </c>
      <c r="AE36" s="23" t="n">
        <f aca="false">SUM(AE25:AE35)</f>
        <v>0</v>
      </c>
      <c r="AF36" s="24" t="n">
        <f aca="false">SUM(AF25:AF35)</f>
        <v>17.473623636</v>
      </c>
      <c r="AG36" s="22" t="n">
        <f aca="false">SUM(AG25:AG35)</f>
        <v>0</v>
      </c>
      <c r="AH36" s="23" t="n">
        <f aca="false">SUM(AH25:AH35)</f>
        <v>0</v>
      </c>
      <c r="AI36" s="23" t="n">
        <f aca="false">SUM(AI25:AI35)</f>
        <v>0</v>
      </c>
      <c r="AJ36" s="23" t="n">
        <f aca="false">SUM(AJ25:AJ35)</f>
        <v>0</v>
      </c>
      <c r="AK36" s="24" t="n">
        <f aca="false">SUM(AK25:AK35)</f>
        <v>0</v>
      </c>
      <c r="AL36" s="22" t="n">
        <f aca="false">SUM(AL25:AL35)</f>
        <v>0.053276933</v>
      </c>
      <c r="AM36" s="23" t="n">
        <f aca="false">SUM(AM25:AM35)</f>
        <v>0</v>
      </c>
      <c r="AN36" s="23" t="n">
        <f aca="false">SUM(AN25:AN35)</f>
        <v>0</v>
      </c>
      <c r="AO36" s="23" t="n">
        <f aca="false">SUM(AO25:AO35)</f>
        <v>0</v>
      </c>
      <c r="AP36" s="24" t="n">
        <f aca="false">SUM(AP25:AP35)</f>
        <v>0.128129309</v>
      </c>
      <c r="AQ36" s="22" t="n">
        <f aca="false">SUM(AQ25:AQ35)</f>
        <v>0</v>
      </c>
      <c r="AR36" s="23" t="n">
        <f aca="false">SUM(AR25:AR35)</f>
        <v>0</v>
      </c>
      <c r="AS36" s="23" t="n">
        <f aca="false">SUM(AS25:AS35)</f>
        <v>0</v>
      </c>
      <c r="AT36" s="23" t="n">
        <f aca="false">SUM(AT25:AT35)</f>
        <v>0</v>
      </c>
      <c r="AU36" s="24" t="n">
        <f aca="false">SUM(AU25:AU35)</f>
        <v>0</v>
      </c>
      <c r="AV36" s="22" t="n">
        <f aca="false">SUM(AV25:AV35)</f>
        <v>214.916132654</v>
      </c>
      <c r="AW36" s="23" t="n">
        <f aca="false">SUM(AW25:AW35)</f>
        <v>1854.78242301</v>
      </c>
      <c r="AX36" s="23" t="n">
        <f aca="false">SUM(AX25:AX35)</f>
        <v>0</v>
      </c>
      <c r="AY36" s="23" t="n">
        <f aca="false">SUM(AY25:AY35)</f>
        <v>0</v>
      </c>
      <c r="AZ36" s="29" t="n">
        <f aca="false">SUM(AZ25:AZ35)</f>
        <v>4358.877044692</v>
      </c>
      <c r="BA36" s="22" t="n">
        <f aca="false">SUM(BA25:BA35)</f>
        <v>0</v>
      </c>
      <c r="BB36" s="23" t="n">
        <f aca="false">SUM(BB25:BB35)</f>
        <v>0</v>
      </c>
      <c r="BC36" s="23" t="n">
        <f aca="false">SUM(BC25:BC35)</f>
        <v>0</v>
      </c>
      <c r="BD36" s="23" t="n">
        <f aca="false">SUM(BD25:BD35)</f>
        <v>0</v>
      </c>
      <c r="BE36" s="24" t="n">
        <f aca="false">SUM(BE25:BE35)</f>
        <v>0</v>
      </c>
      <c r="BF36" s="22" t="n">
        <f aca="false">SUM(BF25:BF35)</f>
        <v>57.581101682</v>
      </c>
      <c r="BG36" s="23" t="n">
        <f aca="false">SUM(BG25:BG35)</f>
        <v>96.518061455</v>
      </c>
      <c r="BH36" s="23" t="n">
        <f aca="false">SUM(BH25:BH35)</f>
        <v>0</v>
      </c>
      <c r="BI36" s="23" t="n">
        <f aca="false">SUM(BI25:BI35)</f>
        <v>0</v>
      </c>
      <c r="BJ36" s="24" t="n">
        <f aca="false">SUM(BJ25:BJ35)</f>
        <v>187.438266538</v>
      </c>
      <c r="BK36" s="40" t="n">
        <f aca="false">SUM(BK25:BK35)</f>
        <v>19901.013434434</v>
      </c>
    </row>
    <row r="37" customFormat="false" ht="12.75" hidden="false" customHeight="false" outlineLevel="0" collapsed="false">
      <c r="A37" s="14"/>
      <c r="B37" s="41" t="s">
        <v>46</v>
      </c>
      <c r="C37" s="22" t="n">
        <f aca="false">C36+C23+C20+C17+C14+C11</f>
        <v>0</v>
      </c>
      <c r="D37" s="23" t="n">
        <f aca="false">D36+D23+D20+D17+D14+D11</f>
        <v>999.500481468</v>
      </c>
      <c r="E37" s="23" t="n">
        <f aca="false">E36+E23+E20+E17+E14+E11</f>
        <v>0</v>
      </c>
      <c r="F37" s="23" t="n">
        <f aca="false">F36+F23+F20+F17+F14+F11</f>
        <v>0</v>
      </c>
      <c r="G37" s="23" t="n">
        <f aca="false">G36+G23+G20+G17+G14+G11</f>
        <v>0</v>
      </c>
      <c r="H37" s="22" t="n">
        <f aca="false">H36+H23+H20+H17+H14+H11</f>
        <v>158.529187442</v>
      </c>
      <c r="I37" s="23" t="n">
        <f aca="false">I36+I23+I20+I17+I14+I11</f>
        <v>20007.612312731</v>
      </c>
      <c r="J37" s="23" t="n">
        <f aca="false">J36+J23+J20+J17+J14+J11</f>
        <v>1522.240501875</v>
      </c>
      <c r="K37" s="23" t="n">
        <f aca="false">K36+K23+K20+K17+K14+K11</f>
        <v>0</v>
      </c>
      <c r="L37" s="23" t="n">
        <f aca="false">L36+L23+L20+L17+L14+L11</f>
        <v>2797.751333214</v>
      </c>
      <c r="M37" s="22" t="n">
        <f aca="false">M36+M23+M20+M17+M14+M11</f>
        <v>0</v>
      </c>
      <c r="N37" s="23" t="n">
        <f aca="false">N36+N23+N20+N17+N14+N11</f>
        <v>0</v>
      </c>
      <c r="O37" s="23" t="n">
        <f aca="false">O36+O23+O20+O17+O14+O11</f>
        <v>0</v>
      </c>
      <c r="P37" s="23" t="n">
        <f aca="false">P36+P23+P20+P17+P14+P11</f>
        <v>0</v>
      </c>
      <c r="Q37" s="23" t="n">
        <f aca="false">Q36+Q23+Q20+Q17+Q14+Q11</f>
        <v>0</v>
      </c>
      <c r="R37" s="22" t="n">
        <f aca="false">R36+R23+R20+R17+R14+R11</f>
        <v>49.110330747</v>
      </c>
      <c r="S37" s="23" t="n">
        <f aca="false">S36+S23+S20+S17+S14+S11</f>
        <v>694.77423776</v>
      </c>
      <c r="T37" s="23" t="n">
        <f aca="false">T36+T23+T20+T17+T14+T11</f>
        <v>48.730710291</v>
      </c>
      <c r="U37" s="23" t="n">
        <f aca="false">U36+U23+U20+U17+U14+U11</f>
        <v>0</v>
      </c>
      <c r="V37" s="23" t="n">
        <f aca="false">V36+V23+V20+V17+V14+V11</f>
        <v>186.017695144</v>
      </c>
      <c r="W37" s="22" t="n">
        <f aca="false">W36+W23+W20+W17+W14+W11</f>
        <v>0</v>
      </c>
      <c r="X37" s="23" t="n">
        <f aca="false">X36+X23+X20+X17+X14+X11</f>
        <v>0.630774502</v>
      </c>
      <c r="Y37" s="23" t="n">
        <f aca="false">Y36+Y23+Y20+Y17+Y14+Y11</f>
        <v>0</v>
      </c>
      <c r="Z37" s="23" t="n">
        <f aca="false">Z36+Z23+Z20+Z17+Z14+Z11</f>
        <v>0</v>
      </c>
      <c r="AA37" s="23" t="n">
        <f aca="false">AA36+AA23+AA20+AA17+AA14+AA11</f>
        <v>0</v>
      </c>
      <c r="AB37" s="22" t="n">
        <f aca="false">AB36+AB23+AB20+AB17+AB14+AB11</f>
        <v>0.518346996</v>
      </c>
      <c r="AC37" s="23" t="n">
        <f aca="false">AC36+AC23+AC20+AC17+AC14+AC11</f>
        <v>160.719236235</v>
      </c>
      <c r="AD37" s="23" t="n">
        <f aca="false">AD36+AD23+AD20+AD17+AD14+AD11</f>
        <v>0</v>
      </c>
      <c r="AE37" s="23" t="n">
        <f aca="false">AE36+AE23+AE20+AE17+AE14+AE11</f>
        <v>0</v>
      </c>
      <c r="AF37" s="23" t="n">
        <f aca="false">AF36+AF23+AF20+AF17+AF14+AF11</f>
        <v>18.801433632</v>
      </c>
      <c r="AG37" s="22" t="n">
        <f aca="false">AG36+AG23+AG20+AG17+AG14+AG11</f>
        <v>0</v>
      </c>
      <c r="AH37" s="23" t="n">
        <f aca="false">AH36+AH23+AH20+AH17+AH14+AH11</f>
        <v>0</v>
      </c>
      <c r="AI37" s="23" t="n">
        <f aca="false">AI36+AI23+AI20+AI17+AI14+AI11</f>
        <v>0</v>
      </c>
      <c r="AJ37" s="23" t="n">
        <f aca="false">AJ36+AJ23+AJ20+AJ17+AJ14+AJ11</f>
        <v>0</v>
      </c>
      <c r="AK37" s="23" t="n">
        <f aca="false">AK36+AK23+AK20+AK17+AK14+AK11</f>
        <v>0</v>
      </c>
      <c r="AL37" s="22" t="n">
        <f aca="false">AL36+AL23+AL20+AL17+AL14+AL11</f>
        <v>0.07322321</v>
      </c>
      <c r="AM37" s="23" t="n">
        <f aca="false">AM36+AM23+AM20+AM17+AM14+AM11</f>
        <v>0.109581652</v>
      </c>
      <c r="AN37" s="23" t="n">
        <f aca="false">AN36+AN23+AN20+AN17+AN14+AN11</f>
        <v>0</v>
      </c>
      <c r="AO37" s="23" t="n">
        <f aca="false">AO36+AO23+AO20+AO17+AO14+AO11</f>
        <v>0</v>
      </c>
      <c r="AP37" s="23" t="n">
        <f aca="false">AP36+AP23+AP20+AP17+AP14+AP11</f>
        <v>0.128473712</v>
      </c>
      <c r="AQ37" s="22" t="n">
        <f aca="false">AQ36+AQ23+AQ20+AQ17+AQ14+AQ11</f>
        <v>0</v>
      </c>
      <c r="AR37" s="23" t="n">
        <f aca="false">AR36+AR23+AR20+AR17+AR14+AR11</f>
        <v>48.432484181</v>
      </c>
      <c r="AS37" s="23" t="n">
        <f aca="false">AS36+AS23+AS20+AS17+AS14+AS11</f>
        <v>0</v>
      </c>
      <c r="AT37" s="23" t="n">
        <f aca="false">AT36+AT23+AT20+AT17+AT14+AT11</f>
        <v>0</v>
      </c>
      <c r="AU37" s="23" t="n">
        <f aca="false">AU36+AU23+AU20+AU17+AU14+AU11</f>
        <v>0</v>
      </c>
      <c r="AV37" s="22" t="n">
        <f aca="false">AV36+AV23+AV20+AV17+AV14+AV11</f>
        <v>323.092164061</v>
      </c>
      <c r="AW37" s="23" t="n">
        <f aca="false">AW36+AW23+AW20+AW17+AW14+AW11</f>
        <v>3506.573698936</v>
      </c>
      <c r="AX37" s="23" t="n">
        <f aca="false">AX36+AX23+AX20+AX17+AX14+AX11</f>
        <v>1.500515126</v>
      </c>
      <c r="AY37" s="23" t="n">
        <f aca="false">AY36+AY23+AY20+AY17+AY14+AY11</f>
        <v>0</v>
      </c>
      <c r="AZ37" s="42" t="n">
        <f aca="false">AZ36+AZ23+AZ20+AZ17+AZ14+AZ11</f>
        <v>5287.400395187</v>
      </c>
      <c r="BA37" s="22" t="n">
        <f aca="false">BA36+BA23+BA20+BA17+BA14+BA11</f>
        <v>0</v>
      </c>
      <c r="BB37" s="23" t="n">
        <f aca="false">BB36+BB23+BB20+BB17+BB14+BB11</f>
        <v>0</v>
      </c>
      <c r="BC37" s="23" t="n">
        <f aca="false">BC36+BC23+BC20+BC17+BC14+BC11</f>
        <v>0</v>
      </c>
      <c r="BD37" s="23" t="n">
        <f aca="false">BD36+BD23+BD20+BD17+BD14+BD11</f>
        <v>0</v>
      </c>
      <c r="BE37" s="23" t="n">
        <f aca="false">BE36+BE23+BE20+BE17+BE14+BE11</f>
        <v>0</v>
      </c>
      <c r="BF37" s="22" t="n">
        <f aca="false">BF36+BF23+BF20+BF17+BF14+BF11</f>
        <v>95.204308542</v>
      </c>
      <c r="BG37" s="23" t="n">
        <f aca="false">BG36+BG23+BG20+BG17+BG14+BG11</f>
        <v>125.632119949</v>
      </c>
      <c r="BH37" s="23" t="n">
        <f aca="false">BH36+BH23+BH20+BH17+BH14+BH11</f>
        <v>2.97652287</v>
      </c>
      <c r="BI37" s="23" t="n">
        <f aca="false">BI36+BI23+BI20+BI17+BI14+BI11</f>
        <v>0</v>
      </c>
      <c r="BJ37" s="23" t="n">
        <f aca="false">BJ36+BJ23+BJ20+BJ17+BJ14+BJ11</f>
        <v>244.733728512</v>
      </c>
      <c r="BK37" s="25" t="n">
        <f aca="false">BK36+BK23+BK20+BK17+BK14+BK11</f>
        <v>36280.793797975</v>
      </c>
    </row>
    <row r="38" customFormat="false" ht="3.75" hidden="false" customHeight="true" outlineLevel="0" collapsed="false">
      <c r="A38" s="14"/>
      <c r="B38" s="43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</row>
    <row r="39" customFormat="false" ht="12.75" hidden="false" customHeight="false" outlineLevel="0" collapsed="false">
      <c r="A39" s="14" t="s">
        <v>47</v>
      </c>
      <c r="B39" s="15" t="s">
        <v>4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s="45" customFormat="true" ht="12.75" hidden="false" customHeight="false" outlineLevel="0" collapsed="false">
      <c r="A40" s="14" t="s">
        <v>13</v>
      </c>
      <c r="B40" s="17" t="s">
        <v>4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</row>
    <row r="41" s="45" customFormat="true" ht="12.75" hidden="false" customHeight="false" outlineLevel="0" collapsed="false">
      <c r="A41" s="14"/>
      <c r="B41" s="46" t="s">
        <v>50</v>
      </c>
      <c r="C41" s="19" t="n">
        <v>0</v>
      </c>
      <c r="D41" s="19" t="n">
        <v>1.13506055</v>
      </c>
      <c r="E41" s="19" t="n">
        <v>0</v>
      </c>
      <c r="F41" s="19" t="n">
        <v>0</v>
      </c>
      <c r="G41" s="19" t="n">
        <v>0</v>
      </c>
      <c r="H41" s="19" t="n">
        <v>4.259367983</v>
      </c>
      <c r="I41" s="19" t="n">
        <v>0</v>
      </c>
      <c r="J41" s="19" t="n">
        <v>0</v>
      </c>
      <c r="K41" s="19" t="n">
        <v>0</v>
      </c>
      <c r="L41" s="19" t="n">
        <v>0.536918879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2.392045741</v>
      </c>
      <c r="S41" s="19" t="n">
        <v>0</v>
      </c>
      <c r="T41" s="19" t="n">
        <v>0</v>
      </c>
      <c r="U41" s="19" t="n">
        <v>0</v>
      </c>
      <c r="V41" s="19" t="n">
        <v>0.099369084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.004050462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21.541944093</v>
      </c>
      <c r="AW41" s="19" t="n">
        <v>0.410290703</v>
      </c>
      <c r="AX41" s="19" t="n">
        <v>0</v>
      </c>
      <c r="AY41" s="19" t="n">
        <v>0</v>
      </c>
      <c r="AZ41" s="19" t="n">
        <v>7.706577346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42.252122911</v>
      </c>
      <c r="BG41" s="19" t="n">
        <v>0.028724218</v>
      </c>
      <c r="BH41" s="19" t="n">
        <v>0</v>
      </c>
      <c r="BI41" s="19" t="n">
        <v>0</v>
      </c>
      <c r="BJ41" s="19" t="n">
        <v>0.372543466</v>
      </c>
      <c r="BK41" s="20" t="n">
        <f aca="false">SUM(C41:BJ41)</f>
        <v>180.739015436</v>
      </c>
    </row>
    <row r="42" s="45" customFormat="true" ht="12.75" hidden="false" customHeight="false" outlineLevel="0" collapsed="false">
      <c r="A42" s="14"/>
      <c r="B42" s="46" t="s">
        <v>51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192.70323737</v>
      </c>
      <c r="I42" s="47" t="n">
        <v>4.630181398</v>
      </c>
      <c r="J42" s="47" t="n">
        <v>0</v>
      </c>
      <c r="K42" s="47" t="n">
        <v>0</v>
      </c>
      <c r="L42" s="47" t="n">
        <v>16.891824571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111.267448427</v>
      </c>
      <c r="S42" s="47" t="n">
        <v>0</v>
      </c>
      <c r="T42" s="47" t="n">
        <v>0</v>
      </c>
      <c r="U42" s="47" t="n">
        <v>0</v>
      </c>
      <c r="V42" s="47" t="n">
        <v>4.503054476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.622566258</v>
      </c>
      <c r="AC42" s="47" t="n">
        <v>0.02789207</v>
      </c>
      <c r="AD42" s="47" t="n">
        <v>0</v>
      </c>
      <c r="AE42" s="47" t="n">
        <v>0</v>
      </c>
      <c r="AF42" s="47" t="n">
        <v>0.393826445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.233506452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1731.324092045</v>
      </c>
      <c r="AW42" s="47" t="n">
        <v>6.121228196</v>
      </c>
      <c r="AX42" s="47" t="n">
        <v>0</v>
      </c>
      <c r="AY42" s="47" t="n">
        <v>0</v>
      </c>
      <c r="AZ42" s="47" t="n">
        <v>327.305880996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598.297757606</v>
      </c>
      <c r="BG42" s="47" t="n">
        <v>0.69904254</v>
      </c>
      <c r="BH42" s="47" t="n">
        <v>0</v>
      </c>
      <c r="BI42" s="47" t="n">
        <v>0</v>
      </c>
      <c r="BJ42" s="47" t="n">
        <v>78.392809785</v>
      </c>
      <c r="BK42" s="20" t="n">
        <f aca="false">SUM(C42:BJ42)</f>
        <v>3074.414348635</v>
      </c>
    </row>
    <row r="43" s="45" customFormat="true" ht="12.75" hidden="false" customHeight="false" outlineLevel="0" collapsed="false">
      <c r="A43" s="14"/>
      <c r="B43" s="28" t="s">
        <v>18</v>
      </c>
      <c r="C43" s="22" t="n">
        <f aca="false">SUM(C41:C42)</f>
        <v>0</v>
      </c>
      <c r="D43" s="22" t="n">
        <f aca="false">SUM(D41:D42)</f>
        <v>1.13506055</v>
      </c>
      <c r="E43" s="22" t="n">
        <f aca="false">SUM(E41:E42)</f>
        <v>0</v>
      </c>
      <c r="F43" s="22" t="n">
        <f aca="false">SUM(F41:F42)</f>
        <v>0</v>
      </c>
      <c r="G43" s="22" t="n">
        <f aca="false">SUM(G41:G42)</f>
        <v>0</v>
      </c>
      <c r="H43" s="22" t="n">
        <f aca="false">SUM(H41:H42)</f>
        <v>196.962605353</v>
      </c>
      <c r="I43" s="22" t="n">
        <f aca="false">SUM(I41:I42)</f>
        <v>4.630181398</v>
      </c>
      <c r="J43" s="22" t="n">
        <f aca="false">SUM(J41:J42)</f>
        <v>0</v>
      </c>
      <c r="K43" s="22" t="n">
        <f aca="false">SUM(K41:K42)</f>
        <v>0</v>
      </c>
      <c r="L43" s="22" t="n">
        <f aca="false">SUM(L41:L42)</f>
        <v>17.42874345</v>
      </c>
      <c r="M43" s="22" t="n">
        <f aca="false">SUM(M41:M42)</f>
        <v>0</v>
      </c>
      <c r="N43" s="22" t="n">
        <f aca="false">SUM(N41:N42)</f>
        <v>0</v>
      </c>
      <c r="O43" s="22" t="n">
        <f aca="false">SUM(O41:O42)</f>
        <v>0</v>
      </c>
      <c r="P43" s="22" t="n">
        <f aca="false">SUM(P41:P42)</f>
        <v>0</v>
      </c>
      <c r="Q43" s="22" t="n">
        <f aca="false">SUM(Q41:Q42)</f>
        <v>0</v>
      </c>
      <c r="R43" s="22" t="n">
        <f aca="false">SUM(R41:R42)</f>
        <v>113.659494168</v>
      </c>
      <c r="S43" s="22" t="n">
        <f aca="false">SUM(S41:S42)</f>
        <v>0</v>
      </c>
      <c r="T43" s="22" t="n">
        <f aca="false">SUM(T41:T42)</f>
        <v>0</v>
      </c>
      <c r="U43" s="22" t="n">
        <f aca="false">SUM(U41:U42)</f>
        <v>0</v>
      </c>
      <c r="V43" s="22" t="n">
        <f aca="false">SUM(V41:V42)</f>
        <v>4.60242356</v>
      </c>
      <c r="W43" s="22" t="n">
        <f aca="false">SUM(W41:W42)</f>
        <v>0</v>
      </c>
      <c r="X43" s="22" t="n">
        <f aca="false">SUM(X41:X42)</f>
        <v>0</v>
      </c>
      <c r="Y43" s="22" t="n">
        <f aca="false">SUM(Y41:Y42)</f>
        <v>0</v>
      </c>
      <c r="Z43" s="22" t="n">
        <f aca="false">SUM(Z41:Z42)</f>
        <v>0</v>
      </c>
      <c r="AA43" s="22" t="n">
        <f aca="false">SUM(AA41:AA42)</f>
        <v>0</v>
      </c>
      <c r="AB43" s="22" t="n">
        <f aca="false">SUM(AB41:AB42)</f>
        <v>1.62661672</v>
      </c>
      <c r="AC43" s="22" t="n">
        <f aca="false">SUM(AC41:AC42)</f>
        <v>0.02789207</v>
      </c>
      <c r="AD43" s="22" t="n">
        <f aca="false">SUM(AD41:AD42)</f>
        <v>0</v>
      </c>
      <c r="AE43" s="22" t="n">
        <f aca="false">SUM(AE41:AE42)</f>
        <v>0</v>
      </c>
      <c r="AF43" s="22" t="n">
        <f aca="false">SUM(AF41:AF42)</f>
        <v>0.393826445</v>
      </c>
      <c r="AG43" s="22" t="n">
        <f aca="false">SUM(AG41:AG42)</f>
        <v>0</v>
      </c>
      <c r="AH43" s="22" t="n">
        <f aca="false">SUM(AH41:AH42)</f>
        <v>0</v>
      </c>
      <c r="AI43" s="22" t="n">
        <f aca="false">SUM(AI41:AI42)</f>
        <v>0</v>
      </c>
      <c r="AJ43" s="22" t="n">
        <f aca="false">SUM(AJ41:AJ42)</f>
        <v>0</v>
      </c>
      <c r="AK43" s="22" t="n">
        <f aca="false">SUM(AK41:AK42)</f>
        <v>0</v>
      </c>
      <c r="AL43" s="22" t="n">
        <f aca="false">SUM(AL41:AL42)</f>
        <v>0.233506452</v>
      </c>
      <c r="AM43" s="22" t="n">
        <f aca="false">SUM(AM41:AM42)</f>
        <v>0</v>
      </c>
      <c r="AN43" s="22" t="n">
        <f aca="false">SUM(AN41:AN42)</f>
        <v>0</v>
      </c>
      <c r="AO43" s="22" t="n">
        <f aca="false">SUM(AO41:AO42)</f>
        <v>0</v>
      </c>
      <c r="AP43" s="22" t="n">
        <f aca="false">SUM(AP41:AP42)</f>
        <v>0</v>
      </c>
      <c r="AQ43" s="22" t="n">
        <f aca="false">SUM(AQ41:AQ42)</f>
        <v>0</v>
      </c>
      <c r="AR43" s="22" t="n">
        <f aca="false">SUM(AR41:AR42)</f>
        <v>0</v>
      </c>
      <c r="AS43" s="22" t="n">
        <f aca="false">SUM(AS41:AS42)</f>
        <v>0</v>
      </c>
      <c r="AT43" s="22" t="n">
        <f aca="false">SUM(AT41:AT42)</f>
        <v>0</v>
      </c>
      <c r="AU43" s="22" t="n">
        <f aca="false">SUM(AU41:AU42)</f>
        <v>0</v>
      </c>
      <c r="AV43" s="22" t="n">
        <f aca="false">SUM(AV41:AV42)</f>
        <v>1852.866036138</v>
      </c>
      <c r="AW43" s="22" t="n">
        <f aca="false">SUM(AW41:AW42)</f>
        <v>6.531518899</v>
      </c>
      <c r="AX43" s="22" t="n">
        <f aca="false">SUM(AX41:AX42)</f>
        <v>0</v>
      </c>
      <c r="AY43" s="22" t="n">
        <f aca="false">SUM(AY41:AY42)</f>
        <v>0</v>
      </c>
      <c r="AZ43" s="22" t="n">
        <f aca="false">SUM(AZ41:AZ42)</f>
        <v>335.012458342</v>
      </c>
      <c r="BA43" s="22" t="n">
        <f aca="false">SUM(BA41:BA42)</f>
        <v>0</v>
      </c>
      <c r="BB43" s="22" t="n">
        <f aca="false">SUM(BB41:BB42)</f>
        <v>0</v>
      </c>
      <c r="BC43" s="22" t="n">
        <f aca="false">SUM(BC41:BC42)</f>
        <v>0</v>
      </c>
      <c r="BD43" s="22" t="n">
        <f aca="false">SUM(BD41:BD42)</f>
        <v>0</v>
      </c>
      <c r="BE43" s="22" t="n">
        <f aca="false">SUM(BE41:BE42)</f>
        <v>0</v>
      </c>
      <c r="BF43" s="22" t="n">
        <f aca="false">SUM(BF41:BF42)</f>
        <v>640.549880517</v>
      </c>
      <c r="BG43" s="22" t="n">
        <f aca="false">SUM(BG41:BG42)</f>
        <v>0.727766758</v>
      </c>
      <c r="BH43" s="22" t="n">
        <f aca="false">SUM(BH41:BH42)</f>
        <v>0</v>
      </c>
      <c r="BI43" s="22" t="n">
        <f aca="false">SUM(BI41:BI42)</f>
        <v>0</v>
      </c>
      <c r="BJ43" s="22" t="n">
        <f aca="false">SUM(BJ41:BJ42)</f>
        <v>78.765353251</v>
      </c>
      <c r="BK43" s="22" t="n">
        <f aca="false">SUM(BK41:BK42)</f>
        <v>3255.153364071</v>
      </c>
    </row>
    <row r="44" customFormat="false" ht="12.75" hidden="false" customHeight="false" outlineLevel="0" collapsed="false">
      <c r="A44" s="14" t="s">
        <v>19</v>
      </c>
      <c r="B44" s="17" t="s">
        <v>5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</row>
    <row r="45" customFormat="false" ht="12.75" hidden="false" customHeight="false" outlineLevel="0" collapsed="false">
      <c r="A45" s="14"/>
      <c r="B45" s="38" t="s">
        <v>5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343.318646132</v>
      </c>
      <c r="I45" s="19" t="n">
        <v>827.553807158</v>
      </c>
      <c r="J45" s="19" t="n">
        <v>0</v>
      </c>
      <c r="K45" s="19" t="n">
        <v>0</v>
      </c>
      <c r="L45" s="19" t="n">
        <v>375.680267634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14.489745904</v>
      </c>
      <c r="S45" s="19" t="n">
        <v>1.522017222</v>
      </c>
      <c r="T45" s="19" t="n">
        <v>0</v>
      </c>
      <c r="U45" s="19" t="n">
        <v>0</v>
      </c>
      <c r="V45" s="19" t="n">
        <v>29.004331609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.174088258</v>
      </c>
      <c r="AC45" s="19" t="n">
        <v>0.840210887</v>
      </c>
      <c r="AD45" s="19" t="n">
        <v>0</v>
      </c>
      <c r="AE45" s="19" t="n">
        <v>0</v>
      </c>
      <c r="AF45" s="19" t="n">
        <v>9.887753832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028859809</v>
      </c>
      <c r="AM45" s="19" t="n">
        <v>0</v>
      </c>
      <c r="AN45" s="19" t="n">
        <v>0</v>
      </c>
      <c r="AO45" s="19" t="n">
        <v>0</v>
      </c>
      <c r="AP45" s="19" t="n">
        <v>1.121820202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2813.467894529</v>
      </c>
      <c r="AW45" s="19" t="n">
        <v>229.171282119</v>
      </c>
      <c r="AX45" s="19" t="n">
        <v>0</v>
      </c>
      <c r="AY45" s="19" t="n">
        <v>0.010431028</v>
      </c>
      <c r="AZ45" s="19" t="n">
        <v>2090.030133827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886.67431123</v>
      </c>
      <c r="BG45" s="19" t="n">
        <v>21.218589778</v>
      </c>
      <c r="BH45" s="19" t="n">
        <v>0</v>
      </c>
      <c r="BI45" s="19" t="n">
        <v>0</v>
      </c>
      <c r="BJ45" s="19" t="n">
        <v>202.268027633</v>
      </c>
      <c r="BK45" s="20" t="n">
        <f aca="false">SUM(C45:BJ45)</f>
        <v>7948.462218791</v>
      </c>
    </row>
    <row r="46" customFormat="false" ht="12.75" hidden="false" customHeight="false" outlineLevel="0" collapsed="false">
      <c r="A46" s="14"/>
      <c r="B46" s="38" t="s">
        <v>5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0.635701896</v>
      </c>
      <c r="I46" s="19" t="n">
        <v>9.065626492</v>
      </c>
      <c r="J46" s="19" t="n">
        <v>0</v>
      </c>
      <c r="K46" s="19" t="n">
        <v>0</v>
      </c>
      <c r="L46" s="19" t="n">
        <v>9.910965537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4.94826812</v>
      </c>
      <c r="S46" s="19" t="n">
        <v>0.03675882</v>
      </c>
      <c r="T46" s="19" t="n">
        <v>0</v>
      </c>
      <c r="U46" s="19" t="n">
        <v>0</v>
      </c>
      <c r="V46" s="19" t="n">
        <v>1.324957594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008230714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6.883739587</v>
      </c>
      <c r="AW46" s="19" t="n">
        <v>0.148608738</v>
      </c>
      <c r="AX46" s="19" t="n">
        <v>0</v>
      </c>
      <c r="AY46" s="19" t="n">
        <v>0</v>
      </c>
      <c r="AZ46" s="19" t="n">
        <v>11.30599689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1.955635088</v>
      </c>
      <c r="BG46" s="19" t="n">
        <v>0.082003683</v>
      </c>
      <c r="BH46" s="19" t="n">
        <v>0</v>
      </c>
      <c r="BI46" s="19" t="n">
        <v>0</v>
      </c>
      <c r="BJ46" s="19" t="n">
        <v>1.151101175</v>
      </c>
      <c r="BK46" s="20" t="n">
        <f aca="false">SUM(C46:BJ46)</f>
        <v>57.457594334</v>
      </c>
    </row>
    <row r="47" customFormat="false" ht="12.75" hidden="false" customHeight="false" outlineLevel="0" collapsed="false">
      <c r="A47" s="14"/>
      <c r="B47" s="38" t="s">
        <v>55</v>
      </c>
      <c r="C47" s="19" t="n">
        <v>0</v>
      </c>
      <c r="D47" s="19" t="n">
        <v>43.070450986</v>
      </c>
      <c r="E47" s="19" t="n">
        <v>0</v>
      </c>
      <c r="F47" s="19" t="n">
        <v>0</v>
      </c>
      <c r="G47" s="19" t="n">
        <v>0</v>
      </c>
      <c r="H47" s="19" t="n">
        <v>12.151870822</v>
      </c>
      <c r="I47" s="19" t="n">
        <v>510.970695479</v>
      </c>
      <c r="J47" s="19" t="n">
        <v>0</v>
      </c>
      <c r="K47" s="19" t="n">
        <v>0</v>
      </c>
      <c r="L47" s="19" t="n">
        <v>262.310051054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3.434266457</v>
      </c>
      <c r="S47" s="19" t="n">
        <v>26.388266222</v>
      </c>
      <c r="T47" s="19" t="n">
        <v>0</v>
      </c>
      <c r="U47" s="19" t="n">
        <v>0</v>
      </c>
      <c r="V47" s="19" t="n">
        <v>18.994440816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.071489412</v>
      </c>
      <c r="AC47" s="19" t="n">
        <v>0.164629359</v>
      </c>
      <c r="AD47" s="19" t="n">
        <v>0</v>
      </c>
      <c r="AE47" s="19" t="n">
        <v>0</v>
      </c>
      <c r="AF47" s="19" t="n">
        <v>0.151433416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37.160478082</v>
      </c>
      <c r="AW47" s="19" t="n">
        <v>73.731696453</v>
      </c>
      <c r="AX47" s="19" t="n">
        <v>0</v>
      </c>
      <c r="AY47" s="19" t="n">
        <v>0</v>
      </c>
      <c r="AZ47" s="19" t="n">
        <v>879.87208408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33.384922709</v>
      </c>
      <c r="BG47" s="19" t="n">
        <v>6.023728963</v>
      </c>
      <c r="BH47" s="19" t="n">
        <v>0</v>
      </c>
      <c r="BI47" s="19" t="n">
        <v>0</v>
      </c>
      <c r="BJ47" s="19" t="n">
        <v>139.339421635</v>
      </c>
      <c r="BK47" s="20" t="n">
        <f aca="false">SUM(C47:BJ47)</f>
        <v>2347.219925945</v>
      </c>
    </row>
    <row r="48" customFormat="false" ht="12.75" hidden="false" customHeight="false" outlineLevel="0" collapsed="false">
      <c r="A48" s="14"/>
      <c r="B48" s="38" t="s">
        <v>56</v>
      </c>
      <c r="C48" s="19" t="n">
        <v>0</v>
      </c>
      <c r="D48" s="19" t="n">
        <v>0.842598961</v>
      </c>
      <c r="E48" s="19" t="n">
        <v>0</v>
      </c>
      <c r="F48" s="19" t="n">
        <v>0</v>
      </c>
      <c r="G48" s="19" t="n">
        <v>0</v>
      </c>
      <c r="H48" s="19" t="n">
        <v>127.44873438</v>
      </c>
      <c r="I48" s="19" t="n">
        <v>6.346064866</v>
      </c>
      <c r="J48" s="19" t="n">
        <v>0</v>
      </c>
      <c r="K48" s="19" t="n">
        <v>0</v>
      </c>
      <c r="L48" s="19" t="n">
        <v>162.017358013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55.829567549</v>
      </c>
      <c r="S48" s="19" t="n">
        <v>6.842783107</v>
      </c>
      <c r="T48" s="19" t="n">
        <v>0</v>
      </c>
      <c r="U48" s="19" t="n">
        <v>0</v>
      </c>
      <c r="V48" s="19" t="n">
        <v>9.76215061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867269418</v>
      </c>
      <c r="AC48" s="19" t="n">
        <v>0.201411802</v>
      </c>
      <c r="AD48" s="19" t="n">
        <v>0</v>
      </c>
      <c r="AE48" s="19" t="n">
        <v>0</v>
      </c>
      <c r="AF48" s="19" t="n">
        <v>3.207616766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210061586</v>
      </c>
      <c r="AM48" s="19" t="n">
        <v>0</v>
      </c>
      <c r="AN48" s="19" t="n">
        <v>0</v>
      </c>
      <c r="AO48" s="19" t="n">
        <v>0</v>
      </c>
      <c r="AP48" s="19" t="n">
        <v>0.014142775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506.649056883</v>
      </c>
      <c r="AW48" s="19" t="n">
        <v>32.780119326</v>
      </c>
      <c r="AX48" s="19" t="n">
        <v>0</v>
      </c>
      <c r="AY48" s="19" t="n">
        <v>0.003330431</v>
      </c>
      <c r="AZ48" s="19" t="n">
        <v>344.530261028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83.461522579</v>
      </c>
      <c r="BG48" s="19" t="n">
        <v>13.320992058</v>
      </c>
      <c r="BH48" s="19" t="n">
        <v>0</v>
      </c>
      <c r="BI48" s="19" t="n">
        <v>0</v>
      </c>
      <c r="BJ48" s="19" t="n">
        <v>40.216662276</v>
      </c>
      <c r="BK48" s="20" t="n">
        <f aca="false">SUM(C48:BJ48)</f>
        <v>1494.551704422</v>
      </c>
    </row>
    <row r="49" customFormat="false" ht="12.75" hidden="false" customHeight="false" outlineLevel="0" collapsed="false">
      <c r="A49" s="14"/>
      <c r="B49" s="38" t="s">
        <v>57</v>
      </c>
      <c r="C49" s="19" t="n">
        <v>0</v>
      </c>
      <c r="D49" s="19" t="n">
        <v>0.821596241</v>
      </c>
      <c r="E49" s="19" t="n">
        <v>0</v>
      </c>
      <c r="F49" s="19" t="n">
        <v>0</v>
      </c>
      <c r="G49" s="19" t="n">
        <v>0</v>
      </c>
      <c r="H49" s="19" t="n">
        <v>23.507002745</v>
      </c>
      <c r="I49" s="19" t="n">
        <v>1.323360418</v>
      </c>
      <c r="J49" s="19" t="n">
        <v>8.215962416</v>
      </c>
      <c r="K49" s="19" t="n">
        <v>0</v>
      </c>
      <c r="L49" s="19" t="n">
        <v>16.889134454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11.389102562</v>
      </c>
      <c r="S49" s="19" t="n">
        <v>0.016048723</v>
      </c>
      <c r="T49" s="19" t="n">
        <v>0</v>
      </c>
      <c r="U49" s="19" t="n">
        <v>0</v>
      </c>
      <c r="V49" s="19" t="n">
        <v>2.538999347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07460121</v>
      </c>
      <c r="AC49" s="19" t="n">
        <v>0</v>
      </c>
      <c r="AD49" s="19" t="n">
        <v>0</v>
      </c>
      <c r="AE49" s="19" t="n">
        <v>0</v>
      </c>
      <c r="AF49" s="19" t="n">
        <v>2.049361754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287.028459253</v>
      </c>
      <c r="AW49" s="19" t="n">
        <v>32.858035722</v>
      </c>
      <c r="AX49" s="19" t="n">
        <v>0</v>
      </c>
      <c r="AY49" s="19" t="n">
        <v>0</v>
      </c>
      <c r="AZ49" s="19" t="n">
        <v>801.200403932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92.593760013</v>
      </c>
      <c r="BG49" s="19" t="n">
        <v>11.366845943</v>
      </c>
      <c r="BH49" s="19" t="n">
        <v>0</v>
      </c>
      <c r="BI49" s="19" t="n">
        <v>0</v>
      </c>
      <c r="BJ49" s="19" t="n">
        <v>60.829424982</v>
      </c>
      <c r="BK49" s="20" t="n">
        <f aca="false">SUM(C49:BJ49)</f>
        <v>1352.702099715</v>
      </c>
    </row>
    <row r="50" customFormat="false" ht="12.75" hidden="false" customHeight="false" outlineLevel="0" collapsed="false">
      <c r="A50" s="14"/>
      <c r="B50" s="38" t="s">
        <v>58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21.764918689</v>
      </c>
      <c r="I50" s="19" t="n">
        <v>5.102914992</v>
      </c>
      <c r="J50" s="19" t="n">
        <v>0</v>
      </c>
      <c r="K50" s="19" t="n">
        <v>0</v>
      </c>
      <c r="L50" s="19" t="n">
        <v>33.951664194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5.516241356</v>
      </c>
      <c r="S50" s="19" t="n">
        <v>1.185986341</v>
      </c>
      <c r="T50" s="19" t="n">
        <v>0</v>
      </c>
      <c r="U50" s="19" t="n">
        <v>0</v>
      </c>
      <c r="V50" s="19" t="n">
        <v>8.13348514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.460209414</v>
      </c>
      <c r="AC50" s="19" t="n">
        <v>0.112354472</v>
      </c>
      <c r="AD50" s="19" t="n">
        <v>0</v>
      </c>
      <c r="AE50" s="19" t="n">
        <v>0</v>
      </c>
      <c r="AF50" s="19" t="n">
        <v>7.863898441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.001035616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18.74558366</v>
      </c>
      <c r="AW50" s="19" t="n">
        <v>77.183700896</v>
      </c>
      <c r="AX50" s="19" t="n">
        <v>0</v>
      </c>
      <c r="AY50" s="19" t="n">
        <v>0</v>
      </c>
      <c r="AZ50" s="19" t="n">
        <v>963.991124727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63.417530935</v>
      </c>
      <c r="BG50" s="19" t="n">
        <v>8.77903334</v>
      </c>
      <c r="BH50" s="19" t="n">
        <v>0</v>
      </c>
      <c r="BI50" s="19" t="n">
        <v>0</v>
      </c>
      <c r="BJ50" s="19" t="n">
        <v>117.94275505</v>
      </c>
      <c r="BK50" s="20" t="n">
        <f aca="false">SUM(C50:BJ50)</f>
        <v>1534.152437264</v>
      </c>
    </row>
    <row r="51" customFormat="false" ht="12.75" hidden="false" customHeight="false" outlineLevel="0" collapsed="false">
      <c r="A51" s="14"/>
      <c r="B51" s="38" t="s">
        <v>59</v>
      </c>
      <c r="C51" s="19" t="n">
        <v>0</v>
      </c>
      <c r="D51" s="19" t="n">
        <v>1.139075639</v>
      </c>
      <c r="E51" s="19" t="n">
        <v>0</v>
      </c>
      <c r="F51" s="19" t="n">
        <v>0</v>
      </c>
      <c r="G51" s="19" t="n">
        <v>0</v>
      </c>
      <c r="H51" s="19" t="n">
        <v>53.627514033</v>
      </c>
      <c r="I51" s="19" t="n">
        <v>67.845512007</v>
      </c>
      <c r="J51" s="19" t="n">
        <v>0</v>
      </c>
      <c r="K51" s="19" t="n">
        <v>0</v>
      </c>
      <c r="L51" s="19" t="n">
        <v>27.959783229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19.560315937</v>
      </c>
      <c r="S51" s="19" t="n">
        <v>1.381481908</v>
      </c>
      <c r="T51" s="19" t="n">
        <v>0</v>
      </c>
      <c r="U51" s="19" t="n">
        <v>0</v>
      </c>
      <c r="V51" s="19" t="n">
        <v>4.532975584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2.161198592</v>
      </c>
      <c r="AC51" s="19" t="n">
        <v>0</v>
      </c>
      <c r="AD51" s="19" t="n">
        <v>0</v>
      </c>
      <c r="AE51" s="19" t="n">
        <v>0</v>
      </c>
      <c r="AF51" s="19" t="n">
        <v>1.022070615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375271996</v>
      </c>
      <c r="AM51" s="19" t="n">
        <v>0</v>
      </c>
      <c r="AN51" s="19" t="n">
        <v>0</v>
      </c>
      <c r="AO51" s="19" t="n">
        <v>0</v>
      </c>
      <c r="AP51" s="19" t="n">
        <v>0.000766753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551.540506485</v>
      </c>
      <c r="AW51" s="19" t="n">
        <v>56.574632562</v>
      </c>
      <c r="AX51" s="19" t="n">
        <v>0</v>
      </c>
      <c r="AY51" s="19" t="n">
        <v>0</v>
      </c>
      <c r="AZ51" s="19" t="n">
        <v>471.08924422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138.504092393</v>
      </c>
      <c r="BG51" s="19" t="n">
        <v>5.66074384</v>
      </c>
      <c r="BH51" s="19" t="n">
        <v>0</v>
      </c>
      <c r="BI51" s="19" t="n">
        <v>0</v>
      </c>
      <c r="BJ51" s="19" t="n">
        <v>31.457094305</v>
      </c>
      <c r="BK51" s="20" t="n">
        <f aca="false">SUM(C51:BJ51)</f>
        <v>1434.432280098</v>
      </c>
    </row>
    <row r="52" customFormat="false" ht="12.75" hidden="false" customHeight="false" outlineLevel="0" collapsed="false">
      <c r="A52" s="14"/>
      <c r="B52" s="38" t="s">
        <v>60</v>
      </c>
      <c r="C52" s="19" t="n">
        <v>0</v>
      </c>
      <c r="D52" s="19" t="n">
        <v>0.82638875</v>
      </c>
      <c r="E52" s="19" t="n">
        <v>0</v>
      </c>
      <c r="F52" s="19" t="n">
        <v>0</v>
      </c>
      <c r="G52" s="19" t="n">
        <v>0</v>
      </c>
      <c r="H52" s="19" t="n">
        <v>39.715112328</v>
      </c>
      <c r="I52" s="19" t="n">
        <v>14.101583479</v>
      </c>
      <c r="J52" s="19" t="n">
        <v>0</v>
      </c>
      <c r="K52" s="19" t="n">
        <v>0</v>
      </c>
      <c r="L52" s="19" t="n">
        <v>43.06762623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2.28153656</v>
      </c>
      <c r="S52" s="19" t="n">
        <v>11.322636261</v>
      </c>
      <c r="T52" s="19" t="n">
        <v>0</v>
      </c>
      <c r="U52" s="19" t="n">
        <v>0</v>
      </c>
      <c r="V52" s="19" t="n">
        <v>4.034184986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.397270919</v>
      </c>
      <c r="AC52" s="19" t="n">
        <v>0</v>
      </c>
      <c r="AD52" s="19" t="n">
        <v>0</v>
      </c>
      <c r="AE52" s="19" t="n">
        <v>0</v>
      </c>
      <c r="AF52" s="19" t="n">
        <v>4.332464485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198687503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684.304778811</v>
      </c>
      <c r="AW52" s="19" t="n">
        <v>68.188442896</v>
      </c>
      <c r="AX52" s="19" t="n">
        <v>0</v>
      </c>
      <c r="AY52" s="19" t="n">
        <v>0</v>
      </c>
      <c r="AZ52" s="19" t="n">
        <v>845.136942009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204.000995946</v>
      </c>
      <c r="BG52" s="19" t="n">
        <v>5.44606233</v>
      </c>
      <c r="BH52" s="19" t="n">
        <v>0</v>
      </c>
      <c r="BI52" s="19" t="n">
        <v>0</v>
      </c>
      <c r="BJ52" s="19" t="n">
        <v>83.767749333</v>
      </c>
      <c r="BK52" s="20" t="n">
        <f aca="false">SUM(C52:BJ52)</f>
        <v>2022.122462826</v>
      </c>
    </row>
    <row r="53" customFormat="false" ht="12.75" hidden="false" customHeight="false" outlineLevel="0" collapsed="false">
      <c r="A53" s="14"/>
      <c r="B53" s="38" t="s">
        <v>61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4.65398315</v>
      </c>
      <c r="I53" s="19" t="n">
        <v>1.768264453</v>
      </c>
      <c r="J53" s="19" t="n">
        <v>0</v>
      </c>
      <c r="K53" s="19" t="n">
        <v>0</v>
      </c>
      <c r="L53" s="19" t="n">
        <v>8.205994253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4.651482663</v>
      </c>
      <c r="S53" s="19" t="n">
        <v>0</v>
      </c>
      <c r="T53" s="19" t="n">
        <v>0</v>
      </c>
      <c r="U53" s="19" t="n">
        <v>0</v>
      </c>
      <c r="V53" s="19" t="n">
        <v>0.823023098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403929672</v>
      </c>
      <c r="AC53" s="19" t="n">
        <v>0</v>
      </c>
      <c r="AD53" s="19" t="n">
        <v>0</v>
      </c>
      <c r="AE53" s="19" t="n">
        <v>0</v>
      </c>
      <c r="AF53" s="19" t="n">
        <v>2.970070348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255365091</v>
      </c>
      <c r="AM53" s="19" t="n">
        <v>0</v>
      </c>
      <c r="AN53" s="19" t="n">
        <v>0</v>
      </c>
      <c r="AO53" s="19" t="n">
        <v>0</v>
      </c>
      <c r="AP53" s="19" t="n">
        <v>0.11896575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221.469673802</v>
      </c>
      <c r="AW53" s="19" t="n">
        <v>14.157330017</v>
      </c>
      <c r="AX53" s="19" t="n">
        <v>0</v>
      </c>
      <c r="AY53" s="19" t="n">
        <v>0</v>
      </c>
      <c r="AZ53" s="19" t="n">
        <v>164.854328174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88.470018877</v>
      </c>
      <c r="BG53" s="19" t="n">
        <v>0.692611122</v>
      </c>
      <c r="BH53" s="19" t="n">
        <v>0</v>
      </c>
      <c r="BI53" s="19" t="n">
        <v>0</v>
      </c>
      <c r="BJ53" s="19" t="n">
        <v>17.882544288</v>
      </c>
      <c r="BK53" s="20" t="n">
        <f aca="false">SUM(C53:BJ53)</f>
        <v>542.377584758</v>
      </c>
    </row>
    <row r="54" customFormat="false" ht="12.75" hidden="false" customHeight="false" outlineLevel="0" collapsed="false">
      <c r="A54" s="14"/>
      <c r="B54" s="48" t="s">
        <v>62</v>
      </c>
      <c r="C54" s="19" t="n">
        <v>0</v>
      </c>
      <c r="D54" s="19" t="n">
        <v>1.087987574</v>
      </c>
      <c r="E54" s="19" t="n">
        <v>0</v>
      </c>
      <c r="F54" s="19" t="n">
        <v>0</v>
      </c>
      <c r="G54" s="19" t="n">
        <v>0</v>
      </c>
      <c r="H54" s="19" t="n">
        <v>121.298901342</v>
      </c>
      <c r="I54" s="19" t="n">
        <v>4.475309877</v>
      </c>
      <c r="J54" s="19" t="n">
        <v>0</v>
      </c>
      <c r="K54" s="19" t="n">
        <v>0</v>
      </c>
      <c r="L54" s="19" t="n">
        <v>55.007536821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27.460583081</v>
      </c>
      <c r="S54" s="19" t="n">
        <v>0</v>
      </c>
      <c r="T54" s="19" t="n">
        <v>0</v>
      </c>
      <c r="U54" s="19" t="n">
        <v>0</v>
      </c>
      <c r="V54" s="19" t="n">
        <v>6.551718897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2.201713018</v>
      </c>
      <c r="AC54" s="19" t="n">
        <v>0</v>
      </c>
      <c r="AD54" s="19" t="n">
        <v>0</v>
      </c>
      <c r="AE54" s="19" t="n">
        <v>0</v>
      </c>
      <c r="AF54" s="19" t="n">
        <v>0.700482996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573184397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594.262756538</v>
      </c>
      <c r="AW54" s="19" t="n">
        <v>70.906393506</v>
      </c>
      <c r="AX54" s="19" t="n">
        <v>0</v>
      </c>
      <c r="AY54" s="19" t="n">
        <v>0.002749749</v>
      </c>
      <c r="AZ54" s="19" t="n">
        <v>895.3252763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300.027017801</v>
      </c>
      <c r="BG54" s="19" t="n">
        <v>20.90365407</v>
      </c>
      <c r="BH54" s="19" t="n">
        <v>0</v>
      </c>
      <c r="BI54" s="19" t="n">
        <v>0</v>
      </c>
      <c r="BJ54" s="19" t="n">
        <v>77.566990898</v>
      </c>
      <c r="BK54" s="20" t="n">
        <f aca="false">SUM(C54:BJ54)</f>
        <v>3178.352256865</v>
      </c>
    </row>
    <row r="55" customFormat="false" ht="12.75" hidden="false" customHeight="false" outlineLevel="0" collapsed="false">
      <c r="A55" s="14"/>
      <c r="B55" s="38" t="s">
        <v>63</v>
      </c>
      <c r="C55" s="19" t="n">
        <v>0</v>
      </c>
      <c r="D55" s="19" t="n">
        <v>1.185008053</v>
      </c>
      <c r="E55" s="19" t="n">
        <v>0</v>
      </c>
      <c r="F55" s="19" t="n">
        <v>0</v>
      </c>
      <c r="G55" s="19" t="n">
        <v>0</v>
      </c>
      <c r="H55" s="19" t="n">
        <v>1077.839231573</v>
      </c>
      <c r="I55" s="19" t="n">
        <v>58.495360582</v>
      </c>
      <c r="J55" s="19" t="n">
        <v>0</v>
      </c>
      <c r="K55" s="19" t="n">
        <v>0</v>
      </c>
      <c r="L55" s="19" t="n">
        <v>395.603207947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568.197434146</v>
      </c>
      <c r="S55" s="19" t="n">
        <v>2.610244494</v>
      </c>
      <c r="T55" s="19" t="n">
        <v>0</v>
      </c>
      <c r="U55" s="19" t="n">
        <v>0</v>
      </c>
      <c r="V55" s="19" t="n">
        <v>69.115149893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5.315689167</v>
      </c>
      <c r="AC55" s="19" t="n">
        <v>0.546339472</v>
      </c>
      <c r="AD55" s="19" t="n">
        <v>0</v>
      </c>
      <c r="AE55" s="19" t="n">
        <v>0</v>
      </c>
      <c r="AF55" s="19" t="n">
        <v>7.30511427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435965622</v>
      </c>
      <c r="AM55" s="19" t="n">
        <v>0</v>
      </c>
      <c r="AN55" s="19" t="n">
        <v>0</v>
      </c>
      <c r="AO55" s="19" t="n">
        <v>0</v>
      </c>
      <c r="AP55" s="19" t="n">
        <v>1.110750635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3442.53150749</v>
      </c>
      <c r="AW55" s="19" t="n">
        <v>97.672966228</v>
      </c>
      <c r="AX55" s="19" t="n">
        <v>0.002303757</v>
      </c>
      <c r="AY55" s="19" t="n">
        <v>0.003648418</v>
      </c>
      <c r="AZ55" s="19" t="n">
        <v>1364.583913495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1436.667319675</v>
      </c>
      <c r="BG55" s="19" t="n">
        <v>16.708883677</v>
      </c>
      <c r="BH55" s="19" t="n">
        <v>0</v>
      </c>
      <c r="BI55" s="19" t="n">
        <v>0</v>
      </c>
      <c r="BJ55" s="19" t="n">
        <v>217.089637431</v>
      </c>
      <c r="BK55" s="20" t="n">
        <f aca="false">SUM(C55:BJ55)</f>
        <v>8763.019676025</v>
      </c>
    </row>
    <row r="56" customFormat="false" ht="12.75" hidden="false" customHeight="false" outlineLevel="0" collapsed="false">
      <c r="A56" s="14"/>
      <c r="B56" s="38" t="s">
        <v>64</v>
      </c>
      <c r="C56" s="19" t="n">
        <v>0</v>
      </c>
      <c r="D56" s="19" t="n">
        <v>0.472657524</v>
      </c>
      <c r="E56" s="19" t="n">
        <v>0</v>
      </c>
      <c r="F56" s="19" t="n">
        <v>0</v>
      </c>
      <c r="G56" s="19" t="n">
        <v>0</v>
      </c>
      <c r="H56" s="19" t="n">
        <v>643.621690094</v>
      </c>
      <c r="I56" s="19" t="n">
        <v>69.840475077</v>
      </c>
      <c r="J56" s="19" t="n">
        <v>0</v>
      </c>
      <c r="K56" s="19" t="n">
        <v>0</v>
      </c>
      <c r="L56" s="19" t="n">
        <v>328.023377847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275.613098438</v>
      </c>
      <c r="S56" s="19" t="n">
        <v>17.37085172</v>
      </c>
      <c r="T56" s="19" t="n">
        <v>0</v>
      </c>
      <c r="U56" s="19" t="n">
        <v>0</v>
      </c>
      <c r="V56" s="19" t="n">
        <v>50.799898639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1.929540732</v>
      </c>
      <c r="AC56" s="19" t="n">
        <v>0</v>
      </c>
      <c r="AD56" s="19" t="n">
        <v>0</v>
      </c>
      <c r="AE56" s="19" t="n">
        <v>0</v>
      </c>
      <c r="AF56" s="19" t="n">
        <v>2.574001836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596877379</v>
      </c>
      <c r="AM56" s="19" t="n">
        <v>0.046347485</v>
      </c>
      <c r="AN56" s="19" t="n">
        <v>0</v>
      </c>
      <c r="AO56" s="19" t="n">
        <v>0</v>
      </c>
      <c r="AP56" s="19" t="n">
        <v>0.032627393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2422.326373319</v>
      </c>
      <c r="AW56" s="19" t="n">
        <v>124.255408474</v>
      </c>
      <c r="AX56" s="19" t="n">
        <v>0.005783863</v>
      </c>
      <c r="AY56" s="19" t="n">
        <v>0.009824024</v>
      </c>
      <c r="AZ56" s="19" t="n">
        <v>2046.003940822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847.953549732</v>
      </c>
      <c r="BG56" s="19" t="n">
        <v>26.479442726</v>
      </c>
      <c r="BH56" s="19" t="n">
        <v>0</v>
      </c>
      <c r="BI56" s="19" t="n">
        <v>0</v>
      </c>
      <c r="BJ56" s="19" t="n">
        <v>206.774455516</v>
      </c>
      <c r="BK56" s="20" t="n">
        <f aca="false">SUM(C56:BJ56)</f>
        <v>7064.73022264</v>
      </c>
    </row>
    <row r="57" customFormat="false" ht="12.75" hidden="false" customHeight="false" outlineLevel="0" collapsed="false">
      <c r="A57" s="14"/>
      <c r="B57" s="38" t="s">
        <v>65</v>
      </c>
      <c r="C57" s="19" t="n">
        <v>0</v>
      </c>
      <c r="D57" s="19" t="n">
        <v>1.573535328</v>
      </c>
      <c r="E57" s="19" t="n">
        <v>0</v>
      </c>
      <c r="F57" s="19" t="n">
        <v>0</v>
      </c>
      <c r="G57" s="19" t="n">
        <v>0</v>
      </c>
      <c r="H57" s="19" t="n">
        <v>2.488090316</v>
      </c>
      <c r="I57" s="19" t="n">
        <v>6.453083305</v>
      </c>
      <c r="J57" s="19" t="n">
        <v>0</v>
      </c>
      <c r="K57" s="19" t="n">
        <v>0</v>
      </c>
      <c r="L57" s="19" t="n">
        <v>2.838717627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1.5513682</v>
      </c>
      <c r="S57" s="19" t="n">
        <v>0</v>
      </c>
      <c r="T57" s="19" t="n">
        <v>0.250456674</v>
      </c>
      <c r="U57" s="19" t="n">
        <v>0</v>
      </c>
      <c r="V57" s="19" t="n">
        <v>0.640583665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96.980460838</v>
      </c>
      <c r="AW57" s="19" t="n">
        <v>43.799702319</v>
      </c>
      <c r="AX57" s="19" t="n">
        <v>0</v>
      </c>
      <c r="AY57" s="19" t="n">
        <v>0</v>
      </c>
      <c r="AZ57" s="19" t="n">
        <v>966.207616976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37.100480211</v>
      </c>
      <c r="BG57" s="19" t="n">
        <v>6.736784807</v>
      </c>
      <c r="BH57" s="19" t="n">
        <v>0</v>
      </c>
      <c r="BI57" s="19" t="n">
        <v>0</v>
      </c>
      <c r="BJ57" s="19" t="n">
        <v>53.963177197</v>
      </c>
      <c r="BK57" s="20" t="n">
        <f aca="false">SUM(C57:BJ57)</f>
        <v>1220.584057463</v>
      </c>
    </row>
    <row r="58" customFormat="false" ht="12.75" hidden="false" customHeight="false" outlineLevel="0" collapsed="false">
      <c r="A58" s="14"/>
      <c r="B58" s="38" t="s">
        <v>66</v>
      </c>
      <c r="C58" s="19" t="n">
        <v>0</v>
      </c>
      <c r="D58" s="19" t="n">
        <v>0.822367519</v>
      </c>
      <c r="E58" s="19" t="n">
        <v>0</v>
      </c>
      <c r="F58" s="19" t="n">
        <v>0</v>
      </c>
      <c r="G58" s="19" t="n">
        <v>0</v>
      </c>
      <c r="H58" s="19" t="n">
        <v>101.75894702</v>
      </c>
      <c r="I58" s="19" t="n">
        <v>67.864677173</v>
      </c>
      <c r="J58" s="19" t="n">
        <v>0</v>
      </c>
      <c r="K58" s="19" t="n">
        <v>0</v>
      </c>
      <c r="L58" s="19" t="n">
        <v>128.360027116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26.201030401</v>
      </c>
      <c r="S58" s="19" t="n">
        <v>1.411871277</v>
      </c>
      <c r="T58" s="19" t="n">
        <v>0</v>
      </c>
      <c r="U58" s="19" t="n">
        <v>0</v>
      </c>
      <c r="V58" s="19" t="n">
        <v>13.451858573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.578364611</v>
      </c>
      <c r="AC58" s="19" t="n">
        <v>0.380233668</v>
      </c>
      <c r="AD58" s="19" t="n">
        <v>0</v>
      </c>
      <c r="AE58" s="19" t="n">
        <v>0</v>
      </c>
      <c r="AF58" s="19" t="n">
        <v>5.713391248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.041196038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061.073990417</v>
      </c>
      <c r="AW58" s="19" t="n">
        <v>161.843667009</v>
      </c>
      <c r="AX58" s="19" t="n">
        <v>1.291317537</v>
      </c>
      <c r="AY58" s="19" t="n">
        <v>0</v>
      </c>
      <c r="AZ58" s="19" t="n">
        <v>2580.367355212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271.649048946</v>
      </c>
      <c r="BG58" s="19" t="n">
        <v>24.208045013</v>
      </c>
      <c r="BH58" s="19" t="n">
        <v>0</v>
      </c>
      <c r="BI58" s="19" t="n">
        <v>0</v>
      </c>
      <c r="BJ58" s="19" t="n">
        <v>283.423425282</v>
      </c>
      <c r="BK58" s="20" t="n">
        <f aca="false">SUM(C58:BJ58)</f>
        <v>4730.44081406</v>
      </c>
    </row>
    <row r="59" customFormat="false" ht="12.75" hidden="false" customHeight="false" outlineLevel="0" collapsed="false">
      <c r="A59" s="14"/>
      <c r="B59" s="38" t="s">
        <v>67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3.169500682</v>
      </c>
      <c r="I59" s="19" t="n">
        <v>0.919414914</v>
      </c>
      <c r="J59" s="19" t="n">
        <v>0</v>
      </c>
      <c r="K59" s="19" t="n">
        <v>0</v>
      </c>
      <c r="L59" s="19" t="n">
        <v>3.34752244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1.30660957</v>
      </c>
      <c r="S59" s="19" t="n">
        <v>6.327587427</v>
      </c>
      <c r="T59" s="19" t="n">
        <v>0</v>
      </c>
      <c r="U59" s="19" t="n">
        <v>0</v>
      </c>
      <c r="V59" s="19" t="n">
        <v>0.250923368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556007903</v>
      </c>
      <c r="AC59" s="19" t="n">
        <v>0.07456063</v>
      </c>
      <c r="AD59" s="19" t="n">
        <v>0</v>
      </c>
      <c r="AE59" s="19" t="n">
        <v>0</v>
      </c>
      <c r="AF59" s="19" t="n">
        <v>0.272742684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153927505</v>
      </c>
      <c r="AM59" s="19" t="n">
        <v>0</v>
      </c>
      <c r="AN59" s="19" t="n">
        <v>0</v>
      </c>
      <c r="AO59" s="19" t="n">
        <v>0</v>
      </c>
      <c r="AP59" s="19" t="n">
        <v>0.004188786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22.606848537</v>
      </c>
      <c r="AW59" s="19" t="n">
        <v>13.857754763</v>
      </c>
      <c r="AX59" s="19" t="n">
        <v>0</v>
      </c>
      <c r="AY59" s="19" t="n">
        <v>0</v>
      </c>
      <c r="AZ59" s="19" t="n">
        <v>84.213014258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6.148969968</v>
      </c>
      <c r="BG59" s="19" t="n">
        <v>1.103504201</v>
      </c>
      <c r="BH59" s="19" t="n">
        <v>0</v>
      </c>
      <c r="BI59" s="19" t="n">
        <v>0</v>
      </c>
      <c r="BJ59" s="19" t="n">
        <v>8.506520127</v>
      </c>
      <c r="BK59" s="20" t="n">
        <f aca="false">SUM(C59:BJ59)</f>
        <v>152.819597763</v>
      </c>
    </row>
    <row r="60" customFormat="false" ht="12.75" hidden="false" customHeight="false" outlineLevel="0" collapsed="false">
      <c r="A60" s="14"/>
      <c r="B60" s="38" t="s">
        <v>68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6.9717295</v>
      </c>
      <c r="I60" s="19" t="n">
        <v>2.324559411</v>
      </c>
      <c r="J60" s="19" t="n">
        <v>0</v>
      </c>
      <c r="K60" s="19" t="n">
        <v>0</v>
      </c>
      <c r="L60" s="19" t="n">
        <v>19.014868007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9.147627901</v>
      </c>
      <c r="S60" s="19" t="n">
        <v>0.042749521</v>
      </c>
      <c r="T60" s="19" t="n">
        <v>0</v>
      </c>
      <c r="U60" s="19" t="n">
        <v>0</v>
      </c>
      <c r="V60" s="19" t="n">
        <v>2.446632863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.963780343</v>
      </c>
      <c r="AD60" s="19" t="n">
        <v>0</v>
      </c>
      <c r="AE60" s="19" t="n">
        <v>0</v>
      </c>
      <c r="AF60" s="19" t="n">
        <v>0.386696618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053316782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267758598</v>
      </c>
      <c r="AW60" s="19" t="n">
        <v>3.057616161</v>
      </c>
      <c r="AX60" s="19" t="n">
        <v>0</v>
      </c>
      <c r="AY60" s="19" t="n">
        <v>0</v>
      </c>
      <c r="AZ60" s="19" t="n">
        <v>55.67951553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5.500397413</v>
      </c>
      <c r="BG60" s="19" t="n">
        <v>3.700234609</v>
      </c>
      <c r="BH60" s="19" t="n">
        <v>0</v>
      </c>
      <c r="BI60" s="19" t="n">
        <v>0</v>
      </c>
      <c r="BJ60" s="19" t="n">
        <v>2.55768838</v>
      </c>
      <c r="BK60" s="20" t="n">
        <f aca="false">SUM(C60:BJ60)</f>
        <v>144.115171637</v>
      </c>
    </row>
    <row r="61" customFormat="false" ht="12.75" hidden="false" customHeight="false" outlineLevel="0" collapsed="false">
      <c r="A61" s="14"/>
      <c r="B61" s="28" t="s">
        <v>22</v>
      </c>
      <c r="C61" s="22" t="n">
        <f aca="false">SUM(C45:C60)</f>
        <v>0</v>
      </c>
      <c r="D61" s="22" t="n">
        <f aca="false">SUM(D45:D60)</f>
        <v>51.841666575</v>
      </c>
      <c r="E61" s="22" t="n">
        <f aca="false">SUM(E45:E60)</f>
        <v>0</v>
      </c>
      <c r="F61" s="22" t="n">
        <f aca="false">SUM(F45:F60)</f>
        <v>0</v>
      </c>
      <c r="G61" s="22" t="n">
        <f aca="false">SUM(G45:G60)</f>
        <v>0</v>
      </c>
      <c r="H61" s="22" t="n">
        <f aca="false">SUM(H45:H60)</f>
        <v>2613.971574702</v>
      </c>
      <c r="I61" s="22" t="n">
        <f aca="false">SUM(I45:I60)</f>
        <v>1654.450709683</v>
      </c>
      <c r="J61" s="22" t="n">
        <f aca="false">SUM(J45:J60)</f>
        <v>8.215962416</v>
      </c>
      <c r="K61" s="22" t="n">
        <f aca="false">SUM(K45:K60)</f>
        <v>0</v>
      </c>
      <c r="L61" s="22" t="n">
        <f aca="false">SUM(L45:L60)</f>
        <v>1872.188102403</v>
      </c>
      <c r="M61" s="22" t="n">
        <f aca="false">SUM(M45:M60)</f>
        <v>0</v>
      </c>
      <c r="N61" s="22" t="n">
        <f aca="false">SUM(N45:N60)</f>
        <v>0</v>
      </c>
      <c r="O61" s="22" t="n">
        <f aca="false">SUM(O45:O60)</f>
        <v>0</v>
      </c>
      <c r="P61" s="22" t="n">
        <f aca="false">SUM(P45:P60)</f>
        <v>0</v>
      </c>
      <c r="Q61" s="22" t="n">
        <f aca="false">SUM(Q45:Q60)</f>
        <v>0</v>
      </c>
      <c r="R61" s="22" t="n">
        <f aca="false">SUM(R45:R60)</f>
        <v>1141.578278845</v>
      </c>
      <c r="S61" s="22" t="n">
        <f aca="false">SUM(S45:S60)</f>
        <v>76.459283043</v>
      </c>
      <c r="T61" s="22" t="n">
        <f aca="false">SUM(T45:T60)</f>
        <v>0.250456674</v>
      </c>
      <c r="U61" s="22" t="n">
        <f aca="false">SUM(U45:U60)</f>
        <v>0</v>
      </c>
      <c r="V61" s="22" t="n">
        <f aca="false">SUM(V45:V60)</f>
        <v>222.405314691</v>
      </c>
      <c r="W61" s="22" t="n">
        <f aca="false">SUM(W45:W60)</f>
        <v>0</v>
      </c>
      <c r="X61" s="22" t="n">
        <f aca="false">SUM(X45:X60)</f>
        <v>0</v>
      </c>
      <c r="Y61" s="22" t="n">
        <f aca="false">SUM(Y45:Y60)</f>
        <v>0</v>
      </c>
      <c r="Z61" s="22" t="n">
        <f aca="false">SUM(Z45:Z60)</f>
        <v>0</v>
      </c>
      <c r="AA61" s="22" t="n">
        <f aca="false">SUM(AA45:AA60)</f>
        <v>0</v>
      </c>
      <c r="AB61" s="22" t="n">
        <f aca="false">SUM(AB45:AB60)</f>
        <v>19.19960304</v>
      </c>
      <c r="AC61" s="22" t="n">
        <f aca="false">SUM(AC45:AC60)</f>
        <v>3.283520633</v>
      </c>
      <c r="AD61" s="22" t="n">
        <f aca="false">SUM(AD45:AD60)</f>
        <v>0</v>
      </c>
      <c r="AE61" s="22" t="n">
        <f aca="false">SUM(AE45:AE60)</f>
        <v>0</v>
      </c>
      <c r="AF61" s="22" t="n">
        <f aca="false">SUM(AF45:AF60)</f>
        <v>48.437099309</v>
      </c>
      <c r="AG61" s="22" t="n">
        <f aca="false">SUM(AG45:AG60)</f>
        <v>0</v>
      </c>
      <c r="AH61" s="22" t="n">
        <f aca="false">SUM(AH45:AH60)</f>
        <v>0</v>
      </c>
      <c r="AI61" s="22" t="n">
        <f aca="false">SUM(AI45:AI60)</f>
        <v>0</v>
      </c>
      <c r="AJ61" s="22" t="n">
        <f aca="false">SUM(AJ45:AJ60)</f>
        <v>0</v>
      </c>
      <c r="AK61" s="22" t="n">
        <f aca="false">SUM(AK45:AK60)</f>
        <v>0</v>
      </c>
      <c r="AL61" s="22" t="n">
        <f aca="false">SUM(AL45:AL60)</f>
        <v>2.923749324</v>
      </c>
      <c r="AM61" s="22" t="n">
        <f aca="false">SUM(AM45:AM60)</f>
        <v>0.046347485</v>
      </c>
      <c r="AN61" s="22" t="n">
        <f aca="false">SUM(AN45:AN60)</f>
        <v>0</v>
      </c>
      <c r="AO61" s="22" t="n">
        <f aca="false">SUM(AO45:AO60)</f>
        <v>0</v>
      </c>
      <c r="AP61" s="22" t="n">
        <f aca="false">SUM(AP45:AP60)</f>
        <v>2.403262294</v>
      </c>
      <c r="AQ61" s="22" t="n">
        <f aca="false">SUM(AQ45:AQ60)</f>
        <v>0</v>
      </c>
      <c r="AR61" s="22" t="n">
        <f aca="false">SUM(AR45:AR60)</f>
        <v>0</v>
      </c>
      <c r="AS61" s="22" t="n">
        <f aca="false">SUM(AS45:AS60)</f>
        <v>0</v>
      </c>
      <c r="AT61" s="22" t="n">
        <f aca="false">SUM(AT45:AT60)</f>
        <v>0</v>
      </c>
      <c r="AU61" s="22" t="n">
        <f aca="false">SUM(AU45:AU60)</f>
        <v>0</v>
      </c>
      <c r="AV61" s="22" t="n">
        <f aca="false">SUM(AV45:AV60)</f>
        <v>14189.299866829</v>
      </c>
      <c r="AW61" s="22" t="n">
        <f aca="false">SUM(AW45:AW60)</f>
        <v>1100.187357189</v>
      </c>
      <c r="AX61" s="22" t="n">
        <f aca="false">SUM(AX45:AX60)</f>
        <v>1.299405157</v>
      </c>
      <c r="AY61" s="22" t="n">
        <f aca="false">SUM(AY45:AY60)</f>
        <v>0.02998365</v>
      </c>
      <c r="AZ61" s="22" t="n">
        <f aca="false">SUM(AZ45:AZ60)</f>
        <v>14564.39115148</v>
      </c>
      <c r="BA61" s="22" t="n">
        <f aca="false">SUM(BA45:BA60)</f>
        <v>0</v>
      </c>
      <c r="BB61" s="22" t="n">
        <f aca="false">SUM(BB45:BB60)</f>
        <v>0</v>
      </c>
      <c r="BC61" s="22" t="n">
        <f aca="false">SUM(BC45:BC60)</f>
        <v>0</v>
      </c>
      <c r="BD61" s="22" t="n">
        <f aca="false">SUM(BD45:BD60)</f>
        <v>0</v>
      </c>
      <c r="BE61" s="22" t="n">
        <f aca="false">SUM(BE45:BE60)</f>
        <v>0</v>
      </c>
      <c r="BF61" s="22" t="n">
        <f aca="false">SUM(BF45:BF60)</f>
        <v>4697.509573516</v>
      </c>
      <c r="BG61" s="22" t="n">
        <f aca="false">SUM(BG45:BG60)</f>
        <v>172.43116016</v>
      </c>
      <c r="BH61" s="22" t="n">
        <f aca="false">SUM(BH45:BH60)</f>
        <v>0</v>
      </c>
      <c r="BI61" s="22" t="n">
        <f aca="false">SUM(BI45:BI60)</f>
        <v>0</v>
      </c>
      <c r="BJ61" s="22" t="n">
        <f aca="false">SUM(BJ45:BJ60)</f>
        <v>1544.736675508</v>
      </c>
      <c r="BK61" s="22" t="n">
        <f aca="false">SUM(BK45:BK60)</f>
        <v>43987.540104606</v>
      </c>
    </row>
    <row r="62" customFormat="false" ht="12.75" hidden="false" customHeight="false" outlineLevel="0" collapsed="false">
      <c r="A62" s="14"/>
      <c r="B62" s="41" t="s">
        <v>69</v>
      </c>
      <c r="C62" s="22" t="n">
        <f aca="false">C61+C43</f>
        <v>0</v>
      </c>
      <c r="D62" s="23" t="n">
        <f aca="false">D43+D61</f>
        <v>52.976727125</v>
      </c>
      <c r="E62" s="23" t="n">
        <f aca="false">E43+E61</f>
        <v>0</v>
      </c>
      <c r="F62" s="23" t="n">
        <f aca="false">F43+F61</f>
        <v>0</v>
      </c>
      <c r="G62" s="49" t="n">
        <f aca="false">G43+G61</f>
        <v>0</v>
      </c>
      <c r="H62" s="22" t="n">
        <f aca="false">H61+H43</f>
        <v>2810.934180055</v>
      </c>
      <c r="I62" s="23" t="n">
        <f aca="false">I43+I61</f>
        <v>1659.080891081</v>
      </c>
      <c r="J62" s="23" t="n">
        <f aca="false">J43+J61</f>
        <v>8.215962416</v>
      </c>
      <c r="K62" s="23" t="n">
        <f aca="false">K43+K61</f>
        <v>0</v>
      </c>
      <c r="L62" s="49" t="n">
        <f aca="false">L43+L61</f>
        <v>1889.616845853</v>
      </c>
      <c r="M62" s="22" t="n">
        <f aca="false">M61+M43</f>
        <v>0</v>
      </c>
      <c r="N62" s="23" t="n">
        <f aca="false">N43+N61</f>
        <v>0</v>
      </c>
      <c r="O62" s="23" t="n">
        <f aca="false">O43+O61</f>
        <v>0</v>
      </c>
      <c r="P62" s="23" t="n">
        <f aca="false">P43+P61</f>
        <v>0</v>
      </c>
      <c r="Q62" s="49" t="n">
        <f aca="false">Q43+Q61</f>
        <v>0</v>
      </c>
      <c r="R62" s="22" t="n">
        <f aca="false">R61+R43</f>
        <v>1255.237773013</v>
      </c>
      <c r="S62" s="23" t="n">
        <f aca="false">S43+S61</f>
        <v>76.459283043</v>
      </c>
      <c r="T62" s="23" t="n">
        <f aca="false">T43+T61</f>
        <v>0.250456674</v>
      </c>
      <c r="U62" s="23" t="n">
        <f aca="false">U43+U61</f>
        <v>0</v>
      </c>
      <c r="V62" s="49" t="n">
        <f aca="false">V43+V61</f>
        <v>227.007738251</v>
      </c>
      <c r="W62" s="22" t="n">
        <f aca="false">W61+W43</f>
        <v>0</v>
      </c>
      <c r="X62" s="23" t="n">
        <f aca="false">X43+X61</f>
        <v>0</v>
      </c>
      <c r="Y62" s="23" t="n">
        <f aca="false">Y43+Y61</f>
        <v>0</v>
      </c>
      <c r="Z62" s="23" t="n">
        <f aca="false">Z43+Z61</f>
        <v>0</v>
      </c>
      <c r="AA62" s="49" t="n">
        <f aca="false">AA43+AA61</f>
        <v>0</v>
      </c>
      <c r="AB62" s="22" t="n">
        <f aca="false">AB61+AB43</f>
        <v>20.82621976</v>
      </c>
      <c r="AC62" s="23" t="n">
        <f aca="false">AC43+AC61</f>
        <v>3.311412703</v>
      </c>
      <c r="AD62" s="23" t="n">
        <f aca="false">AD43+AD61</f>
        <v>0</v>
      </c>
      <c r="AE62" s="23" t="n">
        <f aca="false">AE43+AE61</f>
        <v>0</v>
      </c>
      <c r="AF62" s="49" t="n">
        <f aca="false">AF43+AF61</f>
        <v>48.830925754</v>
      </c>
      <c r="AG62" s="22" t="n">
        <f aca="false">AG61+AG43</f>
        <v>0</v>
      </c>
      <c r="AH62" s="23" t="n">
        <f aca="false">AH43+AH61</f>
        <v>0</v>
      </c>
      <c r="AI62" s="23" t="n">
        <f aca="false">AI43+AI61</f>
        <v>0</v>
      </c>
      <c r="AJ62" s="23" t="n">
        <f aca="false">AJ43+AJ61</f>
        <v>0</v>
      </c>
      <c r="AK62" s="49" t="n">
        <f aca="false">AK43+AK61</f>
        <v>0</v>
      </c>
      <c r="AL62" s="22" t="n">
        <f aca="false">AL61+AL43</f>
        <v>3.157255776</v>
      </c>
      <c r="AM62" s="23" t="n">
        <f aca="false">AM43+AM61</f>
        <v>0.046347485</v>
      </c>
      <c r="AN62" s="23" t="n">
        <f aca="false">AN43+AN61</f>
        <v>0</v>
      </c>
      <c r="AO62" s="23" t="n">
        <f aca="false">AO43+AO61</f>
        <v>0</v>
      </c>
      <c r="AP62" s="49" t="n">
        <f aca="false">AP43+AP61</f>
        <v>2.403262294</v>
      </c>
      <c r="AQ62" s="22" t="n">
        <f aca="false">AQ61+AQ43</f>
        <v>0</v>
      </c>
      <c r="AR62" s="23" t="n">
        <f aca="false">AR43+AR61</f>
        <v>0</v>
      </c>
      <c r="AS62" s="23" t="n">
        <f aca="false">AS43+AS61</f>
        <v>0</v>
      </c>
      <c r="AT62" s="23" t="n">
        <f aca="false">AT43+AT61</f>
        <v>0</v>
      </c>
      <c r="AU62" s="49" t="n">
        <f aca="false">AU43+AU61</f>
        <v>0</v>
      </c>
      <c r="AV62" s="22" t="n">
        <f aca="false">AV61+AV43</f>
        <v>16042.165902967</v>
      </c>
      <c r="AW62" s="23" t="n">
        <f aca="false">AW43+AW61</f>
        <v>1106.718876088</v>
      </c>
      <c r="AX62" s="23" t="n">
        <f aca="false">AX43+AX61</f>
        <v>1.299405157</v>
      </c>
      <c r="AY62" s="23" t="n">
        <f aca="false">AY43+AY61</f>
        <v>0.02998365</v>
      </c>
      <c r="AZ62" s="50" t="n">
        <f aca="false">AZ43+AZ61</f>
        <v>14899.403609822</v>
      </c>
      <c r="BA62" s="22" t="n">
        <f aca="false">BA61+BA43</f>
        <v>0</v>
      </c>
      <c r="BB62" s="23" t="n">
        <f aca="false">BB43+BB61</f>
        <v>0</v>
      </c>
      <c r="BC62" s="23" t="n">
        <f aca="false">BC43+BC61</f>
        <v>0</v>
      </c>
      <c r="BD62" s="23" t="n">
        <f aca="false">BD43+BD61</f>
        <v>0</v>
      </c>
      <c r="BE62" s="49" t="n">
        <f aca="false">BE43+BE61</f>
        <v>0</v>
      </c>
      <c r="BF62" s="22" t="n">
        <f aca="false">BF61+BF43</f>
        <v>5338.059454033</v>
      </c>
      <c r="BG62" s="23" t="n">
        <f aca="false">BG43+BG61</f>
        <v>173.158926918</v>
      </c>
      <c r="BH62" s="23" t="n">
        <f aca="false">BH43+BH61</f>
        <v>0</v>
      </c>
      <c r="BI62" s="23" t="n">
        <f aca="false">BI43+BI61</f>
        <v>0</v>
      </c>
      <c r="BJ62" s="49" t="n">
        <f aca="false">BJ43+BJ61</f>
        <v>1623.502028759</v>
      </c>
      <c r="BK62" s="51" t="n">
        <f aca="false">BK43+BK61</f>
        <v>47242.693468677</v>
      </c>
    </row>
    <row r="63" customFormat="false" ht="3" hidden="false" customHeight="true" outlineLevel="0" collapsed="false">
      <c r="A63" s="14"/>
      <c r="B63" s="17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</row>
    <row r="64" s="35" customFormat="true" ht="12.75" hidden="false" customHeight="false" outlineLevel="0" collapsed="false">
      <c r="A64" s="32" t="s">
        <v>70</v>
      </c>
      <c r="B64" s="52" t="s">
        <v>71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</row>
    <row r="65" s="35" customFormat="true" ht="12.75" hidden="false" customHeight="false" outlineLevel="0" collapsed="false">
      <c r="A65" s="32" t="s">
        <v>13</v>
      </c>
      <c r="B65" s="33" t="s">
        <v>7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</row>
    <row r="66" s="35" customFormat="true" ht="12.75" hidden="false" customHeight="false" outlineLevel="0" collapsed="false">
      <c r="A66" s="32"/>
      <c r="B66" s="27" t="s">
        <v>2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20" t="n">
        <f aca="false">SUM(C66:BJ66)</f>
        <v>0</v>
      </c>
    </row>
    <row r="67" s="35" customFormat="true" ht="12.75" hidden="false" customHeight="false" outlineLevel="0" collapsed="false">
      <c r="A67" s="32"/>
      <c r="B67" s="53" t="s">
        <v>73</v>
      </c>
      <c r="C67" s="54" t="n">
        <f aca="false">SUM(C66)</f>
        <v>0</v>
      </c>
      <c r="D67" s="42" t="n">
        <f aca="false">SUM(D66)</f>
        <v>0</v>
      </c>
      <c r="E67" s="42" t="n">
        <f aca="false">SUM(E66)</f>
        <v>0</v>
      </c>
      <c r="F67" s="42" t="n">
        <f aca="false">SUM(F66)</f>
        <v>0</v>
      </c>
      <c r="G67" s="29" t="n">
        <f aca="false">SUM(G66)</f>
        <v>0</v>
      </c>
      <c r="H67" s="54" t="n">
        <f aca="false">SUM(H66)</f>
        <v>0</v>
      </c>
      <c r="I67" s="42" t="n">
        <f aca="false">SUM(I66)</f>
        <v>0</v>
      </c>
      <c r="J67" s="42" t="n">
        <f aca="false">SUM(J66)</f>
        <v>0</v>
      </c>
      <c r="K67" s="42" t="n">
        <f aca="false">SUM(K66)</f>
        <v>0</v>
      </c>
      <c r="L67" s="29" t="n">
        <f aca="false">SUM(L66)</f>
        <v>0</v>
      </c>
      <c r="M67" s="54" t="n">
        <f aca="false">SUM(M66)</f>
        <v>0</v>
      </c>
      <c r="N67" s="42" t="n">
        <f aca="false">SUM(N66)</f>
        <v>0</v>
      </c>
      <c r="O67" s="42" t="n">
        <f aca="false">SUM(O66)</f>
        <v>0</v>
      </c>
      <c r="P67" s="42" t="n">
        <f aca="false">SUM(P66)</f>
        <v>0</v>
      </c>
      <c r="Q67" s="29" t="n">
        <f aca="false">SUM(Q66)</f>
        <v>0</v>
      </c>
      <c r="R67" s="54" t="n">
        <f aca="false">SUM(R66)</f>
        <v>0</v>
      </c>
      <c r="S67" s="42" t="n">
        <f aca="false">SUM(S66)</f>
        <v>0</v>
      </c>
      <c r="T67" s="42" t="n">
        <f aca="false">SUM(T66)</f>
        <v>0</v>
      </c>
      <c r="U67" s="42" t="n">
        <f aca="false">SUM(U66)</f>
        <v>0</v>
      </c>
      <c r="V67" s="29" t="n">
        <f aca="false">SUM(V66)</f>
        <v>0</v>
      </c>
      <c r="W67" s="54" t="n">
        <f aca="false">SUM(W66)</f>
        <v>0</v>
      </c>
      <c r="X67" s="42" t="n">
        <f aca="false">SUM(X66)</f>
        <v>0</v>
      </c>
      <c r="Y67" s="42" t="n">
        <f aca="false">SUM(Y66)</f>
        <v>0</v>
      </c>
      <c r="Z67" s="42" t="n">
        <f aca="false">SUM(Z66)</f>
        <v>0</v>
      </c>
      <c r="AA67" s="29" t="n">
        <f aca="false">SUM(AA66)</f>
        <v>0</v>
      </c>
      <c r="AB67" s="54" t="n">
        <f aca="false">SUM(AB66)</f>
        <v>0</v>
      </c>
      <c r="AC67" s="42" t="n">
        <f aca="false">SUM(AC66)</f>
        <v>0</v>
      </c>
      <c r="AD67" s="42" t="n">
        <f aca="false">SUM(AD66)</f>
        <v>0</v>
      </c>
      <c r="AE67" s="42" t="n">
        <f aca="false">SUM(AE66)</f>
        <v>0</v>
      </c>
      <c r="AF67" s="29" t="n">
        <f aca="false">SUM(AF66)</f>
        <v>0</v>
      </c>
      <c r="AG67" s="54" t="n">
        <f aca="false">SUM(AG66)</f>
        <v>0</v>
      </c>
      <c r="AH67" s="42" t="n">
        <f aca="false">SUM(AH66)</f>
        <v>0</v>
      </c>
      <c r="AI67" s="42" t="n">
        <f aca="false">SUM(AI66)</f>
        <v>0</v>
      </c>
      <c r="AJ67" s="42" t="n">
        <f aca="false">SUM(AJ66)</f>
        <v>0</v>
      </c>
      <c r="AK67" s="29" t="n">
        <f aca="false">SUM(AK66)</f>
        <v>0</v>
      </c>
      <c r="AL67" s="54" t="n">
        <f aca="false">SUM(AL66)</f>
        <v>0</v>
      </c>
      <c r="AM67" s="42" t="n">
        <f aca="false">SUM(AM66)</f>
        <v>0</v>
      </c>
      <c r="AN67" s="42" t="n">
        <f aca="false">SUM(AN66)</f>
        <v>0</v>
      </c>
      <c r="AO67" s="42" t="n">
        <f aca="false">SUM(AO66)</f>
        <v>0</v>
      </c>
      <c r="AP67" s="29" t="n">
        <f aca="false">SUM(AP66)</f>
        <v>0</v>
      </c>
      <c r="AQ67" s="54" t="n">
        <f aca="false">SUM(AQ66)</f>
        <v>0</v>
      </c>
      <c r="AR67" s="42" t="n">
        <f aca="false">SUM(AR66)</f>
        <v>0</v>
      </c>
      <c r="AS67" s="42" t="n">
        <f aca="false">SUM(AS66)</f>
        <v>0</v>
      </c>
      <c r="AT67" s="42" t="n">
        <f aca="false">SUM(AT66)</f>
        <v>0</v>
      </c>
      <c r="AU67" s="29" t="n">
        <f aca="false">SUM(AU66)</f>
        <v>0</v>
      </c>
      <c r="AV67" s="54" t="n">
        <f aca="false">SUM(AV66)</f>
        <v>0</v>
      </c>
      <c r="AW67" s="42" t="n">
        <f aca="false">SUM(AW66)</f>
        <v>0</v>
      </c>
      <c r="AX67" s="42" t="n">
        <f aca="false">SUM(AX66)</f>
        <v>0</v>
      </c>
      <c r="AY67" s="42" t="n">
        <f aca="false">SUM(AY66)</f>
        <v>0</v>
      </c>
      <c r="AZ67" s="29" t="n">
        <f aca="false">SUM(AZ66)</f>
        <v>0</v>
      </c>
      <c r="BA67" s="54" t="n">
        <f aca="false">SUM(BA66)</f>
        <v>0</v>
      </c>
      <c r="BB67" s="42" t="n">
        <f aca="false">SUM(BB66)</f>
        <v>0</v>
      </c>
      <c r="BC67" s="42" t="n">
        <f aca="false">SUM(BC66)</f>
        <v>0</v>
      </c>
      <c r="BD67" s="42" t="n">
        <f aca="false">SUM(BD66)</f>
        <v>0</v>
      </c>
      <c r="BE67" s="29" t="n">
        <f aca="false">SUM(BE66)</f>
        <v>0</v>
      </c>
      <c r="BF67" s="54" t="n">
        <f aca="false">SUM(BF66)</f>
        <v>0</v>
      </c>
      <c r="BG67" s="42" t="n">
        <f aca="false">SUM(BG66)</f>
        <v>0</v>
      </c>
      <c r="BH67" s="42" t="n">
        <f aca="false">SUM(BH66)</f>
        <v>0</v>
      </c>
      <c r="BI67" s="42" t="n">
        <f aca="false">SUM(BI66)</f>
        <v>0</v>
      </c>
      <c r="BJ67" s="29" t="n">
        <f aca="false">SUM(BJ66)</f>
        <v>0</v>
      </c>
      <c r="BK67" s="54" t="n">
        <f aca="false">SUM(BK66)</f>
        <v>0</v>
      </c>
    </row>
    <row r="68" s="35" customFormat="true" ht="2.25" hidden="false" customHeight="true" outlineLevel="0" collapsed="false">
      <c r="A68" s="32"/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</row>
    <row r="69" s="35" customFormat="true" ht="12.75" hidden="false" customHeight="false" outlineLevel="0" collapsed="false">
      <c r="A69" s="32" t="s">
        <v>74</v>
      </c>
      <c r="B69" s="52" t="s">
        <v>75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2.75" hidden="false" customHeight="false" outlineLevel="0" collapsed="false">
      <c r="A70" s="32" t="s">
        <v>13</v>
      </c>
      <c r="B70" s="33" t="s">
        <v>7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2.75" hidden="false" customHeight="false" outlineLevel="0" collapsed="false">
      <c r="A71" s="32"/>
      <c r="B71" s="27" t="s">
        <v>2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20" t="n">
        <f aca="false">SUM(C71:BJ71)</f>
        <v>0</v>
      </c>
    </row>
    <row r="72" s="35" customFormat="true" ht="12.75" hidden="false" customHeight="false" outlineLevel="0" collapsed="false">
      <c r="A72" s="32"/>
      <c r="B72" s="27" t="s">
        <v>18</v>
      </c>
      <c r="C72" s="54" t="n">
        <f aca="false">SUM(C71)</f>
        <v>0</v>
      </c>
      <c r="D72" s="42" t="n">
        <f aca="false">SUM(D71)</f>
        <v>0</v>
      </c>
      <c r="E72" s="42" t="n">
        <f aca="false">SUM(E71)</f>
        <v>0</v>
      </c>
      <c r="F72" s="42" t="n">
        <f aca="false">SUM(F71)</f>
        <v>0</v>
      </c>
      <c r="G72" s="29" t="n">
        <f aca="false">SUM(G71)</f>
        <v>0</v>
      </c>
      <c r="H72" s="54" t="n">
        <f aca="false">SUM(H71)</f>
        <v>0</v>
      </c>
      <c r="I72" s="42" t="n">
        <f aca="false">SUM(I71)</f>
        <v>0</v>
      </c>
      <c r="J72" s="42" t="n">
        <f aca="false">SUM(J71)</f>
        <v>0</v>
      </c>
      <c r="K72" s="42" t="n">
        <f aca="false">SUM(K71)</f>
        <v>0</v>
      </c>
      <c r="L72" s="29" t="n">
        <f aca="false">SUM(L71)</f>
        <v>0</v>
      </c>
      <c r="M72" s="54" t="n">
        <f aca="false">SUM(M71)</f>
        <v>0</v>
      </c>
      <c r="N72" s="42" t="n">
        <f aca="false">SUM(N71)</f>
        <v>0</v>
      </c>
      <c r="O72" s="42" t="n">
        <f aca="false">SUM(O71)</f>
        <v>0</v>
      </c>
      <c r="P72" s="42" t="n">
        <f aca="false">SUM(P71)</f>
        <v>0</v>
      </c>
      <c r="Q72" s="29" t="n">
        <f aca="false">SUM(Q71)</f>
        <v>0</v>
      </c>
      <c r="R72" s="54" t="n">
        <f aca="false">SUM(R71)</f>
        <v>0</v>
      </c>
      <c r="S72" s="42" t="n">
        <f aca="false">SUM(S71)</f>
        <v>0</v>
      </c>
      <c r="T72" s="42" t="n">
        <f aca="false">SUM(T71)</f>
        <v>0</v>
      </c>
      <c r="U72" s="42" t="n">
        <f aca="false">SUM(U71)</f>
        <v>0</v>
      </c>
      <c r="V72" s="29" t="n">
        <f aca="false">SUM(V71)</f>
        <v>0</v>
      </c>
      <c r="W72" s="54" t="n">
        <f aca="false">SUM(W71)</f>
        <v>0</v>
      </c>
      <c r="X72" s="42" t="n">
        <f aca="false">SUM(X71)</f>
        <v>0</v>
      </c>
      <c r="Y72" s="42" t="n">
        <f aca="false">SUM(Y71)</f>
        <v>0</v>
      </c>
      <c r="Z72" s="42" t="n">
        <f aca="false">SUM(Z71)</f>
        <v>0</v>
      </c>
      <c r="AA72" s="29" t="n">
        <f aca="false">SUM(AA71)</f>
        <v>0</v>
      </c>
      <c r="AB72" s="54" t="n">
        <f aca="false">SUM(AB71)</f>
        <v>0</v>
      </c>
      <c r="AC72" s="42" t="n">
        <f aca="false">SUM(AC71)</f>
        <v>0</v>
      </c>
      <c r="AD72" s="42" t="n">
        <f aca="false">SUM(AD71)</f>
        <v>0</v>
      </c>
      <c r="AE72" s="42" t="n">
        <f aca="false">SUM(AE71)</f>
        <v>0</v>
      </c>
      <c r="AF72" s="29" t="n">
        <f aca="false">SUM(AF71)</f>
        <v>0</v>
      </c>
      <c r="AG72" s="54" t="n">
        <f aca="false">SUM(AG71)</f>
        <v>0</v>
      </c>
      <c r="AH72" s="42" t="n">
        <f aca="false">SUM(AH71)</f>
        <v>0</v>
      </c>
      <c r="AI72" s="42" t="n">
        <f aca="false">SUM(AI71)</f>
        <v>0</v>
      </c>
      <c r="AJ72" s="42" t="n">
        <f aca="false">SUM(AJ71)</f>
        <v>0</v>
      </c>
      <c r="AK72" s="29" t="n">
        <f aca="false">SUM(AK71)</f>
        <v>0</v>
      </c>
      <c r="AL72" s="54" t="n">
        <f aca="false">SUM(AL71)</f>
        <v>0</v>
      </c>
      <c r="AM72" s="42" t="n">
        <f aca="false">SUM(AM71)</f>
        <v>0</v>
      </c>
      <c r="AN72" s="42" t="n">
        <f aca="false">SUM(AN71)</f>
        <v>0</v>
      </c>
      <c r="AO72" s="42" t="n">
        <f aca="false">SUM(AO71)</f>
        <v>0</v>
      </c>
      <c r="AP72" s="29" t="n">
        <f aca="false">SUM(AP71)</f>
        <v>0</v>
      </c>
      <c r="AQ72" s="54" t="n">
        <f aca="false">SUM(AQ71)</f>
        <v>0</v>
      </c>
      <c r="AR72" s="42" t="n">
        <f aca="false">SUM(AR71)</f>
        <v>0</v>
      </c>
      <c r="AS72" s="42" t="n">
        <f aca="false">SUM(AS71)</f>
        <v>0</v>
      </c>
      <c r="AT72" s="42" t="n">
        <f aca="false">SUM(AT71)</f>
        <v>0</v>
      </c>
      <c r="AU72" s="29" t="n">
        <f aca="false">SUM(AU71)</f>
        <v>0</v>
      </c>
      <c r="AV72" s="54" t="n">
        <f aca="false">SUM(AV71)</f>
        <v>0</v>
      </c>
      <c r="AW72" s="42" t="n">
        <f aca="false">SUM(AW71)</f>
        <v>0</v>
      </c>
      <c r="AX72" s="42" t="n">
        <f aca="false">SUM(AX71)</f>
        <v>0</v>
      </c>
      <c r="AY72" s="42" t="n">
        <f aca="false">SUM(AY71)</f>
        <v>0</v>
      </c>
      <c r="AZ72" s="29" t="n">
        <f aca="false">SUM(AZ71)</f>
        <v>0</v>
      </c>
      <c r="BA72" s="54" t="n">
        <f aca="false">SUM(BA71)</f>
        <v>0</v>
      </c>
      <c r="BB72" s="42" t="n">
        <f aca="false">SUM(BB71)</f>
        <v>0</v>
      </c>
      <c r="BC72" s="42" t="n">
        <f aca="false">SUM(BC71)</f>
        <v>0</v>
      </c>
      <c r="BD72" s="42" t="n">
        <f aca="false">SUM(BD71)</f>
        <v>0</v>
      </c>
      <c r="BE72" s="29" t="n">
        <f aca="false">SUM(BE71)</f>
        <v>0</v>
      </c>
      <c r="BF72" s="54" t="n">
        <f aca="false">SUM(BF71)</f>
        <v>0</v>
      </c>
      <c r="BG72" s="42" t="n">
        <f aca="false">SUM(BG71)</f>
        <v>0</v>
      </c>
      <c r="BH72" s="42" t="n">
        <f aca="false">SUM(BH71)</f>
        <v>0</v>
      </c>
      <c r="BI72" s="42" t="n">
        <f aca="false">SUM(BI71)</f>
        <v>0</v>
      </c>
      <c r="BJ72" s="29" t="n">
        <f aca="false">SUM(BJ71)</f>
        <v>0</v>
      </c>
      <c r="BK72" s="55" t="n">
        <f aca="false">SUM(BK71)</f>
        <v>0</v>
      </c>
    </row>
    <row r="73" s="35" customFormat="true" ht="12.75" hidden="false" customHeight="false" outlineLevel="0" collapsed="false">
      <c r="A73" s="32" t="s">
        <v>19</v>
      </c>
      <c r="B73" s="33" t="s">
        <v>77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</row>
    <row r="74" s="35" customFormat="true" ht="12.75" hidden="false" customHeight="false" outlineLevel="0" collapsed="false">
      <c r="A74" s="32"/>
      <c r="B74" s="27" t="s">
        <v>2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0</v>
      </c>
      <c r="BH74" s="19" t="n">
        <v>0</v>
      </c>
      <c r="BI74" s="19" t="n">
        <v>0</v>
      </c>
      <c r="BJ74" s="19" t="n">
        <v>0</v>
      </c>
      <c r="BK74" s="20" t="n">
        <f aca="false">SUM(C74:BJ74)</f>
        <v>0</v>
      </c>
    </row>
    <row r="75" s="35" customFormat="true" ht="12.75" hidden="false" customHeight="false" outlineLevel="0" collapsed="false">
      <c r="A75" s="32"/>
      <c r="B75" s="27" t="s">
        <v>22</v>
      </c>
      <c r="C75" s="54" t="n">
        <f aca="false">SUM(C74)</f>
        <v>0</v>
      </c>
      <c r="D75" s="42" t="n">
        <f aca="false">SUM(D74)</f>
        <v>0</v>
      </c>
      <c r="E75" s="42" t="n">
        <f aca="false">SUM(E74)</f>
        <v>0</v>
      </c>
      <c r="F75" s="42" t="n">
        <f aca="false">SUM(F74)</f>
        <v>0</v>
      </c>
      <c r="G75" s="29" t="n">
        <f aca="false">SUM(G74)</f>
        <v>0</v>
      </c>
      <c r="H75" s="54" t="n">
        <f aca="false">SUM(H74)</f>
        <v>0</v>
      </c>
      <c r="I75" s="42" t="n">
        <f aca="false">SUM(I74)</f>
        <v>0</v>
      </c>
      <c r="J75" s="42" t="n">
        <f aca="false">SUM(J74)</f>
        <v>0</v>
      </c>
      <c r="K75" s="42" t="n">
        <f aca="false">SUM(K74)</f>
        <v>0</v>
      </c>
      <c r="L75" s="29" t="n">
        <f aca="false">SUM(L74)</f>
        <v>0</v>
      </c>
      <c r="M75" s="54" t="n">
        <f aca="false">SUM(M74)</f>
        <v>0</v>
      </c>
      <c r="N75" s="42" t="n">
        <f aca="false">SUM(N74)</f>
        <v>0</v>
      </c>
      <c r="O75" s="42" t="n">
        <f aca="false">SUM(O74)</f>
        <v>0</v>
      </c>
      <c r="P75" s="42" t="n">
        <f aca="false">SUM(P74)</f>
        <v>0</v>
      </c>
      <c r="Q75" s="29" t="n">
        <f aca="false">SUM(Q74)</f>
        <v>0</v>
      </c>
      <c r="R75" s="54" t="n">
        <f aca="false">SUM(R74)</f>
        <v>0</v>
      </c>
      <c r="S75" s="42" t="n">
        <f aca="false">SUM(S74)</f>
        <v>0</v>
      </c>
      <c r="T75" s="42" t="n">
        <f aca="false">SUM(T74)</f>
        <v>0</v>
      </c>
      <c r="U75" s="42" t="n">
        <f aca="false">SUM(U74)</f>
        <v>0</v>
      </c>
      <c r="V75" s="29" t="n">
        <f aca="false">SUM(V74)</f>
        <v>0</v>
      </c>
      <c r="W75" s="54" t="n">
        <f aca="false">SUM(W74)</f>
        <v>0</v>
      </c>
      <c r="X75" s="42" t="n">
        <f aca="false">SUM(X74)</f>
        <v>0</v>
      </c>
      <c r="Y75" s="42" t="n">
        <f aca="false">SUM(Y74)</f>
        <v>0</v>
      </c>
      <c r="Z75" s="42" t="n">
        <f aca="false">SUM(Z74)</f>
        <v>0</v>
      </c>
      <c r="AA75" s="29" t="n">
        <f aca="false">SUM(AA74)</f>
        <v>0</v>
      </c>
      <c r="AB75" s="54" t="n">
        <f aca="false">SUM(AB74)</f>
        <v>0</v>
      </c>
      <c r="AC75" s="42" t="n">
        <f aca="false">SUM(AC74)</f>
        <v>0</v>
      </c>
      <c r="AD75" s="42" t="n">
        <f aca="false">SUM(AD74)</f>
        <v>0</v>
      </c>
      <c r="AE75" s="42" t="n">
        <f aca="false">SUM(AE74)</f>
        <v>0</v>
      </c>
      <c r="AF75" s="29" t="n">
        <f aca="false">SUM(AF74)</f>
        <v>0</v>
      </c>
      <c r="AG75" s="54" t="n">
        <f aca="false">SUM(AG74)</f>
        <v>0</v>
      </c>
      <c r="AH75" s="42" t="n">
        <f aca="false">SUM(AH74)</f>
        <v>0</v>
      </c>
      <c r="AI75" s="42" t="n">
        <f aca="false">SUM(AI74)</f>
        <v>0</v>
      </c>
      <c r="AJ75" s="42" t="n">
        <f aca="false">SUM(AJ74)</f>
        <v>0</v>
      </c>
      <c r="AK75" s="29" t="n">
        <f aca="false">SUM(AK74)</f>
        <v>0</v>
      </c>
      <c r="AL75" s="54" t="n">
        <f aca="false">SUM(AL74)</f>
        <v>0</v>
      </c>
      <c r="AM75" s="42" t="n">
        <f aca="false">SUM(AM74)</f>
        <v>0</v>
      </c>
      <c r="AN75" s="42" t="n">
        <f aca="false">SUM(AN74)</f>
        <v>0</v>
      </c>
      <c r="AO75" s="42" t="n">
        <f aca="false">SUM(AO74)</f>
        <v>0</v>
      </c>
      <c r="AP75" s="29" t="n">
        <f aca="false">SUM(AP74)</f>
        <v>0</v>
      </c>
      <c r="AQ75" s="54" t="n">
        <f aca="false">SUM(AQ74)</f>
        <v>0</v>
      </c>
      <c r="AR75" s="42" t="n">
        <f aca="false">SUM(AR74)</f>
        <v>0</v>
      </c>
      <c r="AS75" s="42" t="n">
        <f aca="false">SUM(AS74)</f>
        <v>0</v>
      </c>
      <c r="AT75" s="42" t="n">
        <f aca="false">SUM(AT74)</f>
        <v>0</v>
      </c>
      <c r="AU75" s="29" t="n">
        <f aca="false">SUM(AU74)</f>
        <v>0</v>
      </c>
      <c r="AV75" s="54" t="n">
        <f aca="false">SUM(AV74)</f>
        <v>0</v>
      </c>
      <c r="AW75" s="42" t="n">
        <f aca="false">SUM(AW74)</f>
        <v>0</v>
      </c>
      <c r="AX75" s="42" t="n">
        <f aca="false">SUM(AX74)</f>
        <v>0</v>
      </c>
      <c r="AY75" s="42" t="n">
        <f aca="false">SUM(AY74)</f>
        <v>0</v>
      </c>
      <c r="AZ75" s="29" t="n">
        <f aca="false">SUM(AZ74)</f>
        <v>0</v>
      </c>
      <c r="BA75" s="54" t="n">
        <f aca="false">SUM(BA74)</f>
        <v>0</v>
      </c>
      <c r="BB75" s="42" t="n">
        <f aca="false">SUM(BB74)</f>
        <v>0</v>
      </c>
      <c r="BC75" s="42" t="n">
        <f aca="false">SUM(BC74)</f>
        <v>0</v>
      </c>
      <c r="BD75" s="42" t="n">
        <f aca="false">SUM(BD74)</f>
        <v>0</v>
      </c>
      <c r="BE75" s="29" t="n">
        <f aca="false">SUM(BE74)</f>
        <v>0</v>
      </c>
      <c r="BF75" s="54" t="n">
        <f aca="false">SUM(BF74)</f>
        <v>0</v>
      </c>
      <c r="BG75" s="42" t="n">
        <f aca="false">SUM(BG74)</f>
        <v>0</v>
      </c>
      <c r="BH75" s="42" t="n">
        <f aca="false">SUM(BH74)</f>
        <v>0</v>
      </c>
      <c r="BI75" s="42" t="n">
        <f aca="false">SUM(BI74)</f>
        <v>0</v>
      </c>
      <c r="BJ75" s="29" t="n">
        <f aca="false">SUM(BJ74)</f>
        <v>0</v>
      </c>
      <c r="BK75" s="54" t="n">
        <f aca="false">SUM(BK74)</f>
        <v>0</v>
      </c>
    </row>
    <row r="76" s="35" customFormat="true" ht="12.75" hidden="false" customHeight="false" outlineLevel="0" collapsed="false">
      <c r="A76" s="32"/>
      <c r="B76" s="53" t="s">
        <v>69</v>
      </c>
      <c r="C76" s="54" t="n">
        <f aca="false">C72+C75</f>
        <v>0</v>
      </c>
      <c r="D76" s="42" t="n">
        <f aca="false">D72+D75</f>
        <v>0</v>
      </c>
      <c r="E76" s="42" t="n">
        <f aca="false">E72+E75</f>
        <v>0</v>
      </c>
      <c r="F76" s="42" t="n">
        <f aca="false">F72+F75</f>
        <v>0</v>
      </c>
      <c r="G76" s="29" t="n">
        <f aca="false">G72+G75</f>
        <v>0</v>
      </c>
      <c r="H76" s="54" t="n">
        <f aca="false">H72+H75</f>
        <v>0</v>
      </c>
      <c r="I76" s="42" t="n">
        <f aca="false">I72+I75</f>
        <v>0</v>
      </c>
      <c r="J76" s="42" t="n">
        <f aca="false">J72+J75</f>
        <v>0</v>
      </c>
      <c r="K76" s="42" t="n">
        <f aca="false">K72+K75</f>
        <v>0</v>
      </c>
      <c r="L76" s="29" t="n">
        <f aca="false">L72+L75</f>
        <v>0</v>
      </c>
      <c r="M76" s="54" t="n">
        <f aca="false">M72+M75</f>
        <v>0</v>
      </c>
      <c r="N76" s="42" t="n">
        <f aca="false">N72+N75</f>
        <v>0</v>
      </c>
      <c r="O76" s="42" t="n">
        <f aca="false">O72+O75</f>
        <v>0</v>
      </c>
      <c r="P76" s="42" t="n">
        <f aca="false">P72+P75</f>
        <v>0</v>
      </c>
      <c r="Q76" s="29" t="n">
        <f aca="false">Q72+Q75</f>
        <v>0</v>
      </c>
      <c r="R76" s="54" t="n">
        <f aca="false">R72+R75</f>
        <v>0</v>
      </c>
      <c r="S76" s="42" t="n">
        <f aca="false">S72+S75</f>
        <v>0</v>
      </c>
      <c r="T76" s="42" t="n">
        <f aca="false">T72+T75</f>
        <v>0</v>
      </c>
      <c r="U76" s="42" t="n">
        <f aca="false">U72+U75</f>
        <v>0</v>
      </c>
      <c r="V76" s="29" t="n">
        <f aca="false">V72+V75</f>
        <v>0</v>
      </c>
      <c r="W76" s="54" t="n">
        <f aca="false">W72+W75</f>
        <v>0</v>
      </c>
      <c r="X76" s="42" t="n">
        <f aca="false">X72+X75</f>
        <v>0</v>
      </c>
      <c r="Y76" s="42" t="n">
        <f aca="false">Y72+Y75</f>
        <v>0</v>
      </c>
      <c r="Z76" s="42" t="n">
        <f aca="false">Z72+Z75</f>
        <v>0</v>
      </c>
      <c r="AA76" s="29" t="n">
        <f aca="false">AA72+AA75</f>
        <v>0</v>
      </c>
      <c r="AB76" s="54" t="n">
        <f aca="false">AB72+AB75</f>
        <v>0</v>
      </c>
      <c r="AC76" s="42" t="n">
        <f aca="false">AC72+AC75</f>
        <v>0</v>
      </c>
      <c r="AD76" s="42" t="n">
        <f aca="false">AD72+AD75</f>
        <v>0</v>
      </c>
      <c r="AE76" s="42" t="n">
        <f aca="false">AE72+AE75</f>
        <v>0</v>
      </c>
      <c r="AF76" s="29" t="n">
        <f aca="false">AF72+AF75</f>
        <v>0</v>
      </c>
      <c r="AG76" s="54" t="n">
        <f aca="false">AG72+AG75</f>
        <v>0</v>
      </c>
      <c r="AH76" s="42" t="n">
        <f aca="false">AH72+AH75</f>
        <v>0</v>
      </c>
      <c r="AI76" s="42" t="n">
        <f aca="false">AI72+AI75</f>
        <v>0</v>
      </c>
      <c r="AJ76" s="42" t="n">
        <f aca="false">AJ72+AJ75</f>
        <v>0</v>
      </c>
      <c r="AK76" s="29" t="n">
        <f aca="false">AK72+AK75</f>
        <v>0</v>
      </c>
      <c r="AL76" s="54" t="n">
        <f aca="false">AL72+AL75</f>
        <v>0</v>
      </c>
      <c r="AM76" s="42" t="n">
        <f aca="false">AM72+AM75</f>
        <v>0</v>
      </c>
      <c r="AN76" s="42" t="n">
        <f aca="false">AN72+AN75</f>
        <v>0</v>
      </c>
      <c r="AO76" s="42" t="n">
        <f aca="false">AO72+AO75</f>
        <v>0</v>
      </c>
      <c r="AP76" s="29" t="n">
        <f aca="false">AP72+AP75</f>
        <v>0</v>
      </c>
      <c r="AQ76" s="54" t="n">
        <f aca="false">AQ72+AQ75</f>
        <v>0</v>
      </c>
      <c r="AR76" s="42" t="n">
        <f aca="false">AR72+AR75</f>
        <v>0</v>
      </c>
      <c r="AS76" s="42" t="n">
        <f aca="false">AS72+AS75</f>
        <v>0</v>
      </c>
      <c r="AT76" s="42" t="n">
        <f aca="false">AT72+AT75</f>
        <v>0</v>
      </c>
      <c r="AU76" s="29" t="n">
        <f aca="false">AU72+AU75</f>
        <v>0</v>
      </c>
      <c r="AV76" s="54" t="n">
        <f aca="false">AV72+AV75</f>
        <v>0</v>
      </c>
      <c r="AW76" s="42" t="n">
        <f aca="false">AW72+AW75</f>
        <v>0</v>
      </c>
      <c r="AX76" s="42" t="n">
        <f aca="false">AX72+AX75</f>
        <v>0</v>
      </c>
      <c r="AY76" s="42" t="n">
        <f aca="false">AY72+AY75</f>
        <v>0</v>
      </c>
      <c r="AZ76" s="29" t="n">
        <f aca="false">AZ72+AZ75</f>
        <v>0</v>
      </c>
      <c r="BA76" s="54" t="n">
        <f aca="false">BA72+BA75</f>
        <v>0</v>
      </c>
      <c r="BB76" s="42" t="n">
        <f aca="false">BB72+BB75</f>
        <v>0</v>
      </c>
      <c r="BC76" s="42" t="n">
        <f aca="false">BC72+BC75</f>
        <v>0</v>
      </c>
      <c r="BD76" s="42" t="n">
        <f aca="false">BD72+BD75</f>
        <v>0</v>
      </c>
      <c r="BE76" s="29" t="n">
        <f aca="false">BE72+BE75</f>
        <v>0</v>
      </c>
      <c r="BF76" s="54" t="n">
        <f aca="false">BF72+BF75</f>
        <v>0</v>
      </c>
      <c r="BG76" s="42" t="n">
        <f aca="false">BG72+BG75</f>
        <v>0</v>
      </c>
      <c r="BH76" s="42" t="n">
        <f aca="false">BH72+BH75</f>
        <v>0</v>
      </c>
      <c r="BI76" s="42" t="n">
        <f aca="false">BI72+BI75</f>
        <v>0</v>
      </c>
      <c r="BJ76" s="29" t="n">
        <f aca="false">BJ72+BJ75</f>
        <v>0</v>
      </c>
      <c r="BK76" s="54" t="n">
        <f aca="false">BK72+BK75</f>
        <v>0</v>
      </c>
    </row>
    <row r="77" customFormat="false" ht="4.5" hidden="false" customHeight="true" outlineLevel="0" collapsed="false">
      <c r="A77" s="14"/>
      <c r="B77" s="17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</row>
    <row r="78" customFormat="false" ht="12.75" hidden="false" customHeight="false" outlineLevel="0" collapsed="false">
      <c r="A78" s="14" t="s">
        <v>78</v>
      </c>
      <c r="B78" s="15" t="s">
        <v>79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2.75" hidden="false" customHeight="false" outlineLevel="0" collapsed="false">
      <c r="A79" s="14" t="s">
        <v>13</v>
      </c>
      <c r="B79" s="17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4.25" hidden="false" customHeight="true" outlineLevel="0" collapsed="false">
      <c r="A80" s="14"/>
      <c r="B80" s="38" t="s">
        <v>81</v>
      </c>
      <c r="C80" s="19" t="n">
        <v>0</v>
      </c>
      <c r="D80" s="19" t="n">
        <v>0.8479297</v>
      </c>
      <c r="E80" s="19" t="n">
        <v>0</v>
      </c>
      <c r="F80" s="19" t="n">
        <v>0</v>
      </c>
      <c r="G80" s="19" t="n">
        <v>0</v>
      </c>
      <c r="H80" s="19" t="n">
        <v>1.380454416</v>
      </c>
      <c r="I80" s="19" t="n">
        <v>0.390983823</v>
      </c>
      <c r="J80" s="19" t="n">
        <v>0</v>
      </c>
      <c r="K80" s="19" t="n">
        <v>0</v>
      </c>
      <c r="L80" s="19" t="n">
        <v>1.571247425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411395212</v>
      </c>
      <c r="S80" s="19" t="n">
        <v>0</v>
      </c>
      <c r="T80" s="19" t="n">
        <v>0</v>
      </c>
      <c r="U80" s="19" t="n">
        <v>0</v>
      </c>
      <c r="V80" s="19" t="n">
        <v>0.001179685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1.12842126</v>
      </c>
      <c r="AW80" s="19" t="n">
        <v>0.093525726</v>
      </c>
      <c r="AX80" s="19" t="n">
        <v>0</v>
      </c>
      <c r="AY80" s="19" t="n">
        <v>0</v>
      </c>
      <c r="AZ80" s="19" t="n">
        <v>2.418213949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.217816467</v>
      </c>
      <c r="BG80" s="19" t="n">
        <v>0</v>
      </c>
      <c r="BH80" s="19" t="n">
        <v>0</v>
      </c>
      <c r="BI80" s="19" t="n">
        <v>0</v>
      </c>
      <c r="BJ80" s="19" t="n">
        <v>0.127400174</v>
      </c>
      <c r="BK80" s="20" t="n">
        <f aca="false">SUM(C80:BJ80)</f>
        <v>8.588567837</v>
      </c>
    </row>
    <row r="81" customFormat="false" ht="14.25" hidden="false" customHeight="true" outlineLevel="0" collapsed="false">
      <c r="A81" s="14"/>
      <c r="B81" s="38" t="s">
        <v>82</v>
      </c>
      <c r="C81" s="19" t="n">
        <v>0</v>
      </c>
      <c r="D81" s="19" t="n">
        <v>0.467673402</v>
      </c>
      <c r="E81" s="19" t="n">
        <v>0</v>
      </c>
      <c r="F81" s="19" t="n">
        <v>0</v>
      </c>
      <c r="G81" s="19" t="n">
        <v>0</v>
      </c>
      <c r="H81" s="19" t="n">
        <v>2.567919121</v>
      </c>
      <c r="I81" s="19" t="n">
        <v>8.396027655</v>
      </c>
      <c r="J81" s="19" t="n">
        <v>0</v>
      </c>
      <c r="K81" s="19" t="n">
        <v>0</v>
      </c>
      <c r="L81" s="19" t="n">
        <v>6.367270534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92654158</v>
      </c>
      <c r="S81" s="19" t="n">
        <v>0</v>
      </c>
      <c r="T81" s="19" t="n">
        <v>0</v>
      </c>
      <c r="U81" s="19" t="n">
        <v>0</v>
      </c>
      <c r="V81" s="19" t="n">
        <v>0.518164595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6.684507042</v>
      </c>
      <c r="AW81" s="19" t="n">
        <v>4.590034097</v>
      </c>
      <c r="AX81" s="19" t="n">
        <v>0</v>
      </c>
      <c r="AY81" s="19" t="n">
        <v>0</v>
      </c>
      <c r="AZ81" s="19" t="n">
        <v>271.252724021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2.637348688</v>
      </c>
      <c r="BG81" s="19" t="n">
        <v>0.593503529</v>
      </c>
      <c r="BH81" s="19" t="n">
        <v>0</v>
      </c>
      <c r="BI81" s="19" t="n">
        <v>0</v>
      </c>
      <c r="BJ81" s="19" t="n">
        <v>9.21056843</v>
      </c>
      <c r="BK81" s="20" t="n">
        <f aca="false">SUM(C81:BJ81)</f>
        <v>324.212282694</v>
      </c>
    </row>
    <row r="82" customFormat="false" ht="12.75" hidden="false" customHeight="false" outlineLevel="0" collapsed="false">
      <c r="A82" s="14"/>
      <c r="B82" s="56" t="s">
        <v>83</v>
      </c>
      <c r="C82" s="19" t="n">
        <v>0</v>
      </c>
      <c r="D82" s="19" t="n">
        <v>0.487004952</v>
      </c>
      <c r="E82" s="19" t="n">
        <v>0</v>
      </c>
      <c r="F82" s="19" t="n">
        <v>0</v>
      </c>
      <c r="G82" s="19" t="n">
        <v>0</v>
      </c>
      <c r="H82" s="19" t="n">
        <v>4.38654801</v>
      </c>
      <c r="I82" s="19" t="n">
        <v>1.398561925</v>
      </c>
      <c r="J82" s="19" t="n">
        <v>0</v>
      </c>
      <c r="K82" s="19" t="n">
        <v>0</v>
      </c>
      <c r="L82" s="19" t="n">
        <v>5.600027083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1.501260612</v>
      </c>
      <c r="S82" s="19" t="n">
        <v>0</v>
      </c>
      <c r="T82" s="19" t="n">
        <v>0</v>
      </c>
      <c r="U82" s="19" t="n">
        <v>0</v>
      </c>
      <c r="V82" s="19" t="n">
        <v>6.602928409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.038655171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3.750567508</v>
      </c>
      <c r="AW82" s="19" t="n">
        <v>0.194675647</v>
      </c>
      <c r="AX82" s="19" t="n">
        <v>0</v>
      </c>
      <c r="AY82" s="19" t="n">
        <v>0</v>
      </c>
      <c r="AZ82" s="19" t="n">
        <v>6.450022653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.803623849</v>
      </c>
      <c r="BG82" s="19" t="n">
        <v>0</v>
      </c>
      <c r="BH82" s="19" t="n">
        <v>0</v>
      </c>
      <c r="BI82" s="19" t="n">
        <v>0</v>
      </c>
      <c r="BJ82" s="19" t="n">
        <v>0.588607993</v>
      </c>
      <c r="BK82" s="20" t="n">
        <f aca="false">SUM(C82:BJ82)</f>
        <v>31.802483812</v>
      </c>
    </row>
    <row r="83" customFormat="false" ht="12.75" hidden="false" customHeight="false" outlineLevel="0" collapsed="false">
      <c r="A83" s="14"/>
      <c r="B83" s="56" t="s">
        <v>84</v>
      </c>
      <c r="C83" s="19" t="n">
        <v>0</v>
      </c>
      <c r="D83" s="19" t="n">
        <v>0.208517058</v>
      </c>
      <c r="E83" s="19" t="n">
        <v>0</v>
      </c>
      <c r="F83" s="19" t="n">
        <v>0</v>
      </c>
      <c r="G83" s="19" t="n">
        <v>0</v>
      </c>
      <c r="H83" s="19" t="n">
        <v>1.105456815</v>
      </c>
      <c r="I83" s="19" t="n">
        <v>0.010584052</v>
      </c>
      <c r="J83" s="19" t="n">
        <v>0</v>
      </c>
      <c r="K83" s="19" t="n">
        <v>0</v>
      </c>
      <c r="L83" s="19" t="n">
        <v>0.871053746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328695333</v>
      </c>
      <c r="S83" s="19" t="n">
        <v>0</v>
      </c>
      <c r="T83" s="19" t="n">
        <v>0</v>
      </c>
      <c r="U83" s="19" t="n">
        <v>0</v>
      </c>
      <c r="V83" s="19" t="n">
        <v>0.049316021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.001666723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4.885436714</v>
      </c>
      <c r="AW83" s="19" t="n">
        <v>3.717147142</v>
      </c>
      <c r="AX83" s="19" t="n">
        <v>0</v>
      </c>
      <c r="AY83" s="19" t="n">
        <v>0</v>
      </c>
      <c r="AZ83" s="19" t="n">
        <v>5.042269165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1.748006907</v>
      </c>
      <c r="BG83" s="19" t="n">
        <v>0.081857133</v>
      </c>
      <c r="BH83" s="19" t="n">
        <v>0</v>
      </c>
      <c r="BI83" s="19" t="n">
        <v>0</v>
      </c>
      <c r="BJ83" s="19" t="n">
        <v>0.341956055</v>
      </c>
      <c r="BK83" s="20" t="n">
        <f aca="false">SUM(C83:BJ83)</f>
        <v>18.391962864</v>
      </c>
    </row>
    <row r="84" customFormat="false" ht="12.75" hidden="false" customHeight="false" outlineLevel="0" collapsed="false">
      <c r="A84" s="14"/>
      <c r="B84" s="41" t="s">
        <v>73</v>
      </c>
      <c r="C84" s="22" t="n">
        <f aca="false">SUM(C80:C83)</f>
        <v>0</v>
      </c>
      <c r="D84" s="23" t="n">
        <f aca="false">SUM(D80:D83)</f>
        <v>2.011125112</v>
      </c>
      <c r="E84" s="23" t="n">
        <f aca="false">SUM(E80:E83)</f>
        <v>0</v>
      </c>
      <c r="F84" s="23" t="n">
        <f aca="false">SUM(F80:F83)</f>
        <v>0</v>
      </c>
      <c r="G84" s="24" t="n">
        <f aca="false">SUM(G80:G83)</f>
        <v>0</v>
      </c>
      <c r="H84" s="22" t="n">
        <f aca="false">SUM(H80:H83)</f>
        <v>9.440378362</v>
      </c>
      <c r="I84" s="23" t="n">
        <f aca="false">SUM(I80:I83)</f>
        <v>10.196157455</v>
      </c>
      <c r="J84" s="23" t="n">
        <f aca="false">SUM(J80:J83)</f>
        <v>0</v>
      </c>
      <c r="K84" s="23" t="n">
        <f aca="false">SUM(K80:K83)</f>
        <v>0</v>
      </c>
      <c r="L84" s="24" t="n">
        <f aca="false">SUM(L80:L83)</f>
        <v>14.409598788</v>
      </c>
      <c r="M84" s="22" t="n">
        <f aca="false">SUM(M80:M83)</f>
        <v>0</v>
      </c>
      <c r="N84" s="23" t="n">
        <f aca="false">SUM(N80:N83)</f>
        <v>0</v>
      </c>
      <c r="O84" s="23" t="n">
        <f aca="false">SUM(O80:O83)</f>
        <v>0</v>
      </c>
      <c r="P84" s="23" t="n">
        <f aca="false">SUM(P80:P83)</f>
        <v>0</v>
      </c>
      <c r="Q84" s="24" t="n">
        <f aca="false">SUM(Q80:Q83)</f>
        <v>0</v>
      </c>
      <c r="R84" s="22" t="n">
        <f aca="false">SUM(R80:R83)</f>
        <v>3.167892737</v>
      </c>
      <c r="S84" s="23" t="n">
        <f aca="false">SUM(S80:S83)</f>
        <v>0</v>
      </c>
      <c r="T84" s="23" t="n">
        <f aca="false">SUM(T80:T83)</f>
        <v>0</v>
      </c>
      <c r="U84" s="23" t="n">
        <f aca="false">SUM(U80:U83)</f>
        <v>0</v>
      </c>
      <c r="V84" s="24" t="n">
        <f aca="false">SUM(V80:V83)</f>
        <v>7.17158871</v>
      </c>
      <c r="W84" s="22" t="n">
        <f aca="false">SUM(W80:W83)</f>
        <v>0</v>
      </c>
      <c r="X84" s="23" t="n">
        <f aca="false">SUM(X80:X83)</f>
        <v>0</v>
      </c>
      <c r="Y84" s="23" t="n">
        <f aca="false">SUM(Y80:Y83)</f>
        <v>0</v>
      </c>
      <c r="Z84" s="23" t="n">
        <f aca="false">SUM(Z80:Z83)</f>
        <v>0</v>
      </c>
      <c r="AA84" s="24" t="n">
        <f aca="false">SUM(AA80:AA83)</f>
        <v>0</v>
      </c>
      <c r="AB84" s="22" t="n">
        <f aca="false">SUM(AB80:AB83)</f>
        <v>0.001666723</v>
      </c>
      <c r="AC84" s="23" t="n">
        <f aca="false">SUM(AC80:AC83)</f>
        <v>0</v>
      </c>
      <c r="AD84" s="23" t="n">
        <f aca="false">SUM(AD80:AD83)</f>
        <v>0</v>
      </c>
      <c r="AE84" s="23" t="n">
        <f aca="false">SUM(AE80:AE83)</f>
        <v>0</v>
      </c>
      <c r="AF84" s="24" t="n">
        <f aca="false">SUM(AF80:AF83)</f>
        <v>0.038655171</v>
      </c>
      <c r="AG84" s="22" t="n">
        <f aca="false">SUM(AG80:AG83)</f>
        <v>0</v>
      </c>
      <c r="AH84" s="23" t="n">
        <f aca="false">SUM(AH80:AH83)</f>
        <v>0</v>
      </c>
      <c r="AI84" s="23" t="n">
        <f aca="false">SUM(AI80:AI83)</f>
        <v>0</v>
      </c>
      <c r="AJ84" s="23" t="n">
        <f aca="false">SUM(AJ80:AJ83)</f>
        <v>0</v>
      </c>
      <c r="AK84" s="24" t="n">
        <f aca="false">SUM(AK80:AK83)</f>
        <v>0</v>
      </c>
      <c r="AL84" s="22" t="n">
        <f aca="false">SUM(AL80:AL83)</f>
        <v>0</v>
      </c>
      <c r="AM84" s="23" t="n">
        <f aca="false">SUM(AM80:AM83)</f>
        <v>0</v>
      </c>
      <c r="AN84" s="23" t="n">
        <f aca="false">SUM(AN80:AN83)</f>
        <v>0</v>
      </c>
      <c r="AO84" s="23" t="n">
        <f aca="false">SUM(AO80:AO83)</f>
        <v>0</v>
      </c>
      <c r="AP84" s="24" t="n">
        <f aca="false">SUM(AP80:AP83)</f>
        <v>0</v>
      </c>
      <c r="AQ84" s="22" t="n">
        <f aca="false">SUM(AQ80:AQ83)</f>
        <v>0</v>
      </c>
      <c r="AR84" s="23" t="n">
        <f aca="false">SUM(AR80:AR83)</f>
        <v>0</v>
      </c>
      <c r="AS84" s="23" t="n">
        <f aca="false">SUM(AS80:AS83)</f>
        <v>0</v>
      </c>
      <c r="AT84" s="23" t="n">
        <f aca="false">SUM(AT80:AT83)</f>
        <v>0</v>
      </c>
      <c r="AU84" s="24" t="n">
        <f aca="false">SUM(AU80:AU83)</f>
        <v>0</v>
      </c>
      <c r="AV84" s="22" t="n">
        <f aca="false">SUM(AV80:AV83)</f>
        <v>26.448932524</v>
      </c>
      <c r="AW84" s="23" t="n">
        <f aca="false">SUM(AW80:AW83)</f>
        <v>8.595382612</v>
      </c>
      <c r="AX84" s="23" t="n">
        <f aca="false">SUM(AX80:AX83)</f>
        <v>0</v>
      </c>
      <c r="AY84" s="23" t="n">
        <f aca="false">SUM(AY80:AY83)</f>
        <v>0</v>
      </c>
      <c r="AZ84" s="24" t="n">
        <f aca="false">SUM(AZ80:AZ83)</f>
        <v>285.163229788</v>
      </c>
      <c r="BA84" s="22" t="n">
        <f aca="false">SUM(BA80:BA83)</f>
        <v>0</v>
      </c>
      <c r="BB84" s="23" t="n">
        <f aca="false">SUM(BB80:BB83)</f>
        <v>0</v>
      </c>
      <c r="BC84" s="23" t="n">
        <f aca="false">SUM(BC80:BC83)</f>
        <v>0</v>
      </c>
      <c r="BD84" s="23" t="n">
        <f aca="false">SUM(BD80:BD83)</f>
        <v>0</v>
      </c>
      <c r="BE84" s="24" t="n">
        <f aca="false">SUM(BE80:BE83)</f>
        <v>0</v>
      </c>
      <c r="BF84" s="22" t="n">
        <f aca="false">SUM(BF80:BF83)</f>
        <v>5.406795911</v>
      </c>
      <c r="BG84" s="23" t="n">
        <f aca="false">SUM(BG80:BG83)</f>
        <v>0.675360662</v>
      </c>
      <c r="BH84" s="23" t="n">
        <f aca="false">SUM(BH80:BH83)</f>
        <v>0</v>
      </c>
      <c r="BI84" s="23" t="n">
        <f aca="false">SUM(BI80:BI83)</f>
        <v>0</v>
      </c>
      <c r="BJ84" s="24" t="n">
        <f aca="false">SUM(BJ80:BJ83)</f>
        <v>10.268532652</v>
      </c>
      <c r="BK84" s="40" t="n">
        <f aca="false">SUM(BK80:BK83)</f>
        <v>382.995297207</v>
      </c>
    </row>
    <row r="85" customFormat="false" ht="4.5" hidden="false" customHeight="true" outlineLevel="0" collapsed="false">
      <c r="A85" s="14"/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</row>
    <row r="86" customFormat="false" ht="12.75" hidden="false" customHeight="false" outlineLevel="0" collapsed="false">
      <c r="A86" s="14"/>
      <c r="B86" s="59" t="s">
        <v>85</v>
      </c>
      <c r="C86" s="23" t="n">
        <f aca="false">C37+C62+C67+C76+C84</f>
        <v>0</v>
      </c>
      <c r="D86" s="23" t="n">
        <f aca="false">D37+D62+D67+D76+D84</f>
        <v>1054.488333705</v>
      </c>
      <c r="E86" s="23" t="n">
        <f aca="false">E37+E62+E67+E76+E84</f>
        <v>0</v>
      </c>
      <c r="F86" s="23" t="n">
        <f aca="false">F37+F62+F67+F76+F84</f>
        <v>0</v>
      </c>
      <c r="G86" s="23" t="n">
        <f aca="false">G37+G62+G67+G76+G84</f>
        <v>0</v>
      </c>
      <c r="H86" s="23" t="n">
        <f aca="false">H37+H62+H67+H76+H84</f>
        <v>2978.903745859</v>
      </c>
      <c r="I86" s="23" t="n">
        <f aca="false">I37+I62+I67+I76+I84</f>
        <v>21676.889361267</v>
      </c>
      <c r="J86" s="23" t="n">
        <f aca="false">J37+J62+J67+J76+J84</f>
        <v>1530.456464291</v>
      </c>
      <c r="K86" s="23" t="n">
        <f aca="false">K37+K62+K67+K76+K84</f>
        <v>0</v>
      </c>
      <c r="L86" s="23" t="n">
        <f aca="false">L37+L62+L67+L76+L84</f>
        <v>4701.777777855</v>
      </c>
      <c r="M86" s="23" t="n">
        <f aca="false">M37+M62+M67+M76+M84</f>
        <v>0</v>
      </c>
      <c r="N86" s="23" t="n">
        <f aca="false">N37+N62+N67+N76+N84</f>
        <v>0</v>
      </c>
      <c r="O86" s="23" t="n">
        <f aca="false">O37+O62+O67+O76+O84</f>
        <v>0</v>
      </c>
      <c r="P86" s="23" t="n">
        <f aca="false">P37+P62+P67+P76+P84</f>
        <v>0</v>
      </c>
      <c r="Q86" s="23" t="n">
        <f aca="false">Q37+Q62+Q67+Q76+Q84</f>
        <v>0</v>
      </c>
      <c r="R86" s="23" t="n">
        <f aca="false">R37+R62+R67+R76+R84</f>
        <v>1307.515996497</v>
      </c>
      <c r="S86" s="23" t="n">
        <f aca="false">S37+S62+S67+S76+S84</f>
        <v>771.233520803</v>
      </c>
      <c r="T86" s="23" t="n">
        <f aca="false">T37+T62+T67+T76+T84</f>
        <v>48.981166965</v>
      </c>
      <c r="U86" s="23" t="n">
        <f aca="false">U37+U62+U67+U76+U84</f>
        <v>0</v>
      </c>
      <c r="V86" s="23" t="n">
        <f aca="false">V37+V62+V67+V76+V84</f>
        <v>420.197022105</v>
      </c>
      <c r="W86" s="23" t="n">
        <f aca="false">W37+W62+W67+W76+W84</f>
        <v>0</v>
      </c>
      <c r="X86" s="23" t="n">
        <f aca="false">X37+X62+X67+X76+X84</f>
        <v>0.630774502</v>
      </c>
      <c r="Y86" s="23" t="n">
        <f aca="false">Y37+Y62+Y67+Y76+Y84</f>
        <v>0</v>
      </c>
      <c r="Z86" s="23" t="n">
        <f aca="false">Z37+Z62+Z67+Z76+Z84</f>
        <v>0</v>
      </c>
      <c r="AA86" s="23" t="n">
        <f aca="false">AA37+AA62+AA67+AA76+AA84</f>
        <v>0</v>
      </c>
      <c r="AB86" s="23" t="n">
        <f aca="false">AB37+AB62+AB67+AB76+AB84</f>
        <v>21.346233479</v>
      </c>
      <c r="AC86" s="23" t="n">
        <f aca="false">AC37+AC62+AC67+AC76+AC84</f>
        <v>164.030648938</v>
      </c>
      <c r="AD86" s="23" t="n">
        <f aca="false">AD37+AD62+AD67+AD76+AD84</f>
        <v>0</v>
      </c>
      <c r="AE86" s="23" t="n">
        <f aca="false">AE37+AE62+AE67+AE76+AE84</f>
        <v>0</v>
      </c>
      <c r="AF86" s="23" t="n">
        <f aca="false">AF37+AF62+AF67+AF76+AF84</f>
        <v>67.671014557</v>
      </c>
      <c r="AG86" s="23" t="n">
        <f aca="false">AG37+AG62+AG67+AG76+AG84</f>
        <v>0</v>
      </c>
      <c r="AH86" s="23" t="n">
        <f aca="false">AH37+AH62+AH67+AH76+AH84</f>
        <v>0</v>
      </c>
      <c r="AI86" s="23" t="n">
        <f aca="false">AI37+AI62+AI67+AI76+AI84</f>
        <v>0</v>
      </c>
      <c r="AJ86" s="23" t="n">
        <f aca="false">AJ37+AJ62+AJ67+AJ76+AJ84</f>
        <v>0</v>
      </c>
      <c r="AK86" s="23" t="n">
        <f aca="false">AK37+AK62+AK67+AK76+AK84</f>
        <v>0</v>
      </c>
      <c r="AL86" s="23" t="n">
        <f aca="false">AL37+AL62+AL67+AL76+AL84</f>
        <v>3.230478986</v>
      </c>
      <c r="AM86" s="23" t="n">
        <f aca="false">AM37+AM62+AM67+AM76+AM84</f>
        <v>0.155929137</v>
      </c>
      <c r="AN86" s="23" t="n">
        <f aca="false">AN37+AN62+AN67+AN76+AN84</f>
        <v>0</v>
      </c>
      <c r="AO86" s="23" t="n">
        <f aca="false">AO37+AO62+AO67+AO76+AO84</f>
        <v>0</v>
      </c>
      <c r="AP86" s="23" t="n">
        <f aca="false">AP37+AP62+AP67+AP76+AP84</f>
        <v>2.531736006</v>
      </c>
      <c r="AQ86" s="23" t="n">
        <f aca="false">AQ37+AQ62+AQ67+AQ76+AQ84</f>
        <v>0</v>
      </c>
      <c r="AR86" s="23" t="n">
        <f aca="false">AR37+AR62+AR67+AR76+AR84</f>
        <v>48.432484181</v>
      </c>
      <c r="AS86" s="23" t="n">
        <f aca="false">AS37+AS62+AS67+AS76+AS84</f>
        <v>0</v>
      </c>
      <c r="AT86" s="23" t="n">
        <f aca="false">AT37+AT62+AT67+AT76+AT84</f>
        <v>0</v>
      </c>
      <c r="AU86" s="23" t="n">
        <f aca="false">AU37+AU62+AU67+AU76+AU84</f>
        <v>0</v>
      </c>
      <c r="AV86" s="23" t="n">
        <f aca="false">AV37+AV62+AV67+AV76+AV84</f>
        <v>16391.706999552</v>
      </c>
      <c r="AW86" s="23" t="n">
        <f aca="false">AW37+AW62+AW67+AW76+AW84</f>
        <v>4621.887957636</v>
      </c>
      <c r="AX86" s="23" t="n">
        <f aca="false">AX37+AX62+AX67+AX76+AX84</f>
        <v>2.799920283</v>
      </c>
      <c r="AY86" s="23" t="n">
        <f aca="false">AY37+AY62+AY67+AY76+AY84</f>
        <v>0.02998365</v>
      </c>
      <c r="AZ86" s="42" t="n">
        <f aca="false">AZ37+AZ62+AZ67+AZ76+AZ84</f>
        <v>20471.967234797</v>
      </c>
      <c r="BA86" s="23" t="n">
        <f aca="false">BA37+BA62+BA67+BA76+BA84</f>
        <v>0</v>
      </c>
      <c r="BB86" s="23" t="n">
        <f aca="false">BB37+BB62+BB67+BB76+BB84</f>
        <v>0</v>
      </c>
      <c r="BC86" s="23" t="n">
        <f aca="false">BC37+BC62+BC67+BC76+BC84</f>
        <v>0</v>
      </c>
      <c r="BD86" s="23" t="n">
        <f aca="false">BD37+BD62+BD67+BD76+BD84</f>
        <v>0</v>
      </c>
      <c r="BE86" s="23" t="n">
        <f aca="false">BE37+BE62+BE67+BE76+BE84</f>
        <v>0</v>
      </c>
      <c r="BF86" s="23" t="n">
        <f aca="false">BF37+BF62+BF67+BF76+BF84</f>
        <v>5438.670558486</v>
      </c>
      <c r="BG86" s="23" t="n">
        <f aca="false">BG37+BG62+BG67+BG76+BG84</f>
        <v>299.466407529</v>
      </c>
      <c r="BH86" s="23" t="n">
        <f aca="false">BH37+BH62+BH67+BH76+BH84</f>
        <v>2.97652287</v>
      </c>
      <c r="BI86" s="23" t="n">
        <f aca="false">BI37+BI62+BI67+BI76+BI84</f>
        <v>0</v>
      </c>
      <c r="BJ86" s="23" t="n">
        <f aca="false">BJ37+BJ62+BJ67+BJ76+BJ84</f>
        <v>1878.504289923</v>
      </c>
      <c r="BK86" s="23" t="n">
        <f aca="false">BK37+BK62+BK67+BK76+BK84</f>
        <v>83906.482563859</v>
      </c>
    </row>
    <row r="87" customFormat="false" ht="4.5" hidden="false" customHeight="true" outlineLevel="0" collapsed="false">
      <c r="A87" s="14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  <row r="88" customFormat="false" ht="14.25" hidden="false" customHeight="true" outlineLevel="0" collapsed="false">
      <c r="A88" s="14" t="s">
        <v>86</v>
      </c>
      <c r="B88" s="61" t="s">
        <v>87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customFormat="false" ht="14.25" hidden="false" customHeight="true" outlineLevel="0" collapsed="false">
      <c r="A89" s="14"/>
      <c r="B89" s="62" t="s">
        <v>88</v>
      </c>
      <c r="C89" s="19" t="n">
        <v>0</v>
      </c>
      <c r="D89" s="19" t="n">
        <v>0.806876581</v>
      </c>
      <c r="E89" s="19" t="n">
        <v>0</v>
      </c>
      <c r="F89" s="19" t="n">
        <v>0</v>
      </c>
      <c r="G89" s="19" t="n">
        <v>0</v>
      </c>
      <c r="H89" s="19" t="n">
        <v>0.022342241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.027989957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.682916218</v>
      </c>
      <c r="AW89" s="19" t="n">
        <v>0</v>
      </c>
      <c r="AX89" s="19" t="n">
        <v>0</v>
      </c>
      <c r="AY89" s="19" t="n">
        <v>0</v>
      </c>
      <c r="AZ89" s="19" t="n">
        <v>32.185243311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.007403211</v>
      </c>
      <c r="BG89" s="19" t="n">
        <v>0</v>
      </c>
      <c r="BH89" s="19" t="n">
        <v>0</v>
      </c>
      <c r="BI89" s="19" t="n">
        <v>0</v>
      </c>
      <c r="BJ89" s="19" t="n">
        <v>1.602817102</v>
      </c>
      <c r="BK89" s="20" t="n">
        <f aca="false">SUM(C89:BJ89)</f>
        <v>35.335588621</v>
      </c>
    </row>
    <row r="90" customFormat="false" ht="14.25" hidden="false" customHeight="true" outlineLevel="0" collapsed="false">
      <c r="A90" s="14"/>
      <c r="B90" s="63" t="s">
        <v>89</v>
      </c>
      <c r="C90" s="19" t="n">
        <v>0</v>
      </c>
      <c r="D90" s="19" t="n">
        <v>1.042223712</v>
      </c>
      <c r="E90" s="19" t="n">
        <v>0</v>
      </c>
      <c r="F90" s="19" t="n">
        <v>0</v>
      </c>
      <c r="G90" s="19" t="n">
        <v>0</v>
      </c>
      <c r="H90" s="19" t="n">
        <v>0.15715418</v>
      </c>
      <c r="I90" s="19" t="n">
        <v>0</v>
      </c>
      <c r="J90" s="19" t="n">
        <v>0</v>
      </c>
      <c r="K90" s="19" t="n">
        <v>0</v>
      </c>
      <c r="L90" s="19" t="n">
        <v>0.337360535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16106993</v>
      </c>
      <c r="S90" s="19" t="n">
        <v>0</v>
      </c>
      <c r="T90" s="19" t="n">
        <v>0</v>
      </c>
      <c r="U90" s="19" t="n">
        <v>0</v>
      </c>
      <c r="V90" s="19" t="n">
        <v>0.002857119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2.260664573</v>
      </c>
      <c r="AW90" s="19" t="n">
        <v>1.064518239</v>
      </c>
      <c r="AX90" s="19" t="n">
        <v>0</v>
      </c>
      <c r="AY90" s="19" t="n">
        <v>0</v>
      </c>
      <c r="AZ90" s="19" t="n">
        <v>29.1154301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387108242</v>
      </c>
      <c r="BG90" s="19" t="n">
        <v>0</v>
      </c>
      <c r="BH90" s="19" t="n">
        <v>0</v>
      </c>
      <c r="BI90" s="19" t="n">
        <v>0</v>
      </c>
      <c r="BJ90" s="19" t="n">
        <v>0.816657543</v>
      </c>
      <c r="BK90" s="20" t="n">
        <f aca="false">SUM(C90:BJ90)</f>
        <v>35.345044173</v>
      </c>
    </row>
    <row r="91" customFormat="false" ht="12.75" hidden="false" customHeight="false" outlineLevel="0" collapsed="false">
      <c r="A91" s="14"/>
      <c r="B91" s="63" t="s">
        <v>90</v>
      </c>
      <c r="C91" s="19" t="n">
        <v>0</v>
      </c>
      <c r="D91" s="19" t="n">
        <v>1.038182873</v>
      </c>
      <c r="E91" s="19" t="n">
        <v>0</v>
      </c>
      <c r="F91" s="19" t="n">
        <v>0</v>
      </c>
      <c r="G91" s="19" t="n">
        <v>0</v>
      </c>
      <c r="H91" s="19" t="n">
        <v>0.101705541</v>
      </c>
      <c r="I91" s="19" t="n">
        <v>0</v>
      </c>
      <c r="J91" s="19" t="n">
        <v>0</v>
      </c>
      <c r="K91" s="19" t="n">
        <v>0</v>
      </c>
      <c r="L91" s="19" t="n">
        <v>0.486515139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053783402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.039687288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.065743173</v>
      </c>
      <c r="AW91" s="19" t="n">
        <v>0.721319733</v>
      </c>
      <c r="AX91" s="19" t="n">
        <v>0</v>
      </c>
      <c r="AY91" s="19" t="n">
        <v>0</v>
      </c>
      <c r="AZ91" s="19" t="n">
        <v>52.954602111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107241477</v>
      </c>
      <c r="BG91" s="19" t="n">
        <v>0.602583187</v>
      </c>
      <c r="BH91" s="19" t="n">
        <v>0</v>
      </c>
      <c r="BI91" s="19" t="n">
        <v>0</v>
      </c>
      <c r="BJ91" s="19" t="n">
        <v>2.082332974</v>
      </c>
      <c r="BK91" s="20" t="n">
        <f aca="false">SUM(C91:BJ91)</f>
        <v>60.253696898</v>
      </c>
    </row>
    <row r="92" customFormat="false" ht="13.5" hidden="false" customHeight="false" outlineLevel="0" collapsed="false">
      <c r="A92" s="64"/>
      <c r="B92" s="65" t="s">
        <v>73</v>
      </c>
      <c r="C92" s="66" t="n">
        <f aca="false">SUM(C89:C91)</f>
        <v>0</v>
      </c>
      <c r="D92" s="67" t="n">
        <f aca="false">SUM(D89:D91)</f>
        <v>2.887283166</v>
      </c>
      <c r="E92" s="67" t="n">
        <f aca="false">SUM(E89:E91)</f>
        <v>0</v>
      </c>
      <c r="F92" s="67" t="n">
        <f aca="false">SUM(F89:F91)</f>
        <v>0</v>
      </c>
      <c r="G92" s="68" t="n">
        <f aca="false">SUM(G89:G91)</f>
        <v>0</v>
      </c>
      <c r="H92" s="66" t="n">
        <f aca="false">SUM(H89:H91)</f>
        <v>0.281201962</v>
      </c>
      <c r="I92" s="67" t="n">
        <f aca="false">SUM(I89:I91)</f>
        <v>0</v>
      </c>
      <c r="J92" s="67" t="n">
        <f aca="false">SUM(J89:J91)</f>
        <v>0</v>
      </c>
      <c r="K92" s="67" t="n">
        <f aca="false">SUM(K89:K91)</f>
        <v>0</v>
      </c>
      <c r="L92" s="68" t="n">
        <f aca="false">SUM(L89:L91)</f>
        <v>0.823875674</v>
      </c>
      <c r="M92" s="66" t="n">
        <f aca="false">SUM(M89:M91)</f>
        <v>0</v>
      </c>
      <c r="N92" s="67" t="n">
        <f aca="false">SUM(N89:N91)</f>
        <v>0</v>
      </c>
      <c r="O92" s="67" t="n">
        <f aca="false">SUM(O89:O91)</f>
        <v>0</v>
      </c>
      <c r="P92" s="67" t="n">
        <f aca="false">SUM(P89:P91)</f>
        <v>0</v>
      </c>
      <c r="Q92" s="68" t="n">
        <f aca="false">SUM(Q89:Q91)</f>
        <v>0</v>
      </c>
      <c r="R92" s="66" t="n">
        <f aca="false">SUM(R89:R91)</f>
        <v>0.242843289</v>
      </c>
      <c r="S92" s="67" t="n">
        <f aca="false">SUM(S89:S91)</f>
        <v>0</v>
      </c>
      <c r="T92" s="67" t="n">
        <f aca="false">SUM(T89:T91)</f>
        <v>0</v>
      </c>
      <c r="U92" s="67" t="n">
        <f aca="false">SUM(U89:U91)</f>
        <v>0</v>
      </c>
      <c r="V92" s="68" t="n">
        <f aca="false">SUM(V89:V91)</f>
        <v>0.002857119</v>
      </c>
      <c r="W92" s="66" t="n">
        <f aca="false">SUM(W89:W91)</f>
        <v>0</v>
      </c>
      <c r="X92" s="67" t="n">
        <f aca="false">SUM(X89:X91)</f>
        <v>0</v>
      </c>
      <c r="Y92" s="67" t="n">
        <f aca="false">SUM(Y89:Y91)</f>
        <v>0</v>
      </c>
      <c r="Z92" s="67" t="n">
        <f aca="false">SUM(Z89:Z91)</f>
        <v>0</v>
      </c>
      <c r="AA92" s="68" t="n">
        <f aca="false">SUM(AA89:AA91)</f>
        <v>0</v>
      </c>
      <c r="AB92" s="66" t="n">
        <f aca="false">SUM(AB89:AB91)</f>
        <v>0.039687288</v>
      </c>
      <c r="AC92" s="67" t="n">
        <f aca="false">SUM(AC89:AC91)</f>
        <v>0</v>
      </c>
      <c r="AD92" s="67" t="n">
        <f aca="false">SUM(AD89:AD91)</f>
        <v>0</v>
      </c>
      <c r="AE92" s="67" t="n">
        <f aca="false">SUM(AE89:AE91)</f>
        <v>0</v>
      </c>
      <c r="AF92" s="68" t="n">
        <f aca="false">SUM(AF89:AF91)</f>
        <v>0</v>
      </c>
      <c r="AG92" s="66" t="n">
        <f aca="false">SUM(AG89:AG91)</f>
        <v>0</v>
      </c>
      <c r="AH92" s="67" t="n">
        <f aca="false">SUM(AH89:AH91)</f>
        <v>0</v>
      </c>
      <c r="AI92" s="67" t="n">
        <f aca="false">SUM(AI89:AI91)</f>
        <v>0</v>
      </c>
      <c r="AJ92" s="67" t="n">
        <f aca="false">SUM(AJ89:AJ91)</f>
        <v>0</v>
      </c>
      <c r="AK92" s="68" t="n">
        <f aca="false">SUM(AK89:AK91)</f>
        <v>0</v>
      </c>
      <c r="AL92" s="66" t="n">
        <f aca="false">SUM(AL89:AL91)</f>
        <v>0</v>
      </c>
      <c r="AM92" s="67" t="n">
        <f aca="false">SUM(AM89:AM91)</f>
        <v>0</v>
      </c>
      <c r="AN92" s="67" t="n">
        <f aca="false">SUM(AN89:AN91)</f>
        <v>0</v>
      </c>
      <c r="AO92" s="67" t="n">
        <f aca="false">SUM(AO89:AO91)</f>
        <v>0</v>
      </c>
      <c r="AP92" s="68" t="n">
        <f aca="false">SUM(AP89:AP91)</f>
        <v>0</v>
      </c>
      <c r="AQ92" s="66" t="n">
        <f aca="false">SUM(AQ89:AQ91)</f>
        <v>0</v>
      </c>
      <c r="AR92" s="67" t="n">
        <f aca="false">SUM(AR89:AR91)</f>
        <v>0</v>
      </c>
      <c r="AS92" s="67" t="n">
        <f aca="false">SUM(AS89:AS91)</f>
        <v>0</v>
      </c>
      <c r="AT92" s="67" t="n">
        <f aca="false">SUM(AT89:AT91)</f>
        <v>0</v>
      </c>
      <c r="AU92" s="68" t="n">
        <f aca="false">SUM(AU89:AU91)</f>
        <v>0</v>
      </c>
      <c r="AV92" s="66" t="n">
        <f aca="false">SUM(AV89:AV91)</f>
        <v>5.009323964</v>
      </c>
      <c r="AW92" s="67" t="n">
        <f aca="false">SUM(AW89:AW91)</f>
        <v>1.785837972</v>
      </c>
      <c r="AX92" s="67" t="n">
        <f aca="false">SUM(AX89:AX91)</f>
        <v>0</v>
      </c>
      <c r="AY92" s="67" t="n">
        <f aca="false">SUM(AY89:AY91)</f>
        <v>0</v>
      </c>
      <c r="AZ92" s="69" t="n">
        <f aca="false">SUM(AZ89:AZ91)</f>
        <v>114.255275522</v>
      </c>
      <c r="BA92" s="66" t="n">
        <f aca="false">SUM(BA89:BA91)</f>
        <v>0</v>
      </c>
      <c r="BB92" s="67" t="n">
        <f aca="false">SUM(BB89:BB91)</f>
        <v>0</v>
      </c>
      <c r="BC92" s="67" t="n">
        <f aca="false">SUM(BC89:BC91)</f>
        <v>0</v>
      </c>
      <c r="BD92" s="67" t="n">
        <f aca="false">SUM(BD89:BD91)</f>
        <v>0</v>
      </c>
      <c r="BE92" s="68" t="n">
        <f aca="false">SUM(BE89:BE91)</f>
        <v>0</v>
      </c>
      <c r="BF92" s="66" t="n">
        <f aca="false">SUM(BF89:BF91)</f>
        <v>0.50175293</v>
      </c>
      <c r="BG92" s="67" t="n">
        <f aca="false">SUM(BG89:BG91)</f>
        <v>0.602583187</v>
      </c>
      <c r="BH92" s="67" t="n">
        <f aca="false">SUM(BH89:BH91)</f>
        <v>0</v>
      </c>
      <c r="BI92" s="67" t="n">
        <f aca="false">SUM(BI89:BI91)</f>
        <v>0</v>
      </c>
      <c r="BJ92" s="68" t="n">
        <f aca="false">SUM(BJ89:BJ91)</f>
        <v>4.501807619</v>
      </c>
      <c r="BK92" s="70" t="n">
        <f aca="false">SUM(BK89:BK91)</f>
        <v>130.934329692</v>
      </c>
    </row>
    <row r="93" customFormat="false" ht="4.5" hidden="false" customHeight="true" outlineLevel="0" collapsed="false">
      <c r="A93" s="14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8:BK38"/>
    <mergeCell ref="C39:BK39"/>
    <mergeCell ref="C40:BK40"/>
    <mergeCell ref="C44:BK44"/>
    <mergeCell ref="C63:BK63"/>
    <mergeCell ref="C64:BK64"/>
    <mergeCell ref="C65:BK65"/>
    <mergeCell ref="C68:BK68"/>
    <mergeCell ref="C69:BK69"/>
    <mergeCell ref="C70:BK70"/>
    <mergeCell ref="C73:BK73"/>
    <mergeCell ref="C77:BK77"/>
    <mergeCell ref="C78:BK78"/>
    <mergeCell ref="C79:BK79"/>
    <mergeCell ref="C85:BK85"/>
    <mergeCell ref="C87:BK87"/>
    <mergeCell ref="C88:BK88"/>
    <mergeCell ref="C93:BK93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3</v>
      </c>
      <c r="C3" s="73" t="s">
        <v>94</v>
      </c>
      <c r="D3" s="73" t="s">
        <v>95</v>
      </c>
      <c r="E3" s="73" t="s">
        <v>48</v>
      </c>
      <c r="F3" s="73" t="s">
        <v>71</v>
      </c>
      <c r="G3" s="73" t="s">
        <v>79</v>
      </c>
      <c r="H3" s="73" t="s">
        <v>96</v>
      </c>
      <c r="I3" s="73" t="s">
        <v>97</v>
      </c>
      <c r="J3" s="73" t="s">
        <v>98</v>
      </c>
    </row>
    <row r="4" customFormat="false" ht="16.5" hidden="false" customHeight="true" outlineLevel="0" collapsed="false">
      <c r="A4" s="74" t="n">
        <v>1</v>
      </c>
      <c r="B4" s="75" t="s">
        <v>99</v>
      </c>
      <c r="C4" s="76" t="n">
        <v>0.006227975</v>
      </c>
      <c r="D4" s="76" t="n">
        <v>0.016128417</v>
      </c>
      <c r="E4" s="76" t="n">
        <v>2.823628375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100</v>
      </c>
      <c r="C5" s="76" t="n">
        <v>48.373954022</v>
      </c>
      <c r="D5" s="76" t="n">
        <v>193.087806207</v>
      </c>
      <c r="E5" s="76" t="n">
        <v>1058.726192152</v>
      </c>
      <c r="F5" s="76" t="n">
        <v>0</v>
      </c>
      <c r="G5" s="76" t="n">
        <v>3.452088228</v>
      </c>
      <c r="H5" s="77" t="n">
        <v>0</v>
      </c>
      <c r="I5" s="76" t="n">
        <v>0</v>
      </c>
      <c r="J5" s="76" t="n">
        <v>2.211573215</v>
      </c>
    </row>
    <row r="6" customFormat="false" ht="16.5" hidden="false" customHeight="true" outlineLevel="0" collapsed="false">
      <c r="A6" s="74" t="n">
        <v>3</v>
      </c>
      <c r="B6" s="75" t="s">
        <v>101</v>
      </c>
      <c r="C6" s="76" t="n">
        <v>0.083316882</v>
      </c>
      <c r="D6" s="76" t="n">
        <v>0.073139919</v>
      </c>
      <c r="E6" s="76" t="n">
        <v>13.789091834</v>
      </c>
      <c r="F6" s="76" t="n">
        <v>0</v>
      </c>
      <c r="G6" s="76" t="n">
        <v>0.014652155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2</v>
      </c>
      <c r="C7" s="76" t="n">
        <v>2.48096005</v>
      </c>
      <c r="D7" s="76" t="n">
        <v>5.259480054</v>
      </c>
      <c r="E7" s="76" t="n">
        <v>129.991280554</v>
      </c>
      <c r="F7" s="76" t="n">
        <v>0</v>
      </c>
      <c r="G7" s="76" t="n">
        <v>0.074639257</v>
      </c>
      <c r="H7" s="77" t="n">
        <v>0</v>
      </c>
      <c r="I7" s="76" t="n">
        <v>0</v>
      </c>
      <c r="J7" s="76" t="n">
        <v>0.001053408</v>
      </c>
    </row>
    <row r="8" customFormat="false" ht="16.5" hidden="false" customHeight="true" outlineLevel="0" collapsed="false">
      <c r="A8" s="74" t="n">
        <v>5</v>
      </c>
      <c r="B8" s="78" t="s">
        <v>103</v>
      </c>
      <c r="C8" s="76" t="n">
        <v>5.079542489</v>
      </c>
      <c r="D8" s="76" t="n">
        <v>9.423623479</v>
      </c>
      <c r="E8" s="76" t="n">
        <v>350.383511003</v>
      </c>
      <c r="F8" s="76" t="n">
        <v>0</v>
      </c>
      <c r="G8" s="76" t="n">
        <v>0.768338096</v>
      </c>
      <c r="H8" s="77" t="n">
        <v>0</v>
      </c>
      <c r="I8" s="76" t="n">
        <v>0</v>
      </c>
      <c r="J8" s="76" t="n">
        <v>0.055516547</v>
      </c>
    </row>
    <row r="9" customFormat="false" ht="16.5" hidden="false" customHeight="true" outlineLevel="0" collapsed="false">
      <c r="A9" s="74" t="n">
        <v>6</v>
      </c>
      <c r="B9" s="78" t="s">
        <v>104</v>
      </c>
      <c r="C9" s="76" t="n">
        <v>10.09085972</v>
      </c>
      <c r="D9" s="76" t="n">
        <v>33.249299813</v>
      </c>
      <c r="E9" s="76" t="n">
        <v>298.528952573</v>
      </c>
      <c r="F9" s="76" t="n">
        <v>0</v>
      </c>
      <c r="G9" s="76" t="n">
        <v>0.823744267</v>
      </c>
      <c r="H9" s="77" t="n">
        <v>0</v>
      </c>
      <c r="I9" s="76" t="n">
        <v>0</v>
      </c>
      <c r="J9" s="76" t="n">
        <v>0.079999841</v>
      </c>
    </row>
    <row r="10" customFormat="false" ht="16.5" hidden="false" customHeight="true" outlineLevel="0" collapsed="false">
      <c r="A10" s="74" t="n">
        <v>7</v>
      </c>
      <c r="B10" s="78" t="s">
        <v>105</v>
      </c>
      <c r="C10" s="76" t="n">
        <v>9.02475176</v>
      </c>
      <c r="D10" s="76" t="n">
        <v>21.596329517</v>
      </c>
      <c r="E10" s="76" t="n">
        <v>165.280232686</v>
      </c>
      <c r="F10" s="76" t="n">
        <v>0</v>
      </c>
      <c r="G10" s="76" t="n">
        <v>0.475239743</v>
      </c>
      <c r="H10" s="77" t="n">
        <v>0</v>
      </c>
      <c r="I10" s="76" t="n">
        <v>0</v>
      </c>
      <c r="J10" s="76" t="n">
        <v>0.003860069</v>
      </c>
    </row>
    <row r="11" customFormat="false" ht="16.5" hidden="false" customHeight="true" outlineLevel="0" collapsed="false">
      <c r="A11" s="74" t="n">
        <v>8</v>
      </c>
      <c r="B11" s="75" t="s">
        <v>106</v>
      </c>
      <c r="C11" s="76" t="n">
        <v>0.105889723</v>
      </c>
      <c r="D11" s="76" t="n">
        <v>0.076776343</v>
      </c>
      <c r="E11" s="76" t="n">
        <v>14.410481157</v>
      </c>
      <c r="F11" s="76" t="n">
        <v>0</v>
      </c>
      <c r="G11" s="76" t="n">
        <v>0.009282011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7</v>
      </c>
      <c r="C12" s="76" t="n">
        <v>0.014831802</v>
      </c>
      <c r="D12" s="76" t="n">
        <v>0.13502782</v>
      </c>
      <c r="E12" s="76" t="n">
        <v>6.974156581</v>
      </c>
      <c r="F12" s="76" t="n">
        <v>0</v>
      </c>
      <c r="G12" s="76" t="n">
        <v>0.012091668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8</v>
      </c>
      <c r="C13" s="76" t="n">
        <v>5.681582218</v>
      </c>
      <c r="D13" s="76" t="n">
        <v>47.774053781</v>
      </c>
      <c r="E13" s="76" t="n">
        <v>309.601323835</v>
      </c>
      <c r="F13" s="76" t="n">
        <v>0</v>
      </c>
      <c r="G13" s="76" t="n">
        <v>1.398681457</v>
      </c>
      <c r="H13" s="77" t="n">
        <v>0</v>
      </c>
      <c r="I13" s="76" t="n">
        <v>0</v>
      </c>
      <c r="J13" s="76" t="n">
        <v>0.17419539</v>
      </c>
    </row>
    <row r="14" customFormat="false" ht="16.5" hidden="false" customHeight="true" outlineLevel="0" collapsed="false">
      <c r="A14" s="74" t="n">
        <v>11</v>
      </c>
      <c r="B14" s="78" t="s">
        <v>109</v>
      </c>
      <c r="C14" s="76" t="n">
        <v>229.210185062</v>
      </c>
      <c r="D14" s="76" t="n">
        <v>676.225258744</v>
      </c>
      <c r="E14" s="76" t="n">
        <v>4461.995018125</v>
      </c>
      <c r="F14" s="76" t="n">
        <v>0</v>
      </c>
      <c r="G14" s="76" t="n">
        <v>7.49969747</v>
      </c>
      <c r="H14" s="77" t="n">
        <v>0</v>
      </c>
      <c r="I14" s="76" t="n">
        <v>0</v>
      </c>
      <c r="J14" s="76" t="n">
        <v>0.662129321</v>
      </c>
    </row>
    <row r="15" customFormat="false" ht="16.5" hidden="false" customHeight="true" outlineLevel="0" collapsed="false">
      <c r="A15" s="74" t="n">
        <v>12</v>
      </c>
      <c r="B15" s="78" t="s">
        <v>110</v>
      </c>
      <c r="C15" s="76" t="n">
        <v>830.271693161</v>
      </c>
      <c r="D15" s="76" t="n">
        <v>1988.820653576</v>
      </c>
      <c r="E15" s="76" t="n">
        <v>1493.108075359</v>
      </c>
      <c r="F15" s="76" t="n">
        <v>0</v>
      </c>
      <c r="G15" s="76" t="n">
        <v>21.320087717</v>
      </c>
      <c r="H15" s="77" t="n">
        <v>0</v>
      </c>
      <c r="I15" s="76" t="n">
        <v>0</v>
      </c>
      <c r="J15" s="76" t="n">
        <v>3.152389549</v>
      </c>
    </row>
    <row r="16" customFormat="false" ht="16.5" hidden="false" customHeight="true" outlineLevel="0" collapsed="false">
      <c r="A16" s="74" t="n">
        <v>13</v>
      </c>
      <c r="B16" s="78" t="s">
        <v>111</v>
      </c>
      <c r="C16" s="76" t="n">
        <v>1.754773878</v>
      </c>
      <c r="D16" s="76" t="n">
        <v>3.417493105</v>
      </c>
      <c r="E16" s="76" t="n">
        <v>95.79551101</v>
      </c>
      <c r="F16" s="76" t="n">
        <v>0</v>
      </c>
      <c r="G16" s="76" t="n">
        <v>0.225806937</v>
      </c>
      <c r="H16" s="77" t="n">
        <v>0</v>
      </c>
      <c r="I16" s="76" t="n">
        <v>0</v>
      </c>
      <c r="J16" s="76" t="n">
        <v>0.015040055</v>
      </c>
    </row>
    <row r="17" customFormat="false" ht="16.5" hidden="false" customHeight="true" outlineLevel="0" collapsed="false">
      <c r="A17" s="74" t="n">
        <v>14</v>
      </c>
      <c r="B17" s="78" t="s">
        <v>112</v>
      </c>
      <c r="C17" s="76" t="n">
        <v>0.632740308</v>
      </c>
      <c r="D17" s="76" t="n">
        <v>2.192382799</v>
      </c>
      <c r="E17" s="76" t="n">
        <v>41.344914365</v>
      </c>
      <c r="F17" s="76" t="n">
        <v>0</v>
      </c>
      <c r="G17" s="76" t="n">
        <v>0.044776782</v>
      </c>
      <c r="H17" s="77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8" t="s">
        <v>113</v>
      </c>
      <c r="C18" s="76" t="n">
        <v>13.199779283</v>
      </c>
      <c r="D18" s="76" t="n">
        <v>17.22456477</v>
      </c>
      <c r="E18" s="76" t="n">
        <v>419.748199273</v>
      </c>
      <c r="F18" s="76" t="n">
        <v>0</v>
      </c>
      <c r="G18" s="76" t="n">
        <v>0.441974041</v>
      </c>
      <c r="H18" s="77" t="n">
        <v>0</v>
      </c>
      <c r="I18" s="76" t="n">
        <v>0</v>
      </c>
      <c r="J18" s="76" t="n">
        <v>0.006833175</v>
      </c>
    </row>
    <row r="19" customFormat="false" ht="16.5" hidden="false" customHeight="true" outlineLevel="0" collapsed="false">
      <c r="A19" s="74" t="n">
        <v>16</v>
      </c>
      <c r="B19" s="78" t="s">
        <v>114</v>
      </c>
      <c r="C19" s="76" t="n">
        <v>1200.250669921</v>
      </c>
      <c r="D19" s="76" t="n">
        <v>2380.73018892</v>
      </c>
      <c r="E19" s="76" t="n">
        <v>3591.930272133</v>
      </c>
      <c r="F19" s="76" t="n">
        <v>0</v>
      </c>
      <c r="G19" s="76" t="n">
        <v>36.433054875</v>
      </c>
      <c r="H19" s="77" t="n">
        <v>0</v>
      </c>
      <c r="I19" s="76" t="n">
        <v>0</v>
      </c>
      <c r="J19" s="76" t="n">
        <v>6.812104566</v>
      </c>
    </row>
    <row r="20" customFormat="false" ht="16.5" hidden="false" customHeight="true" outlineLevel="0" collapsed="false">
      <c r="A20" s="74" t="n">
        <v>17</v>
      </c>
      <c r="B20" s="78" t="s">
        <v>115</v>
      </c>
      <c r="C20" s="76" t="n">
        <v>156.314845111</v>
      </c>
      <c r="D20" s="76" t="n">
        <v>78.850935543</v>
      </c>
      <c r="E20" s="76" t="n">
        <v>736.436782494</v>
      </c>
      <c r="F20" s="76" t="n">
        <v>0</v>
      </c>
      <c r="G20" s="76" t="n">
        <v>9.828763005</v>
      </c>
      <c r="H20" s="77" t="n">
        <v>0</v>
      </c>
      <c r="I20" s="76" t="n">
        <v>0</v>
      </c>
      <c r="J20" s="76" t="n">
        <v>6.842203296</v>
      </c>
    </row>
    <row r="21" customFormat="false" ht="16.5" hidden="false" customHeight="true" outlineLevel="0" collapsed="false">
      <c r="A21" s="74" t="n">
        <v>18</v>
      </c>
      <c r="B21" s="75" t="s">
        <v>116</v>
      </c>
      <c r="C21" s="76" t="n">
        <v>0.00575437</v>
      </c>
      <c r="D21" s="76" t="n">
        <v>0</v>
      </c>
      <c r="E21" s="76" t="n">
        <v>0.216322587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7</v>
      </c>
      <c r="C22" s="76" t="n">
        <v>279.565784822</v>
      </c>
      <c r="D22" s="76" t="n">
        <v>165.538160095</v>
      </c>
      <c r="E22" s="76" t="n">
        <v>819.752950966</v>
      </c>
      <c r="F22" s="76" t="n">
        <v>0</v>
      </c>
      <c r="G22" s="76" t="n">
        <v>1.548936144</v>
      </c>
      <c r="H22" s="77" t="n">
        <v>0</v>
      </c>
      <c r="I22" s="76" t="n">
        <v>0</v>
      </c>
      <c r="J22" s="76" t="n">
        <v>0.021161332</v>
      </c>
    </row>
    <row r="23" customFormat="false" ht="16.5" hidden="false" customHeight="true" outlineLevel="0" collapsed="false">
      <c r="A23" s="74" t="n">
        <v>20</v>
      </c>
      <c r="B23" s="78" t="s">
        <v>118</v>
      </c>
      <c r="C23" s="76" t="n">
        <v>10456.014681899</v>
      </c>
      <c r="D23" s="76" t="n">
        <v>7844.422194305</v>
      </c>
      <c r="E23" s="76" t="n">
        <v>16097.354679722</v>
      </c>
      <c r="F23" s="76" t="n">
        <v>0</v>
      </c>
      <c r="G23" s="76" t="n">
        <v>120.829718445</v>
      </c>
      <c r="H23" s="77" t="n">
        <v>0</v>
      </c>
      <c r="I23" s="76" t="n">
        <v>0</v>
      </c>
      <c r="J23" s="76" t="n">
        <v>65.459430315</v>
      </c>
    </row>
    <row r="24" customFormat="false" ht="16.5" hidden="false" customHeight="true" outlineLevel="0" collapsed="false">
      <c r="A24" s="74" t="n">
        <v>21</v>
      </c>
      <c r="B24" s="75" t="s">
        <v>119</v>
      </c>
      <c r="C24" s="76" t="n">
        <v>0.007476252</v>
      </c>
      <c r="D24" s="76" t="n">
        <v>0.073066637</v>
      </c>
      <c r="E24" s="76" t="n">
        <v>6.035682862</v>
      </c>
      <c r="F24" s="76" t="n">
        <v>0</v>
      </c>
      <c r="G24" s="76" t="n">
        <v>0.151999717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20</v>
      </c>
      <c r="C25" s="76" t="n">
        <v>0.190218519</v>
      </c>
      <c r="D25" s="76" t="n">
        <v>0.508244947</v>
      </c>
      <c r="E25" s="76" t="n">
        <v>10.853267846</v>
      </c>
      <c r="F25" s="76" t="n">
        <v>0</v>
      </c>
      <c r="G25" s="76" t="n">
        <v>0.001168023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1</v>
      </c>
      <c r="C26" s="76" t="n">
        <v>0.389292177</v>
      </c>
      <c r="D26" s="76" t="n">
        <v>0</v>
      </c>
      <c r="E26" s="76" t="n">
        <v>1.866914097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2</v>
      </c>
      <c r="C27" s="76" t="n">
        <v>0.035356452</v>
      </c>
      <c r="D27" s="76" t="n">
        <v>0.122732811</v>
      </c>
      <c r="E27" s="76" t="n">
        <v>4.482879384</v>
      </c>
      <c r="F27" s="76" t="n">
        <v>0</v>
      </c>
      <c r="G27" s="76" t="n">
        <v>0.02954227</v>
      </c>
      <c r="H27" s="77" t="n">
        <v>0</v>
      </c>
      <c r="I27" s="76" t="n">
        <v>0</v>
      </c>
      <c r="J27" s="76" t="n">
        <v>0.002395967</v>
      </c>
    </row>
    <row r="28" customFormat="false" ht="16.5" hidden="false" customHeight="true" outlineLevel="0" collapsed="false">
      <c r="A28" s="74" t="n">
        <v>25</v>
      </c>
      <c r="B28" s="78" t="s">
        <v>123</v>
      </c>
      <c r="C28" s="76" t="n">
        <v>730.706470005</v>
      </c>
      <c r="D28" s="76" t="n">
        <v>2960.858220991</v>
      </c>
      <c r="E28" s="76" t="n">
        <v>4181.305911935</v>
      </c>
      <c r="F28" s="76" t="n">
        <v>0</v>
      </c>
      <c r="G28" s="76" t="n">
        <v>34.495590644</v>
      </c>
      <c r="H28" s="77" t="n">
        <v>0</v>
      </c>
      <c r="I28" s="76" t="n">
        <v>0</v>
      </c>
      <c r="J28" s="76" t="n">
        <v>2.781250513</v>
      </c>
    </row>
    <row r="29" customFormat="false" ht="16.5" hidden="false" customHeight="true" outlineLevel="0" collapsed="false">
      <c r="A29" s="74" t="n">
        <v>26</v>
      </c>
      <c r="B29" s="78" t="s">
        <v>124</v>
      </c>
      <c r="C29" s="79" t="n">
        <v>5.065941997</v>
      </c>
      <c r="D29" s="76" t="n">
        <v>19.953670438</v>
      </c>
      <c r="E29" s="79" t="n">
        <v>292.228783819</v>
      </c>
      <c r="F29" s="76" t="n">
        <v>0</v>
      </c>
      <c r="G29" s="79" t="n">
        <v>0.665736075</v>
      </c>
      <c r="H29" s="77" t="n">
        <v>0</v>
      </c>
      <c r="I29" s="76" t="n">
        <v>0</v>
      </c>
      <c r="J29" s="79" t="n">
        <v>0.03351844</v>
      </c>
    </row>
    <row r="30" customFormat="false" ht="16.5" hidden="false" customHeight="true" outlineLevel="0" collapsed="false">
      <c r="A30" s="74" t="n">
        <v>27</v>
      </c>
      <c r="B30" s="78" t="s">
        <v>52</v>
      </c>
      <c r="C30" s="76" t="n">
        <v>263.51963374</v>
      </c>
      <c r="D30" s="76" t="n">
        <v>805.75849717</v>
      </c>
      <c r="E30" s="76" t="n">
        <v>3485.295813667</v>
      </c>
      <c r="F30" s="76" t="n">
        <v>0</v>
      </c>
      <c r="G30" s="76" t="n">
        <v>79.778273136</v>
      </c>
      <c r="H30" s="77" t="n">
        <v>0</v>
      </c>
      <c r="I30" s="76" t="n">
        <v>0</v>
      </c>
      <c r="J30" s="76" t="n">
        <v>21.586220604</v>
      </c>
    </row>
    <row r="31" customFormat="false" ht="16.5" hidden="false" customHeight="true" outlineLevel="0" collapsed="false">
      <c r="A31" s="74" t="n">
        <v>28</v>
      </c>
      <c r="B31" s="78" t="s">
        <v>125</v>
      </c>
      <c r="C31" s="79" t="n">
        <v>1.099318173</v>
      </c>
      <c r="D31" s="76" t="n">
        <v>3.135356282</v>
      </c>
      <c r="E31" s="79" t="n">
        <v>29.276688296</v>
      </c>
      <c r="F31" s="76" t="n">
        <v>0</v>
      </c>
      <c r="G31" s="79" t="n">
        <v>0.273132036</v>
      </c>
      <c r="H31" s="77" t="n">
        <v>0</v>
      </c>
      <c r="I31" s="76" t="n">
        <v>0</v>
      </c>
      <c r="J31" s="79" t="n">
        <v>0.000493675</v>
      </c>
    </row>
    <row r="32" customFormat="false" ht="16.5" hidden="false" customHeight="true" outlineLevel="0" collapsed="false">
      <c r="A32" s="74" t="n">
        <v>29</v>
      </c>
      <c r="B32" s="78" t="s">
        <v>126</v>
      </c>
      <c r="C32" s="76" t="n">
        <v>17.169654926</v>
      </c>
      <c r="D32" s="76" t="n">
        <v>78.664754614</v>
      </c>
      <c r="E32" s="76" t="n">
        <v>837.14760976</v>
      </c>
      <c r="F32" s="76" t="n">
        <v>0</v>
      </c>
      <c r="G32" s="76" t="n">
        <v>2.877092793</v>
      </c>
      <c r="H32" s="77" t="n">
        <v>0</v>
      </c>
      <c r="I32" s="76" t="n">
        <v>0</v>
      </c>
      <c r="J32" s="76" t="n">
        <v>0.85258021</v>
      </c>
    </row>
    <row r="33" customFormat="false" ht="16.5" hidden="false" customHeight="true" outlineLevel="0" collapsed="false">
      <c r="A33" s="74" t="n">
        <v>30</v>
      </c>
      <c r="B33" s="78" t="s">
        <v>127</v>
      </c>
      <c r="C33" s="76" t="n">
        <v>62.925580746</v>
      </c>
      <c r="D33" s="76" t="n">
        <v>78.775188817</v>
      </c>
      <c r="E33" s="76" t="n">
        <v>779.176014841</v>
      </c>
      <c r="F33" s="76" t="n">
        <v>0</v>
      </c>
      <c r="G33" s="76" t="n">
        <v>2.261500579</v>
      </c>
      <c r="H33" s="77" t="n">
        <v>0</v>
      </c>
      <c r="I33" s="76" t="n">
        <v>0</v>
      </c>
      <c r="J33" s="76" t="n">
        <v>0.682458942</v>
      </c>
    </row>
    <row r="34" customFormat="false" ht="16.5" hidden="false" customHeight="true" outlineLevel="0" collapsed="false">
      <c r="A34" s="74" t="n">
        <v>31</v>
      </c>
      <c r="B34" s="75" t="s">
        <v>128</v>
      </c>
      <c r="C34" s="76" t="n">
        <v>0.502598387</v>
      </c>
      <c r="D34" s="76" t="n">
        <v>5.361773925</v>
      </c>
      <c r="E34" s="76" t="n">
        <v>14.922392705</v>
      </c>
      <c r="F34" s="76" t="n">
        <v>0</v>
      </c>
      <c r="G34" s="76" t="n">
        <v>0.000460671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29</v>
      </c>
      <c r="C35" s="76" t="n">
        <v>1309.577622149</v>
      </c>
      <c r="D35" s="76" t="n">
        <v>1108.27755073</v>
      </c>
      <c r="E35" s="76" t="n">
        <v>2220.442426132</v>
      </c>
      <c r="F35" s="76" t="n">
        <v>0</v>
      </c>
      <c r="G35" s="76" t="n">
        <v>21.910709426</v>
      </c>
      <c r="H35" s="77" t="n">
        <v>0</v>
      </c>
      <c r="I35" s="76" t="n">
        <v>0</v>
      </c>
      <c r="J35" s="76" t="n">
        <v>10.362404504</v>
      </c>
    </row>
    <row r="36" customFormat="false" ht="16.5" hidden="false" customHeight="true" outlineLevel="0" collapsed="false">
      <c r="A36" s="74" t="n">
        <v>33</v>
      </c>
      <c r="B36" s="78" t="s">
        <v>130</v>
      </c>
      <c r="C36" s="76" t="n">
        <v>154.231688889</v>
      </c>
      <c r="D36" s="76" t="n">
        <v>204.468678913</v>
      </c>
      <c r="E36" s="76" t="n">
        <v>748.894850958</v>
      </c>
      <c r="F36" s="76" t="n">
        <v>0</v>
      </c>
      <c r="G36" s="76" t="n">
        <v>6.358463704</v>
      </c>
      <c r="H36" s="77" t="n">
        <v>0</v>
      </c>
      <c r="I36" s="76" t="n">
        <v>0</v>
      </c>
      <c r="J36" s="76" t="n">
        <v>0.453841252</v>
      </c>
    </row>
    <row r="37" customFormat="false" ht="16.5" hidden="false" customHeight="true" outlineLevel="0" collapsed="false">
      <c r="A37" s="74" t="n">
        <v>34</v>
      </c>
      <c r="B37" s="78" t="s">
        <v>131</v>
      </c>
      <c r="C37" s="76" t="n">
        <v>0.186722816</v>
      </c>
      <c r="D37" s="76" t="n">
        <v>0.12758097</v>
      </c>
      <c r="E37" s="76" t="n">
        <v>7.00188793</v>
      </c>
      <c r="F37" s="76" t="n">
        <v>0</v>
      </c>
      <c r="G37" s="76" t="n">
        <v>0.01521327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2</v>
      </c>
      <c r="C38" s="76" t="n">
        <v>89.378680462</v>
      </c>
      <c r="D38" s="76" t="n">
        <v>488.389150208</v>
      </c>
      <c r="E38" s="76" t="n">
        <v>2241.869233055</v>
      </c>
      <c r="F38" s="76" t="n">
        <v>0</v>
      </c>
      <c r="G38" s="76" t="n">
        <v>7.960827936</v>
      </c>
      <c r="H38" s="77" t="n">
        <v>0</v>
      </c>
      <c r="I38" s="76" t="n">
        <v>0</v>
      </c>
      <c r="J38" s="76" t="n">
        <v>0.997877074</v>
      </c>
    </row>
    <row r="39" customFormat="false" ht="16.5" hidden="false" customHeight="true" outlineLevel="0" collapsed="false">
      <c r="A39" s="74" t="n">
        <v>36</v>
      </c>
      <c r="B39" s="78" t="s">
        <v>133</v>
      </c>
      <c r="C39" s="76" t="n">
        <v>4.242466898</v>
      </c>
      <c r="D39" s="76" t="n">
        <v>21.802333913</v>
      </c>
      <c r="E39" s="76" t="n">
        <v>167.234413992</v>
      </c>
      <c r="F39" s="76" t="n">
        <v>0</v>
      </c>
      <c r="G39" s="76" t="n">
        <v>0.569069611</v>
      </c>
      <c r="H39" s="77" t="n">
        <v>0</v>
      </c>
      <c r="I39" s="76" t="n">
        <v>0</v>
      </c>
      <c r="J39" s="76" t="n">
        <v>0.000987241</v>
      </c>
    </row>
    <row r="40" customFormat="false" ht="16.5" hidden="false" customHeight="true" outlineLevel="0" collapsed="false">
      <c r="A40" s="74" t="n">
        <v>37</v>
      </c>
      <c r="B40" s="78" t="s">
        <v>134</v>
      </c>
      <c r="C40" s="76" t="n">
        <v>257.180334665</v>
      </c>
      <c r="D40" s="76" t="n">
        <v>891.832244084</v>
      </c>
      <c r="E40" s="76" t="n">
        <v>2106.467120614</v>
      </c>
      <c r="F40" s="76" t="n">
        <v>0</v>
      </c>
      <c r="G40" s="76" t="n">
        <v>20.444945018</v>
      </c>
      <c r="H40" s="77" t="n">
        <v>0</v>
      </c>
      <c r="I40" s="76" t="n">
        <v>0</v>
      </c>
      <c r="J40" s="76" t="n">
        <v>7.68281119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3-09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90b3e34c-d970-490d-8ea4-c6da1393329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07:50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