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3">
  <si>
    <t xml:space="preserve">Sl. No.</t>
  </si>
  <si>
    <t xml:space="preserve">Scheme Category/ Scheme Name</t>
  </si>
  <si>
    <t xml:space="preserve">HSBC Mutual Fund: Monthly Average Assets Under Management (AUM) for the month of Jun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24.5179026</v>
      </c>
      <c r="E8" s="19" t="n">
        <v>0</v>
      </c>
      <c r="F8" s="19" t="n">
        <v>0</v>
      </c>
      <c r="G8" s="19" t="n">
        <v>0</v>
      </c>
      <c r="H8" s="19" t="n">
        <v>2.289446704</v>
      </c>
      <c r="I8" s="19" t="n">
        <v>2327.796374689</v>
      </c>
      <c r="J8" s="19" t="n">
        <v>405.532326339</v>
      </c>
      <c r="K8" s="19" t="n">
        <v>0</v>
      </c>
      <c r="L8" s="19" t="n">
        <v>20.90077444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89151242</v>
      </c>
      <c r="S8" s="19" t="n">
        <v>166.351407779</v>
      </c>
      <c r="T8" s="19" t="n">
        <v>27.437336764</v>
      </c>
      <c r="U8" s="19" t="n">
        <v>0</v>
      </c>
      <c r="V8" s="19" t="n">
        <v>0.412510839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443384842</v>
      </c>
      <c r="AC8" s="19" t="n">
        <v>35.177362181</v>
      </c>
      <c r="AD8" s="19" t="n">
        <v>0</v>
      </c>
      <c r="AE8" s="19" t="n">
        <v>0</v>
      </c>
      <c r="AF8" s="19" t="n">
        <v>250.416804837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40914852</v>
      </c>
      <c r="AM8" s="19" t="n">
        <v>4.058055199</v>
      </c>
      <c r="AN8" s="19" t="n">
        <v>0</v>
      </c>
      <c r="AO8" s="19" t="n">
        <v>0</v>
      </c>
      <c r="AP8" s="19" t="n">
        <v>5.048934159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037158833</v>
      </c>
      <c r="AW8" s="19" t="n">
        <v>261.091348558</v>
      </c>
      <c r="AX8" s="19" t="n">
        <v>6.607866711</v>
      </c>
      <c r="AY8" s="19" t="n">
        <v>0</v>
      </c>
      <c r="AZ8" s="19" t="n">
        <v>26.589643395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43758114</v>
      </c>
      <c r="BG8" s="19" t="n">
        <v>0</v>
      </c>
      <c r="BH8" s="19" t="n">
        <v>0</v>
      </c>
      <c r="BI8" s="19" t="n">
        <v>0</v>
      </c>
      <c r="BJ8" s="19" t="n">
        <v>0.734163966</v>
      </c>
      <c r="BK8" s="20" t="n">
        <f aca="false">SUM(C8:BJ8)</f>
        <v>3871.916627048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60595515</v>
      </c>
      <c r="E9" s="19" t="n">
        <v>0</v>
      </c>
      <c r="F9" s="19" t="n">
        <v>0</v>
      </c>
      <c r="G9" s="19" t="n">
        <v>0</v>
      </c>
      <c r="H9" s="19" t="n">
        <v>0.130659317</v>
      </c>
      <c r="I9" s="19" t="n">
        <v>386.655736513</v>
      </c>
      <c r="J9" s="19" t="n">
        <v>5.80650759</v>
      </c>
      <c r="K9" s="19" t="n">
        <v>0</v>
      </c>
      <c r="L9" s="19" t="n">
        <v>7.620134999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46559053</v>
      </c>
      <c r="S9" s="19" t="n">
        <v>18.922944921</v>
      </c>
      <c r="T9" s="19" t="n">
        <v>0</v>
      </c>
      <c r="U9" s="19" t="n">
        <v>0</v>
      </c>
      <c r="V9" s="19" t="n">
        <v>0.027189272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89558761</v>
      </c>
      <c r="AC9" s="19" t="n">
        <v>0</v>
      </c>
      <c r="AD9" s="19" t="n">
        <v>0</v>
      </c>
      <c r="AE9" s="19" t="n">
        <v>0</v>
      </c>
      <c r="AF9" s="19" t="n">
        <v>120.771163898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928047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90860336</v>
      </c>
      <c r="AW9" s="19" t="n">
        <v>58.809494395</v>
      </c>
      <c r="AX9" s="19" t="n">
        <v>0</v>
      </c>
      <c r="AY9" s="19" t="n">
        <v>0</v>
      </c>
      <c r="AZ9" s="19" t="n">
        <v>9.913864535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90916635</v>
      </c>
      <c r="BG9" s="19" t="n">
        <v>0.133417992</v>
      </c>
      <c r="BH9" s="19" t="n">
        <v>0</v>
      </c>
      <c r="BI9" s="19" t="n">
        <v>0</v>
      </c>
      <c r="BJ9" s="19" t="n">
        <v>0.071874203</v>
      </c>
      <c r="BK9" s="20" t="n">
        <f aca="false">SUM(C9:BJ9)</f>
        <v>609.948405982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25.078498115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420106021</v>
      </c>
      <c r="I10" s="23" t="n">
        <f aca="false">SUM(I8:I9)</f>
        <v>2714.452111202</v>
      </c>
      <c r="J10" s="23" t="n">
        <f aca="false">SUM(J8:J9)</f>
        <v>411.338833929</v>
      </c>
      <c r="K10" s="23" t="n">
        <f aca="false">SUM(K8:K9)</f>
        <v>0</v>
      </c>
      <c r="L10" s="24" t="n">
        <f aca="false">SUM(L8:L9)</f>
        <v>28.520909444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35710295</v>
      </c>
      <c r="S10" s="23" t="n">
        <f aca="false">SUM(S8:S9)</f>
        <v>185.2743527</v>
      </c>
      <c r="T10" s="23" t="n">
        <f aca="false">SUM(T8:T9)</f>
        <v>27.437336764</v>
      </c>
      <c r="U10" s="23" t="n">
        <f aca="false">SUM(U8:U9)</f>
        <v>0</v>
      </c>
      <c r="V10" s="24" t="n">
        <f aca="false">SUM(V8:V9)</f>
        <v>0.439700111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532943603</v>
      </c>
      <c r="AC10" s="23" t="n">
        <f aca="false">SUM(AC8:AC9)</f>
        <v>35.177362181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71.187968735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47842899</v>
      </c>
      <c r="AM10" s="23" t="n">
        <f aca="false">SUM(AM8:AM9)</f>
        <v>4.058055199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5.048934159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328019169</v>
      </c>
      <c r="AW10" s="23" t="n">
        <f aca="false">SUM(AW8:AW9)</f>
        <v>319.900842953</v>
      </c>
      <c r="AX10" s="23" t="n">
        <f aca="false">SUM(AX8:AX9)</f>
        <v>6.607866711</v>
      </c>
      <c r="AY10" s="23" t="n">
        <f aca="false">SUM(AY8:AY9)</f>
        <v>0</v>
      </c>
      <c r="AZ10" s="24" t="n">
        <f aca="false">SUM(AZ8:AZ9)</f>
        <v>36.50350793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34674749</v>
      </c>
      <c r="BG10" s="23" t="n">
        <f aca="false">SUM(BG8:BG9)</f>
        <v>0.133417992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806038169</v>
      </c>
      <c r="BK10" s="25" t="n">
        <f aca="false">SUM(BK8:BK9)</f>
        <v>4481.86503303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05001293</v>
      </c>
      <c r="I15" s="19" t="n">
        <v>2.941936667</v>
      </c>
      <c r="J15" s="19" t="n">
        <v>1.176774667</v>
      </c>
      <c r="K15" s="19" t="n">
        <v>0</v>
      </c>
      <c r="L15" s="19" t="n">
        <v>0.728482357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1765163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032093086</v>
      </c>
      <c r="AC15" s="19" t="n">
        <v>1.167021333</v>
      </c>
      <c r="AD15" s="19" t="n">
        <v>0</v>
      </c>
      <c r="AE15" s="19" t="n">
        <v>0</v>
      </c>
      <c r="AF15" s="19" t="n">
        <v>15.708980871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.233404267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066461864</v>
      </c>
      <c r="AW15" s="19" t="n">
        <v>0.291755333</v>
      </c>
      <c r="AX15" s="19" t="n">
        <v>0</v>
      </c>
      <c r="AY15" s="19" t="n">
        <v>0</v>
      </c>
      <c r="AZ15" s="19" t="n">
        <v>0.145877666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05134893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22.50468946</v>
      </c>
    </row>
    <row r="16" customFormat="false" ht="12.75" hidden="false" customHeight="false" outlineLevel="0" collapsed="false">
      <c r="A16" s="14"/>
      <c r="B16" s="28" t="s">
        <v>25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.005001293</v>
      </c>
      <c r="I16" s="22" t="n">
        <f aca="false">SUM(I15:I15)</f>
        <v>2.941936667</v>
      </c>
      <c r="J16" s="22" t="n">
        <f aca="false">SUM(J15:J15)</f>
        <v>1.176774667</v>
      </c>
      <c r="K16" s="22" t="n">
        <f aca="false">SUM(K15:K15)</f>
        <v>0</v>
      </c>
      <c r="L16" s="22" t="n">
        <f aca="false">SUM(L15:L15)</f>
        <v>0.728482357</v>
      </c>
      <c r="M16" s="22" t="n">
        <f aca="false">SUM(M15:M15)</f>
        <v>0</v>
      </c>
      <c r="N16" s="22" t="n">
        <f aca="false">SUM(N15:N15)</f>
        <v>0</v>
      </c>
      <c r="O16" s="22" t="n">
        <f aca="false">SUM(O15:O15)</f>
        <v>0</v>
      </c>
      <c r="P16" s="22" t="n">
        <f aca="false">SUM(P15:P15)</f>
        <v>0</v>
      </c>
      <c r="Q16" s="22" t="n">
        <f aca="false">SUM(Q15:Q15)</f>
        <v>0</v>
      </c>
      <c r="R16" s="22" t="n">
        <f aca="false">SUM(R15:R15)</f>
        <v>0.001765163</v>
      </c>
      <c r="S16" s="22" t="n">
        <f aca="false">SUM(S15:S15)</f>
        <v>0</v>
      </c>
      <c r="T16" s="22" t="n">
        <f aca="false">SUM(T15:T15)</f>
        <v>0</v>
      </c>
      <c r="U16" s="22" t="n">
        <f aca="false">SUM(U15:U15)</f>
        <v>0</v>
      </c>
      <c r="V16" s="22" t="n">
        <f aca="false">SUM(V15:V15)</f>
        <v>0</v>
      </c>
      <c r="W16" s="22" t="n">
        <f aca="false">SUM(W15:W15)</f>
        <v>0</v>
      </c>
      <c r="X16" s="22" t="n">
        <f aca="false">SUM(X15:X15)</f>
        <v>0</v>
      </c>
      <c r="Y16" s="22" t="n">
        <f aca="false">SUM(Y15:Y15)</f>
        <v>0</v>
      </c>
      <c r="Z16" s="22" t="n">
        <f aca="false">SUM(Z15:Z15)</f>
        <v>0</v>
      </c>
      <c r="AA16" s="22" t="n">
        <f aca="false">SUM(AA15:AA15)</f>
        <v>0</v>
      </c>
      <c r="AB16" s="22" t="n">
        <f aca="false">SUM(AB15:AB15)</f>
        <v>0.032093086</v>
      </c>
      <c r="AC16" s="22" t="n">
        <f aca="false">SUM(AC15:AC15)</f>
        <v>1.167021333</v>
      </c>
      <c r="AD16" s="22" t="n">
        <f aca="false">SUM(AD15:AD15)</f>
        <v>0</v>
      </c>
      <c r="AE16" s="22" t="n">
        <f aca="false">SUM(AE15:AE15)</f>
        <v>0</v>
      </c>
      <c r="AF16" s="22" t="n">
        <f aca="false">SUM(AF15:AF15)</f>
        <v>15.708980871</v>
      </c>
      <c r="AG16" s="22" t="n">
        <f aca="false">SUM(AG15:AG15)</f>
        <v>0</v>
      </c>
      <c r="AH16" s="22" t="n">
        <f aca="false">SUM(AH15:AH15)</f>
        <v>0</v>
      </c>
      <c r="AI16" s="22" t="n">
        <f aca="false">SUM(AI15:AI15)</f>
        <v>0</v>
      </c>
      <c r="AJ16" s="22" t="n">
        <f aca="false">SUM(AJ15:AJ15)</f>
        <v>0</v>
      </c>
      <c r="AK16" s="22" t="n">
        <f aca="false">SUM(AK15:AK15)</f>
        <v>0</v>
      </c>
      <c r="AL16" s="22" t="n">
        <f aca="false">SUM(AL15:AL15)</f>
        <v>0</v>
      </c>
      <c r="AM16" s="22" t="n">
        <f aca="false">SUM(AM15:AM15)</f>
        <v>0</v>
      </c>
      <c r="AN16" s="22" t="n">
        <f aca="false">SUM(AN15:AN15)</f>
        <v>0</v>
      </c>
      <c r="AO16" s="22" t="n">
        <f aca="false">SUM(AO15:AO15)</f>
        <v>0</v>
      </c>
      <c r="AP16" s="22" t="n">
        <f aca="false">SUM(AP15:AP15)</f>
        <v>0.233404267</v>
      </c>
      <c r="AQ16" s="22" t="n">
        <f aca="false">SUM(AQ15:AQ15)</f>
        <v>0</v>
      </c>
      <c r="AR16" s="22" t="n">
        <f aca="false">SUM(AR15:AR15)</f>
        <v>0</v>
      </c>
      <c r="AS16" s="22" t="n">
        <f aca="false">SUM(AS15:AS15)</f>
        <v>0</v>
      </c>
      <c r="AT16" s="22" t="n">
        <f aca="false">SUM(AT15:AT15)</f>
        <v>0</v>
      </c>
      <c r="AU16" s="22" t="n">
        <f aca="false">SUM(AU15:AU15)</f>
        <v>0</v>
      </c>
      <c r="AV16" s="22" t="n">
        <f aca="false">SUM(AV15:AV15)</f>
        <v>0.066461864</v>
      </c>
      <c r="AW16" s="22" t="n">
        <f aca="false">SUM(AW15:AW15)</f>
        <v>0.291755333</v>
      </c>
      <c r="AX16" s="22" t="n">
        <f aca="false">SUM(AX15:AX15)</f>
        <v>0</v>
      </c>
      <c r="AY16" s="22" t="n">
        <f aca="false">SUM(AY15:AY15)</f>
        <v>0</v>
      </c>
      <c r="AZ16" s="22" t="n">
        <f aca="false">SUM(AZ15:AZ15)</f>
        <v>0.145877666</v>
      </c>
      <c r="BA16" s="22" t="n">
        <f aca="false">SUM(BA15:BA15)</f>
        <v>0</v>
      </c>
      <c r="BB16" s="22" t="n">
        <f aca="false">SUM(BB15:BB15)</f>
        <v>0</v>
      </c>
      <c r="BC16" s="22" t="n">
        <f aca="false">SUM(BC15:BC15)</f>
        <v>0</v>
      </c>
      <c r="BD16" s="22" t="n">
        <f aca="false">SUM(BD15:BD15)</f>
        <v>0</v>
      </c>
      <c r="BE16" s="22" t="n">
        <f aca="false">SUM(BE15:BE15)</f>
        <v>0</v>
      </c>
      <c r="BF16" s="22" t="n">
        <f aca="false">SUM(BF15:BF15)</f>
        <v>0.005134893</v>
      </c>
      <c r="BG16" s="22" t="n">
        <f aca="false">SUM(BG15:BG15)</f>
        <v>0</v>
      </c>
      <c r="BH16" s="22" t="n">
        <f aca="false">SUM(BH15:BH15)</f>
        <v>0</v>
      </c>
      <c r="BI16" s="22" t="n">
        <f aca="false">SUM(BI15:BI15)</f>
        <v>0</v>
      </c>
      <c r="BJ16" s="22" t="n">
        <f aca="false">SUM(BJ15:BJ15)</f>
        <v>0</v>
      </c>
      <c r="BK16" s="31" t="n">
        <f aca="false">SUM(BK15:BK15)</f>
        <v>22.50468946</v>
      </c>
    </row>
    <row r="17" s="35" customFormat="true" ht="12.75" hidden="false" customHeight="false" outlineLevel="0" collapsed="false">
      <c r="A17" s="32" t="s">
        <v>26</v>
      </c>
      <c r="B17" s="33" t="s">
        <v>2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</row>
    <row r="18" s="35" customFormat="true" ht="12.75" hidden="false" customHeight="false" outlineLevel="0" collapsed="false">
      <c r="A18" s="32"/>
      <c r="B18" s="27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0</v>
      </c>
    </row>
    <row r="19" s="35" customFormat="true" ht="12.75" hidden="false" customHeight="false" outlineLevel="0" collapsed="false">
      <c r="A19" s="32"/>
      <c r="B19" s="27" t="s">
        <v>28</v>
      </c>
      <c r="C19" s="36" t="n">
        <f aca="false">SUM(C18)</f>
        <v>0</v>
      </c>
      <c r="D19" s="36" t="n">
        <f aca="false">SUM(D18)</f>
        <v>0</v>
      </c>
      <c r="E19" s="36" t="n">
        <f aca="false">SUM(E18)</f>
        <v>0</v>
      </c>
      <c r="F19" s="36" t="n">
        <f aca="false">SUM(F18)</f>
        <v>0</v>
      </c>
      <c r="G19" s="36" t="n">
        <f aca="false">SUM(G18)</f>
        <v>0</v>
      </c>
      <c r="H19" s="36" t="n">
        <f aca="false">SUM(H18)</f>
        <v>0</v>
      </c>
      <c r="I19" s="36" t="n">
        <f aca="false">SUM(I18)</f>
        <v>0</v>
      </c>
      <c r="J19" s="36" t="n">
        <f aca="false">SUM(J18)</f>
        <v>0</v>
      </c>
      <c r="K19" s="36" t="n">
        <f aca="false">SUM(K18)</f>
        <v>0</v>
      </c>
      <c r="L19" s="36" t="n">
        <f aca="false">SUM(L18)</f>
        <v>0</v>
      </c>
      <c r="M19" s="36" t="n">
        <f aca="false">SUM(M18)</f>
        <v>0</v>
      </c>
      <c r="N19" s="36" t="n">
        <f aca="false">SUM(N18)</f>
        <v>0</v>
      </c>
      <c r="O19" s="36" t="n">
        <f aca="false">SUM(O18)</f>
        <v>0</v>
      </c>
      <c r="P19" s="36" t="n">
        <f aca="false">SUM(P18)</f>
        <v>0</v>
      </c>
      <c r="Q19" s="36" t="n">
        <f aca="false">SUM(Q18)</f>
        <v>0</v>
      </c>
      <c r="R19" s="36" t="n">
        <f aca="false">SUM(R18)</f>
        <v>0</v>
      </c>
      <c r="S19" s="36" t="n">
        <f aca="false">SUM(S18)</f>
        <v>0</v>
      </c>
      <c r="T19" s="36" t="n">
        <f aca="false">SUM(T18)</f>
        <v>0</v>
      </c>
      <c r="U19" s="36" t="n">
        <f aca="false">SUM(U18)</f>
        <v>0</v>
      </c>
      <c r="V19" s="36" t="n">
        <f aca="false">SUM(V18)</f>
        <v>0</v>
      </c>
      <c r="W19" s="36" t="n">
        <f aca="false">SUM(W18)</f>
        <v>0</v>
      </c>
      <c r="X19" s="36" t="n">
        <f aca="false">SUM(X18)</f>
        <v>0</v>
      </c>
      <c r="Y19" s="36" t="n">
        <f aca="false">SUM(Y18)</f>
        <v>0</v>
      </c>
      <c r="Z19" s="36" t="n">
        <f aca="false">SUM(Z18)</f>
        <v>0</v>
      </c>
      <c r="AA19" s="36" t="n">
        <f aca="false">SUM(AA18)</f>
        <v>0</v>
      </c>
      <c r="AB19" s="36" t="n">
        <f aca="false">SUM(AB18)</f>
        <v>0</v>
      </c>
      <c r="AC19" s="36" t="n">
        <f aca="false">SUM(AC18)</f>
        <v>0</v>
      </c>
      <c r="AD19" s="36" t="n">
        <f aca="false">SUM(AD18)</f>
        <v>0</v>
      </c>
      <c r="AE19" s="36" t="n">
        <f aca="false">SUM(AE18)</f>
        <v>0</v>
      </c>
      <c r="AF19" s="36" t="n">
        <f aca="false">SUM(AF18)</f>
        <v>0</v>
      </c>
      <c r="AG19" s="36" t="n">
        <f aca="false">SUM(AG18)</f>
        <v>0</v>
      </c>
      <c r="AH19" s="36" t="n">
        <f aca="false">SUM(AH18)</f>
        <v>0</v>
      </c>
      <c r="AI19" s="36" t="n">
        <f aca="false">SUM(AI18)</f>
        <v>0</v>
      </c>
      <c r="AJ19" s="36" t="n">
        <f aca="false">SUM(AJ18)</f>
        <v>0</v>
      </c>
      <c r="AK19" s="36" t="n">
        <f aca="false">SUM(AK18)</f>
        <v>0</v>
      </c>
      <c r="AL19" s="36" t="n">
        <f aca="false">SUM(AL18)</f>
        <v>0</v>
      </c>
      <c r="AM19" s="36" t="n">
        <f aca="false">SUM(AM18)</f>
        <v>0</v>
      </c>
      <c r="AN19" s="36" t="n">
        <f aca="false">SUM(AN18)</f>
        <v>0</v>
      </c>
      <c r="AO19" s="36" t="n">
        <f aca="false">SUM(AO18)</f>
        <v>0</v>
      </c>
      <c r="AP19" s="36" t="n">
        <f aca="false">SUM(AP18)</f>
        <v>0</v>
      </c>
      <c r="AQ19" s="36" t="n">
        <f aca="false">SUM(AQ18)</f>
        <v>0</v>
      </c>
      <c r="AR19" s="36" t="n">
        <f aca="false">SUM(AR18)</f>
        <v>0</v>
      </c>
      <c r="AS19" s="36" t="n">
        <f aca="false">SUM(AS18)</f>
        <v>0</v>
      </c>
      <c r="AT19" s="36" t="n">
        <f aca="false">SUM(AT18)</f>
        <v>0</v>
      </c>
      <c r="AU19" s="36" t="n">
        <f aca="false">SUM(AU18)</f>
        <v>0</v>
      </c>
      <c r="AV19" s="36" t="n">
        <f aca="false">SUM(AV18)</f>
        <v>0</v>
      </c>
      <c r="AW19" s="36" t="n">
        <f aca="false">SUM(AW18)</f>
        <v>0</v>
      </c>
      <c r="AX19" s="36" t="n">
        <f aca="false">SUM(AX18)</f>
        <v>0</v>
      </c>
      <c r="AY19" s="36" t="n">
        <f aca="false">SUM(AY18)</f>
        <v>0</v>
      </c>
      <c r="AZ19" s="36" t="n">
        <f aca="false">SUM(AZ18)</f>
        <v>0</v>
      </c>
      <c r="BA19" s="36" t="n">
        <f aca="false">SUM(BA18)</f>
        <v>0</v>
      </c>
      <c r="BB19" s="36" t="n">
        <f aca="false">SUM(BB18)</f>
        <v>0</v>
      </c>
      <c r="BC19" s="36" t="n">
        <f aca="false">SUM(BC18)</f>
        <v>0</v>
      </c>
      <c r="BD19" s="36" t="n">
        <f aca="false">SUM(BD18)</f>
        <v>0</v>
      </c>
      <c r="BE19" s="36" t="n">
        <f aca="false">SUM(BE18)</f>
        <v>0</v>
      </c>
      <c r="BF19" s="36" t="n">
        <f aca="false">SUM(BF18)</f>
        <v>0</v>
      </c>
      <c r="BG19" s="36" t="n">
        <f aca="false">SUM(BG18)</f>
        <v>0</v>
      </c>
      <c r="BH19" s="36" t="n">
        <f aca="false">SUM(BH18)</f>
        <v>0</v>
      </c>
      <c r="BI19" s="36" t="n">
        <f aca="false">SUM(BI18)</f>
        <v>0</v>
      </c>
      <c r="BJ19" s="36" t="n">
        <f aca="false">SUM(BJ18)</f>
        <v>0</v>
      </c>
      <c r="BK19" s="37" t="n">
        <f aca="false">SUM(BK18)</f>
        <v>0</v>
      </c>
    </row>
    <row r="20" s="35" customFormat="true" ht="12.75" hidden="false" customHeight="false" outlineLevel="0" collapsed="false">
      <c r="A20" s="32" t="s">
        <v>29</v>
      </c>
      <c r="B20" s="33" t="s">
        <v>3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s="35" customFormat="true" ht="12.75" hidden="false" customHeight="false" outlineLevel="0" collapsed="false">
      <c r="A21" s="32"/>
      <c r="B21" s="27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0</v>
      </c>
    </row>
    <row r="22" s="35" customFormat="true" ht="12.75" hidden="false" customHeight="false" outlineLevel="0" collapsed="false">
      <c r="A22" s="32"/>
      <c r="B22" s="27" t="s">
        <v>31</v>
      </c>
      <c r="C22" s="36" t="n">
        <f aca="false">SUM(C21)</f>
        <v>0</v>
      </c>
      <c r="D22" s="36" t="n">
        <f aca="false">SUM(D21)</f>
        <v>0</v>
      </c>
      <c r="E22" s="36" t="n">
        <f aca="false">SUM(E21)</f>
        <v>0</v>
      </c>
      <c r="F22" s="36" t="n">
        <f aca="false">SUM(F21)</f>
        <v>0</v>
      </c>
      <c r="G22" s="36" t="n">
        <f aca="false">SUM(G21)</f>
        <v>0</v>
      </c>
      <c r="H22" s="36" t="n">
        <f aca="false">SUM(H21)</f>
        <v>0</v>
      </c>
      <c r="I22" s="36" t="n">
        <f aca="false">SUM(I21)</f>
        <v>0</v>
      </c>
      <c r="J22" s="36" t="n">
        <f aca="false">SUM(J21)</f>
        <v>0</v>
      </c>
      <c r="K22" s="36" t="n">
        <f aca="false">SUM(K21)</f>
        <v>0</v>
      </c>
      <c r="L22" s="36" t="n">
        <f aca="false">SUM(L21)</f>
        <v>0</v>
      </c>
      <c r="M22" s="36" t="n">
        <f aca="false">SUM(M21)</f>
        <v>0</v>
      </c>
      <c r="N22" s="36" t="n">
        <f aca="false">SUM(N21)</f>
        <v>0</v>
      </c>
      <c r="O22" s="36" t="n">
        <f aca="false">SUM(O21)</f>
        <v>0</v>
      </c>
      <c r="P22" s="36" t="n">
        <f aca="false">SUM(P21)</f>
        <v>0</v>
      </c>
      <c r="Q22" s="36" t="n">
        <f aca="false">SUM(Q21)</f>
        <v>0</v>
      </c>
      <c r="R22" s="36" t="n">
        <f aca="false">SUM(R21)</f>
        <v>0</v>
      </c>
      <c r="S22" s="36" t="n">
        <f aca="false">SUM(S21)</f>
        <v>0</v>
      </c>
      <c r="T22" s="36" t="n">
        <f aca="false">SUM(T21)</f>
        <v>0</v>
      </c>
      <c r="U22" s="36" t="n">
        <f aca="false">SUM(U21)</f>
        <v>0</v>
      </c>
      <c r="V22" s="36" t="n">
        <f aca="false">SUM(V21)</f>
        <v>0</v>
      </c>
      <c r="W22" s="36" t="n">
        <f aca="false">SUM(W21)</f>
        <v>0</v>
      </c>
      <c r="X22" s="36" t="n">
        <f aca="false">SUM(X21)</f>
        <v>0</v>
      </c>
      <c r="Y22" s="36" t="n">
        <f aca="false">SUM(Y21)</f>
        <v>0</v>
      </c>
      <c r="Z22" s="36" t="n">
        <f aca="false">SUM(Z21)</f>
        <v>0</v>
      </c>
      <c r="AA22" s="36" t="n">
        <f aca="false">SUM(AA21)</f>
        <v>0</v>
      </c>
      <c r="AB22" s="36" t="n">
        <f aca="false">SUM(AB21)</f>
        <v>0</v>
      </c>
      <c r="AC22" s="36" t="n">
        <f aca="false">SUM(AC21)</f>
        <v>0</v>
      </c>
      <c r="AD22" s="36" t="n">
        <f aca="false">SUM(AD21)</f>
        <v>0</v>
      </c>
      <c r="AE22" s="36" t="n">
        <f aca="false">SUM(AE21)</f>
        <v>0</v>
      </c>
      <c r="AF22" s="36" t="n">
        <f aca="false">SUM(AF21)</f>
        <v>0</v>
      </c>
      <c r="AG22" s="36" t="n">
        <f aca="false">SUM(AG21)</f>
        <v>0</v>
      </c>
      <c r="AH22" s="36" t="n">
        <f aca="false">SUM(AH21)</f>
        <v>0</v>
      </c>
      <c r="AI22" s="36" t="n">
        <f aca="false">SUM(AI21)</f>
        <v>0</v>
      </c>
      <c r="AJ22" s="36" t="n">
        <f aca="false">SUM(AJ21)</f>
        <v>0</v>
      </c>
      <c r="AK22" s="36" t="n">
        <f aca="false">SUM(AK21)</f>
        <v>0</v>
      </c>
      <c r="AL22" s="36" t="n">
        <f aca="false">SUM(AL21)</f>
        <v>0</v>
      </c>
      <c r="AM22" s="36" t="n">
        <f aca="false">SUM(AM21)</f>
        <v>0</v>
      </c>
      <c r="AN22" s="36" t="n">
        <f aca="false">SUM(AN21)</f>
        <v>0</v>
      </c>
      <c r="AO22" s="36" t="n">
        <f aca="false">SUM(AO21)</f>
        <v>0</v>
      </c>
      <c r="AP22" s="36" t="n">
        <f aca="false">SUM(AP21)</f>
        <v>0</v>
      </c>
      <c r="AQ22" s="36" t="n">
        <f aca="false">SUM(AQ21)</f>
        <v>0</v>
      </c>
      <c r="AR22" s="36" t="n">
        <f aca="false">SUM(AR21)</f>
        <v>0</v>
      </c>
      <c r="AS22" s="36" t="n">
        <f aca="false">SUM(AS21)</f>
        <v>0</v>
      </c>
      <c r="AT22" s="36" t="n">
        <f aca="false">SUM(AT21)</f>
        <v>0</v>
      </c>
      <c r="AU22" s="36" t="n">
        <f aca="false">SUM(AU21)</f>
        <v>0</v>
      </c>
      <c r="AV22" s="36" t="n">
        <f aca="false">SUM(AV21)</f>
        <v>0</v>
      </c>
      <c r="AW22" s="36" t="n">
        <f aca="false">SUM(AW21)</f>
        <v>0</v>
      </c>
      <c r="AX22" s="36" t="n">
        <f aca="false">SUM(AX21)</f>
        <v>0</v>
      </c>
      <c r="AY22" s="36" t="n">
        <f aca="false">SUM(AY21)</f>
        <v>0</v>
      </c>
      <c r="AZ22" s="36" t="n">
        <f aca="false">SUM(AZ21)</f>
        <v>0</v>
      </c>
      <c r="BA22" s="36" t="n">
        <f aca="false">SUM(BA21)</f>
        <v>0</v>
      </c>
      <c r="BB22" s="36" t="n">
        <f aca="false">SUM(BB21)</f>
        <v>0</v>
      </c>
      <c r="BC22" s="36" t="n">
        <f aca="false">SUM(BC21)</f>
        <v>0</v>
      </c>
      <c r="BD22" s="36" t="n">
        <f aca="false">SUM(BD21)</f>
        <v>0</v>
      </c>
      <c r="BE22" s="36" t="n">
        <f aca="false">SUM(BE21)</f>
        <v>0</v>
      </c>
      <c r="BF22" s="36" t="n">
        <f aca="false">SUM(BF21)</f>
        <v>0</v>
      </c>
      <c r="BG22" s="36" t="n">
        <f aca="false">SUM(BG21)</f>
        <v>0</v>
      </c>
      <c r="BH22" s="36" t="n">
        <f aca="false">SUM(BH21)</f>
        <v>0</v>
      </c>
      <c r="BI22" s="36" t="n">
        <f aca="false">SUM(BI21)</f>
        <v>0</v>
      </c>
      <c r="BJ22" s="36" t="n">
        <f aca="false">SUM(BJ21)</f>
        <v>0</v>
      </c>
      <c r="BK22" s="36" t="n">
        <f aca="false">SUM(BK21)</f>
        <v>0</v>
      </c>
    </row>
    <row r="23" customFormat="false" ht="12.75" hidden="false" customHeight="false" outlineLevel="0" collapsed="false">
      <c r="A23" s="14" t="s">
        <v>32</v>
      </c>
      <c r="B23" s="17" t="s">
        <v>3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customFormat="false" ht="12.75" hidden="false" customHeight="false" outlineLevel="0" collapsed="false">
      <c r="A24" s="14"/>
      <c r="B24" s="38" t="s">
        <v>34</v>
      </c>
      <c r="C24" s="19" t="n">
        <v>0</v>
      </c>
      <c r="D24" s="19" t="n">
        <v>0.766270246</v>
      </c>
      <c r="E24" s="19" t="n">
        <v>0</v>
      </c>
      <c r="F24" s="19" t="n">
        <v>0</v>
      </c>
      <c r="G24" s="19" t="n">
        <v>0</v>
      </c>
      <c r="H24" s="19" t="n">
        <v>0.215519467</v>
      </c>
      <c r="I24" s="19" t="n">
        <v>12.479193528</v>
      </c>
      <c r="J24" s="19" t="n">
        <v>0</v>
      </c>
      <c r="K24" s="19" t="n">
        <v>0</v>
      </c>
      <c r="L24" s="19" t="n">
        <v>0.212012767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136643033</v>
      </c>
      <c r="S24" s="19" t="n">
        <v>0</v>
      </c>
      <c r="T24" s="19" t="n">
        <v>1.995878464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.053976508</v>
      </c>
      <c r="AC24" s="19" t="n">
        <v>0.04686773</v>
      </c>
      <c r="AD24" s="19" t="n">
        <v>0</v>
      </c>
      <c r="AE24" s="19" t="n">
        <v>0</v>
      </c>
      <c r="AF24" s="19" t="n">
        <v>3.643691995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.297250045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2.447931715</v>
      </c>
      <c r="AW24" s="19" t="n">
        <v>8.974962722</v>
      </c>
      <c r="AX24" s="19" t="n">
        <v>0</v>
      </c>
      <c r="AY24" s="19" t="n">
        <v>0</v>
      </c>
      <c r="AZ24" s="19" t="n">
        <v>1.909133801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279418991</v>
      </c>
      <c r="BG24" s="19" t="n">
        <v>0.27030136</v>
      </c>
      <c r="BH24" s="19" t="n">
        <v>0</v>
      </c>
      <c r="BI24" s="19" t="n">
        <v>0</v>
      </c>
      <c r="BJ24" s="19" t="n">
        <v>1.078344252</v>
      </c>
      <c r="BK24" s="20" t="n">
        <f aca="false">SUM(C24:BJ24)</f>
        <v>39.807396624</v>
      </c>
    </row>
    <row r="25" customFormat="false" ht="12.75" hidden="false" customHeight="false" outlineLevel="0" collapsed="false">
      <c r="A25" s="14"/>
      <c r="B25" s="39" t="s">
        <v>35</v>
      </c>
      <c r="C25" s="19" t="n">
        <v>0</v>
      </c>
      <c r="D25" s="19" t="n">
        <v>0.491094779</v>
      </c>
      <c r="E25" s="19" t="n">
        <v>0</v>
      </c>
      <c r="F25" s="19" t="n">
        <v>0</v>
      </c>
      <c r="G25" s="19" t="n">
        <v>0</v>
      </c>
      <c r="H25" s="19" t="n">
        <v>0.277343088</v>
      </c>
      <c r="I25" s="19" t="n">
        <v>762.518141014</v>
      </c>
      <c r="J25" s="19" t="n">
        <v>0</v>
      </c>
      <c r="K25" s="19" t="n">
        <v>0</v>
      </c>
      <c r="L25" s="19" t="n">
        <v>8.31354752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062480408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5.23677817</v>
      </c>
      <c r="AC25" s="19" t="n">
        <v>42.347907818</v>
      </c>
      <c r="AD25" s="19" t="n">
        <v>0</v>
      </c>
      <c r="AE25" s="19" t="n">
        <v>0</v>
      </c>
      <c r="AF25" s="19" t="n">
        <v>869.416306939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294828507</v>
      </c>
      <c r="AM25" s="19" t="n">
        <v>1.556836048</v>
      </c>
      <c r="AN25" s="19" t="n">
        <v>0</v>
      </c>
      <c r="AO25" s="19" t="n">
        <v>0</v>
      </c>
      <c r="AP25" s="19" t="n">
        <v>27.433624755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509696136</v>
      </c>
      <c r="AW25" s="19" t="n">
        <v>0.937790911</v>
      </c>
      <c r="AX25" s="19" t="n">
        <v>0</v>
      </c>
      <c r="AY25" s="19" t="n">
        <v>0</v>
      </c>
      <c r="AZ25" s="19" t="n">
        <v>11.182142678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100398845</v>
      </c>
      <c r="BG25" s="19" t="n">
        <v>0</v>
      </c>
      <c r="BH25" s="19" t="n">
        <v>0</v>
      </c>
      <c r="BI25" s="19" t="n">
        <v>0</v>
      </c>
      <c r="BJ25" s="19" t="n">
        <v>1.359180851</v>
      </c>
      <c r="BK25" s="20" t="n">
        <f aca="false">SUM(C25:BJ25)</f>
        <v>1732.038098467</v>
      </c>
    </row>
    <row r="26" customFormat="false" ht="12.75" hidden="false" customHeight="false" outlineLevel="0" collapsed="false">
      <c r="A26" s="14"/>
      <c r="B26" s="38" t="s">
        <v>36</v>
      </c>
      <c r="C26" s="19" t="n">
        <v>0</v>
      </c>
      <c r="D26" s="19" t="n">
        <v>0.77487712</v>
      </c>
      <c r="E26" s="19" t="n">
        <v>0</v>
      </c>
      <c r="F26" s="19" t="n">
        <v>0</v>
      </c>
      <c r="G26" s="19" t="n">
        <v>0</v>
      </c>
      <c r="H26" s="19" t="n">
        <v>0.189308399</v>
      </c>
      <c r="I26" s="19" t="n">
        <v>15.133444541</v>
      </c>
      <c r="J26" s="19" t="n">
        <v>0</v>
      </c>
      <c r="K26" s="19" t="n">
        <v>0</v>
      </c>
      <c r="L26" s="19" t="n">
        <v>0.51770886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11539563</v>
      </c>
      <c r="S26" s="19" t="n">
        <v>0</v>
      </c>
      <c r="T26" s="19" t="n">
        <v>0</v>
      </c>
      <c r="U26" s="19" t="n">
        <v>0</v>
      </c>
      <c r="V26" s="19" t="n">
        <v>0.007684096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470114566</v>
      </c>
      <c r="AC26" s="19" t="n">
        <v>0.688517754</v>
      </c>
      <c r="AD26" s="19" t="n">
        <v>0</v>
      </c>
      <c r="AE26" s="19" t="n">
        <v>0</v>
      </c>
      <c r="AF26" s="19" t="n">
        <v>14.099312175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02415865</v>
      </c>
      <c r="AM26" s="19" t="n">
        <v>0</v>
      </c>
      <c r="AN26" s="19" t="n">
        <v>0</v>
      </c>
      <c r="AO26" s="19" t="n">
        <v>0</v>
      </c>
      <c r="AP26" s="19" t="n">
        <v>0.235976837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114824557</v>
      </c>
      <c r="AW26" s="19" t="n">
        <v>2.728577274</v>
      </c>
      <c r="AX26" s="19" t="n">
        <v>0</v>
      </c>
      <c r="AY26" s="19" t="n">
        <v>0</v>
      </c>
      <c r="AZ26" s="19" t="n">
        <v>14.32501034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108650346</v>
      </c>
      <c r="BG26" s="19" t="n">
        <v>0</v>
      </c>
      <c r="BH26" s="19" t="n">
        <v>0</v>
      </c>
      <c r="BI26" s="19" t="n">
        <v>0</v>
      </c>
      <c r="BJ26" s="19" t="n">
        <v>1.101786776</v>
      </c>
      <c r="BK26" s="20" t="n">
        <f aca="false">SUM(C26:BJ26)</f>
        <v>52.631491871</v>
      </c>
    </row>
    <row r="27" customFormat="false" ht="12.75" hidden="false" customHeight="false" outlineLevel="0" collapsed="false">
      <c r="A27" s="14"/>
      <c r="B27" s="38" t="s">
        <v>37</v>
      </c>
      <c r="C27" s="19" t="n">
        <v>0</v>
      </c>
      <c r="D27" s="19" t="n">
        <v>12.517882058</v>
      </c>
      <c r="E27" s="19" t="n">
        <v>0</v>
      </c>
      <c r="F27" s="19" t="n">
        <v>0</v>
      </c>
      <c r="G27" s="19" t="n">
        <v>0</v>
      </c>
      <c r="H27" s="19" t="n">
        <v>0.277152035</v>
      </c>
      <c r="I27" s="19" t="n">
        <v>71.027317074</v>
      </c>
      <c r="J27" s="19" t="n">
        <v>0</v>
      </c>
      <c r="K27" s="19" t="n">
        <v>0</v>
      </c>
      <c r="L27" s="19" t="n">
        <v>6.185927231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45679459</v>
      </c>
      <c r="S27" s="19" t="n">
        <v>0</v>
      </c>
      <c r="T27" s="19" t="n">
        <v>0</v>
      </c>
      <c r="U27" s="19" t="n">
        <v>0</v>
      </c>
      <c r="V27" s="19" t="n">
        <v>0.084507114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1.139013387</v>
      </c>
      <c r="AC27" s="19" t="n">
        <v>0.341338811</v>
      </c>
      <c r="AD27" s="19" t="n">
        <v>0</v>
      </c>
      <c r="AE27" s="19" t="n">
        <v>0</v>
      </c>
      <c r="AF27" s="19" t="n">
        <v>116.220707359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01986822</v>
      </c>
      <c r="AM27" s="19" t="n">
        <v>0</v>
      </c>
      <c r="AN27" s="19" t="n">
        <v>0</v>
      </c>
      <c r="AO27" s="19" t="n">
        <v>0</v>
      </c>
      <c r="AP27" s="19" t="n">
        <v>0.896260815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.842711767</v>
      </c>
      <c r="AW27" s="19" t="n">
        <v>17.710713186</v>
      </c>
      <c r="AX27" s="19" t="n">
        <v>0</v>
      </c>
      <c r="AY27" s="19" t="n">
        <v>0</v>
      </c>
      <c r="AZ27" s="19" t="n">
        <v>13.346053662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856485875</v>
      </c>
      <c r="BG27" s="19" t="n">
        <v>0.003792155</v>
      </c>
      <c r="BH27" s="19" t="n">
        <v>0</v>
      </c>
      <c r="BI27" s="19" t="n">
        <v>0</v>
      </c>
      <c r="BJ27" s="19" t="n">
        <v>1.161755919</v>
      </c>
      <c r="BK27" s="20" t="n">
        <f aca="false">SUM(C27:BJ27)</f>
        <v>243.659284729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0.819831009</v>
      </c>
      <c r="E28" s="19" t="n">
        <v>0</v>
      </c>
      <c r="F28" s="19" t="n">
        <v>0</v>
      </c>
      <c r="G28" s="19" t="n">
        <v>0</v>
      </c>
      <c r="H28" s="19" t="n">
        <v>0.79321085</v>
      </c>
      <c r="I28" s="19" t="n">
        <v>0</v>
      </c>
      <c r="J28" s="19" t="n">
        <v>0</v>
      </c>
      <c r="K28" s="19" t="n">
        <v>0</v>
      </c>
      <c r="L28" s="19" t="n">
        <v>2.423219403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08944124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3.30128506</v>
      </c>
      <c r="AC28" s="19" t="n">
        <v>0.35882552</v>
      </c>
      <c r="AD28" s="19" t="n">
        <v>0</v>
      </c>
      <c r="AE28" s="19" t="n">
        <v>0</v>
      </c>
      <c r="AF28" s="19" t="n">
        <v>19.38473197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39434661</v>
      </c>
      <c r="AM28" s="19" t="n">
        <v>0</v>
      </c>
      <c r="AN28" s="19" t="n">
        <v>0</v>
      </c>
      <c r="AO28" s="19" t="n">
        <v>0</v>
      </c>
      <c r="AP28" s="19" t="n">
        <v>0.496479747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0.442736216</v>
      </c>
      <c r="AW28" s="19" t="n">
        <v>16.190639792</v>
      </c>
      <c r="AX28" s="19" t="n">
        <v>0</v>
      </c>
      <c r="AY28" s="19" t="n">
        <v>0</v>
      </c>
      <c r="AZ28" s="19" t="n">
        <v>32.147099158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49270023</v>
      </c>
      <c r="BG28" s="19" t="n">
        <v>0.645367378</v>
      </c>
      <c r="BH28" s="19" t="n">
        <v>0</v>
      </c>
      <c r="BI28" s="19" t="n">
        <v>0</v>
      </c>
      <c r="BJ28" s="19" t="n">
        <v>1.412690079</v>
      </c>
      <c r="BK28" s="20" t="n">
        <f aca="false">SUM(C28:BJ28)</f>
        <v>89.713764993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527296468</v>
      </c>
      <c r="E29" s="19" t="n">
        <v>0</v>
      </c>
      <c r="F29" s="19" t="n">
        <v>0</v>
      </c>
      <c r="G29" s="19" t="n">
        <v>0</v>
      </c>
      <c r="H29" s="19" t="n">
        <v>0.469016137</v>
      </c>
      <c r="I29" s="19" t="n">
        <v>62.953195786</v>
      </c>
      <c r="J29" s="19" t="n">
        <v>0</v>
      </c>
      <c r="K29" s="19" t="n">
        <v>0</v>
      </c>
      <c r="L29" s="19" t="n">
        <v>1.848905305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71922868</v>
      </c>
      <c r="S29" s="19" t="n">
        <v>0</v>
      </c>
      <c r="T29" s="19" t="n">
        <v>0</v>
      </c>
      <c r="U29" s="19" t="n">
        <v>0</v>
      </c>
      <c r="V29" s="19" t="n">
        <v>0.021320527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2.00403801</v>
      </c>
      <c r="AC29" s="19" t="n">
        <v>14.139812437</v>
      </c>
      <c r="AD29" s="19" t="n">
        <v>0</v>
      </c>
      <c r="AE29" s="19" t="n">
        <v>0</v>
      </c>
      <c r="AF29" s="19" t="n">
        <v>94.379157527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05937926</v>
      </c>
      <c r="AM29" s="19" t="n">
        <v>0.264779392</v>
      </c>
      <c r="AN29" s="19" t="n">
        <v>0</v>
      </c>
      <c r="AO29" s="19" t="n">
        <v>0</v>
      </c>
      <c r="AP29" s="19" t="n">
        <v>4.882575268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.892219167</v>
      </c>
      <c r="AW29" s="19" t="n">
        <v>9.44114293</v>
      </c>
      <c r="AX29" s="19" t="n">
        <v>0</v>
      </c>
      <c r="AY29" s="19" t="n">
        <v>0</v>
      </c>
      <c r="AZ29" s="19" t="n">
        <v>3.764612739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208644414</v>
      </c>
      <c r="BG29" s="19" t="n">
        <v>0</v>
      </c>
      <c r="BH29" s="19" t="n">
        <v>0</v>
      </c>
      <c r="BI29" s="19" t="n">
        <v>0</v>
      </c>
      <c r="BJ29" s="19" t="n">
        <v>0.268073163</v>
      </c>
      <c r="BK29" s="20" t="n">
        <f aca="false">SUM(C29:BJ29)</f>
        <v>196.342650064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42.124173093</v>
      </c>
      <c r="E30" s="19" t="n">
        <v>0</v>
      </c>
      <c r="F30" s="19" t="n">
        <v>0</v>
      </c>
      <c r="G30" s="19" t="n">
        <v>0</v>
      </c>
      <c r="H30" s="19" t="n">
        <v>0.353185037</v>
      </c>
      <c r="I30" s="19" t="n">
        <v>69.436037545</v>
      </c>
      <c r="J30" s="19" t="n">
        <v>0</v>
      </c>
      <c r="K30" s="19" t="n">
        <v>0</v>
      </c>
      <c r="L30" s="19" t="n">
        <v>2.456993679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42302139</v>
      </c>
      <c r="S30" s="19" t="n">
        <v>0</v>
      </c>
      <c r="T30" s="19" t="n">
        <v>0</v>
      </c>
      <c r="U30" s="19" t="n">
        <v>0</v>
      </c>
      <c r="V30" s="19" t="n">
        <v>0.065719032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.235297468</v>
      </c>
      <c r="AC30" s="19" t="n">
        <v>0.018247588</v>
      </c>
      <c r="AD30" s="19" t="n">
        <v>0</v>
      </c>
      <c r="AE30" s="19" t="n">
        <v>0</v>
      </c>
      <c r="AF30" s="19" t="n">
        <v>30.996567692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79570463</v>
      </c>
      <c r="AM30" s="19" t="n">
        <v>0</v>
      </c>
      <c r="AN30" s="19" t="n">
        <v>0</v>
      </c>
      <c r="AO30" s="19" t="n">
        <v>0</v>
      </c>
      <c r="AP30" s="19" t="n">
        <v>0.899206445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510979117</v>
      </c>
      <c r="AW30" s="19" t="n">
        <v>2.259092457</v>
      </c>
      <c r="AX30" s="19" t="n">
        <v>0</v>
      </c>
      <c r="AY30" s="19" t="n">
        <v>0</v>
      </c>
      <c r="AZ30" s="19" t="n">
        <v>11.571847539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08440148</v>
      </c>
      <c r="BG30" s="19" t="n">
        <v>0.21637484</v>
      </c>
      <c r="BH30" s="19" t="n">
        <v>0</v>
      </c>
      <c r="BI30" s="19" t="n">
        <v>0</v>
      </c>
      <c r="BJ30" s="19" t="n">
        <v>0.936055423</v>
      </c>
      <c r="BK30" s="20" t="n">
        <f aca="false">SUM(C30:BJ30)</f>
        <v>164.286051037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10.760753819</v>
      </c>
      <c r="E31" s="19" t="n">
        <v>0</v>
      </c>
      <c r="F31" s="19" t="n">
        <v>0</v>
      </c>
      <c r="G31" s="19" t="n">
        <v>0</v>
      </c>
      <c r="H31" s="19" t="n">
        <v>0.335360604</v>
      </c>
      <c r="I31" s="19" t="n">
        <v>1326.677797318</v>
      </c>
      <c r="J31" s="19" t="n">
        <v>172.661664583</v>
      </c>
      <c r="K31" s="19" t="n">
        <v>0</v>
      </c>
      <c r="L31" s="19" t="n">
        <v>5.413445016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11015307</v>
      </c>
      <c r="S31" s="19" t="n">
        <v>0.052949725</v>
      </c>
      <c r="T31" s="19" t="n">
        <v>25.153508067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351348641</v>
      </c>
      <c r="AC31" s="19" t="n">
        <v>1.008608491</v>
      </c>
      <c r="AD31" s="19" t="n">
        <v>0</v>
      </c>
      <c r="AE31" s="19" t="n">
        <v>0</v>
      </c>
      <c r="AF31" s="19" t="n">
        <v>94.63139002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44212122</v>
      </c>
      <c r="AM31" s="19" t="n">
        <v>0</v>
      </c>
      <c r="AN31" s="19" t="n">
        <v>0</v>
      </c>
      <c r="AO31" s="19" t="n">
        <v>0</v>
      </c>
      <c r="AP31" s="19" t="n">
        <v>2.718321455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187981404</v>
      </c>
      <c r="AW31" s="19" t="n">
        <v>63.922092095</v>
      </c>
      <c r="AX31" s="19" t="n">
        <v>0</v>
      </c>
      <c r="AY31" s="19" t="n">
        <v>0</v>
      </c>
      <c r="AZ31" s="19" t="n">
        <v>10.256697253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539808457</v>
      </c>
      <c r="BG31" s="19" t="n">
        <v>0.121962985</v>
      </c>
      <c r="BH31" s="19" t="n">
        <v>0</v>
      </c>
      <c r="BI31" s="19" t="n">
        <v>0</v>
      </c>
      <c r="BJ31" s="19" t="n">
        <v>4.615663933</v>
      </c>
      <c r="BK31" s="20" t="n">
        <f aca="false">SUM(C31:BJ31)</f>
        <v>1721.56371906</v>
      </c>
    </row>
    <row r="32" customFormat="false" ht="12.75" hidden="false" customHeight="false" outlineLevel="0" collapsed="false">
      <c r="A32" s="14"/>
      <c r="B32" s="28" t="s">
        <v>42</v>
      </c>
      <c r="C32" s="22" t="n">
        <f aca="false">SUM(C24:C31)</f>
        <v>0</v>
      </c>
      <c r="D32" s="23" t="n">
        <f aca="false">SUM(D24:D31)</f>
        <v>68.782178592</v>
      </c>
      <c r="E32" s="23" t="n">
        <f aca="false">SUM(E24:E31)</f>
        <v>0</v>
      </c>
      <c r="F32" s="23" t="n">
        <f aca="false">SUM(F24:F31)</f>
        <v>0</v>
      </c>
      <c r="G32" s="24" t="n">
        <f aca="false">SUM(G24:G31)</f>
        <v>0</v>
      </c>
      <c r="H32" s="22" t="n">
        <f aca="false">SUM(H24:H31)</f>
        <v>2.910095617</v>
      </c>
      <c r="I32" s="23" t="n">
        <f aca="false">SUM(I24:I31)</f>
        <v>2320.225126806</v>
      </c>
      <c r="J32" s="23" t="n">
        <f aca="false">SUM(J24:J31)</f>
        <v>172.661664583</v>
      </c>
      <c r="K32" s="23" t="n">
        <f aca="false">SUM(K24:K31)</f>
        <v>0</v>
      </c>
      <c r="L32" s="24" t="n">
        <f aca="false">SUM(L24:L31)</f>
        <v>27.37175979</v>
      </c>
      <c r="M32" s="22" t="n">
        <f aca="false">SUM(M24:M31)</f>
        <v>0</v>
      </c>
      <c r="N32" s="23" t="n">
        <f aca="false">SUM(N24:N31)</f>
        <v>0</v>
      </c>
      <c r="O32" s="23" t="n">
        <f aca="false">SUM(O24:O31)</f>
        <v>0</v>
      </c>
      <c r="P32" s="23" t="n">
        <f aca="false">SUM(P24:P31)</f>
        <v>0</v>
      </c>
      <c r="Q32" s="24" t="n">
        <f aca="false">SUM(Q24:Q31)</f>
        <v>0</v>
      </c>
      <c r="R32" s="22" t="n">
        <f aca="false">SUM(R24:R31)</f>
        <v>0.789664664</v>
      </c>
      <c r="S32" s="23" t="n">
        <f aca="false">SUM(S24:S31)</f>
        <v>0.052949725</v>
      </c>
      <c r="T32" s="23" t="n">
        <f aca="false">SUM(T24:T31)</f>
        <v>27.149386531</v>
      </c>
      <c r="U32" s="23" t="n">
        <f aca="false">SUM(U24:U31)</f>
        <v>0</v>
      </c>
      <c r="V32" s="24" t="n">
        <f aca="false">SUM(V24:V31)</f>
        <v>0.179230769</v>
      </c>
      <c r="W32" s="22" t="n">
        <f aca="false">SUM(W24:W31)</f>
        <v>0</v>
      </c>
      <c r="X32" s="23" t="n">
        <f aca="false">SUM(X24:X31)</f>
        <v>0</v>
      </c>
      <c r="Y32" s="23" t="n">
        <f aca="false">SUM(Y24:Y31)</f>
        <v>0</v>
      </c>
      <c r="Z32" s="23" t="n">
        <f aca="false">SUM(Z24:Z31)</f>
        <v>0</v>
      </c>
      <c r="AA32" s="24" t="n">
        <f aca="false">SUM(AA24:AA31)</f>
        <v>0</v>
      </c>
      <c r="AB32" s="22" t="n">
        <f aca="false">SUM(AB24:AB31)</f>
        <v>19.79185181</v>
      </c>
      <c r="AC32" s="23" t="n">
        <f aca="false">SUM(AC24:AC31)</f>
        <v>58.950126149</v>
      </c>
      <c r="AD32" s="23" t="n">
        <f aca="false">SUM(AD24:AD31)</f>
        <v>0</v>
      </c>
      <c r="AE32" s="23" t="n">
        <f aca="false">SUM(AE24:AE31)</f>
        <v>0</v>
      </c>
      <c r="AF32" s="24" t="n">
        <f aca="false">SUM(AF24:AF31)</f>
        <v>1242.771865682</v>
      </c>
      <c r="AG32" s="22" t="n">
        <f aca="false">SUM(AG24:AG31)</f>
        <v>0</v>
      </c>
      <c r="AH32" s="23" t="n">
        <f aca="false">SUM(AH24:AH31)</f>
        <v>0</v>
      </c>
      <c r="AI32" s="23" t="n">
        <f aca="false">SUM(AI24:AI31)</f>
        <v>0</v>
      </c>
      <c r="AJ32" s="23" t="n">
        <f aca="false">SUM(AJ24:AJ31)</f>
        <v>0</v>
      </c>
      <c r="AK32" s="24" t="n">
        <f aca="false">SUM(AK24:AK31)</f>
        <v>0</v>
      </c>
      <c r="AL32" s="22" t="n">
        <f aca="false">SUM(AL24:AL31)</f>
        <v>0.987379196</v>
      </c>
      <c r="AM32" s="23" t="n">
        <f aca="false">SUM(AM24:AM31)</f>
        <v>1.82161544</v>
      </c>
      <c r="AN32" s="23" t="n">
        <f aca="false">SUM(AN24:AN31)</f>
        <v>0</v>
      </c>
      <c r="AO32" s="23" t="n">
        <f aca="false">SUM(AO24:AO31)</f>
        <v>0</v>
      </c>
      <c r="AP32" s="24" t="n">
        <f aca="false">SUM(AP24:AP31)</f>
        <v>37.562445322</v>
      </c>
      <c r="AQ32" s="22" t="n">
        <f aca="false">SUM(AQ24:AQ31)</f>
        <v>0</v>
      </c>
      <c r="AR32" s="23" t="n">
        <f aca="false">SUM(AR24:AR31)</f>
        <v>0</v>
      </c>
      <c r="AS32" s="23" t="n">
        <f aca="false">SUM(AS24:AS31)</f>
        <v>0</v>
      </c>
      <c r="AT32" s="23" t="n">
        <f aca="false">SUM(AT24:AT31)</f>
        <v>0</v>
      </c>
      <c r="AU32" s="24" t="n">
        <f aca="false">SUM(AU24:AU31)</f>
        <v>0</v>
      </c>
      <c r="AV32" s="22" t="n">
        <f aca="false">SUM(AV24:AV31)</f>
        <v>20.949080079</v>
      </c>
      <c r="AW32" s="23" t="n">
        <f aca="false">SUM(AW24:AW31)</f>
        <v>122.165011367</v>
      </c>
      <c r="AX32" s="23" t="n">
        <f aca="false">SUM(AX24:AX31)</f>
        <v>0</v>
      </c>
      <c r="AY32" s="23" t="n">
        <f aca="false">SUM(AY24:AY31)</f>
        <v>0</v>
      </c>
      <c r="AZ32" s="29" t="n">
        <f aca="false">SUM(AZ24:AZ31)</f>
        <v>98.502597178</v>
      </c>
      <c r="BA32" s="22" t="n">
        <f aca="false">SUM(BA24:BA31)</f>
        <v>0</v>
      </c>
      <c r="BB32" s="23" t="n">
        <f aca="false">SUM(BB24:BB31)</f>
        <v>0</v>
      </c>
      <c r="BC32" s="23" t="n">
        <f aca="false">SUM(BC24:BC31)</f>
        <v>0</v>
      </c>
      <c r="BD32" s="23" t="n">
        <f aca="false">SUM(BD24:BD31)</f>
        <v>0</v>
      </c>
      <c r="BE32" s="24" t="n">
        <f aca="false">SUM(BE24:BE31)</f>
        <v>0</v>
      </c>
      <c r="BF32" s="22" t="n">
        <f aca="false">SUM(BF24:BF31)</f>
        <v>3.227078431</v>
      </c>
      <c r="BG32" s="23" t="n">
        <f aca="false">SUM(BG24:BG31)</f>
        <v>1.257798718</v>
      </c>
      <c r="BH32" s="23" t="n">
        <f aca="false">SUM(BH24:BH31)</f>
        <v>0</v>
      </c>
      <c r="BI32" s="23" t="n">
        <f aca="false">SUM(BI24:BI31)</f>
        <v>0</v>
      </c>
      <c r="BJ32" s="24" t="n">
        <f aca="false">SUM(BJ24:BJ31)</f>
        <v>11.933550396</v>
      </c>
      <c r="BK32" s="40" t="n">
        <f aca="false">SUM(C32:BJ32)</f>
        <v>4240.042456845</v>
      </c>
    </row>
    <row r="33" customFormat="false" ht="12.75" hidden="false" customHeight="false" outlineLevel="0" collapsed="false">
      <c r="A33" s="14"/>
      <c r="B33" s="41" t="s">
        <v>43</v>
      </c>
      <c r="C33" s="22" t="n">
        <f aca="false">C32+C22+C19+C16+C13+C10</f>
        <v>0</v>
      </c>
      <c r="D33" s="23" t="n">
        <f aca="false">D32+D22+D19+D16+D13+D10</f>
        <v>393.860676707</v>
      </c>
      <c r="E33" s="23" t="n">
        <f aca="false">E32+E22+E19+E16+E13+E10</f>
        <v>0</v>
      </c>
      <c r="F33" s="23" t="n">
        <f aca="false">F32+F22+F19+F16+F13+F10</f>
        <v>0</v>
      </c>
      <c r="G33" s="23" t="n">
        <f aca="false">G32+G22+G19+G16+G13+G10</f>
        <v>0</v>
      </c>
      <c r="H33" s="22" t="n">
        <f aca="false">H32+H22+H19+H16+H13+H10</f>
        <v>5.335202931</v>
      </c>
      <c r="I33" s="23" t="n">
        <f aca="false">I32+I22+I19+I16+I13+I10</f>
        <v>5037.619174675</v>
      </c>
      <c r="J33" s="23" t="n">
        <f aca="false">J32+J22+J19+J16+J13+J10</f>
        <v>585.177273179</v>
      </c>
      <c r="K33" s="23" t="n">
        <f aca="false">K32+K22+K19+K16+K13+K10</f>
        <v>0</v>
      </c>
      <c r="L33" s="23" t="n">
        <f aca="false">L32+L22+L19+L16+L13+L10</f>
        <v>56.621151591</v>
      </c>
      <c r="M33" s="22" t="n">
        <f aca="false">M32+M22+M19+M16+M13+M10</f>
        <v>0</v>
      </c>
      <c r="N33" s="23" t="n">
        <f aca="false">N32+N22+N19+N16+N13+N10</f>
        <v>0</v>
      </c>
      <c r="O33" s="23" t="n">
        <f aca="false">O32+O22+O19+O16+O13+O10</f>
        <v>0</v>
      </c>
      <c r="P33" s="23" t="n">
        <f aca="false">P32+P22+P19+P16+P13+P10</f>
        <v>0</v>
      </c>
      <c r="Q33" s="23" t="n">
        <f aca="false">Q32+Q22+Q19+Q16+Q13+Q10</f>
        <v>0</v>
      </c>
      <c r="R33" s="22" t="n">
        <f aca="false">R32+R22+R19+R16+R13+R10</f>
        <v>1.227140122</v>
      </c>
      <c r="S33" s="23" t="n">
        <f aca="false">S32+S22+S19+S16+S13+S10</f>
        <v>185.327302425</v>
      </c>
      <c r="T33" s="23" t="n">
        <f aca="false">T32+T22+T19+T16+T13+T10</f>
        <v>54.586723295</v>
      </c>
      <c r="U33" s="23" t="n">
        <f aca="false">U32+U22+U19+U16+U13+U10</f>
        <v>0</v>
      </c>
      <c r="V33" s="23" t="n">
        <f aca="false">V32+V22+V19+V16+V13+V10</f>
        <v>0.61893088</v>
      </c>
      <c r="W33" s="22" t="n">
        <f aca="false">W32+W22+W19+W16+W13+W10</f>
        <v>0</v>
      </c>
      <c r="X33" s="23" t="n">
        <f aca="false">X32+X22+X19+X16+X13+X10</f>
        <v>0</v>
      </c>
      <c r="Y33" s="23" t="n">
        <f aca="false">Y32+Y22+Y19+Y16+Y13+Y10</f>
        <v>0</v>
      </c>
      <c r="Z33" s="23" t="n">
        <f aca="false">Z32+Z22+Z19+Z16+Z13+Z10</f>
        <v>0</v>
      </c>
      <c r="AA33" s="23" t="n">
        <f aca="false">AA32+AA22+AA19+AA16+AA13+AA10</f>
        <v>0</v>
      </c>
      <c r="AB33" s="22" t="n">
        <f aca="false">AB32+AB22+AB19+AB16+AB13+AB10</f>
        <v>23.356888499</v>
      </c>
      <c r="AC33" s="23" t="n">
        <f aca="false">AC32+AC22+AC19+AC16+AC13+AC10</f>
        <v>95.294509663</v>
      </c>
      <c r="AD33" s="23" t="n">
        <f aca="false">AD32+AD22+AD19+AD16+AD13+AD10</f>
        <v>0</v>
      </c>
      <c r="AE33" s="23" t="n">
        <f aca="false">AE32+AE22+AE19+AE16+AE13+AE10</f>
        <v>0</v>
      </c>
      <c r="AF33" s="23" t="n">
        <f aca="false">AF32+AF22+AF19+AF16+AF13+AF10</f>
        <v>1629.668815288</v>
      </c>
      <c r="AG33" s="22" t="n">
        <f aca="false">AG32+AG22+AG19+AG16+AG13+AG10</f>
        <v>0</v>
      </c>
      <c r="AH33" s="23" t="n">
        <f aca="false">AH32+AH22+AH19+AH16+AH13+AH10</f>
        <v>0</v>
      </c>
      <c r="AI33" s="23" t="n">
        <f aca="false">AI32+AI22+AI19+AI16+AI13+AI10</f>
        <v>0</v>
      </c>
      <c r="AJ33" s="23" t="n">
        <f aca="false">AJ32+AJ22+AJ19+AJ16+AJ13+AJ10</f>
        <v>0</v>
      </c>
      <c r="AK33" s="23" t="n">
        <f aca="false">AK32+AK22+AK19+AK16+AK13+AK10</f>
        <v>0</v>
      </c>
      <c r="AL33" s="22" t="n">
        <f aca="false">AL32+AL22+AL19+AL16+AL13+AL10</f>
        <v>1.435222095</v>
      </c>
      <c r="AM33" s="23" t="n">
        <f aca="false">AM32+AM22+AM19+AM16+AM13+AM10</f>
        <v>5.879670639</v>
      </c>
      <c r="AN33" s="23" t="n">
        <f aca="false">AN32+AN22+AN19+AN16+AN13+AN10</f>
        <v>0</v>
      </c>
      <c r="AO33" s="23" t="n">
        <f aca="false">AO32+AO22+AO19+AO16+AO13+AO10</f>
        <v>0</v>
      </c>
      <c r="AP33" s="23" t="n">
        <f aca="false">AP32+AP22+AP19+AP16+AP13+AP10</f>
        <v>42.844783748</v>
      </c>
      <c r="AQ33" s="22" t="n">
        <f aca="false">AQ32+AQ22+AQ19+AQ16+AQ13+AQ10</f>
        <v>0</v>
      </c>
      <c r="AR33" s="23" t="n">
        <f aca="false">AR32+AR22+AR19+AR16+AR13+AR10</f>
        <v>0</v>
      </c>
      <c r="AS33" s="23" t="n">
        <f aca="false">AS32+AS22+AS19+AS16+AS13+AS10</f>
        <v>0</v>
      </c>
      <c r="AT33" s="23" t="n">
        <f aca="false">AT32+AT22+AT19+AT16+AT13+AT10</f>
        <v>0</v>
      </c>
      <c r="AU33" s="23" t="n">
        <f aca="false">AU32+AU22+AU19+AU16+AU13+AU10</f>
        <v>0</v>
      </c>
      <c r="AV33" s="22" t="n">
        <f aca="false">AV32+AV22+AV19+AV16+AV13+AV10</f>
        <v>23.343561112</v>
      </c>
      <c r="AW33" s="23" t="n">
        <f aca="false">AW32+AW22+AW19+AW16+AW13+AW10</f>
        <v>442.357609653</v>
      </c>
      <c r="AX33" s="23" t="n">
        <f aca="false">AX32+AX22+AX19+AX16+AX13+AX10</f>
        <v>6.607866711</v>
      </c>
      <c r="AY33" s="23" t="n">
        <f aca="false">AY32+AY22+AY19+AY16+AY13+AY10</f>
        <v>0</v>
      </c>
      <c r="AZ33" s="42" t="n">
        <f aca="false">AZ32+AZ22+AZ19+AZ16+AZ13+AZ10</f>
        <v>135.151982774</v>
      </c>
      <c r="BA33" s="22" t="n">
        <f aca="false">BA32+BA22+BA19+BA16+BA13+BA10</f>
        <v>0</v>
      </c>
      <c r="BB33" s="23" t="n">
        <f aca="false">BB32+BB22+BB19+BB16+BB13+BB10</f>
        <v>0</v>
      </c>
      <c r="BC33" s="23" t="n">
        <f aca="false">BC32+BC22+BC19+BC16+BC13+BC10</f>
        <v>0</v>
      </c>
      <c r="BD33" s="23" t="n">
        <f aca="false">BD32+BD22+BD19+BD16+BD13+BD10</f>
        <v>0</v>
      </c>
      <c r="BE33" s="23" t="n">
        <f aca="false">BE32+BE22+BE19+BE16+BE13+BE10</f>
        <v>0</v>
      </c>
      <c r="BF33" s="22" t="n">
        <f aca="false">BF32+BF22+BF19+BF16+BF13+BF10</f>
        <v>3.966888073</v>
      </c>
      <c r="BG33" s="23" t="n">
        <f aca="false">BG32+BG22+BG19+BG16+BG13+BG10</f>
        <v>1.39121671</v>
      </c>
      <c r="BH33" s="23" t="n">
        <f aca="false">BH32+BH22+BH19+BH16+BH13+BH10</f>
        <v>0</v>
      </c>
      <c r="BI33" s="23" t="n">
        <f aca="false">BI32+BI22+BI19+BI16+BI13+BI10</f>
        <v>0</v>
      </c>
      <c r="BJ33" s="23" t="n">
        <f aca="false">BJ32+BJ22+BJ19+BJ16+BJ13+BJ10</f>
        <v>12.739588565</v>
      </c>
      <c r="BK33" s="25" t="n">
        <f aca="false">BK32+BK22+BK19+BK16+BK13+BK10</f>
        <v>8744.412179335</v>
      </c>
    </row>
    <row r="34" customFormat="false" ht="3.75" hidden="false" customHeight="true" outlineLevel="0" collapsed="false">
      <c r="A34" s="14"/>
      <c r="B34" s="43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2.75" hidden="false" customHeight="false" outlineLevel="0" collapsed="false">
      <c r="A35" s="14" t="s">
        <v>44</v>
      </c>
      <c r="B35" s="15" t="s">
        <v>4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s="45" customFormat="true" ht="12.75" hidden="false" customHeight="false" outlineLevel="0" collapsed="false">
      <c r="A36" s="14" t="s">
        <v>13</v>
      </c>
      <c r="B36" s="17" t="s">
        <v>46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s="45" customFormat="true" ht="12.75" hidden="false" customHeight="false" outlineLevel="0" collapsed="false">
      <c r="A37" s="14"/>
      <c r="B37" s="46" t="s">
        <v>47</v>
      </c>
      <c r="C37" s="19" t="n">
        <v>0</v>
      </c>
      <c r="D37" s="19" t="n">
        <v>1.024206352</v>
      </c>
      <c r="E37" s="19" t="n">
        <v>0</v>
      </c>
      <c r="F37" s="19" t="n">
        <v>0</v>
      </c>
      <c r="G37" s="19" t="n">
        <v>0</v>
      </c>
      <c r="H37" s="19" t="n">
        <v>4.262183821</v>
      </c>
      <c r="I37" s="19" t="n">
        <v>0</v>
      </c>
      <c r="J37" s="19" t="n">
        <v>0</v>
      </c>
      <c r="K37" s="19" t="n">
        <v>0</v>
      </c>
      <c r="L37" s="19" t="n">
        <v>0.435889619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1.935047576</v>
      </c>
      <c r="S37" s="19" t="n">
        <v>0</v>
      </c>
      <c r="T37" s="19" t="n">
        <v>0</v>
      </c>
      <c r="U37" s="19" t="n">
        <v>0</v>
      </c>
      <c r="V37" s="19" t="n">
        <v>0.089664333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7.19774751</v>
      </c>
      <c r="AC37" s="19" t="n">
        <v>0</v>
      </c>
      <c r="AD37" s="19" t="n">
        <v>0</v>
      </c>
      <c r="AE37" s="19" t="n">
        <v>0</v>
      </c>
      <c r="AF37" s="19" t="n">
        <v>2.782778361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511647691</v>
      </c>
      <c r="AM37" s="19" t="n">
        <v>0</v>
      </c>
      <c r="AN37" s="19" t="n">
        <v>0</v>
      </c>
      <c r="AO37" s="19" t="n">
        <v>0</v>
      </c>
      <c r="AP37" s="19" t="n">
        <v>0.107607165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09.728780356</v>
      </c>
      <c r="AW37" s="19" t="n">
        <v>0.376634201</v>
      </c>
      <c r="AX37" s="19" t="n">
        <v>0</v>
      </c>
      <c r="AY37" s="19" t="n">
        <v>0</v>
      </c>
      <c r="AZ37" s="19" t="n">
        <v>4.624280373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39.978335158</v>
      </c>
      <c r="BG37" s="19" t="n">
        <v>0.026364715</v>
      </c>
      <c r="BH37" s="19" t="n">
        <v>0</v>
      </c>
      <c r="BI37" s="19" t="n">
        <v>0</v>
      </c>
      <c r="BJ37" s="19" t="n">
        <v>0.214872174</v>
      </c>
      <c r="BK37" s="20" t="n">
        <f aca="false">SUM(C37:BJ37)</f>
        <v>173.296039405</v>
      </c>
    </row>
    <row r="38" s="45" customFormat="true" ht="12.75" hidden="false" customHeight="false" outlineLevel="0" collapsed="false">
      <c r="A38" s="14"/>
      <c r="B38" s="28" t="s">
        <v>17</v>
      </c>
      <c r="C38" s="22" t="n">
        <f aca="false">SUM(C37)</f>
        <v>0</v>
      </c>
      <c r="D38" s="23" t="n">
        <f aca="false">SUM(D37)</f>
        <v>1.024206352</v>
      </c>
      <c r="E38" s="23" t="n">
        <f aca="false">SUM(E37)</f>
        <v>0</v>
      </c>
      <c r="F38" s="23" t="n">
        <f aca="false">SUM(F37)</f>
        <v>0</v>
      </c>
      <c r="G38" s="24" t="n">
        <f aca="false">SUM(G37)</f>
        <v>0</v>
      </c>
      <c r="H38" s="22" t="n">
        <f aca="false">SUM(H37)</f>
        <v>4.262183821</v>
      </c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4" t="n">
        <f aca="false">SUM(L37)</f>
        <v>0.435889619</v>
      </c>
      <c r="M38" s="22" t="n">
        <f aca="false">SUM(M37)</f>
        <v>0</v>
      </c>
      <c r="N38" s="23" t="n">
        <f aca="false">SUM(N37)</f>
        <v>0</v>
      </c>
      <c r="O38" s="23" t="n">
        <f aca="false">SUM(O37)</f>
        <v>0</v>
      </c>
      <c r="P38" s="23" t="n">
        <f aca="false">SUM(P37)</f>
        <v>0</v>
      </c>
      <c r="Q38" s="24" t="n">
        <f aca="false">SUM(Q37)</f>
        <v>0</v>
      </c>
      <c r="R38" s="22" t="n">
        <f aca="false">SUM(R37)</f>
        <v>1.935047576</v>
      </c>
      <c r="S38" s="23" t="n">
        <f aca="false">SUM(S37)</f>
        <v>0</v>
      </c>
      <c r="T38" s="23" t="n">
        <f aca="false">SUM(T37)</f>
        <v>0</v>
      </c>
      <c r="U38" s="23" t="n">
        <f aca="false">SUM(U37)</f>
        <v>0</v>
      </c>
      <c r="V38" s="24" t="n">
        <f aca="false">SUM(V37)</f>
        <v>0.089664333</v>
      </c>
      <c r="W38" s="22" t="n">
        <f aca="false">SUM(W37)</f>
        <v>0</v>
      </c>
      <c r="X38" s="23" t="n">
        <f aca="false">SUM(X37)</f>
        <v>0</v>
      </c>
      <c r="Y38" s="23" t="n">
        <f aca="false">SUM(Y37)</f>
        <v>0</v>
      </c>
      <c r="Z38" s="23" t="n">
        <f aca="false">SUM(Z37)</f>
        <v>0</v>
      </c>
      <c r="AA38" s="24" t="n">
        <f aca="false">SUM(AA37)</f>
        <v>0</v>
      </c>
      <c r="AB38" s="22" t="n">
        <f aca="false">SUM(AB37)</f>
        <v>7.19774751</v>
      </c>
      <c r="AC38" s="23" t="n">
        <f aca="false">SUM(AC37)</f>
        <v>0</v>
      </c>
      <c r="AD38" s="23" t="n">
        <f aca="false">SUM(AD37)</f>
        <v>0</v>
      </c>
      <c r="AE38" s="23" t="n">
        <f aca="false">SUM(AE37)</f>
        <v>0</v>
      </c>
      <c r="AF38" s="24" t="n">
        <f aca="false">SUM(AF37)</f>
        <v>2.782778361</v>
      </c>
      <c r="AG38" s="22" t="n">
        <f aca="false">SUM(AG37)</f>
        <v>0</v>
      </c>
      <c r="AH38" s="23" t="n">
        <f aca="false">SUM(AH37)</f>
        <v>0</v>
      </c>
      <c r="AI38" s="23" t="n">
        <f aca="false">SUM(AI37)</f>
        <v>0</v>
      </c>
      <c r="AJ38" s="23" t="n">
        <f aca="false">SUM(AJ37)</f>
        <v>0</v>
      </c>
      <c r="AK38" s="24" t="n">
        <f aca="false">SUM(AK37)</f>
        <v>0</v>
      </c>
      <c r="AL38" s="22" t="n">
        <f aca="false">SUM(AL37)</f>
        <v>0.511647691</v>
      </c>
      <c r="AM38" s="23" t="n">
        <f aca="false">SUM(AM37)</f>
        <v>0</v>
      </c>
      <c r="AN38" s="23" t="n">
        <f aca="false">SUM(AN37)</f>
        <v>0</v>
      </c>
      <c r="AO38" s="23" t="n">
        <f aca="false">SUM(AO37)</f>
        <v>0</v>
      </c>
      <c r="AP38" s="24" t="n">
        <f aca="false">SUM(AP37)</f>
        <v>0.107607165</v>
      </c>
      <c r="AQ38" s="22" t="n">
        <f aca="false">SUM(AQ37)</f>
        <v>0</v>
      </c>
      <c r="AR38" s="23" t="n">
        <f aca="false">SUM(AR37)</f>
        <v>0</v>
      </c>
      <c r="AS38" s="23" t="n">
        <f aca="false">SUM(AS37)</f>
        <v>0</v>
      </c>
      <c r="AT38" s="23" t="n">
        <f aca="false">SUM(AT37)</f>
        <v>0</v>
      </c>
      <c r="AU38" s="24" t="n">
        <f aca="false">SUM(AU37)</f>
        <v>0</v>
      </c>
      <c r="AV38" s="22" t="n">
        <f aca="false">SUM(AV37)</f>
        <v>109.728780356</v>
      </c>
      <c r="AW38" s="23" t="n">
        <f aca="false">SUM(AW37)</f>
        <v>0.376634201</v>
      </c>
      <c r="AX38" s="23" t="n">
        <f aca="false">SUM(AX37)</f>
        <v>0</v>
      </c>
      <c r="AY38" s="23" t="n">
        <f aca="false">SUM(AY37)</f>
        <v>0</v>
      </c>
      <c r="AZ38" s="29" t="n">
        <f aca="false">SUM(AZ37)</f>
        <v>4.624280373</v>
      </c>
      <c r="BA38" s="22" t="n">
        <f aca="false">SUM(BA37)</f>
        <v>0</v>
      </c>
      <c r="BB38" s="23" t="n">
        <f aca="false">SUM(BB37)</f>
        <v>0</v>
      </c>
      <c r="BC38" s="23" t="n">
        <f aca="false">SUM(BC37)</f>
        <v>0</v>
      </c>
      <c r="BD38" s="23" t="n">
        <f aca="false">SUM(BD37)</f>
        <v>0</v>
      </c>
      <c r="BE38" s="24" t="n">
        <f aca="false">SUM(BE37)</f>
        <v>0</v>
      </c>
      <c r="BF38" s="22" t="n">
        <f aca="false">SUM(BF37)</f>
        <v>39.978335158</v>
      </c>
      <c r="BG38" s="23" t="n">
        <f aca="false">SUM(BG37)</f>
        <v>0.026364715</v>
      </c>
      <c r="BH38" s="23" t="n">
        <f aca="false">SUM(BH37)</f>
        <v>0</v>
      </c>
      <c r="BI38" s="23" t="n">
        <f aca="false">SUM(BI37)</f>
        <v>0</v>
      </c>
      <c r="BJ38" s="24" t="n">
        <f aca="false">SUM(BJ37)</f>
        <v>0.214872174</v>
      </c>
      <c r="BK38" s="22" t="n">
        <f aca="false">SUM(BK37)</f>
        <v>173.296039405</v>
      </c>
    </row>
    <row r="39" customFormat="false" ht="12.75" hidden="false" customHeight="false" outlineLevel="0" collapsed="false">
      <c r="A39" s="14" t="s">
        <v>18</v>
      </c>
      <c r="B39" s="17" t="s">
        <v>4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2.75" hidden="false" customHeight="false" outlineLevel="0" collapsed="false">
      <c r="A40" s="14"/>
      <c r="B40" s="38" t="s">
        <v>49</v>
      </c>
      <c r="C40" s="19" t="n">
        <v>0</v>
      </c>
      <c r="D40" s="19" t="n">
        <v>0.751902334</v>
      </c>
      <c r="E40" s="19" t="n">
        <v>0</v>
      </c>
      <c r="F40" s="19" t="n">
        <v>0</v>
      </c>
      <c r="G40" s="19" t="n">
        <v>0</v>
      </c>
      <c r="H40" s="19" t="n">
        <v>0.729424357</v>
      </c>
      <c r="I40" s="19" t="n">
        <v>1.128391382</v>
      </c>
      <c r="J40" s="19" t="n">
        <v>0</v>
      </c>
      <c r="K40" s="19" t="n">
        <v>0</v>
      </c>
      <c r="L40" s="19" t="n">
        <v>4.393409857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549739565</v>
      </c>
      <c r="S40" s="19" t="n">
        <v>0</v>
      </c>
      <c r="T40" s="19" t="n">
        <v>0</v>
      </c>
      <c r="U40" s="19" t="n">
        <v>0</v>
      </c>
      <c r="V40" s="19" t="n">
        <v>0.445879215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2.854042376</v>
      </c>
      <c r="AC40" s="19" t="n">
        <v>4.238405146</v>
      </c>
      <c r="AD40" s="19" t="n">
        <v>0</v>
      </c>
      <c r="AE40" s="19" t="n">
        <v>0</v>
      </c>
      <c r="AF40" s="19" t="n">
        <v>268.700695219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.901750979</v>
      </c>
      <c r="AM40" s="19" t="n">
        <v>0.431451962</v>
      </c>
      <c r="AN40" s="19" t="n">
        <v>0</v>
      </c>
      <c r="AO40" s="19" t="n">
        <v>0</v>
      </c>
      <c r="AP40" s="19" t="n">
        <v>9.483202716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5.091712001</v>
      </c>
      <c r="AW40" s="19" t="n">
        <v>33.648767746</v>
      </c>
      <c r="AX40" s="19" t="n">
        <v>0</v>
      </c>
      <c r="AY40" s="19" t="n">
        <v>0</v>
      </c>
      <c r="AZ40" s="19" t="n">
        <v>83.032341784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6.528176346</v>
      </c>
      <c r="BG40" s="19" t="n">
        <v>0.002231605</v>
      </c>
      <c r="BH40" s="19" t="n">
        <v>0</v>
      </c>
      <c r="BI40" s="19" t="n">
        <v>0</v>
      </c>
      <c r="BJ40" s="19" t="n">
        <v>8.035182031</v>
      </c>
      <c r="BK40" s="20" t="n">
        <f aca="false">SUM(C40:BJ40)</f>
        <v>450.946706621</v>
      </c>
    </row>
    <row r="41" customFormat="false" ht="12.75" hidden="false" customHeight="false" outlineLevel="0" collapsed="false">
      <c r="A41" s="14"/>
      <c r="B41" s="38" t="s">
        <v>50</v>
      </c>
      <c r="C41" s="19" t="n">
        <v>0</v>
      </c>
      <c r="D41" s="19" t="n">
        <v>0.703151116</v>
      </c>
      <c r="E41" s="19" t="n">
        <v>0</v>
      </c>
      <c r="F41" s="19" t="n">
        <v>0</v>
      </c>
      <c r="G41" s="19" t="n">
        <v>0</v>
      </c>
      <c r="H41" s="19" t="n">
        <v>1.126046082</v>
      </c>
      <c r="I41" s="19" t="n">
        <v>0</v>
      </c>
      <c r="J41" s="19" t="n">
        <v>0</v>
      </c>
      <c r="K41" s="19" t="n">
        <v>0</v>
      </c>
      <c r="L41" s="19" t="n">
        <v>0.976383716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49609285</v>
      </c>
      <c r="S41" s="19" t="n">
        <v>0</v>
      </c>
      <c r="T41" s="19" t="n">
        <v>0</v>
      </c>
      <c r="U41" s="19" t="n">
        <v>0</v>
      </c>
      <c r="V41" s="19" t="n">
        <v>0.01466724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7.803755613</v>
      </c>
      <c r="AC41" s="19" t="n">
        <v>0.098024528</v>
      </c>
      <c r="AD41" s="19" t="n">
        <v>0</v>
      </c>
      <c r="AE41" s="19" t="n">
        <v>0</v>
      </c>
      <c r="AF41" s="19" t="n">
        <v>8.057231855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305262087</v>
      </c>
      <c r="AM41" s="19" t="n">
        <v>0.002734231</v>
      </c>
      <c r="AN41" s="19" t="n">
        <v>0</v>
      </c>
      <c r="AO41" s="19" t="n">
        <v>0</v>
      </c>
      <c r="AP41" s="19" t="n">
        <v>0.207807696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49.737654794</v>
      </c>
      <c r="AW41" s="19" t="n">
        <v>4.838892703</v>
      </c>
      <c r="AX41" s="19" t="n">
        <v>0</v>
      </c>
      <c r="AY41" s="19" t="n">
        <v>0</v>
      </c>
      <c r="AZ41" s="19" t="n">
        <v>10.679642833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18.346301484</v>
      </c>
      <c r="BG41" s="19" t="n">
        <v>0.193653367</v>
      </c>
      <c r="BH41" s="19" t="n">
        <v>0</v>
      </c>
      <c r="BI41" s="19" t="n">
        <v>0</v>
      </c>
      <c r="BJ41" s="19" t="n">
        <v>0.491874786</v>
      </c>
      <c r="BK41" s="20" t="n">
        <f aca="false">SUM(C41:BJ41)</f>
        <v>104.132693425</v>
      </c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733665834</v>
      </c>
      <c r="E42" s="19" t="n">
        <v>0</v>
      </c>
      <c r="F42" s="19" t="n">
        <v>0</v>
      </c>
      <c r="G42" s="19" t="n">
        <v>0</v>
      </c>
      <c r="H42" s="19" t="n">
        <v>2.505473042</v>
      </c>
      <c r="I42" s="19" t="n">
        <v>0.725961814</v>
      </c>
      <c r="J42" s="19" t="n">
        <v>0</v>
      </c>
      <c r="K42" s="19" t="n">
        <v>0</v>
      </c>
      <c r="L42" s="19" t="n">
        <v>3.546837562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.360351863</v>
      </c>
      <c r="S42" s="19" t="n">
        <v>0</v>
      </c>
      <c r="T42" s="19" t="n">
        <v>0</v>
      </c>
      <c r="U42" s="19" t="n">
        <v>0</v>
      </c>
      <c r="V42" s="19" t="n">
        <v>0.243205692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5.834066636</v>
      </c>
      <c r="AC42" s="19" t="n">
        <v>5.385001381</v>
      </c>
      <c r="AD42" s="19" t="n">
        <v>0</v>
      </c>
      <c r="AE42" s="19" t="n">
        <v>0</v>
      </c>
      <c r="AF42" s="19" t="n">
        <v>221.659248093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880236306</v>
      </c>
      <c r="AM42" s="19" t="n">
        <v>0</v>
      </c>
      <c r="AN42" s="19" t="n">
        <v>0</v>
      </c>
      <c r="AO42" s="19" t="n">
        <v>0</v>
      </c>
      <c r="AP42" s="19" t="n">
        <v>7.070599351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35.58177368</v>
      </c>
      <c r="AW42" s="19" t="n">
        <v>24.692373951</v>
      </c>
      <c r="AX42" s="19" t="n">
        <v>0</v>
      </c>
      <c r="AY42" s="19" t="n">
        <v>0</v>
      </c>
      <c r="AZ42" s="19" t="n">
        <v>102.616966433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8.331413503</v>
      </c>
      <c r="BG42" s="19" t="n">
        <v>0.559086834</v>
      </c>
      <c r="BH42" s="19" t="n">
        <v>0</v>
      </c>
      <c r="BI42" s="19" t="n">
        <v>0</v>
      </c>
      <c r="BJ42" s="19" t="n">
        <v>10.25366335</v>
      </c>
      <c r="BK42" s="20" t="n">
        <f aca="false">SUM(C42:BJ42)</f>
        <v>451.979925325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1.009225923</v>
      </c>
      <c r="E43" s="19" t="n">
        <v>0</v>
      </c>
      <c r="F43" s="19" t="n">
        <v>0</v>
      </c>
      <c r="G43" s="19" t="n">
        <v>0</v>
      </c>
      <c r="H43" s="19" t="n">
        <v>10.831928419</v>
      </c>
      <c r="I43" s="19" t="n">
        <v>62.326248015</v>
      </c>
      <c r="J43" s="19" t="n">
        <v>0</v>
      </c>
      <c r="K43" s="19" t="n">
        <v>0</v>
      </c>
      <c r="L43" s="19" t="n">
        <v>8.259971166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2.957033503</v>
      </c>
      <c r="S43" s="19" t="n">
        <v>1.225212603</v>
      </c>
      <c r="T43" s="19" t="n">
        <v>0</v>
      </c>
      <c r="U43" s="19" t="n">
        <v>0</v>
      </c>
      <c r="V43" s="19" t="n">
        <v>2.776141573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64.496343472</v>
      </c>
      <c r="AC43" s="19" t="n">
        <v>1.273546704</v>
      </c>
      <c r="AD43" s="19" t="n">
        <v>0</v>
      </c>
      <c r="AE43" s="19" t="n">
        <v>0</v>
      </c>
      <c r="AF43" s="19" t="n">
        <v>148.618273353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3.792092015</v>
      </c>
      <c r="AM43" s="19" t="n">
        <v>0.999915918</v>
      </c>
      <c r="AN43" s="19" t="n">
        <v>0</v>
      </c>
      <c r="AO43" s="19" t="n">
        <v>0</v>
      </c>
      <c r="AP43" s="19" t="n">
        <v>4.348694725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177.590319627</v>
      </c>
      <c r="AW43" s="19" t="n">
        <v>25.404850512</v>
      </c>
      <c r="AX43" s="19" t="n">
        <v>0</v>
      </c>
      <c r="AY43" s="19" t="n">
        <v>0</v>
      </c>
      <c r="AZ43" s="19" t="n">
        <v>128.6244567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39.105483417</v>
      </c>
      <c r="BG43" s="19" t="n">
        <v>2.280865517</v>
      </c>
      <c r="BH43" s="19" t="n">
        <v>0</v>
      </c>
      <c r="BI43" s="19" t="n">
        <v>0</v>
      </c>
      <c r="BJ43" s="19" t="n">
        <v>5.479120092</v>
      </c>
      <c r="BK43" s="20" t="n">
        <f aca="false">SUM(C43:BJ43)</f>
        <v>691.399723254</v>
      </c>
    </row>
    <row r="44" customFormat="false" ht="12.75" hidden="false" customHeight="false" outlineLevel="0" collapsed="false">
      <c r="A44" s="14"/>
      <c r="B44" s="47" t="s">
        <v>53</v>
      </c>
      <c r="C44" s="19" t="n">
        <v>0</v>
      </c>
      <c r="D44" s="19" t="n">
        <v>0.963067918</v>
      </c>
      <c r="E44" s="19" t="n">
        <v>0</v>
      </c>
      <c r="F44" s="19" t="n">
        <v>0</v>
      </c>
      <c r="G44" s="19" t="n">
        <v>0</v>
      </c>
      <c r="H44" s="19" t="n">
        <v>4.324401074</v>
      </c>
      <c r="I44" s="19" t="n">
        <v>0.413719491</v>
      </c>
      <c r="J44" s="19" t="n">
        <v>0</v>
      </c>
      <c r="K44" s="19" t="n">
        <v>0</v>
      </c>
      <c r="L44" s="19" t="n">
        <v>9.730835545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511324638</v>
      </c>
      <c r="S44" s="19" t="n">
        <v>0</v>
      </c>
      <c r="T44" s="19" t="n">
        <v>0</v>
      </c>
      <c r="U44" s="19" t="n">
        <v>0</v>
      </c>
      <c r="V44" s="19" t="n">
        <v>0.484427703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41.549669714</v>
      </c>
      <c r="AC44" s="19" t="n">
        <v>2.513400716</v>
      </c>
      <c r="AD44" s="19" t="n">
        <v>0</v>
      </c>
      <c r="AE44" s="19" t="n">
        <v>0</v>
      </c>
      <c r="AF44" s="19" t="n">
        <v>113.50885817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2.790611648</v>
      </c>
      <c r="AM44" s="19" t="n">
        <v>1.450684714</v>
      </c>
      <c r="AN44" s="19" t="n">
        <v>0</v>
      </c>
      <c r="AO44" s="19" t="n">
        <v>0</v>
      </c>
      <c r="AP44" s="19" t="n">
        <v>5.586573898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89.82969606</v>
      </c>
      <c r="AW44" s="19" t="n">
        <v>8.218119133</v>
      </c>
      <c r="AX44" s="19" t="n">
        <v>0</v>
      </c>
      <c r="AY44" s="19" t="n">
        <v>0</v>
      </c>
      <c r="AZ44" s="19" t="n">
        <v>54.401959232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27.128985303</v>
      </c>
      <c r="BG44" s="19" t="n">
        <v>0.514170939</v>
      </c>
      <c r="BH44" s="19" t="n">
        <v>0</v>
      </c>
      <c r="BI44" s="19" t="n">
        <v>0</v>
      </c>
      <c r="BJ44" s="19" t="n">
        <v>5.710494787</v>
      </c>
      <c r="BK44" s="20" t="n">
        <f aca="false">SUM(C44:BJ44)</f>
        <v>370.631000683</v>
      </c>
    </row>
    <row r="45" customFormat="false" ht="12.75" hidden="false" customHeight="false" outlineLevel="0" collapsed="false">
      <c r="A45" s="14"/>
      <c r="B45" s="38" t="s">
        <v>54</v>
      </c>
      <c r="C45" s="19" t="n">
        <v>0</v>
      </c>
      <c r="D45" s="19" t="n">
        <v>1.030703916</v>
      </c>
      <c r="E45" s="19" t="n">
        <v>0</v>
      </c>
      <c r="F45" s="19" t="n">
        <v>0</v>
      </c>
      <c r="G45" s="19" t="n">
        <v>0</v>
      </c>
      <c r="H45" s="19" t="n">
        <v>6.952056869</v>
      </c>
      <c r="I45" s="19" t="n">
        <v>17.534468739</v>
      </c>
      <c r="J45" s="19" t="n">
        <v>0</v>
      </c>
      <c r="K45" s="19" t="n">
        <v>0</v>
      </c>
      <c r="L45" s="19" t="n">
        <v>6.499272583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.602926494</v>
      </c>
      <c r="S45" s="19" t="n">
        <v>0</v>
      </c>
      <c r="T45" s="19" t="n">
        <v>0</v>
      </c>
      <c r="U45" s="19" t="n">
        <v>0</v>
      </c>
      <c r="V45" s="19" t="n">
        <v>0.394236097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0.040335256</v>
      </c>
      <c r="AC45" s="19" t="n">
        <v>3.234528903</v>
      </c>
      <c r="AD45" s="19" t="n">
        <v>0</v>
      </c>
      <c r="AE45" s="19" t="n">
        <v>0</v>
      </c>
      <c r="AF45" s="19" t="n">
        <v>66.56384167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1.867331766</v>
      </c>
      <c r="AM45" s="19" t="n">
        <v>0.193974671</v>
      </c>
      <c r="AN45" s="19" t="n">
        <v>0</v>
      </c>
      <c r="AO45" s="19" t="n">
        <v>0</v>
      </c>
      <c r="AP45" s="19" t="n">
        <v>2.455458982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68.571255346</v>
      </c>
      <c r="AW45" s="19" t="n">
        <v>3.880547532</v>
      </c>
      <c r="AX45" s="19" t="n">
        <v>0</v>
      </c>
      <c r="AY45" s="19" t="n">
        <v>0</v>
      </c>
      <c r="AZ45" s="19" t="n">
        <v>44.039429568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2.443101811</v>
      </c>
      <c r="BG45" s="19" t="n">
        <v>0.673520469</v>
      </c>
      <c r="BH45" s="19" t="n">
        <v>0</v>
      </c>
      <c r="BI45" s="19" t="n">
        <v>0</v>
      </c>
      <c r="BJ45" s="19" t="n">
        <v>2.265036896</v>
      </c>
      <c r="BK45" s="20" t="n">
        <f aca="false">SUM(C45:BJ45)</f>
        <v>271.242027568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0.423225838</v>
      </c>
      <c r="E46" s="19" t="n">
        <v>0</v>
      </c>
      <c r="F46" s="19" t="n">
        <v>0</v>
      </c>
      <c r="G46" s="19" t="n">
        <v>0</v>
      </c>
      <c r="H46" s="19" t="n">
        <v>4.011694276</v>
      </c>
      <c r="I46" s="19" t="n">
        <v>5.368029817</v>
      </c>
      <c r="J46" s="19" t="n">
        <v>0</v>
      </c>
      <c r="K46" s="19" t="n">
        <v>0</v>
      </c>
      <c r="L46" s="19" t="n">
        <v>3.27180704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619525526</v>
      </c>
      <c r="S46" s="19" t="n">
        <v>0</v>
      </c>
      <c r="T46" s="19" t="n">
        <v>0</v>
      </c>
      <c r="U46" s="19" t="n">
        <v>0</v>
      </c>
      <c r="V46" s="19" t="n">
        <v>0.271511916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8.106088124</v>
      </c>
      <c r="AC46" s="19" t="n">
        <v>4.355683463</v>
      </c>
      <c r="AD46" s="19" t="n">
        <v>0</v>
      </c>
      <c r="AE46" s="19" t="n">
        <v>0</v>
      </c>
      <c r="AF46" s="19" t="n">
        <v>780.335282775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1.163122185</v>
      </c>
      <c r="AM46" s="19" t="n">
        <v>0.926767525</v>
      </c>
      <c r="AN46" s="19" t="n">
        <v>0</v>
      </c>
      <c r="AO46" s="19" t="n">
        <v>0</v>
      </c>
      <c r="AP46" s="19" t="n">
        <v>22.761021891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29.617603644</v>
      </c>
      <c r="AW46" s="19" t="n">
        <v>18.925495548</v>
      </c>
      <c r="AX46" s="19" t="n">
        <v>0</v>
      </c>
      <c r="AY46" s="19" t="n">
        <v>0</v>
      </c>
      <c r="AZ46" s="19" t="n">
        <v>89.857818381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18.914628447</v>
      </c>
      <c r="BG46" s="19" t="n">
        <v>3.757965211</v>
      </c>
      <c r="BH46" s="19" t="n">
        <v>0</v>
      </c>
      <c r="BI46" s="19" t="n">
        <v>0</v>
      </c>
      <c r="BJ46" s="19" t="n">
        <v>12.847748253</v>
      </c>
      <c r="BK46" s="20" t="n">
        <f aca="false">SUM(C46:BJ46)</f>
        <v>1017.53501986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0.725697215</v>
      </c>
      <c r="E47" s="19" t="n">
        <v>0</v>
      </c>
      <c r="F47" s="19" t="n">
        <v>0</v>
      </c>
      <c r="G47" s="19" t="n">
        <v>0</v>
      </c>
      <c r="H47" s="19" t="n">
        <v>3.818081172</v>
      </c>
      <c r="I47" s="19" t="n">
        <v>0.12340171</v>
      </c>
      <c r="J47" s="19" t="n">
        <v>7.256972151</v>
      </c>
      <c r="K47" s="19" t="n">
        <v>0</v>
      </c>
      <c r="L47" s="19" t="n">
        <v>1.502226818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577184447</v>
      </c>
      <c r="S47" s="19" t="n">
        <v>0</v>
      </c>
      <c r="T47" s="19" t="n">
        <v>0</v>
      </c>
      <c r="U47" s="19" t="n">
        <v>0</v>
      </c>
      <c r="V47" s="19" t="n">
        <v>0.181441917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35.371663807</v>
      </c>
      <c r="AC47" s="19" t="n">
        <v>2.197992151</v>
      </c>
      <c r="AD47" s="19" t="n">
        <v>0</v>
      </c>
      <c r="AE47" s="19" t="n">
        <v>0</v>
      </c>
      <c r="AF47" s="19" t="n">
        <v>307.100366547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771804673</v>
      </c>
      <c r="AM47" s="19" t="n">
        <v>0.140674533</v>
      </c>
      <c r="AN47" s="19" t="n">
        <v>0</v>
      </c>
      <c r="AO47" s="19" t="n">
        <v>0</v>
      </c>
      <c r="AP47" s="19" t="n">
        <v>8.025393629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9.696009455</v>
      </c>
      <c r="AW47" s="19" t="n">
        <v>11.000779302</v>
      </c>
      <c r="AX47" s="19" t="n">
        <v>0</v>
      </c>
      <c r="AY47" s="19" t="n">
        <v>0</v>
      </c>
      <c r="AZ47" s="19" t="n">
        <v>55.48978798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8.118986719</v>
      </c>
      <c r="BG47" s="19" t="n">
        <v>0.134125764</v>
      </c>
      <c r="BH47" s="19" t="n">
        <v>0</v>
      </c>
      <c r="BI47" s="19" t="n">
        <v>0</v>
      </c>
      <c r="BJ47" s="19" t="n">
        <v>4.920867173</v>
      </c>
      <c r="BK47" s="20" t="n">
        <f aca="false">SUM(C47:BJ47)</f>
        <v>490.153457163</v>
      </c>
    </row>
    <row r="48" customFormat="false" ht="12.75" hidden="false" customHeight="false" outlineLevel="0" collapsed="false">
      <c r="A48" s="14"/>
      <c r="B48" s="28" t="s">
        <v>21</v>
      </c>
      <c r="C48" s="22" t="n">
        <f aca="false">SUM(C40:C45)</f>
        <v>0</v>
      </c>
      <c r="D48" s="23" t="n">
        <f aca="false">SUM(D40:D47)</f>
        <v>6.340640094</v>
      </c>
      <c r="E48" s="23" t="n">
        <f aca="false">SUM(E40:E45)</f>
        <v>0</v>
      </c>
      <c r="F48" s="23" t="n">
        <f aca="false">SUM(F40:F45)</f>
        <v>0</v>
      </c>
      <c r="G48" s="23" t="n">
        <f aca="false">SUM(G40:G45)</f>
        <v>0</v>
      </c>
      <c r="H48" s="23" t="n">
        <f aca="false">SUM(H40:H47)</f>
        <v>34.299105291</v>
      </c>
      <c r="I48" s="23" t="n">
        <f aca="false">SUM(I40:I47)</f>
        <v>87.620220968</v>
      </c>
      <c r="J48" s="23" t="n">
        <f aca="false">SUM(J40:J47)</f>
        <v>7.256972151</v>
      </c>
      <c r="K48" s="23" t="n">
        <f aca="false">SUM(K40:K47)</f>
        <v>0</v>
      </c>
      <c r="L48" s="23" t="n">
        <f aca="false">SUM(L40:L47)</f>
        <v>38.180744287</v>
      </c>
      <c r="M48" s="23" t="n">
        <f aca="false">SUM(M40:M47)</f>
        <v>0</v>
      </c>
      <c r="N48" s="23" t="n">
        <f aca="false">SUM(N40:N47)</f>
        <v>0</v>
      </c>
      <c r="O48" s="23" t="n">
        <f aca="false">SUM(O40:O47)</f>
        <v>0</v>
      </c>
      <c r="P48" s="23" t="n">
        <f aca="false">SUM(P40:P47)</f>
        <v>0</v>
      </c>
      <c r="Q48" s="23" t="n">
        <f aca="false">SUM(Q40:Q47)</f>
        <v>0</v>
      </c>
      <c r="R48" s="23" t="n">
        <f aca="false">SUM(R40:R47)</f>
        <v>14.727695321</v>
      </c>
      <c r="S48" s="23" t="n">
        <f aca="false">SUM(S40:S47)</f>
        <v>1.225212603</v>
      </c>
      <c r="T48" s="23" t="n">
        <f aca="false">SUM(T40:T47)</f>
        <v>0</v>
      </c>
      <c r="U48" s="23" t="n">
        <f aca="false">SUM(U40:U47)</f>
        <v>0</v>
      </c>
      <c r="V48" s="23" t="n">
        <f aca="false">SUM(V40:V47)</f>
        <v>4.811511362</v>
      </c>
      <c r="W48" s="23" t="n">
        <f aca="false">SUM(W40:W47)</f>
        <v>0</v>
      </c>
      <c r="X48" s="23" t="n">
        <f aca="false">SUM(X40:X47)</f>
        <v>0</v>
      </c>
      <c r="Y48" s="23" t="n">
        <f aca="false">SUM(Y40:Y47)</f>
        <v>0</v>
      </c>
      <c r="Z48" s="23" t="n">
        <f aca="false">SUM(Z40:Z47)</f>
        <v>0</v>
      </c>
      <c r="AA48" s="23" t="n">
        <f aca="false">SUM(AA40:AA47)</f>
        <v>0</v>
      </c>
      <c r="AB48" s="23" t="n">
        <f aca="false">SUM(AB40:AB47)</f>
        <v>216.055964998</v>
      </c>
      <c r="AC48" s="23" t="n">
        <f aca="false">SUM(AC40:AC47)</f>
        <v>23.296582992</v>
      </c>
      <c r="AD48" s="23" t="n">
        <f aca="false">SUM(AD40:AD47)</f>
        <v>0</v>
      </c>
      <c r="AE48" s="23" t="n">
        <f aca="false">SUM(AE40:AE47)</f>
        <v>0</v>
      </c>
      <c r="AF48" s="23" t="n">
        <f aca="false">SUM(AF40:AF47)</f>
        <v>1914.543797682</v>
      </c>
      <c r="AG48" s="23" t="n">
        <f aca="false">SUM(AG40:AG47)</f>
        <v>0</v>
      </c>
      <c r="AH48" s="23" t="n">
        <f aca="false">SUM(AH40:AH47)</f>
        <v>0</v>
      </c>
      <c r="AI48" s="23" t="n">
        <f aca="false">SUM(AI40:AI47)</f>
        <v>0</v>
      </c>
      <c r="AJ48" s="23" t="n">
        <f aca="false">SUM(AJ40:AJ47)</f>
        <v>0</v>
      </c>
      <c r="AK48" s="23" t="n">
        <f aca="false">SUM(AK40:AK47)</f>
        <v>0</v>
      </c>
      <c r="AL48" s="23" t="n">
        <f aca="false">SUM(AL40:AL47)</f>
        <v>13.472211659</v>
      </c>
      <c r="AM48" s="23" t="n">
        <f aca="false">SUM(AM40:AM47)</f>
        <v>4.146203554</v>
      </c>
      <c r="AN48" s="23" t="n">
        <f aca="false">SUM(AN40:AN47)</f>
        <v>0</v>
      </c>
      <c r="AO48" s="23" t="n">
        <f aca="false">SUM(AO40:AO47)</f>
        <v>0</v>
      </c>
      <c r="AP48" s="23" t="n">
        <f aca="false">SUM(AP40:AP47)</f>
        <v>59.938752888</v>
      </c>
      <c r="AQ48" s="23" t="n">
        <f aca="false">SUM(AQ40:AQ47)</f>
        <v>0</v>
      </c>
      <c r="AR48" s="23" t="n">
        <f aca="false">SUM(AR40:AR47)</f>
        <v>0</v>
      </c>
      <c r="AS48" s="23" t="n">
        <f aca="false">SUM(AS40:AS47)</f>
        <v>0</v>
      </c>
      <c r="AT48" s="23" t="n">
        <f aca="false">SUM(AT40:AT47)</f>
        <v>0</v>
      </c>
      <c r="AU48" s="23" t="n">
        <f aca="false">SUM(AU40:AU47)</f>
        <v>0</v>
      </c>
      <c r="AV48" s="23" t="n">
        <f aca="false">SUM(AV40:AV47)</f>
        <v>495.716024607</v>
      </c>
      <c r="AW48" s="23" t="n">
        <f aca="false">SUM(AW40:AW47)</f>
        <v>130.609826427</v>
      </c>
      <c r="AX48" s="23" t="n">
        <f aca="false">SUM(AX40:AX47)</f>
        <v>0</v>
      </c>
      <c r="AY48" s="23" t="n">
        <f aca="false">SUM(AY40:AY47)</f>
        <v>0</v>
      </c>
      <c r="AZ48" s="23" t="n">
        <f aca="false">SUM(AZ40:AZ47)</f>
        <v>568.742402911</v>
      </c>
      <c r="BA48" s="23" t="n">
        <f aca="false">SUM(BA40:BA47)</f>
        <v>0</v>
      </c>
      <c r="BB48" s="23" t="n">
        <f aca="false">SUM(BB40:BB47)</f>
        <v>0</v>
      </c>
      <c r="BC48" s="23" t="n">
        <f aca="false">SUM(BC40:BC47)</f>
        <v>0</v>
      </c>
      <c r="BD48" s="23" t="n">
        <f aca="false">SUM(BD40:BD47)</f>
        <v>0</v>
      </c>
      <c r="BE48" s="23" t="n">
        <f aca="false">SUM(BE40:BE47)</f>
        <v>0</v>
      </c>
      <c r="BF48" s="23" t="n">
        <f aca="false">SUM(BF40:BF47)</f>
        <v>168.91707703</v>
      </c>
      <c r="BG48" s="23" t="n">
        <f aca="false">SUM(BG40:BG47)</f>
        <v>8.115619706</v>
      </c>
      <c r="BH48" s="23" t="n">
        <f aca="false">SUM(BH40:BH47)</f>
        <v>0</v>
      </c>
      <c r="BI48" s="23" t="n">
        <f aca="false">SUM(BI40:BI47)</f>
        <v>0</v>
      </c>
      <c r="BJ48" s="23" t="n">
        <f aca="false">SUM(BJ40:BJ47)</f>
        <v>50.003987368</v>
      </c>
      <c r="BK48" s="40" t="n">
        <f aca="false">SUM(C48:BJ48)</f>
        <v>3848.020553899</v>
      </c>
    </row>
    <row r="49" customFormat="false" ht="12.75" hidden="false" customHeight="false" outlineLevel="0" collapsed="false">
      <c r="A49" s="14"/>
      <c r="B49" s="41" t="s">
        <v>57</v>
      </c>
      <c r="C49" s="22" t="n">
        <f aca="false">C48+C38</f>
        <v>0</v>
      </c>
      <c r="D49" s="23" t="n">
        <f aca="false">D38+D48</f>
        <v>7.364846446</v>
      </c>
      <c r="E49" s="23" t="n">
        <f aca="false">E38+E48</f>
        <v>0</v>
      </c>
      <c r="F49" s="23" t="n">
        <f aca="false">F38+F48</f>
        <v>0</v>
      </c>
      <c r="G49" s="48" t="n">
        <f aca="false">G38+G48</f>
        <v>0</v>
      </c>
      <c r="H49" s="22" t="n">
        <f aca="false">H48+H38</f>
        <v>38.561289112</v>
      </c>
      <c r="I49" s="23" t="n">
        <f aca="false">I38+I48</f>
        <v>87.620220968</v>
      </c>
      <c r="J49" s="23" t="n">
        <f aca="false">J38+J48</f>
        <v>7.256972151</v>
      </c>
      <c r="K49" s="23" t="n">
        <f aca="false">K38+K48</f>
        <v>0</v>
      </c>
      <c r="L49" s="48" t="n">
        <f aca="false">L38+L48</f>
        <v>38.616633906</v>
      </c>
      <c r="M49" s="22" t="n">
        <f aca="false">M48+M38</f>
        <v>0</v>
      </c>
      <c r="N49" s="23" t="n">
        <f aca="false">N38+N48</f>
        <v>0</v>
      </c>
      <c r="O49" s="23" t="n">
        <f aca="false">O38+O48</f>
        <v>0</v>
      </c>
      <c r="P49" s="23" t="n">
        <f aca="false">P38+P48</f>
        <v>0</v>
      </c>
      <c r="Q49" s="48" t="n">
        <f aca="false">Q38+Q48</f>
        <v>0</v>
      </c>
      <c r="R49" s="22" t="n">
        <f aca="false">R48+R38</f>
        <v>16.662742897</v>
      </c>
      <c r="S49" s="23" t="n">
        <f aca="false">S38+S48</f>
        <v>1.225212603</v>
      </c>
      <c r="T49" s="23" t="n">
        <f aca="false">T38+T48</f>
        <v>0</v>
      </c>
      <c r="U49" s="23" t="n">
        <f aca="false">U38+U48</f>
        <v>0</v>
      </c>
      <c r="V49" s="48" t="n">
        <f aca="false">V38+V48</f>
        <v>4.901175695</v>
      </c>
      <c r="W49" s="22" t="n">
        <f aca="false">W48+W38</f>
        <v>0</v>
      </c>
      <c r="X49" s="23" t="n">
        <f aca="false">X38+X48</f>
        <v>0</v>
      </c>
      <c r="Y49" s="23" t="n">
        <f aca="false">Y38+Y48</f>
        <v>0</v>
      </c>
      <c r="Z49" s="23" t="n">
        <f aca="false">Z38+Z48</f>
        <v>0</v>
      </c>
      <c r="AA49" s="48" t="n">
        <f aca="false">AA38+AA48</f>
        <v>0</v>
      </c>
      <c r="AB49" s="22" t="n">
        <f aca="false">AB48+AB38</f>
        <v>223.253712508</v>
      </c>
      <c r="AC49" s="23" t="n">
        <f aca="false">AC38+AC48</f>
        <v>23.296582992</v>
      </c>
      <c r="AD49" s="23" t="n">
        <f aca="false">AD38+AD48</f>
        <v>0</v>
      </c>
      <c r="AE49" s="23" t="n">
        <f aca="false">AE38+AE48</f>
        <v>0</v>
      </c>
      <c r="AF49" s="48" t="n">
        <f aca="false">AF38+AF48</f>
        <v>1917.326576043</v>
      </c>
      <c r="AG49" s="22" t="n">
        <f aca="false">AG48+AG38</f>
        <v>0</v>
      </c>
      <c r="AH49" s="23" t="n">
        <f aca="false">AH38+AH48</f>
        <v>0</v>
      </c>
      <c r="AI49" s="23" t="n">
        <f aca="false">AI38+AI48</f>
        <v>0</v>
      </c>
      <c r="AJ49" s="23" t="n">
        <f aca="false">AJ38+AJ48</f>
        <v>0</v>
      </c>
      <c r="AK49" s="48" t="n">
        <f aca="false">AK38+AK48</f>
        <v>0</v>
      </c>
      <c r="AL49" s="22" t="n">
        <f aca="false">AL48+AL38</f>
        <v>13.98385935</v>
      </c>
      <c r="AM49" s="23" t="n">
        <f aca="false">AM38+AM48</f>
        <v>4.146203554</v>
      </c>
      <c r="AN49" s="23" t="n">
        <f aca="false">AN38+AN48</f>
        <v>0</v>
      </c>
      <c r="AO49" s="23" t="n">
        <f aca="false">AO38+AO48</f>
        <v>0</v>
      </c>
      <c r="AP49" s="48" t="n">
        <f aca="false">AP38+AP48</f>
        <v>60.046360053</v>
      </c>
      <c r="AQ49" s="22" t="n">
        <f aca="false">AQ48+AQ38</f>
        <v>0</v>
      </c>
      <c r="AR49" s="23" t="n">
        <f aca="false">AR38+AR48</f>
        <v>0</v>
      </c>
      <c r="AS49" s="23" t="n">
        <f aca="false">AS38+AS48</f>
        <v>0</v>
      </c>
      <c r="AT49" s="23" t="n">
        <f aca="false">AT38+AT48</f>
        <v>0</v>
      </c>
      <c r="AU49" s="48" t="n">
        <f aca="false">AU38+AU48</f>
        <v>0</v>
      </c>
      <c r="AV49" s="22" t="n">
        <f aca="false">AV48+AV38</f>
        <v>605.444804963</v>
      </c>
      <c r="AW49" s="23" t="n">
        <f aca="false">AW38+AW48</f>
        <v>130.986460628</v>
      </c>
      <c r="AX49" s="23" t="n">
        <f aca="false">AX38+AX48</f>
        <v>0</v>
      </c>
      <c r="AY49" s="23" t="n">
        <f aca="false">AY38+AY48</f>
        <v>0</v>
      </c>
      <c r="AZ49" s="49" t="n">
        <f aca="false">AZ38+AZ48</f>
        <v>573.366683284</v>
      </c>
      <c r="BA49" s="22" t="n">
        <f aca="false">BA48+BA38</f>
        <v>0</v>
      </c>
      <c r="BB49" s="23" t="n">
        <f aca="false">BB38+BB48</f>
        <v>0</v>
      </c>
      <c r="BC49" s="23" t="n">
        <f aca="false">BC38+BC48</f>
        <v>0</v>
      </c>
      <c r="BD49" s="23" t="n">
        <f aca="false">BD38+BD48</f>
        <v>0</v>
      </c>
      <c r="BE49" s="48" t="n">
        <f aca="false">BE38+BE48</f>
        <v>0</v>
      </c>
      <c r="BF49" s="22" t="n">
        <f aca="false">BF48+BF38</f>
        <v>208.895412188</v>
      </c>
      <c r="BG49" s="23" t="n">
        <f aca="false">BG38+BG48</f>
        <v>8.141984421</v>
      </c>
      <c r="BH49" s="23" t="n">
        <f aca="false">BH38+BH48</f>
        <v>0</v>
      </c>
      <c r="BI49" s="23" t="n">
        <f aca="false">BI38+BI48</f>
        <v>0</v>
      </c>
      <c r="BJ49" s="48" t="n">
        <f aca="false">BJ38+BJ48</f>
        <v>50.218859542</v>
      </c>
      <c r="BK49" s="50" t="n">
        <f aca="false">BK38+BK48</f>
        <v>4021.316593304</v>
      </c>
    </row>
    <row r="50" customFormat="false" ht="3" hidden="false" customHeight="true" outlineLevel="0" collapsed="false">
      <c r="A50" s="14"/>
      <c r="B50" s="1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35" customFormat="true" ht="12.75" hidden="false" customHeight="false" outlineLevel="0" collapsed="false">
      <c r="A51" s="32" t="s">
        <v>58</v>
      </c>
      <c r="B51" s="51" t="s">
        <v>5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5" customFormat="true" ht="12.75" hidden="false" customHeight="false" outlineLevel="0" collapsed="false">
      <c r="A52" s="32" t="s">
        <v>13</v>
      </c>
      <c r="B52" s="33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/>
      <c r="B53" s="27" t="s">
        <v>2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20" t="n">
        <f aca="false">SUM(C53:BJ53)</f>
        <v>0</v>
      </c>
    </row>
    <row r="54" s="35" customFormat="true" ht="12.75" hidden="false" customHeight="false" outlineLevel="0" collapsed="false">
      <c r="A54" s="32"/>
      <c r="B54" s="52" t="s">
        <v>61</v>
      </c>
      <c r="C54" s="53" t="n">
        <f aca="false">SUM(C53)</f>
        <v>0</v>
      </c>
      <c r="D54" s="42" t="n">
        <f aca="false">SUM(D53)</f>
        <v>0</v>
      </c>
      <c r="E54" s="42" t="n">
        <f aca="false">SUM(E53)</f>
        <v>0</v>
      </c>
      <c r="F54" s="42" t="n">
        <f aca="false">SUM(F53)</f>
        <v>0</v>
      </c>
      <c r="G54" s="29" t="n">
        <f aca="false">SUM(G53)</f>
        <v>0</v>
      </c>
      <c r="H54" s="53" t="n">
        <f aca="false">SUM(H53)</f>
        <v>0</v>
      </c>
      <c r="I54" s="42" t="n">
        <f aca="false">SUM(I53)</f>
        <v>0</v>
      </c>
      <c r="J54" s="42" t="n">
        <f aca="false">SUM(J53)</f>
        <v>0</v>
      </c>
      <c r="K54" s="42" t="n">
        <f aca="false">SUM(K53)</f>
        <v>0</v>
      </c>
      <c r="L54" s="29" t="n">
        <f aca="false">SUM(L53)</f>
        <v>0</v>
      </c>
      <c r="M54" s="53" t="n">
        <f aca="false">SUM(M53)</f>
        <v>0</v>
      </c>
      <c r="N54" s="42" t="n">
        <f aca="false">SUM(N53)</f>
        <v>0</v>
      </c>
      <c r="O54" s="42" t="n">
        <f aca="false">SUM(O53)</f>
        <v>0</v>
      </c>
      <c r="P54" s="42" t="n">
        <f aca="false">SUM(P53)</f>
        <v>0</v>
      </c>
      <c r="Q54" s="29" t="n">
        <f aca="false">SUM(Q53)</f>
        <v>0</v>
      </c>
      <c r="R54" s="53" t="n">
        <f aca="false">SUM(R53)</f>
        <v>0</v>
      </c>
      <c r="S54" s="42" t="n">
        <f aca="false">SUM(S53)</f>
        <v>0</v>
      </c>
      <c r="T54" s="42" t="n">
        <f aca="false">SUM(T53)</f>
        <v>0</v>
      </c>
      <c r="U54" s="42" t="n">
        <f aca="false">SUM(U53)</f>
        <v>0</v>
      </c>
      <c r="V54" s="29" t="n">
        <f aca="false">SUM(V53)</f>
        <v>0</v>
      </c>
      <c r="W54" s="53" t="n">
        <f aca="false">SUM(W53)</f>
        <v>0</v>
      </c>
      <c r="X54" s="42" t="n">
        <f aca="false">SUM(X53)</f>
        <v>0</v>
      </c>
      <c r="Y54" s="42" t="n">
        <f aca="false">SUM(Y53)</f>
        <v>0</v>
      </c>
      <c r="Z54" s="42" t="n">
        <f aca="false">SUM(Z53)</f>
        <v>0</v>
      </c>
      <c r="AA54" s="29" t="n">
        <f aca="false">SUM(AA53)</f>
        <v>0</v>
      </c>
      <c r="AB54" s="53" t="n">
        <f aca="false">SUM(AB53)</f>
        <v>0</v>
      </c>
      <c r="AC54" s="42" t="n">
        <f aca="false">SUM(AC53)</f>
        <v>0</v>
      </c>
      <c r="AD54" s="42" t="n">
        <f aca="false">SUM(AD53)</f>
        <v>0</v>
      </c>
      <c r="AE54" s="42" t="n">
        <f aca="false">SUM(AE53)</f>
        <v>0</v>
      </c>
      <c r="AF54" s="29" t="n">
        <f aca="false">SUM(AF53)</f>
        <v>0</v>
      </c>
      <c r="AG54" s="53" t="n">
        <f aca="false">SUM(AG53)</f>
        <v>0</v>
      </c>
      <c r="AH54" s="42" t="n">
        <f aca="false">SUM(AH53)</f>
        <v>0</v>
      </c>
      <c r="AI54" s="42" t="n">
        <f aca="false">SUM(AI53)</f>
        <v>0</v>
      </c>
      <c r="AJ54" s="42" t="n">
        <f aca="false">SUM(AJ53)</f>
        <v>0</v>
      </c>
      <c r="AK54" s="29" t="n">
        <f aca="false">SUM(AK53)</f>
        <v>0</v>
      </c>
      <c r="AL54" s="53" t="n">
        <f aca="false">SUM(AL53)</f>
        <v>0</v>
      </c>
      <c r="AM54" s="42" t="n">
        <f aca="false">SUM(AM53)</f>
        <v>0</v>
      </c>
      <c r="AN54" s="42" t="n">
        <f aca="false">SUM(AN53)</f>
        <v>0</v>
      </c>
      <c r="AO54" s="42" t="n">
        <f aca="false">SUM(AO53)</f>
        <v>0</v>
      </c>
      <c r="AP54" s="29" t="n">
        <f aca="false">SUM(AP53)</f>
        <v>0</v>
      </c>
      <c r="AQ54" s="53" t="n">
        <f aca="false">SUM(AQ53)</f>
        <v>0</v>
      </c>
      <c r="AR54" s="42" t="n">
        <f aca="false">SUM(AR53)</f>
        <v>0</v>
      </c>
      <c r="AS54" s="42" t="n">
        <f aca="false">SUM(AS53)</f>
        <v>0</v>
      </c>
      <c r="AT54" s="42" t="n">
        <f aca="false">SUM(AT53)</f>
        <v>0</v>
      </c>
      <c r="AU54" s="29" t="n">
        <f aca="false">SUM(AU53)</f>
        <v>0</v>
      </c>
      <c r="AV54" s="53" t="n">
        <f aca="false">SUM(AV53)</f>
        <v>0</v>
      </c>
      <c r="AW54" s="42" t="n">
        <f aca="false">SUM(AW53)</f>
        <v>0</v>
      </c>
      <c r="AX54" s="42" t="n">
        <f aca="false">SUM(AX53)</f>
        <v>0</v>
      </c>
      <c r="AY54" s="42" t="n">
        <f aca="false">SUM(AY53)</f>
        <v>0</v>
      </c>
      <c r="AZ54" s="29" t="n">
        <f aca="false">SUM(AZ53)</f>
        <v>0</v>
      </c>
      <c r="BA54" s="53" t="n">
        <f aca="false">SUM(BA53)</f>
        <v>0</v>
      </c>
      <c r="BB54" s="42" t="n">
        <f aca="false">SUM(BB53)</f>
        <v>0</v>
      </c>
      <c r="BC54" s="42" t="n">
        <f aca="false">SUM(BC53)</f>
        <v>0</v>
      </c>
      <c r="BD54" s="42" t="n">
        <f aca="false">SUM(BD53)</f>
        <v>0</v>
      </c>
      <c r="BE54" s="29" t="n">
        <f aca="false">SUM(BE53)</f>
        <v>0</v>
      </c>
      <c r="BF54" s="53" t="n">
        <f aca="false">SUM(BF53)</f>
        <v>0</v>
      </c>
      <c r="BG54" s="42" t="n">
        <f aca="false">SUM(BG53)</f>
        <v>0</v>
      </c>
      <c r="BH54" s="42" t="n">
        <f aca="false">SUM(BH53)</f>
        <v>0</v>
      </c>
      <c r="BI54" s="42" t="n">
        <f aca="false">SUM(BI53)</f>
        <v>0</v>
      </c>
      <c r="BJ54" s="29" t="n">
        <f aca="false">SUM(BJ53)</f>
        <v>0</v>
      </c>
      <c r="BK54" s="53" t="n">
        <f aca="false">SUM(BK53)</f>
        <v>0</v>
      </c>
    </row>
    <row r="55" s="35" customFormat="true" ht="2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5" customFormat="true" ht="12.75" hidden="false" customHeight="false" outlineLevel="0" collapsed="false">
      <c r="A56" s="32" t="s">
        <v>62</v>
      </c>
      <c r="B56" s="51" t="s">
        <v>6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13</v>
      </c>
      <c r="B57" s="33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/>
      <c r="B58" s="27" t="s">
        <v>2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20" t="n">
        <f aca="false">SUM(C58:BJ58)</f>
        <v>0</v>
      </c>
    </row>
    <row r="59" s="35" customFormat="true" ht="12.75" hidden="false" customHeight="false" outlineLevel="0" collapsed="false">
      <c r="A59" s="32"/>
      <c r="B59" s="27" t="s">
        <v>17</v>
      </c>
      <c r="C59" s="53" t="n">
        <f aca="false">SUM(C58)</f>
        <v>0</v>
      </c>
      <c r="D59" s="42" t="n">
        <f aca="false">SUM(D58)</f>
        <v>0</v>
      </c>
      <c r="E59" s="42" t="n">
        <f aca="false">SUM(E58)</f>
        <v>0</v>
      </c>
      <c r="F59" s="42" t="n">
        <f aca="false">SUM(F58)</f>
        <v>0</v>
      </c>
      <c r="G59" s="29" t="n">
        <f aca="false">SUM(G58)</f>
        <v>0</v>
      </c>
      <c r="H59" s="53" t="n">
        <f aca="false">SUM(H58)</f>
        <v>0</v>
      </c>
      <c r="I59" s="42" t="n">
        <f aca="false">SUM(I58)</f>
        <v>0</v>
      </c>
      <c r="J59" s="42" t="n">
        <f aca="false">SUM(J58)</f>
        <v>0</v>
      </c>
      <c r="K59" s="42" t="n">
        <f aca="false">SUM(K58)</f>
        <v>0</v>
      </c>
      <c r="L59" s="29" t="n">
        <f aca="false">SUM(L58)</f>
        <v>0</v>
      </c>
      <c r="M59" s="53" t="n">
        <f aca="false">SUM(M58)</f>
        <v>0</v>
      </c>
      <c r="N59" s="42" t="n">
        <f aca="false">SUM(N58)</f>
        <v>0</v>
      </c>
      <c r="O59" s="42" t="n">
        <f aca="false">SUM(O58)</f>
        <v>0</v>
      </c>
      <c r="P59" s="42" t="n">
        <f aca="false">SUM(P58)</f>
        <v>0</v>
      </c>
      <c r="Q59" s="29" t="n">
        <f aca="false">SUM(Q58)</f>
        <v>0</v>
      </c>
      <c r="R59" s="53" t="n">
        <f aca="false">SUM(R58)</f>
        <v>0</v>
      </c>
      <c r="S59" s="42" t="n">
        <f aca="false">SUM(S58)</f>
        <v>0</v>
      </c>
      <c r="T59" s="42" t="n">
        <f aca="false">SUM(T58)</f>
        <v>0</v>
      </c>
      <c r="U59" s="42" t="n">
        <f aca="false">SUM(U58)</f>
        <v>0</v>
      </c>
      <c r="V59" s="29" t="n">
        <f aca="false">SUM(V58)</f>
        <v>0</v>
      </c>
      <c r="W59" s="53" t="n">
        <f aca="false">SUM(W58)</f>
        <v>0</v>
      </c>
      <c r="X59" s="42" t="n">
        <f aca="false">SUM(X58)</f>
        <v>0</v>
      </c>
      <c r="Y59" s="42" t="n">
        <f aca="false">SUM(Y58)</f>
        <v>0</v>
      </c>
      <c r="Z59" s="42" t="n">
        <f aca="false">SUM(Z58)</f>
        <v>0</v>
      </c>
      <c r="AA59" s="29" t="n">
        <f aca="false">SUM(AA58)</f>
        <v>0</v>
      </c>
      <c r="AB59" s="53" t="n">
        <f aca="false">SUM(AB58)</f>
        <v>0</v>
      </c>
      <c r="AC59" s="42" t="n">
        <f aca="false">SUM(AC58)</f>
        <v>0</v>
      </c>
      <c r="AD59" s="42" t="n">
        <f aca="false">SUM(AD58)</f>
        <v>0</v>
      </c>
      <c r="AE59" s="42" t="n">
        <f aca="false">SUM(AE58)</f>
        <v>0</v>
      </c>
      <c r="AF59" s="29" t="n">
        <f aca="false">SUM(AF58)</f>
        <v>0</v>
      </c>
      <c r="AG59" s="53" t="n">
        <f aca="false">SUM(AG58)</f>
        <v>0</v>
      </c>
      <c r="AH59" s="42" t="n">
        <f aca="false">SUM(AH58)</f>
        <v>0</v>
      </c>
      <c r="AI59" s="42" t="n">
        <f aca="false">SUM(AI58)</f>
        <v>0</v>
      </c>
      <c r="AJ59" s="42" t="n">
        <f aca="false">SUM(AJ58)</f>
        <v>0</v>
      </c>
      <c r="AK59" s="29" t="n">
        <f aca="false">SUM(AK58)</f>
        <v>0</v>
      </c>
      <c r="AL59" s="53" t="n">
        <f aca="false">SUM(AL58)</f>
        <v>0</v>
      </c>
      <c r="AM59" s="42" t="n">
        <f aca="false">SUM(AM58)</f>
        <v>0</v>
      </c>
      <c r="AN59" s="42" t="n">
        <f aca="false">SUM(AN58)</f>
        <v>0</v>
      </c>
      <c r="AO59" s="42" t="n">
        <f aca="false">SUM(AO58)</f>
        <v>0</v>
      </c>
      <c r="AP59" s="29" t="n">
        <f aca="false">SUM(AP58)</f>
        <v>0</v>
      </c>
      <c r="AQ59" s="53" t="n">
        <f aca="false">SUM(AQ58)</f>
        <v>0</v>
      </c>
      <c r="AR59" s="42" t="n">
        <f aca="false">SUM(AR58)</f>
        <v>0</v>
      </c>
      <c r="AS59" s="42" t="n">
        <f aca="false">SUM(AS58)</f>
        <v>0</v>
      </c>
      <c r="AT59" s="42" t="n">
        <f aca="false">SUM(AT58)</f>
        <v>0</v>
      </c>
      <c r="AU59" s="29" t="n">
        <f aca="false">SUM(AU58)</f>
        <v>0</v>
      </c>
      <c r="AV59" s="53" t="n">
        <f aca="false">SUM(AV58)</f>
        <v>0</v>
      </c>
      <c r="AW59" s="42" t="n">
        <f aca="false">SUM(AW58)</f>
        <v>0</v>
      </c>
      <c r="AX59" s="42" t="n">
        <f aca="false">SUM(AX58)</f>
        <v>0</v>
      </c>
      <c r="AY59" s="42" t="n">
        <f aca="false">SUM(AY58)</f>
        <v>0</v>
      </c>
      <c r="AZ59" s="29" t="n">
        <f aca="false">SUM(AZ58)</f>
        <v>0</v>
      </c>
      <c r="BA59" s="53" t="n">
        <f aca="false">SUM(BA58)</f>
        <v>0</v>
      </c>
      <c r="BB59" s="42" t="n">
        <f aca="false">SUM(BB58)</f>
        <v>0</v>
      </c>
      <c r="BC59" s="42" t="n">
        <f aca="false">SUM(BC58)</f>
        <v>0</v>
      </c>
      <c r="BD59" s="42" t="n">
        <f aca="false">SUM(BD58)</f>
        <v>0</v>
      </c>
      <c r="BE59" s="29" t="n">
        <f aca="false">SUM(BE58)</f>
        <v>0</v>
      </c>
      <c r="BF59" s="53" t="n">
        <f aca="false">SUM(BF58)</f>
        <v>0</v>
      </c>
      <c r="BG59" s="42" t="n">
        <f aca="false">SUM(BG58)</f>
        <v>0</v>
      </c>
      <c r="BH59" s="42" t="n">
        <f aca="false">SUM(BH58)</f>
        <v>0</v>
      </c>
      <c r="BI59" s="42" t="n">
        <f aca="false">SUM(BI58)</f>
        <v>0</v>
      </c>
      <c r="BJ59" s="29" t="n">
        <f aca="false">SUM(BJ58)</f>
        <v>0</v>
      </c>
      <c r="BK59" s="54" t="n">
        <f aca="false">SUM(BK58)</f>
        <v>0</v>
      </c>
    </row>
    <row r="60" s="35" customFormat="true" ht="12.75" hidden="false" customHeight="false" outlineLevel="0" collapsed="false">
      <c r="A60" s="32" t="s">
        <v>18</v>
      </c>
      <c r="B60" s="33" t="s">
        <v>65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s="35" customFormat="true" ht="12.75" hidden="false" customHeight="false" outlineLevel="0" collapsed="false">
      <c r="A61" s="32"/>
      <c r="B61" s="27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</v>
      </c>
    </row>
    <row r="62" s="35" customFormat="true" ht="12.75" hidden="false" customHeight="false" outlineLevel="0" collapsed="false">
      <c r="A62" s="32"/>
      <c r="B62" s="27" t="s">
        <v>21</v>
      </c>
      <c r="C62" s="53" t="n">
        <f aca="false">SUM(C61)</f>
        <v>0</v>
      </c>
      <c r="D62" s="42" t="n">
        <f aca="false">SUM(D61)</f>
        <v>0</v>
      </c>
      <c r="E62" s="42" t="n">
        <f aca="false">SUM(E61)</f>
        <v>0</v>
      </c>
      <c r="F62" s="42" t="n">
        <f aca="false">SUM(F61)</f>
        <v>0</v>
      </c>
      <c r="G62" s="29" t="n">
        <f aca="false">SUM(G61)</f>
        <v>0</v>
      </c>
      <c r="H62" s="53" t="n">
        <f aca="false">SUM(H61)</f>
        <v>0</v>
      </c>
      <c r="I62" s="42" t="n">
        <f aca="false">SUM(I61)</f>
        <v>0</v>
      </c>
      <c r="J62" s="42" t="n">
        <f aca="false">SUM(J61)</f>
        <v>0</v>
      </c>
      <c r="K62" s="42" t="n">
        <f aca="false">SUM(K61)</f>
        <v>0</v>
      </c>
      <c r="L62" s="29" t="n">
        <f aca="false">SUM(L61)</f>
        <v>0</v>
      </c>
      <c r="M62" s="53" t="n">
        <f aca="false">SUM(M61)</f>
        <v>0</v>
      </c>
      <c r="N62" s="42" t="n">
        <f aca="false">SUM(N61)</f>
        <v>0</v>
      </c>
      <c r="O62" s="42" t="n">
        <f aca="false">SUM(O61)</f>
        <v>0</v>
      </c>
      <c r="P62" s="42" t="n">
        <f aca="false">SUM(P61)</f>
        <v>0</v>
      </c>
      <c r="Q62" s="29" t="n">
        <f aca="false">SUM(Q61)</f>
        <v>0</v>
      </c>
      <c r="R62" s="53" t="n">
        <f aca="false">SUM(R61)</f>
        <v>0</v>
      </c>
      <c r="S62" s="42" t="n">
        <f aca="false">SUM(S61)</f>
        <v>0</v>
      </c>
      <c r="T62" s="42" t="n">
        <f aca="false">SUM(T61)</f>
        <v>0</v>
      </c>
      <c r="U62" s="42" t="n">
        <f aca="false">SUM(U61)</f>
        <v>0</v>
      </c>
      <c r="V62" s="29" t="n">
        <f aca="false">SUM(V61)</f>
        <v>0</v>
      </c>
      <c r="W62" s="53" t="n">
        <f aca="false">SUM(W61)</f>
        <v>0</v>
      </c>
      <c r="X62" s="42" t="n">
        <f aca="false">SUM(X61)</f>
        <v>0</v>
      </c>
      <c r="Y62" s="42" t="n">
        <f aca="false">SUM(Y61)</f>
        <v>0</v>
      </c>
      <c r="Z62" s="42" t="n">
        <f aca="false">SUM(Z61)</f>
        <v>0</v>
      </c>
      <c r="AA62" s="29" t="n">
        <f aca="false">SUM(AA61)</f>
        <v>0</v>
      </c>
      <c r="AB62" s="53" t="n">
        <f aca="false">SUM(AB61)</f>
        <v>0</v>
      </c>
      <c r="AC62" s="42" t="n">
        <f aca="false">SUM(AC61)</f>
        <v>0</v>
      </c>
      <c r="AD62" s="42" t="n">
        <f aca="false">SUM(AD61)</f>
        <v>0</v>
      </c>
      <c r="AE62" s="42" t="n">
        <f aca="false">SUM(AE61)</f>
        <v>0</v>
      </c>
      <c r="AF62" s="29" t="n">
        <f aca="false">SUM(AF61)</f>
        <v>0</v>
      </c>
      <c r="AG62" s="53" t="n">
        <f aca="false">SUM(AG61)</f>
        <v>0</v>
      </c>
      <c r="AH62" s="42" t="n">
        <f aca="false">SUM(AH61)</f>
        <v>0</v>
      </c>
      <c r="AI62" s="42" t="n">
        <f aca="false">SUM(AI61)</f>
        <v>0</v>
      </c>
      <c r="AJ62" s="42" t="n">
        <f aca="false">SUM(AJ61)</f>
        <v>0</v>
      </c>
      <c r="AK62" s="29" t="n">
        <f aca="false">SUM(AK61)</f>
        <v>0</v>
      </c>
      <c r="AL62" s="53" t="n">
        <f aca="false">SUM(AL61)</f>
        <v>0</v>
      </c>
      <c r="AM62" s="42" t="n">
        <f aca="false">SUM(AM61)</f>
        <v>0</v>
      </c>
      <c r="AN62" s="42" t="n">
        <f aca="false">SUM(AN61)</f>
        <v>0</v>
      </c>
      <c r="AO62" s="42" t="n">
        <f aca="false">SUM(AO61)</f>
        <v>0</v>
      </c>
      <c r="AP62" s="29" t="n">
        <f aca="false">SUM(AP61)</f>
        <v>0</v>
      </c>
      <c r="AQ62" s="53" t="n">
        <f aca="false">SUM(AQ61)</f>
        <v>0</v>
      </c>
      <c r="AR62" s="42" t="n">
        <f aca="false">SUM(AR61)</f>
        <v>0</v>
      </c>
      <c r="AS62" s="42" t="n">
        <f aca="false">SUM(AS61)</f>
        <v>0</v>
      </c>
      <c r="AT62" s="42" t="n">
        <f aca="false">SUM(AT61)</f>
        <v>0</v>
      </c>
      <c r="AU62" s="29" t="n">
        <f aca="false">SUM(AU61)</f>
        <v>0</v>
      </c>
      <c r="AV62" s="53" t="n">
        <f aca="false">SUM(AV61)</f>
        <v>0</v>
      </c>
      <c r="AW62" s="42" t="n">
        <f aca="false">SUM(AW61)</f>
        <v>0</v>
      </c>
      <c r="AX62" s="42" t="n">
        <f aca="false">SUM(AX61)</f>
        <v>0</v>
      </c>
      <c r="AY62" s="42" t="n">
        <f aca="false">SUM(AY61)</f>
        <v>0</v>
      </c>
      <c r="AZ62" s="29" t="n">
        <f aca="false">SUM(AZ61)</f>
        <v>0</v>
      </c>
      <c r="BA62" s="53" t="n">
        <f aca="false">SUM(BA61)</f>
        <v>0</v>
      </c>
      <c r="BB62" s="42" t="n">
        <f aca="false">SUM(BB61)</f>
        <v>0</v>
      </c>
      <c r="BC62" s="42" t="n">
        <f aca="false">SUM(BC61)</f>
        <v>0</v>
      </c>
      <c r="BD62" s="42" t="n">
        <f aca="false">SUM(BD61)</f>
        <v>0</v>
      </c>
      <c r="BE62" s="29" t="n">
        <f aca="false">SUM(BE61)</f>
        <v>0</v>
      </c>
      <c r="BF62" s="53" t="n">
        <f aca="false">SUM(BF61)</f>
        <v>0</v>
      </c>
      <c r="BG62" s="42" t="n">
        <f aca="false">SUM(BG61)</f>
        <v>0</v>
      </c>
      <c r="BH62" s="42" t="n">
        <f aca="false">SUM(BH61)</f>
        <v>0</v>
      </c>
      <c r="BI62" s="42" t="n">
        <f aca="false">SUM(BI61)</f>
        <v>0</v>
      </c>
      <c r="BJ62" s="29" t="n">
        <f aca="false">SUM(BJ61)</f>
        <v>0</v>
      </c>
      <c r="BK62" s="53" t="n">
        <f aca="false">SUM(BK61)</f>
        <v>0</v>
      </c>
    </row>
    <row r="63" s="35" customFormat="true" ht="12.75" hidden="false" customHeight="false" outlineLevel="0" collapsed="false">
      <c r="A63" s="32"/>
      <c r="B63" s="52" t="s">
        <v>57</v>
      </c>
      <c r="C63" s="53" t="n">
        <f aca="false">C59+C62</f>
        <v>0</v>
      </c>
      <c r="D63" s="42" t="n">
        <f aca="false">D59+D62</f>
        <v>0</v>
      </c>
      <c r="E63" s="42" t="n">
        <f aca="false">E59+E62</f>
        <v>0</v>
      </c>
      <c r="F63" s="42" t="n">
        <f aca="false">F59+F62</f>
        <v>0</v>
      </c>
      <c r="G63" s="29" t="n">
        <f aca="false">G59+G62</f>
        <v>0</v>
      </c>
      <c r="H63" s="53" t="n">
        <f aca="false">H59+H62</f>
        <v>0</v>
      </c>
      <c r="I63" s="42" t="n">
        <f aca="false">I59+I62</f>
        <v>0</v>
      </c>
      <c r="J63" s="42" t="n">
        <f aca="false">J59+J62</f>
        <v>0</v>
      </c>
      <c r="K63" s="42" t="n">
        <f aca="false">K59+K62</f>
        <v>0</v>
      </c>
      <c r="L63" s="29" t="n">
        <f aca="false">L59+L62</f>
        <v>0</v>
      </c>
      <c r="M63" s="53" t="n">
        <f aca="false">M59+M62</f>
        <v>0</v>
      </c>
      <c r="N63" s="42" t="n">
        <f aca="false">N59+N62</f>
        <v>0</v>
      </c>
      <c r="O63" s="42" t="n">
        <f aca="false">O59+O62</f>
        <v>0</v>
      </c>
      <c r="P63" s="42" t="n">
        <f aca="false">P59+P62</f>
        <v>0</v>
      </c>
      <c r="Q63" s="29" t="n">
        <f aca="false">Q59+Q62</f>
        <v>0</v>
      </c>
      <c r="R63" s="53" t="n">
        <f aca="false">R59+R62</f>
        <v>0</v>
      </c>
      <c r="S63" s="42" t="n">
        <f aca="false">S59+S62</f>
        <v>0</v>
      </c>
      <c r="T63" s="42" t="n">
        <f aca="false">T59+T62</f>
        <v>0</v>
      </c>
      <c r="U63" s="42" t="n">
        <f aca="false">U59+U62</f>
        <v>0</v>
      </c>
      <c r="V63" s="29" t="n">
        <f aca="false">V59+V62</f>
        <v>0</v>
      </c>
      <c r="W63" s="53" t="n">
        <f aca="false">W59+W62</f>
        <v>0</v>
      </c>
      <c r="X63" s="42" t="n">
        <f aca="false">X59+X62</f>
        <v>0</v>
      </c>
      <c r="Y63" s="42" t="n">
        <f aca="false">Y59+Y62</f>
        <v>0</v>
      </c>
      <c r="Z63" s="42" t="n">
        <f aca="false">Z59+Z62</f>
        <v>0</v>
      </c>
      <c r="AA63" s="29" t="n">
        <f aca="false">AA59+AA62</f>
        <v>0</v>
      </c>
      <c r="AB63" s="53" t="n">
        <f aca="false">AB59+AB62</f>
        <v>0</v>
      </c>
      <c r="AC63" s="42" t="n">
        <f aca="false">AC59+AC62</f>
        <v>0</v>
      </c>
      <c r="AD63" s="42" t="n">
        <f aca="false">AD59+AD62</f>
        <v>0</v>
      </c>
      <c r="AE63" s="42" t="n">
        <f aca="false">AE59+AE62</f>
        <v>0</v>
      </c>
      <c r="AF63" s="29" t="n">
        <f aca="false">AF59+AF62</f>
        <v>0</v>
      </c>
      <c r="AG63" s="53" t="n">
        <f aca="false">AG59+AG62</f>
        <v>0</v>
      </c>
      <c r="AH63" s="42" t="n">
        <f aca="false">AH59+AH62</f>
        <v>0</v>
      </c>
      <c r="AI63" s="42" t="n">
        <f aca="false">AI59+AI62</f>
        <v>0</v>
      </c>
      <c r="AJ63" s="42" t="n">
        <f aca="false">AJ59+AJ62</f>
        <v>0</v>
      </c>
      <c r="AK63" s="29" t="n">
        <f aca="false">AK59+AK62</f>
        <v>0</v>
      </c>
      <c r="AL63" s="53" t="n">
        <f aca="false">AL59+AL62</f>
        <v>0</v>
      </c>
      <c r="AM63" s="42" t="n">
        <f aca="false">AM59+AM62</f>
        <v>0</v>
      </c>
      <c r="AN63" s="42" t="n">
        <f aca="false">AN59+AN62</f>
        <v>0</v>
      </c>
      <c r="AO63" s="42" t="n">
        <f aca="false">AO59+AO62</f>
        <v>0</v>
      </c>
      <c r="AP63" s="29" t="n">
        <f aca="false">AP59+AP62</f>
        <v>0</v>
      </c>
      <c r="AQ63" s="53" t="n">
        <f aca="false">AQ59+AQ62</f>
        <v>0</v>
      </c>
      <c r="AR63" s="42" t="n">
        <f aca="false">AR59+AR62</f>
        <v>0</v>
      </c>
      <c r="AS63" s="42" t="n">
        <f aca="false">AS59+AS62</f>
        <v>0</v>
      </c>
      <c r="AT63" s="42" t="n">
        <f aca="false">AT59+AT62</f>
        <v>0</v>
      </c>
      <c r="AU63" s="29" t="n">
        <f aca="false">AU59+AU62</f>
        <v>0</v>
      </c>
      <c r="AV63" s="53" t="n">
        <f aca="false">AV59+AV62</f>
        <v>0</v>
      </c>
      <c r="AW63" s="42" t="n">
        <f aca="false">AW59+AW62</f>
        <v>0</v>
      </c>
      <c r="AX63" s="42" t="n">
        <f aca="false">AX59+AX62</f>
        <v>0</v>
      </c>
      <c r="AY63" s="42" t="n">
        <f aca="false">AY59+AY62</f>
        <v>0</v>
      </c>
      <c r="AZ63" s="29" t="n">
        <f aca="false">AZ59+AZ62</f>
        <v>0</v>
      </c>
      <c r="BA63" s="53" t="n">
        <f aca="false">BA59+BA62</f>
        <v>0</v>
      </c>
      <c r="BB63" s="42" t="n">
        <f aca="false">BB59+BB62</f>
        <v>0</v>
      </c>
      <c r="BC63" s="42" t="n">
        <f aca="false">BC59+BC62</f>
        <v>0</v>
      </c>
      <c r="BD63" s="42" t="n">
        <f aca="false">BD59+BD62</f>
        <v>0</v>
      </c>
      <c r="BE63" s="29" t="n">
        <f aca="false">BE59+BE62</f>
        <v>0</v>
      </c>
      <c r="BF63" s="53" t="n">
        <f aca="false">BF59+BF62</f>
        <v>0</v>
      </c>
      <c r="BG63" s="42" t="n">
        <f aca="false">BG59+BG62</f>
        <v>0</v>
      </c>
      <c r="BH63" s="42" t="n">
        <f aca="false">BH59+BH62</f>
        <v>0</v>
      </c>
      <c r="BI63" s="42" t="n">
        <f aca="false">BI59+BI62</f>
        <v>0</v>
      </c>
      <c r="BJ63" s="29" t="n">
        <f aca="false">BJ59+BJ62</f>
        <v>0</v>
      </c>
      <c r="BK63" s="53" t="n">
        <f aca="false">BK59+BK62</f>
        <v>0</v>
      </c>
    </row>
    <row r="64" customFormat="false" ht="4.5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customFormat="false" ht="12.75" hidden="false" customHeight="false" outlineLevel="0" collapsed="false">
      <c r="A65" s="14" t="s">
        <v>66</v>
      </c>
      <c r="B65" s="15" t="s">
        <v>67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13</v>
      </c>
      <c r="B66" s="17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4.25" hidden="false" customHeight="true" outlineLevel="0" collapsed="false">
      <c r="A67" s="14"/>
      <c r="B67" s="38" t="s">
        <v>69</v>
      </c>
      <c r="C67" s="19" t="n">
        <v>0</v>
      </c>
      <c r="D67" s="19" t="n">
        <v>0.811419446</v>
      </c>
      <c r="E67" s="19" t="n">
        <v>0</v>
      </c>
      <c r="F67" s="19" t="n">
        <v>0</v>
      </c>
      <c r="G67" s="19" t="n">
        <v>0</v>
      </c>
      <c r="H67" s="19" t="n">
        <v>1.183170596</v>
      </c>
      <c r="I67" s="19" t="n">
        <v>0.374162424</v>
      </c>
      <c r="J67" s="19" t="n">
        <v>0</v>
      </c>
      <c r="K67" s="19" t="n">
        <v>0</v>
      </c>
      <c r="L67" s="19" t="n">
        <v>1.557470106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397507467</v>
      </c>
      <c r="S67" s="19" t="n">
        <v>0</v>
      </c>
      <c r="T67" s="19" t="n">
        <v>0</v>
      </c>
      <c r="U67" s="19" t="n">
        <v>0</v>
      </c>
      <c r="V67" s="19" t="n">
        <v>0.00112889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517065546</v>
      </c>
      <c r="AC67" s="19" t="n">
        <v>0</v>
      </c>
      <c r="AD67" s="19" t="n">
        <v>0</v>
      </c>
      <c r="AE67" s="19" t="n">
        <v>0</v>
      </c>
      <c r="AF67" s="19" t="n">
        <v>2.209523624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.000686558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.681281737</v>
      </c>
      <c r="AW67" s="19" t="n">
        <v>0.035673327</v>
      </c>
      <c r="AX67" s="19" t="n">
        <v>0</v>
      </c>
      <c r="AY67" s="19" t="n">
        <v>0</v>
      </c>
      <c r="AZ67" s="19" t="n">
        <v>0.925805003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.202066694</v>
      </c>
      <c r="BG67" s="19" t="n">
        <v>0</v>
      </c>
      <c r="BH67" s="19" t="n">
        <v>0</v>
      </c>
      <c r="BI67" s="19" t="n">
        <v>0</v>
      </c>
      <c r="BJ67" s="19" t="n">
        <v>0.133089556</v>
      </c>
      <c r="BK67" s="20" t="n">
        <f aca="false">SUM(C67:BJ67)</f>
        <v>9.030050974</v>
      </c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410747129</v>
      </c>
      <c r="E68" s="19" t="n">
        <v>0</v>
      </c>
      <c r="F68" s="19" t="n">
        <v>0</v>
      </c>
      <c r="G68" s="19" t="n">
        <v>0</v>
      </c>
      <c r="H68" s="19" t="n">
        <v>1.993104083</v>
      </c>
      <c r="I68" s="19" t="n">
        <v>8.144349428</v>
      </c>
      <c r="J68" s="19" t="n">
        <v>0</v>
      </c>
      <c r="K68" s="19" t="n">
        <v>0</v>
      </c>
      <c r="L68" s="19" t="n">
        <v>7.717425669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744676018</v>
      </c>
      <c r="S68" s="19" t="n">
        <v>0</v>
      </c>
      <c r="T68" s="19" t="n">
        <v>0</v>
      </c>
      <c r="U68" s="19" t="n">
        <v>0</v>
      </c>
      <c r="V68" s="19" t="n">
        <v>0.450356854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12.235832952</v>
      </c>
      <c r="AC68" s="19" t="n">
        <v>1.708261086</v>
      </c>
      <c r="AD68" s="19" t="n">
        <v>0</v>
      </c>
      <c r="AE68" s="19" t="n">
        <v>0</v>
      </c>
      <c r="AF68" s="19" t="n">
        <v>350.118679031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775363073</v>
      </c>
      <c r="AM68" s="19" t="n">
        <v>0.244037297</v>
      </c>
      <c r="AN68" s="19" t="n">
        <v>0</v>
      </c>
      <c r="AO68" s="19" t="n">
        <v>0</v>
      </c>
      <c r="AP68" s="19" t="n">
        <v>10.217011693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5.537503714</v>
      </c>
      <c r="AW68" s="19" t="n">
        <v>3.610340715</v>
      </c>
      <c r="AX68" s="19" t="n">
        <v>0</v>
      </c>
      <c r="AY68" s="19" t="n">
        <v>0</v>
      </c>
      <c r="AZ68" s="19" t="n">
        <v>24.925953647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1.66713069</v>
      </c>
      <c r="BG68" s="19" t="n">
        <v>0.464303748</v>
      </c>
      <c r="BH68" s="19" t="n">
        <v>0</v>
      </c>
      <c r="BI68" s="19" t="n">
        <v>0</v>
      </c>
      <c r="BJ68" s="19" t="n">
        <v>1.525401005</v>
      </c>
      <c r="BK68" s="20" t="n">
        <f aca="false">SUM(C68:BJ68)</f>
        <v>432.490477832</v>
      </c>
    </row>
    <row r="69" customFormat="false" ht="12.75" hidden="false" customHeight="false" outlineLevel="0" collapsed="false">
      <c r="A69" s="14"/>
      <c r="B69" s="55" t="s">
        <v>71</v>
      </c>
      <c r="C69" s="19" t="n">
        <v>0</v>
      </c>
      <c r="D69" s="19" t="n">
        <v>0.473378951</v>
      </c>
      <c r="E69" s="19" t="n">
        <v>0</v>
      </c>
      <c r="F69" s="19" t="n">
        <v>0</v>
      </c>
      <c r="G69" s="19" t="n">
        <v>0</v>
      </c>
      <c r="H69" s="19" t="n">
        <v>3.934400076</v>
      </c>
      <c r="I69" s="19" t="n">
        <v>1.421593423</v>
      </c>
      <c r="J69" s="19" t="n">
        <v>0</v>
      </c>
      <c r="K69" s="19" t="n">
        <v>0</v>
      </c>
      <c r="L69" s="19" t="n">
        <v>2.846821204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1.544026365</v>
      </c>
      <c r="S69" s="19" t="n">
        <v>0</v>
      </c>
      <c r="T69" s="19" t="n">
        <v>0</v>
      </c>
      <c r="U69" s="19" t="n">
        <v>0</v>
      </c>
      <c r="V69" s="19" t="n">
        <v>6.42383371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835439832</v>
      </c>
      <c r="AC69" s="19" t="n">
        <v>0.169091077</v>
      </c>
      <c r="AD69" s="19" t="n">
        <v>0</v>
      </c>
      <c r="AE69" s="19" t="n">
        <v>0</v>
      </c>
      <c r="AF69" s="19" t="n">
        <v>2.105080218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28721898</v>
      </c>
      <c r="AM69" s="19" t="n">
        <v>0</v>
      </c>
      <c r="AN69" s="19" t="n">
        <v>0</v>
      </c>
      <c r="AO69" s="19" t="n">
        <v>0</v>
      </c>
      <c r="AP69" s="19" t="n">
        <v>0.105215815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2.653951434</v>
      </c>
      <c r="AW69" s="19" t="n">
        <v>0.067397477</v>
      </c>
      <c r="AX69" s="19" t="n">
        <v>0</v>
      </c>
      <c r="AY69" s="19" t="n">
        <v>0</v>
      </c>
      <c r="AZ69" s="19" t="n">
        <v>3.901835954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84309889</v>
      </c>
      <c r="BG69" s="19" t="n">
        <v>0</v>
      </c>
      <c r="BH69" s="19" t="n">
        <v>0</v>
      </c>
      <c r="BI69" s="19" t="n">
        <v>0</v>
      </c>
      <c r="BJ69" s="19" t="n">
        <v>0.46897202</v>
      </c>
      <c r="BK69" s="20" t="n">
        <f aca="false">SUM(C69:BJ69)</f>
        <v>27.822858344</v>
      </c>
    </row>
    <row r="70" customFormat="false" ht="12.75" hidden="false" customHeight="false" outlineLevel="0" collapsed="false">
      <c r="A70" s="14"/>
      <c r="B70" s="55" t="s">
        <v>72</v>
      </c>
      <c r="C70" s="19" t="n">
        <v>0</v>
      </c>
      <c r="D70" s="19" t="n">
        <v>0.211491957</v>
      </c>
      <c r="E70" s="19" t="n">
        <v>0</v>
      </c>
      <c r="F70" s="19" t="n">
        <v>0</v>
      </c>
      <c r="G70" s="19" t="n">
        <v>0</v>
      </c>
      <c r="H70" s="19" t="n">
        <v>1.167406875</v>
      </c>
      <c r="I70" s="19" t="n">
        <v>0.008743085</v>
      </c>
      <c r="J70" s="19" t="n">
        <v>0</v>
      </c>
      <c r="K70" s="19" t="n">
        <v>0</v>
      </c>
      <c r="L70" s="19" t="n">
        <v>2.735304736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296071099</v>
      </c>
      <c r="S70" s="19" t="n">
        <v>0</v>
      </c>
      <c r="T70" s="19" t="n">
        <v>0</v>
      </c>
      <c r="U70" s="19" t="n">
        <v>0</v>
      </c>
      <c r="V70" s="19" t="n">
        <v>0.049066324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414305332</v>
      </c>
      <c r="AC70" s="19" t="n">
        <v>0.009923861</v>
      </c>
      <c r="AD70" s="19" t="n">
        <v>0</v>
      </c>
      <c r="AE70" s="19" t="n">
        <v>0</v>
      </c>
      <c r="AF70" s="19" t="n">
        <v>0.221966233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0186789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4.45870397</v>
      </c>
      <c r="AW70" s="19" t="n">
        <v>0.319775368</v>
      </c>
      <c r="AX70" s="19" t="n">
        <v>0</v>
      </c>
      <c r="AY70" s="19" t="n">
        <v>0</v>
      </c>
      <c r="AZ70" s="19" t="n">
        <v>1.838555587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861479033</v>
      </c>
      <c r="BG70" s="19" t="n">
        <v>0.083423583</v>
      </c>
      <c r="BH70" s="19" t="n">
        <v>0</v>
      </c>
      <c r="BI70" s="19" t="n">
        <v>0</v>
      </c>
      <c r="BJ70" s="19" t="n">
        <v>0.345778286</v>
      </c>
      <c r="BK70" s="20" t="n">
        <f aca="false">SUM(C70:BJ70)</f>
        <v>14.023863219</v>
      </c>
    </row>
    <row r="71" customFormat="false" ht="12.75" hidden="false" customHeight="false" outlineLevel="0" collapsed="false">
      <c r="A71" s="14"/>
      <c r="B71" s="41" t="s">
        <v>61</v>
      </c>
      <c r="C71" s="22" t="n">
        <f aca="false">SUM(C67:C70)</f>
        <v>0</v>
      </c>
      <c r="D71" s="23" t="n">
        <f aca="false">SUM(D67:D70)</f>
        <v>1.907037483</v>
      </c>
      <c r="E71" s="23" t="n">
        <f aca="false">SUM(E67:E70)</f>
        <v>0</v>
      </c>
      <c r="F71" s="23" t="n">
        <f aca="false">SUM(F67:F70)</f>
        <v>0</v>
      </c>
      <c r="G71" s="24" t="n">
        <f aca="false">SUM(G67:G70)</f>
        <v>0</v>
      </c>
      <c r="H71" s="22" t="n">
        <f aca="false">SUM(H67:H70)</f>
        <v>8.27808163</v>
      </c>
      <c r="I71" s="23" t="n">
        <f aca="false">SUM(I67:I70)</f>
        <v>9.94884836</v>
      </c>
      <c r="J71" s="23" t="n">
        <f aca="false">SUM(J67:J70)</f>
        <v>0</v>
      </c>
      <c r="K71" s="23" t="n">
        <f aca="false">SUM(K67:K70)</f>
        <v>0</v>
      </c>
      <c r="L71" s="24" t="n">
        <f aca="false">SUM(L67:L70)</f>
        <v>14.857021715</v>
      </c>
      <c r="M71" s="22" t="n">
        <f aca="false">SUM(M67:M70)</f>
        <v>0</v>
      </c>
      <c r="N71" s="23" t="n">
        <f aca="false">SUM(N67:N70)</f>
        <v>0</v>
      </c>
      <c r="O71" s="23" t="n">
        <f aca="false">SUM(O67:O70)</f>
        <v>0</v>
      </c>
      <c r="P71" s="23" t="n">
        <f aca="false">SUM(P67:P70)</f>
        <v>0</v>
      </c>
      <c r="Q71" s="24" t="n">
        <f aca="false">SUM(Q67:Q70)</f>
        <v>0</v>
      </c>
      <c r="R71" s="22" t="n">
        <f aca="false">SUM(R67:R70)</f>
        <v>2.982280949</v>
      </c>
      <c r="S71" s="23" t="n">
        <f aca="false">SUM(S67:S70)</f>
        <v>0</v>
      </c>
      <c r="T71" s="23" t="n">
        <f aca="false">SUM(T67:T70)</f>
        <v>0</v>
      </c>
      <c r="U71" s="23" t="n">
        <f aca="false">SUM(U67:U70)</f>
        <v>0</v>
      </c>
      <c r="V71" s="24" t="n">
        <f aca="false">SUM(V67:V70)</f>
        <v>6.924385778</v>
      </c>
      <c r="W71" s="22" t="n">
        <f aca="false">SUM(W67:W70)</f>
        <v>0</v>
      </c>
      <c r="X71" s="23" t="n">
        <f aca="false">SUM(X67:X70)</f>
        <v>0</v>
      </c>
      <c r="Y71" s="23" t="n">
        <f aca="false">SUM(Y67:Y70)</f>
        <v>0</v>
      </c>
      <c r="Z71" s="23" t="n">
        <f aca="false">SUM(Z67:Z70)</f>
        <v>0</v>
      </c>
      <c r="AA71" s="24" t="n">
        <f aca="false">SUM(AA67:AA70)</f>
        <v>0</v>
      </c>
      <c r="AB71" s="22" t="n">
        <f aca="false">SUM(AB67:AB70)</f>
        <v>14.002643662</v>
      </c>
      <c r="AC71" s="23" t="n">
        <f aca="false">SUM(AC67:AC70)</f>
        <v>1.887276024</v>
      </c>
      <c r="AD71" s="23" t="n">
        <f aca="false">SUM(AD67:AD70)</f>
        <v>0</v>
      </c>
      <c r="AE71" s="23" t="n">
        <f aca="false">SUM(AE67:AE70)</f>
        <v>0</v>
      </c>
      <c r="AF71" s="24" t="n">
        <f aca="false">SUM(AF67:AF70)</f>
        <v>354.655249106</v>
      </c>
      <c r="AG71" s="22" t="n">
        <f aca="false">SUM(AG67:AG70)</f>
        <v>0</v>
      </c>
      <c r="AH71" s="23" t="n">
        <f aca="false">SUM(AH67:AH70)</f>
        <v>0</v>
      </c>
      <c r="AI71" s="23" t="n">
        <f aca="false">SUM(AI67:AI70)</f>
        <v>0</v>
      </c>
      <c r="AJ71" s="23" t="n">
        <f aca="false">SUM(AJ67:AJ70)</f>
        <v>0</v>
      </c>
      <c r="AK71" s="24" t="n">
        <f aca="false">SUM(AK67:AK70)</f>
        <v>0</v>
      </c>
      <c r="AL71" s="22" t="n">
        <f aca="false">SUM(AL67:AL70)</f>
        <v>0.805952861</v>
      </c>
      <c r="AM71" s="23" t="n">
        <f aca="false">SUM(AM67:AM70)</f>
        <v>0.244037297</v>
      </c>
      <c r="AN71" s="23" t="n">
        <f aca="false">SUM(AN67:AN70)</f>
        <v>0</v>
      </c>
      <c r="AO71" s="23" t="n">
        <f aca="false">SUM(AO67:AO70)</f>
        <v>0</v>
      </c>
      <c r="AP71" s="24" t="n">
        <f aca="false">SUM(AP67:AP70)</f>
        <v>10.322914066</v>
      </c>
      <c r="AQ71" s="22" t="n">
        <f aca="false">SUM(AQ67:AQ70)</f>
        <v>0</v>
      </c>
      <c r="AR71" s="23" t="n">
        <f aca="false">SUM(AR67:AR70)</f>
        <v>0</v>
      </c>
      <c r="AS71" s="23" t="n">
        <f aca="false">SUM(AS67:AS70)</f>
        <v>0</v>
      </c>
      <c r="AT71" s="23" t="n">
        <f aca="false">SUM(AT67:AT70)</f>
        <v>0</v>
      </c>
      <c r="AU71" s="24" t="n">
        <f aca="false">SUM(AU67:AU70)</f>
        <v>0</v>
      </c>
      <c r="AV71" s="22" t="n">
        <f aca="false">SUM(AV67:AV70)</f>
        <v>13.331440855</v>
      </c>
      <c r="AW71" s="23" t="n">
        <f aca="false">SUM(AW67:AW70)</f>
        <v>4.033186887</v>
      </c>
      <c r="AX71" s="23" t="n">
        <f aca="false">SUM(AX67:AX70)</f>
        <v>0</v>
      </c>
      <c r="AY71" s="23" t="n">
        <f aca="false">SUM(AY67:AY70)</f>
        <v>0</v>
      </c>
      <c r="AZ71" s="24" t="n">
        <f aca="false">SUM(AZ67:AZ70)</f>
        <v>31.592150191</v>
      </c>
      <c r="BA71" s="22" t="n">
        <f aca="false">SUM(BA67:BA70)</f>
        <v>0</v>
      </c>
      <c r="BB71" s="23" t="n">
        <f aca="false">SUM(BB67:BB70)</f>
        <v>0</v>
      </c>
      <c r="BC71" s="23" t="n">
        <f aca="false">SUM(BC67:BC70)</f>
        <v>0</v>
      </c>
      <c r="BD71" s="23" t="n">
        <f aca="false">SUM(BD67:BD70)</f>
        <v>0</v>
      </c>
      <c r="BE71" s="24" t="n">
        <f aca="false">SUM(BE67:BE70)</f>
        <v>0</v>
      </c>
      <c r="BF71" s="22" t="n">
        <f aca="false">SUM(BF67:BF70)</f>
        <v>4.573775307</v>
      </c>
      <c r="BG71" s="23" t="n">
        <f aca="false">SUM(BG67:BG70)</f>
        <v>0.547727331</v>
      </c>
      <c r="BH71" s="23" t="n">
        <f aca="false">SUM(BH67:BH70)</f>
        <v>0</v>
      </c>
      <c r="BI71" s="23" t="n">
        <f aca="false">SUM(BI67:BI70)</f>
        <v>0</v>
      </c>
      <c r="BJ71" s="24" t="n">
        <f aca="false">SUM(BJ67:BJ70)</f>
        <v>2.473240867</v>
      </c>
      <c r="BK71" s="40" t="n">
        <f aca="false">SUM(BK67:BK70)</f>
        <v>483.367250369</v>
      </c>
    </row>
    <row r="72" customFormat="false" ht="4.5" hidden="false" customHeight="true" outlineLevel="0" collapsed="false">
      <c r="A72" s="14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</row>
    <row r="73" customFormat="false" ht="12.75" hidden="false" customHeight="false" outlineLevel="0" collapsed="false">
      <c r="A73" s="14"/>
      <c r="B73" s="58" t="s">
        <v>73</v>
      </c>
      <c r="C73" s="23" t="n">
        <f aca="false">C33+C49+C54+C63+C71</f>
        <v>0</v>
      </c>
      <c r="D73" s="23" t="n">
        <f aca="false">D33+D49+D54+D63+D71</f>
        <v>403.132560636</v>
      </c>
      <c r="E73" s="23" t="n">
        <f aca="false">E33+E49+E54+E63+E71</f>
        <v>0</v>
      </c>
      <c r="F73" s="23" t="n">
        <f aca="false">F33+F49+F54+F63+F71</f>
        <v>0</v>
      </c>
      <c r="G73" s="23" t="n">
        <f aca="false">G33+G49+G54+G63+G71</f>
        <v>0</v>
      </c>
      <c r="H73" s="23" t="n">
        <f aca="false">H33+H49+H54+H63+H71</f>
        <v>52.174573673</v>
      </c>
      <c r="I73" s="23" t="n">
        <f aca="false">I33+I49+I54+I63+I71</f>
        <v>5135.188244003</v>
      </c>
      <c r="J73" s="23" t="n">
        <f aca="false">J33+J49+J54+J63+J71</f>
        <v>592.43424533</v>
      </c>
      <c r="K73" s="23" t="n">
        <f aca="false">K33+K49+K54+K63+K71</f>
        <v>0</v>
      </c>
      <c r="L73" s="23" t="n">
        <f aca="false">L33+L49+L54+L63+L71</f>
        <v>110.094807212</v>
      </c>
      <c r="M73" s="23" t="n">
        <f aca="false">M33+M49+M54+M63+M71</f>
        <v>0</v>
      </c>
      <c r="N73" s="23" t="n">
        <f aca="false">N33+N49+N54+N63+N71</f>
        <v>0</v>
      </c>
      <c r="O73" s="23" t="n">
        <f aca="false">O33+O49+O54+O63+O71</f>
        <v>0</v>
      </c>
      <c r="P73" s="23" t="n">
        <f aca="false">P33+P49+P54+P63+P71</f>
        <v>0</v>
      </c>
      <c r="Q73" s="23" t="n">
        <f aca="false">Q33+Q49+Q54+Q63+Q71</f>
        <v>0</v>
      </c>
      <c r="R73" s="23" t="n">
        <f aca="false">R33+R49+R54+R63+R71</f>
        <v>20.872163968</v>
      </c>
      <c r="S73" s="23" t="n">
        <f aca="false">S33+S49+S54+S63+S71</f>
        <v>186.552515028</v>
      </c>
      <c r="T73" s="23" t="n">
        <f aca="false">T33+T49+T54+T63+T71</f>
        <v>54.586723295</v>
      </c>
      <c r="U73" s="23" t="n">
        <f aca="false">U33+U49+U54+U63+U71</f>
        <v>0</v>
      </c>
      <c r="V73" s="23" t="n">
        <f aca="false">V33+V49+V54+V63+V71</f>
        <v>12.444492353</v>
      </c>
      <c r="W73" s="23" t="n">
        <f aca="false">W33+W49+W54+W63+W71</f>
        <v>0</v>
      </c>
      <c r="X73" s="23" t="n">
        <f aca="false">X33+X49+X54+X63+X71</f>
        <v>0</v>
      </c>
      <c r="Y73" s="23" t="n">
        <f aca="false">Y33+Y49+Y54+Y63+Y71</f>
        <v>0</v>
      </c>
      <c r="Z73" s="23" t="n">
        <f aca="false">Z33+Z49+Z54+Z63+Z71</f>
        <v>0</v>
      </c>
      <c r="AA73" s="23" t="n">
        <f aca="false">AA33+AA49+AA54+AA63+AA71</f>
        <v>0</v>
      </c>
      <c r="AB73" s="23" t="n">
        <f aca="false">AB33+AB49+AB54+AB63+AB71</f>
        <v>260.613244669</v>
      </c>
      <c r="AC73" s="23" t="n">
        <f aca="false">AC33+AC49+AC54+AC63+AC71</f>
        <v>120.478368679</v>
      </c>
      <c r="AD73" s="23" t="n">
        <f aca="false">AD33+AD49+AD54+AD63+AD71</f>
        <v>0</v>
      </c>
      <c r="AE73" s="23" t="n">
        <f aca="false">AE33+AE49+AE54+AE63+AE71</f>
        <v>0</v>
      </c>
      <c r="AF73" s="23" t="n">
        <f aca="false">AF33+AF49+AF54+AF63+AF71</f>
        <v>3901.650640437</v>
      </c>
      <c r="AG73" s="23" t="n">
        <f aca="false">AG33+AG49+AG54+AG63+AG71</f>
        <v>0</v>
      </c>
      <c r="AH73" s="23" t="n">
        <f aca="false">AH33+AH49+AH54+AH63+AH71</f>
        <v>0</v>
      </c>
      <c r="AI73" s="23" t="n">
        <f aca="false">AI33+AI49+AI54+AI63+AI71</f>
        <v>0</v>
      </c>
      <c r="AJ73" s="23" t="n">
        <f aca="false">AJ33+AJ49+AJ54+AJ63+AJ71</f>
        <v>0</v>
      </c>
      <c r="AK73" s="23" t="n">
        <f aca="false">AK33+AK49+AK54+AK63+AK71</f>
        <v>0</v>
      </c>
      <c r="AL73" s="23" t="n">
        <f aca="false">AL33+AL49+AL54+AL63+AL71</f>
        <v>16.225034306</v>
      </c>
      <c r="AM73" s="23" t="n">
        <f aca="false">AM33+AM49+AM54+AM63+AM71</f>
        <v>10.26991149</v>
      </c>
      <c r="AN73" s="23" t="n">
        <f aca="false">AN33+AN49+AN54+AN63+AN71</f>
        <v>0</v>
      </c>
      <c r="AO73" s="23" t="n">
        <f aca="false">AO33+AO49+AO54+AO63+AO71</f>
        <v>0</v>
      </c>
      <c r="AP73" s="23" t="n">
        <f aca="false">AP33+AP49+AP54+AP63+AP71</f>
        <v>113.214057867</v>
      </c>
      <c r="AQ73" s="23" t="n">
        <f aca="false">AQ33+AQ49+AQ54+AQ63+AQ71</f>
        <v>0</v>
      </c>
      <c r="AR73" s="23" t="n">
        <f aca="false">AR33+AR49+AR54+AR63+AR71</f>
        <v>0</v>
      </c>
      <c r="AS73" s="23" t="n">
        <f aca="false">AS33+AS49+AS54+AS63+AS71</f>
        <v>0</v>
      </c>
      <c r="AT73" s="23" t="n">
        <f aca="false">AT33+AT49+AT54+AT63+AT71</f>
        <v>0</v>
      </c>
      <c r="AU73" s="23" t="n">
        <f aca="false">AU33+AU49+AU54+AU63+AU71</f>
        <v>0</v>
      </c>
      <c r="AV73" s="23" t="n">
        <f aca="false">AV33+AV49+AV54+AV63+AV71</f>
        <v>642.11980693</v>
      </c>
      <c r="AW73" s="23" t="n">
        <f aca="false">AW33+AW49+AW54+AW63+AW71</f>
        <v>577.377257168</v>
      </c>
      <c r="AX73" s="23" t="n">
        <f aca="false">AX33+AX49+AX54+AX63+AX71</f>
        <v>6.607866711</v>
      </c>
      <c r="AY73" s="23" t="n">
        <f aca="false">AY33+AY49+AY54+AY63+AY71</f>
        <v>0</v>
      </c>
      <c r="AZ73" s="42" t="n">
        <f aca="false">AZ33+AZ49+AZ54+AZ63+AZ71</f>
        <v>740.110816249</v>
      </c>
      <c r="BA73" s="23" t="n">
        <f aca="false">BA33+BA49+BA54+BA63+BA71</f>
        <v>0</v>
      </c>
      <c r="BB73" s="23" t="n">
        <f aca="false">BB33+BB49+BB54+BB63+BB71</f>
        <v>0</v>
      </c>
      <c r="BC73" s="23" t="n">
        <f aca="false">BC33+BC49+BC54+BC63+BC71</f>
        <v>0</v>
      </c>
      <c r="BD73" s="23" t="n">
        <f aca="false">BD33+BD49+BD54+BD63+BD71</f>
        <v>0</v>
      </c>
      <c r="BE73" s="23" t="n">
        <f aca="false">BE33+BE49+BE54+BE63+BE71</f>
        <v>0</v>
      </c>
      <c r="BF73" s="23" t="n">
        <f aca="false">BF33+BF49+BF54+BF63+BF71</f>
        <v>217.436075568</v>
      </c>
      <c r="BG73" s="23" t="n">
        <f aca="false">BG33+BG49+BG54+BG63+BG71</f>
        <v>10.080928462</v>
      </c>
      <c r="BH73" s="23" t="n">
        <f aca="false">BH33+BH49+BH54+BH63+BH71</f>
        <v>0</v>
      </c>
      <c r="BI73" s="23" t="n">
        <f aca="false">BI33+BI49+BI54+BI63+BI71</f>
        <v>0</v>
      </c>
      <c r="BJ73" s="23" t="n">
        <f aca="false">BJ33+BJ49+BJ54+BJ63+BJ71</f>
        <v>65.431688974</v>
      </c>
      <c r="BK73" s="23" t="n">
        <f aca="false">BK33+BK49+BK54+BK63+BK71</f>
        <v>13249.096023008</v>
      </c>
    </row>
    <row r="74" customFormat="false" ht="4.5" hidden="false" customHeight="true" outlineLevel="0" collapsed="false">
      <c r="A74" s="14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4.25" hidden="false" customHeight="true" outlineLevel="0" collapsed="false">
      <c r="A75" s="14" t="s">
        <v>74</v>
      </c>
      <c r="B75" s="60" t="s">
        <v>75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4.25" hidden="false" customHeight="true" outlineLevel="0" collapsed="false">
      <c r="A76" s="14"/>
      <c r="B76" s="61" t="s">
        <v>76</v>
      </c>
      <c r="C76" s="19" t="n">
        <v>0</v>
      </c>
      <c r="D76" s="19" t="n">
        <v>0.769623358</v>
      </c>
      <c r="E76" s="19" t="n">
        <v>0</v>
      </c>
      <c r="F76" s="19" t="n">
        <v>0</v>
      </c>
      <c r="G76" s="19" t="n">
        <v>0</v>
      </c>
      <c r="H76" s="19" t="n">
        <v>0.019597744</v>
      </c>
      <c r="I76" s="19" t="n">
        <v>0</v>
      </c>
      <c r="J76" s="19" t="n">
        <v>0</v>
      </c>
      <c r="K76" s="19" t="n">
        <v>0</v>
      </c>
      <c r="L76" s="19" t="n">
        <v>0.001022776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29882738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70787262</v>
      </c>
      <c r="AC76" s="19" t="n">
        <v>0</v>
      </c>
      <c r="AD76" s="19" t="n">
        <v>0</v>
      </c>
      <c r="AE76" s="19" t="n">
        <v>0</v>
      </c>
      <c r="AF76" s="19" t="n">
        <v>33.773941183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098867986</v>
      </c>
      <c r="AM76" s="19" t="n">
        <v>0</v>
      </c>
      <c r="AN76" s="19" t="n">
        <v>0</v>
      </c>
      <c r="AO76" s="19" t="n">
        <v>0</v>
      </c>
      <c r="AP76" s="19" t="n">
        <v>1.833621819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08120154</v>
      </c>
      <c r="AW76" s="19" t="n">
        <v>0</v>
      </c>
      <c r="AX76" s="19" t="n">
        <v>0</v>
      </c>
      <c r="AY76" s="19" t="n">
        <v>0</v>
      </c>
      <c r="AZ76" s="19" t="n">
        <v>1.187720088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01128282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38.504480134</v>
      </c>
    </row>
    <row r="77" customFormat="false" ht="14.25" hidden="false" customHeight="true" outlineLevel="0" collapsed="false">
      <c r="A77" s="14"/>
      <c r="B77" s="62" t="s">
        <v>77</v>
      </c>
      <c r="C77" s="19" t="n">
        <v>0</v>
      </c>
      <c r="D77" s="19" t="n">
        <v>0.930804151</v>
      </c>
      <c r="E77" s="19" t="n">
        <v>0</v>
      </c>
      <c r="F77" s="19" t="n">
        <v>0</v>
      </c>
      <c r="G77" s="19" t="n">
        <v>0</v>
      </c>
      <c r="H77" s="19" t="n">
        <v>0.142171214</v>
      </c>
      <c r="I77" s="19" t="n">
        <v>0</v>
      </c>
      <c r="J77" s="19" t="n">
        <v>0</v>
      </c>
      <c r="K77" s="19" t="n">
        <v>0</v>
      </c>
      <c r="L77" s="19" t="n">
        <v>0.221894122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95684986</v>
      </c>
      <c r="S77" s="19" t="n">
        <v>0</v>
      </c>
      <c r="T77" s="19" t="n">
        <v>0</v>
      </c>
      <c r="U77" s="19" t="n">
        <v>0</v>
      </c>
      <c r="V77" s="19" t="n">
        <v>0.002551677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.248794476</v>
      </c>
      <c r="AC77" s="19" t="n">
        <v>0</v>
      </c>
      <c r="AD77" s="19" t="n">
        <v>0</v>
      </c>
      <c r="AE77" s="19" t="n">
        <v>0</v>
      </c>
      <c r="AF77" s="19" t="n">
        <v>27.117323427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133382217</v>
      </c>
      <c r="AM77" s="19" t="n">
        <v>0</v>
      </c>
      <c r="AN77" s="19" t="n">
        <v>0</v>
      </c>
      <c r="AO77" s="19" t="n">
        <v>0</v>
      </c>
      <c r="AP77" s="19" t="n">
        <v>0.572991302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990970131</v>
      </c>
      <c r="AW77" s="19" t="n">
        <v>0.953117976</v>
      </c>
      <c r="AX77" s="19" t="n">
        <v>0</v>
      </c>
      <c r="AY77" s="19" t="n">
        <v>0</v>
      </c>
      <c r="AZ77" s="19" t="n">
        <v>2.434732306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05826231</v>
      </c>
      <c r="BG77" s="19" t="n">
        <v>0</v>
      </c>
      <c r="BH77" s="19" t="n">
        <v>0</v>
      </c>
      <c r="BI77" s="19" t="n">
        <v>0</v>
      </c>
      <c r="BJ77" s="19" t="n">
        <v>0.234943172</v>
      </c>
      <c r="BK77" s="20" t="n">
        <f aca="false">SUM(C77:BJ77)</f>
        <v>35.185187388</v>
      </c>
    </row>
    <row r="78" customFormat="false" ht="12.75" hidden="false" customHeight="false" outlineLevel="0" collapsed="false">
      <c r="A78" s="14"/>
      <c r="B78" s="62" t="s">
        <v>78</v>
      </c>
      <c r="C78" s="19" t="n">
        <v>0</v>
      </c>
      <c r="D78" s="19" t="n">
        <v>0.939625479</v>
      </c>
      <c r="E78" s="19" t="n">
        <v>0</v>
      </c>
      <c r="F78" s="19" t="n">
        <v>0</v>
      </c>
      <c r="G78" s="19" t="n">
        <v>0</v>
      </c>
      <c r="H78" s="19" t="n">
        <v>0.0824331</v>
      </c>
      <c r="I78" s="19" t="n">
        <v>0</v>
      </c>
      <c r="J78" s="19" t="n">
        <v>0</v>
      </c>
      <c r="K78" s="19" t="n">
        <v>0</v>
      </c>
      <c r="L78" s="19" t="n">
        <v>0.403512863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47820625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011563164</v>
      </c>
      <c r="AC78" s="19" t="n">
        <v>0.326648274</v>
      </c>
      <c r="AD78" s="19" t="n">
        <v>0</v>
      </c>
      <c r="AE78" s="19" t="n">
        <v>0</v>
      </c>
      <c r="AF78" s="19" t="n">
        <v>47.90004143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59722656</v>
      </c>
      <c r="AM78" s="19" t="n">
        <v>0</v>
      </c>
      <c r="AN78" s="19" t="n">
        <v>0</v>
      </c>
      <c r="AO78" s="19" t="n">
        <v>0</v>
      </c>
      <c r="AP78" s="19" t="n">
        <v>1.949089415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.944034935</v>
      </c>
      <c r="AW78" s="19" t="n">
        <v>0.328871134</v>
      </c>
      <c r="AX78" s="19" t="n">
        <v>0</v>
      </c>
      <c r="AY78" s="19" t="n">
        <v>0</v>
      </c>
      <c r="AZ78" s="19" t="n">
        <v>6.251971365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36816112</v>
      </c>
      <c r="BG78" s="19" t="n">
        <v>0.547614264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60.829764816</v>
      </c>
    </row>
    <row r="79" customFormat="false" ht="13.5" hidden="false" customHeight="false" outlineLevel="0" collapsed="false">
      <c r="A79" s="63"/>
      <c r="B79" s="64" t="s">
        <v>61</v>
      </c>
      <c r="C79" s="65" t="n">
        <f aca="false">SUM(C76:C78)</f>
        <v>0</v>
      </c>
      <c r="D79" s="66" t="n">
        <f aca="false">SUM(D76:D78)</f>
        <v>2.640052988</v>
      </c>
      <c r="E79" s="66" t="n">
        <f aca="false">SUM(E76:E78)</f>
        <v>0</v>
      </c>
      <c r="F79" s="66" t="n">
        <f aca="false">SUM(F76:F78)</f>
        <v>0</v>
      </c>
      <c r="G79" s="67" t="n">
        <f aca="false">SUM(G76:G78)</f>
        <v>0</v>
      </c>
      <c r="H79" s="65" t="n">
        <f aca="false">SUM(H76:H78)</f>
        <v>0.244202058</v>
      </c>
      <c r="I79" s="66" t="n">
        <f aca="false">SUM(I76:I78)</f>
        <v>0</v>
      </c>
      <c r="J79" s="66" t="n">
        <f aca="false">SUM(J76:J78)</f>
        <v>0</v>
      </c>
      <c r="K79" s="66" t="n">
        <f aca="false">SUM(K76:K78)</f>
        <v>0</v>
      </c>
      <c r="L79" s="67" t="n">
        <f aca="false">SUM(L76:L78)</f>
        <v>0.626429761</v>
      </c>
      <c r="M79" s="65" t="n">
        <f aca="false">SUM(M76:M78)</f>
        <v>0</v>
      </c>
      <c r="N79" s="66" t="n">
        <f aca="false">SUM(N76:N78)</f>
        <v>0</v>
      </c>
      <c r="O79" s="66" t="n">
        <f aca="false">SUM(O76:O78)</f>
        <v>0</v>
      </c>
      <c r="P79" s="66" t="n">
        <f aca="false">SUM(P76:P78)</f>
        <v>0</v>
      </c>
      <c r="Q79" s="67" t="n">
        <f aca="false">SUM(Q76:Q78)</f>
        <v>0</v>
      </c>
      <c r="R79" s="65" t="n">
        <f aca="false">SUM(R76:R78)</f>
        <v>0.173388349</v>
      </c>
      <c r="S79" s="66" t="n">
        <f aca="false">SUM(S76:S78)</f>
        <v>0</v>
      </c>
      <c r="T79" s="66" t="n">
        <f aca="false">SUM(T76:T78)</f>
        <v>0</v>
      </c>
      <c r="U79" s="66" t="n">
        <f aca="false">SUM(U76:U78)</f>
        <v>0</v>
      </c>
      <c r="V79" s="67" t="n">
        <f aca="false">SUM(V76:V78)</f>
        <v>0.002551677</v>
      </c>
      <c r="W79" s="65" t="n">
        <f aca="false">SUM(W76:W78)</f>
        <v>0</v>
      </c>
      <c r="X79" s="66" t="n">
        <f aca="false">SUM(X76:X78)</f>
        <v>0</v>
      </c>
      <c r="Y79" s="66" t="n">
        <f aca="false">SUM(Y76:Y78)</f>
        <v>0</v>
      </c>
      <c r="Z79" s="66" t="n">
        <f aca="false">SUM(Z76:Z78)</f>
        <v>0</v>
      </c>
      <c r="AA79" s="67" t="n">
        <f aca="false">SUM(AA76:AA78)</f>
        <v>0</v>
      </c>
      <c r="AB79" s="65" t="n">
        <f aca="false">SUM(AB76:AB78)</f>
        <v>2.96823026</v>
      </c>
      <c r="AC79" s="66" t="n">
        <f aca="false">SUM(AC76:AC78)</f>
        <v>0.326648274</v>
      </c>
      <c r="AD79" s="66" t="n">
        <f aca="false">SUM(AD76:AD78)</f>
        <v>0</v>
      </c>
      <c r="AE79" s="66" t="n">
        <f aca="false">SUM(AE76:AE78)</f>
        <v>0</v>
      </c>
      <c r="AF79" s="67" t="n">
        <f aca="false">SUM(AF76:AF78)</f>
        <v>108.79130604</v>
      </c>
      <c r="AG79" s="65" t="n">
        <f aca="false">SUM(AG76:AG78)</f>
        <v>0</v>
      </c>
      <c r="AH79" s="66" t="n">
        <f aca="false">SUM(AH76:AH78)</f>
        <v>0</v>
      </c>
      <c r="AI79" s="66" t="n">
        <f aca="false">SUM(AI76:AI78)</f>
        <v>0</v>
      </c>
      <c r="AJ79" s="66" t="n">
        <f aca="false">SUM(AJ76:AJ78)</f>
        <v>0</v>
      </c>
      <c r="AK79" s="67" t="n">
        <f aca="false">SUM(AK76:AK78)</f>
        <v>0</v>
      </c>
      <c r="AL79" s="65" t="n">
        <f aca="false">SUM(AL76:AL78)</f>
        <v>0.291972859</v>
      </c>
      <c r="AM79" s="66" t="n">
        <f aca="false">SUM(AM76:AM78)</f>
        <v>0</v>
      </c>
      <c r="AN79" s="66" t="n">
        <f aca="false">SUM(AN76:AN78)</f>
        <v>0</v>
      </c>
      <c r="AO79" s="66" t="n">
        <f aca="false">SUM(AO76:AO78)</f>
        <v>0</v>
      </c>
      <c r="AP79" s="67" t="n">
        <f aca="false">SUM(AP76:AP78)</f>
        <v>4.355702536</v>
      </c>
      <c r="AQ79" s="65" t="n">
        <f aca="false">SUM(AQ76:AQ78)</f>
        <v>0</v>
      </c>
      <c r="AR79" s="66" t="n">
        <f aca="false">SUM(AR76:AR78)</f>
        <v>0</v>
      </c>
      <c r="AS79" s="66" t="n">
        <f aca="false">SUM(AS76:AS78)</f>
        <v>0</v>
      </c>
      <c r="AT79" s="66" t="n">
        <f aca="false">SUM(AT76:AT78)</f>
        <v>0</v>
      </c>
      <c r="AU79" s="67" t="n">
        <f aca="false">SUM(AU76:AU78)</f>
        <v>0</v>
      </c>
      <c r="AV79" s="65" t="n">
        <f aca="false">SUM(AV76:AV78)</f>
        <v>2.016206606</v>
      </c>
      <c r="AW79" s="66" t="n">
        <f aca="false">SUM(AW76:AW78)</f>
        <v>1.28198911</v>
      </c>
      <c r="AX79" s="66" t="n">
        <f aca="false">SUM(AX76:AX78)</f>
        <v>0</v>
      </c>
      <c r="AY79" s="66" t="n">
        <f aca="false">SUM(AY76:AY78)</f>
        <v>0</v>
      </c>
      <c r="AZ79" s="68" t="n">
        <f aca="false">SUM(AZ76:AZ78)</f>
        <v>9.874423759</v>
      </c>
      <c r="BA79" s="65" t="n">
        <f aca="false">SUM(BA76:BA78)</f>
        <v>0</v>
      </c>
      <c r="BB79" s="66" t="n">
        <f aca="false">SUM(BB76:BB78)</f>
        <v>0</v>
      </c>
      <c r="BC79" s="66" t="n">
        <f aca="false">SUM(BC76:BC78)</f>
        <v>0</v>
      </c>
      <c r="BD79" s="66" t="n">
        <f aca="false">SUM(BD76:BD78)</f>
        <v>0</v>
      </c>
      <c r="BE79" s="67" t="n">
        <f aca="false">SUM(BE76:BE78)</f>
        <v>0</v>
      </c>
      <c r="BF79" s="65" t="n">
        <f aca="false">SUM(BF76:BF78)</f>
        <v>0.143770625</v>
      </c>
      <c r="BG79" s="66" t="n">
        <f aca="false">SUM(BG76:BG78)</f>
        <v>0.547614264</v>
      </c>
      <c r="BH79" s="66" t="n">
        <f aca="false">SUM(BH76:BH78)</f>
        <v>0</v>
      </c>
      <c r="BI79" s="66" t="n">
        <f aca="false">SUM(BI76:BI78)</f>
        <v>0</v>
      </c>
      <c r="BJ79" s="67" t="n">
        <f aca="false">SUM(BJ76:BJ78)</f>
        <v>0.234943172</v>
      </c>
      <c r="BK79" s="69" t="n">
        <f aca="false">SUM(BK76:BK78)</f>
        <v>134.519432338</v>
      </c>
    </row>
    <row r="80" customFormat="false" ht="4.5" hidden="false" customHeight="true" outlineLevel="0" collapsed="false">
      <c r="A80" s="1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4:BK34"/>
    <mergeCell ref="C35:BK35"/>
    <mergeCell ref="C36:BK36"/>
    <mergeCell ref="C39:BK39"/>
    <mergeCell ref="C50:BK50"/>
    <mergeCell ref="C51:BK51"/>
    <mergeCell ref="C52:BK52"/>
    <mergeCell ref="C55:BK55"/>
    <mergeCell ref="C56:BK56"/>
    <mergeCell ref="C57:BK57"/>
    <mergeCell ref="C60:BK60"/>
    <mergeCell ref="C64:BK64"/>
    <mergeCell ref="C65:BK65"/>
    <mergeCell ref="C66:BK66"/>
    <mergeCell ref="C72:BK72"/>
    <mergeCell ref="C74:BK74"/>
    <mergeCell ref="C75:BK75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79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8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1" t="s">
        <v>81</v>
      </c>
      <c r="C3" s="71" t="s">
        <v>82</v>
      </c>
      <c r="D3" s="71" t="s">
        <v>83</v>
      </c>
      <c r="E3" s="71" t="s">
        <v>45</v>
      </c>
      <c r="F3" s="71" t="s">
        <v>59</v>
      </c>
      <c r="G3" s="71" t="s">
        <v>67</v>
      </c>
      <c r="H3" s="71" t="s">
        <v>84</v>
      </c>
      <c r="I3" s="71" t="s">
        <v>85</v>
      </c>
      <c r="J3" s="71" t="s">
        <v>86</v>
      </c>
    </row>
    <row r="4" customFormat="false" ht="16.5" hidden="false" customHeight="true" outlineLevel="0" collapsed="false">
      <c r="A4" s="72" t="n">
        <v>1</v>
      </c>
      <c r="B4" s="73" t="s">
        <v>87</v>
      </c>
      <c r="C4" s="74" t="n">
        <v>2.2831E-005</v>
      </c>
      <c r="D4" s="74" t="n">
        <v>0.001963547</v>
      </c>
      <c r="E4" s="74" t="n">
        <v>0.072789202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8</v>
      </c>
      <c r="C5" s="74" t="n">
        <v>3.777500583</v>
      </c>
      <c r="D5" s="74" t="n">
        <v>30.604266936</v>
      </c>
      <c r="E5" s="74" t="n">
        <v>77.200223407</v>
      </c>
      <c r="F5" s="74" t="n">
        <v>0</v>
      </c>
      <c r="G5" s="74" t="n">
        <v>6.153064156</v>
      </c>
      <c r="H5" s="74" t="n">
        <v>0</v>
      </c>
      <c r="I5" s="74" t="n">
        <v>0</v>
      </c>
      <c r="J5" s="74" t="n">
        <v>2.33121547</v>
      </c>
    </row>
    <row r="6" customFormat="false" ht="16.5" hidden="false" customHeight="true" outlineLevel="0" collapsed="false">
      <c r="A6" s="72" t="n">
        <v>3</v>
      </c>
      <c r="B6" s="73" t="s">
        <v>89</v>
      </c>
      <c r="C6" s="74" t="n">
        <v>0.014631556</v>
      </c>
      <c r="D6" s="74" t="n">
        <v>0.001836101</v>
      </c>
      <c r="E6" s="74" t="n">
        <v>0.356654919</v>
      </c>
      <c r="F6" s="74" t="n">
        <v>0</v>
      </c>
      <c r="G6" s="74" t="n">
        <v>0.01131973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0</v>
      </c>
      <c r="C7" s="74" t="n">
        <v>0.000638144</v>
      </c>
      <c r="D7" s="74" t="n">
        <v>1.40713144</v>
      </c>
      <c r="E7" s="74" t="n">
        <v>3.038688643</v>
      </c>
      <c r="F7" s="74" t="n">
        <v>0</v>
      </c>
      <c r="G7" s="74" t="n">
        <v>0.070634855</v>
      </c>
      <c r="H7" s="74" t="n">
        <v>0</v>
      </c>
      <c r="I7" s="74" t="n">
        <v>0</v>
      </c>
      <c r="J7" s="74" t="n">
        <v>0.007278083</v>
      </c>
    </row>
    <row r="8" customFormat="false" ht="16.5" hidden="false" customHeight="true" outlineLevel="0" collapsed="false">
      <c r="A8" s="72" t="n">
        <v>5</v>
      </c>
      <c r="B8" s="75" t="s">
        <v>91</v>
      </c>
      <c r="C8" s="74" t="n">
        <v>0.110016293</v>
      </c>
      <c r="D8" s="74" t="n">
        <v>1.26740238</v>
      </c>
      <c r="E8" s="74" t="n">
        <v>10.479172984</v>
      </c>
      <c r="F8" s="74" t="n">
        <v>0</v>
      </c>
      <c r="G8" s="74" t="n">
        <v>0.67350975</v>
      </c>
      <c r="H8" s="74" t="n">
        <v>0</v>
      </c>
      <c r="I8" s="74" t="n">
        <v>0</v>
      </c>
      <c r="J8" s="74" t="n">
        <v>0.078016602</v>
      </c>
    </row>
    <row r="9" customFormat="false" ht="16.5" hidden="false" customHeight="true" outlineLevel="0" collapsed="false">
      <c r="A9" s="72" t="n">
        <v>6</v>
      </c>
      <c r="B9" s="75" t="s">
        <v>92</v>
      </c>
      <c r="C9" s="74" t="n">
        <v>3.399154717</v>
      </c>
      <c r="D9" s="74" t="n">
        <v>13.024673902</v>
      </c>
      <c r="E9" s="74" t="n">
        <v>36.772720401</v>
      </c>
      <c r="F9" s="74" t="n">
        <v>0</v>
      </c>
      <c r="G9" s="74" t="n">
        <v>1.902372086</v>
      </c>
      <c r="H9" s="74" t="n">
        <v>0</v>
      </c>
      <c r="I9" s="74" t="n">
        <v>0</v>
      </c>
      <c r="J9" s="74" t="n">
        <v>0.144227614</v>
      </c>
    </row>
    <row r="10" customFormat="false" ht="16.5" hidden="false" customHeight="true" outlineLevel="0" collapsed="false">
      <c r="A10" s="72" t="n">
        <v>7</v>
      </c>
      <c r="B10" s="75" t="s">
        <v>93</v>
      </c>
      <c r="C10" s="74" t="n">
        <v>0.087953495</v>
      </c>
      <c r="D10" s="74" t="n">
        <v>1.863456899</v>
      </c>
      <c r="E10" s="74" t="n">
        <v>5.259992583</v>
      </c>
      <c r="F10" s="74" t="n">
        <v>0</v>
      </c>
      <c r="G10" s="74" t="n">
        <v>0.588178011</v>
      </c>
      <c r="H10" s="74" t="n">
        <v>0</v>
      </c>
      <c r="I10" s="74" t="n">
        <v>0</v>
      </c>
      <c r="J10" s="74" t="n">
        <v>0.003502597</v>
      </c>
    </row>
    <row r="11" customFormat="false" ht="16.5" hidden="false" customHeight="true" outlineLevel="0" collapsed="false">
      <c r="A11" s="72" t="n">
        <v>8</v>
      </c>
      <c r="B11" s="73" t="s">
        <v>94</v>
      </c>
      <c r="C11" s="74" t="n">
        <v>0</v>
      </c>
      <c r="D11" s="74" t="n">
        <v>0.000491095</v>
      </c>
      <c r="E11" s="74" t="n">
        <v>0.210477022</v>
      </c>
      <c r="F11" s="74" t="n">
        <v>0</v>
      </c>
      <c r="G11" s="74" t="n">
        <v>0.009291864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5</v>
      </c>
      <c r="C12" s="74" t="n">
        <v>0</v>
      </c>
      <c r="D12" s="74" t="n">
        <v>0.000490887</v>
      </c>
      <c r="E12" s="74" t="n">
        <v>0.328479252</v>
      </c>
      <c r="F12" s="74" t="n">
        <v>0</v>
      </c>
      <c r="G12" s="74" t="n">
        <v>0.012327135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6</v>
      </c>
      <c r="C13" s="74" t="n">
        <v>0.033853318</v>
      </c>
      <c r="D13" s="74" t="n">
        <v>3.68585346</v>
      </c>
      <c r="E13" s="74" t="n">
        <v>12.329153779</v>
      </c>
      <c r="F13" s="74" t="n">
        <v>0</v>
      </c>
      <c r="G13" s="74" t="n">
        <v>1.409215874</v>
      </c>
      <c r="H13" s="74" t="n">
        <v>0</v>
      </c>
      <c r="I13" s="74" t="n">
        <v>0</v>
      </c>
      <c r="J13" s="74" t="n">
        <v>0.631010069</v>
      </c>
    </row>
    <row r="14" customFormat="false" ht="16.5" hidden="false" customHeight="true" outlineLevel="0" collapsed="false">
      <c r="A14" s="72" t="n">
        <v>11</v>
      </c>
      <c r="B14" s="75" t="s">
        <v>97</v>
      </c>
      <c r="C14" s="74" t="n">
        <v>50.231194637</v>
      </c>
      <c r="D14" s="74" t="n">
        <v>36.124962026</v>
      </c>
      <c r="E14" s="74" t="n">
        <v>147.403600073</v>
      </c>
      <c r="F14" s="74" t="n">
        <v>0</v>
      </c>
      <c r="G14" s="74" t="n">
        <v>7.770464114</v>
      </c>
      <c r="H14" s="74" t="n">
        <v>0</v>
      </c>
      <c r="I14" s="74" t="n">
        <v>0</v>
      </c>
      <c r="J14" s="74" t="n">
        <v>0.524459172</v>
      </c>
    </row>
    <row r="15" customFormat="false" ht="16.5" hidden="false" customHeight="true" outlineLevel="0" collapsed="false">
      <c r="A15" s="72" t="n">
        <v>12</v>
      </c>
      <c r="B15" s="75" t="s">
        <v>98</v>
      </c>
      <c r="C15" s="74" t="n">
        <v>146.92375743</v>
      </c>
      <c r="D15" s="74" t="n">
        <v>1073.46600758</v>
      </c>
      <c r="E15" s="74" t="n">
        <v>136.823034427</v>
      </c>
      <c r="F15" s="74" t="n">
        <v>0</v>
      </c>
      <c r="G15" s="74" t="n">
        <v>28.764767261</v>
      </c>
      <c r="H15" s="74" t="n">
        <v>0</v>
      </c>
      <c r="I15" s="74" t="n">
        <v>0</v>
      </c>
      <c r="J15" s="74" t="n">
        <v>3.503522817</v>
      </c>
    </row>
    <row r="16" customFormat="false" ht="16.5" hidden="false" customHeight="true" outlineLevel="0" collapsed="false">
      <c r="A16" s="72" t="n">
        <v>13</v>
      </c>
      <c r="B16" s="75" t="s">
        <v>99</v>
      </c>
      <c r="C16" s="74" t="n">
        <v>0.528725231</v>
      </c>
      <c r="D16" s="74" t="n">
        <v>0.699607758</v>
      </c>
      <c r="E16" s="74" t="n">
        <v>5.28964295</v>
      </c>
      <c r="F16" s="74" t="n">
        <v>0</v>
      </c>
      <c r="G16" s="74" t="n">
        <v>0.315686996</v>
      </c>
      <c r="H16" s="74" t="n">
        <v>0</v>
      </c>
      <c r="I16" s="74" t="n">
        <v>0</v>
      </c>
      <c r="J16" s="74" t="n">
        <v>0.013668069</v>
      </c>
    </row>
    <row r="17" customFormat="false" ht="16.5" hidden="false" customHeight="true" outlineLevel="0" collapsed="false">
      <c r="A17" s="72" t="n">
        <v>14</v>
      </c>
      <c r="B17" s="75" t="s">
        <v>100</v>
      </c>
      <c r="C17" s="74" t="n">
        <v>0</v>
      </c>
      <c r="D17" s="74" t="n">
        <v>0.59246126</v>
      </c>
      <c r="E17" s="74" t="n">
        <v>1.328094329</v>
      </c>
      <c r="F17" s="74" t="n">
        <v>0</v>
      </c>
      <c r="G17" s="74" t="n">
        <v>0.102799006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1</v>
      </c>
      <c r="C18" s="74" t="n">
        <v>0.18322224</v>
      </c>
      <c r="D18" s="74" t="n">
        <v>2.860577132</v>
      </c>
      <c r="E18" s="74" t="n">
        <v>7.582717692</v>
      </c>
      <c r="F18" s="74" t="n">
        <v>0</v>
      </c>
      <c r="G18" s="74" t="n">
        <v>0.420259449</v>
      </c>
      <c r="H18" s="74" t="n">
        <v>0</v>
      </c>
      <c r="I18" s="74" t="n">
        <v>0</v>
      </c>
      <c r="J18" s="74" t="n">
        <v>0.007175044</v>
      </c>
    </row>
    <row r="19" customFormat="false" ht="16.5" hidden="false" customHeight="true" outlineLevel="0" collapsed="false">
      <c r="A19" s="72" t="n">
        <v>16</v>
      </c>
      <c r="B19" s="75" t="s">
        <v>102</v>
      </c>
      <c r="C19" s="74" t="n">
        <v>350.625407013</v>
      </c>
      <c r="D19" s="74" t="n">
        <v>326.479090657</v>
      </c>
      <c r="E19" s="74" t="n">
        <v>351.950531788</v>
      </c>
      <c r="F19" s="74" t="n">
        <v>0</v>
      </c>
      <c r="G19" s="74" t="n">
        <v>44.75402605</v>
      </c>
      <c r="H19" s="74" t="n">
        <v>0</v>
      </c>
      <c r="I19" s="74" t="n">
        <v>0</v>
      </c>
      <c r="J19" s="74" t="n">
        <v>7.184917849</v>
      </c>
    </row>
    <row r="20" customFormat="false" ht="16.5" hidden="false" customHeight="true" outlineLevel="0" collapsed="false">
      <c r="A20" s="72" t="n">
        <v>17</v>
      </c>
      <c r="B20" s="75" t="s">
        <v>103</v>
      </c>
      <c r="C20" s="74" t="n">
        <v>3.936470713</v>
      </c>
      <c r="D20" s="74" t="n">
        <v>29.185982261</v>
      </c>
      <c r="E20" s="74" t="n">
        <v>94.985046356</v>
      </c>
      <c r="F20" s="74" t="n">
        <v>0</v>
      </c>
      <c r="G20" s="74" t="n">
        <v>11.315149037</v>
      </c>
      <c r="H20" s="74" t="n">
        <v>0</v>
      </c>
      <c r="I20" s="74" t="n">
        <v>0</v>
      </c>
      <c r="J20" s="74" t="n">
        <v>6.606471676</v>
      </c>
    </row>
    <row r="21" customFormat="false" ht="16.5" hidden="false" customHeight="true" outlineLevel="0" collapsed="false">
      <c r="A21" s="72" t="n">
        <v>18</v>
      </c>
      <c r="B21" s="73" t="s">
        <v>104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5</v>
      </c>
      <c r="C22" s="74" t="n">
        <v>112.804520729</v>
      </c>
      <c r="D22" s="74" t="n">
        <v>2.921966626</v>
      </c>
      <c r="E22" s="74" t="n">
        <v>18.60413456</v>
      </c>
      <c r="F22" s="74" t="n">
        <v>0</v>
      </c>
      <c r="G22" s="74" t="n">
        <v>1.873597532</v>
      </c>
      <c r="H22" s="74" t="n">
        <v>0</v>
      </c>
      <c r="I22" s="74" t="n">
        <v>0</v>
      </c>
      <c r="J22" s="74" t="n">
        <v>0.018875971</v>
      </c>
    </row>
    <row r="23" customFormat="false" ht="16.5" hidden="false" customHeight="true" outlineLevel="0" collapsed="false">
      <c r="A23" s="72" t="n">
        <v>20</v>
      </c>
      <c r="B23" s="75" t="s">
        <v>106</v>
      </c>
      <c r="C23" s="74" t="n">
        <v>3012.294000341</v>
      </c>
      <c r="D23" s="74" t="n">
        <v>1585.883305189</v>
      </c>
      <c r="E23" s="74" t="n">
        <v>1335.047851114</v>
      </c>
      <c r="F23" s="74" t="n">
        <v>0</v>
      </c>
      <c r="G23" s="74" t="n">
        <v>143.810896513</v>
      </c>
      <c r="H23" s="74" t="n">
        <v>0</v>
      </c>
      <c r="I23" s="74" t="n">
        <v>0</v>
      </c>
      <c r="J23" s="74" t="n">
        <v>66.340804321</v>
      </c>
    </row>
    <row r="24" customFormat="false" ht="16.5" hidden="false" customHeight="true" outlineLevel="0" collapsed="false">
      <c r="A24" s="72" t="n">
        <v>21</v>
      </c>
      <c r="B24" s="73" t="s">
        <v>107</v>
      </c>
      <c r="C24" s="74" t="n">
        <v>0.002181614</v>
      </c>
      <c r="D24" s="74" t="n">
        <v>0.15320423</v>
      </c>
      <c r="E24" s="74" t="n">
        <v>0.367357397</v>
      </c>
      <c r="F24" s="74" t="n">
        <v>0</v>
      </c>
      <c r="G24" s="74" t="n">
        <v>0.130968039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8</v>
      </c>
      <c r="C25" s="74" t="n">
        <v>0</v>
      </c>
      <c r="D25" s="74" t="n">
        <v>0.176224867</v>
      </c>
      <c r="E25" s="74" t="n">
        <v>0.572859355</v>
      </c>
      <c r="F25" s="74" t="n">
        <v>0</v>
      </c>
      <c r="G25" s="74" t="n">
        <v>0.001135342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09</v>
      </c>
      <c r="C26" s="74" t="n">
        <v>0.024020741</v>
      </c>
      <c r="D26" s="74" t="n">
        <v>0</v>
      </c>
      <c r="E26" s="74" t="n">
        <v>0.152495423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0</v>
      </c>
      <c r="C27" s="74" t="n">
        <v>0</v>
      </c>
      <c r="D27" s="74" t="n">
        <v>1.795222779</v>
      </c>
      <c r="E27" s="74" t="n">
        <v>0.173846822</v>
      </c>
      <c r="F27" s="74" t="n">
        <v>0</v>
      </c>
      <c r="G27" s="74" t="n">
        <v>0.052605453</v>
      </c>
      <c r="H27" s="74" t="n">
        <v>0</v>
      </c>
      <c r="I27" s="74" t="n">
        <v>0</v>
      </c>
      <c r="J27" s="74" t="n">
        <v>0.001896755</v>
      </c>
    </row>
    <row r="28" customFormat="false" ht="16.5" hidden="false" customHeight="true" outlineLevel="0" collapsed="false">
      <c r="A28" s="72" t="n">
        <v>25</v>
      </c>
      <c r="B28" s="75" t="s">
        <v>111</v>
      </c>
      <c r="C28" s="74" t="n">
        <v>264.538677174</v>
      </c>
      <c r="D28" s="74" t="n">
        <v>340.856346463</v>
      </c>
      <c r="E28" s="74" t="n">
        <v>336.738228356</v>
      </c>
      <c r="F28" s="74" t="n">
        <v>0</v>
      </c>
      <c r="G28" s="74" t="n">
        <v>47.038756068</v>
      </c>
      <c r="H28" s="74" t="n">
        <v>0</v>
      </c>
      <c r="I28" s="74" t="n">
        <v>0</v>
      </c>
      <c r="J28" s="74" t="n">
        <v>3.859169881</v>
      </c>
    </row>
    <row r="29" customFormat="false" ht="16.5" hidden="false" customHeight="true" outlineLevel="0" collapsed="false">
      <c r="A29" s="72" t="n">
        <v>26</v>
      </c>
      <c r="B29" s="75" t="s">
        <v>112</v>
      </c>
      <c r="C29" s="74" t="n">
        <v>0.238696557</v>
      </c>
      <c r="D29" s="74" t="n">
        <v>6.571519926</v>
      </c>
      <c r="E29" s="74" t="n">
        <v>11.370829727</v>
      </c>
      <c r="F29" s="74" t="n">
        <v>0</v>
      </c>
      <c r="G29" s="74" t="n">
        <v>0.753459233</v>
      </c>
      <c r="H29" s="74" t="n">
        <v>0</v>
      </c>
      <c r="I29" s="74" t="n">
        <v>0</v>
      </c>
      <c r="J29" s="74" t="n">
        <v>0.042609274</v>
      </c>
    </row>
    <row r="30" customFormat="false" ht="16.5" hidden="false" customHeight="true" outlineLevel="0" collapsed="false">
      <c r="A30" s="72" t="n">
        <v>27</v>
      </c>
      <c r="B30" s="75" t="s">
        <v>48</v>
      </c>
      <c r="C30" s="74" t="n">
        <v>70.285720771</v>
      </c>
      <c r="D30" s="74" t="n">
        <v>278.570467803</v>
      </c>
      <c r="E30" s="74" t="n">
        <v>576.894400935</v>
      </c>
      <c r="F30" s="74" t="n">
        <v>0</v>
      </c>
      <c r="G30" s="74" t="n">
        <v>97.481018577</v>
      </c>
      <c r="H30" s="74" t="n">
        <v>0</v>
      </c>
      <c r="I30" s="74" t="n">
        <v>0</v>
      </c>
      <c r="J30" s="74" t="n">
        <v>21.410105218</v>
      </c>
    </row>
    <row r="31" customFormat="false" ht="16.5" hidden="false" customHeight="true" outlineLevel="0" collapsed="false">
      <c r="A31" s="72" t="n">
        <v>28</v>
      </c>
      <c r="B31" s="75" t="s">
        <v>113</v>
      </c>
      <c r="C31" s="74" t="n">
        <v>0</v>
      </c>
      <c r="D31" s="74" t="n">
        <v>0.748426824</v>
      </c>
      <c r="E31" s="74" t="n">
        <v>2.487237773</v>
      </c>
      <c r="F31" s="74" t="n">
        <v>0</v>
      </c>
      <c r="G31" s="74" t="n">
        <v>0.256407323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4</v>
      </c>
      <c r="C32" s="74" t="n">
        <v>1.141533254</v>
      </c>
      <c r="D32" s="74" t="n">
        <v>7.734849964</v>
      </c>
      <c r="E32" s="74" t="n">
        <v>36.420625604</v>
      </c>
      <c r="F32" s="74" t="n">
        <v>0</v>
      </c>
      <c r="G32" s="74" t="n">
        <v>2.996074719</v>
      </c>
      <c r="H32" s="74" t="n">
        <v>0</v>
      </c>
      <c r="I32" s="74" t="n">
        <v>0</v>
      </c>
      <c r="J32" s="74" t="n">
        <v>0.803434649</v>
      </c>
    </row>
    <row r="33" customFormat="false" ht="16.5" hidden="false" customHeight="true" outlineLevel="0" collapsed="false">
      <c r="A33" s="72" t="n">
        <v>30</v>
      </c>
      <c r="B33" s="75" t="s">
        <v>115</v>
      </c>
      <c r="C33" s="74" t="n">
        <v>0.830475084</v>
      </c>
      <c r="D33" s="74" t="n">
        <v>7.792508799</v>
      </c>
      <c r="E33" s="74" t="n">
        <v>62.521369214</v>
      </c>
      <c r="F33" s="74" t="n">
        <v>0</v>
      </c>
      <c r="G33" s="74" t="n">
        <v>2.87093009</v>
      </c>
      <c r="H33" s="74" t="n">
        <v>0</v>
      </c>
      <c r="I33" s="74" t="n">
        <v>0</v>
      </c>
      <c r="J33" s="74" t="n">
        <v>0.607885472</v>
      </c>
    </row>
    <row r="34" customFormat="false" ht="16.5" hidden="false" customHeight="true" outlineLevel="0" collapsed="false">
      <c r="A34" s="72" t="n">
        <v>31</v>
      </c>
      <c r="B34" s="73" t="s">
        <v>116</v>
      </c>
      <c r="C34" s="74" t="n">
        <v>0</v>
      </c>
      <c r="D34" s="74" t="n">
        <v>0.006805069</v>
      </c>
      <c r="E34" s="74" t="n">
        <v>0.097775346</v>
      </c>
      <c r="F34" s="74" t="n">
        <v>0</v>
      </c>
      <c r="G34" s="74" t="n">
        <v>0.000406749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17</v>
      </c>
      <c r="C35" s="74" t="n">
        <v>358.030122795</v>
      </c>
      <c r="D35" s="74" t="n">
        <v>112.769270312</v>
      </c>
      <c r="E35" s="74" t="n">
        <v>272.454963273</v>
      </c>
      <c r="F35" s="74" t="n">
        <v>0</v>
      </c>
      <c r="G35" s="74" t="n">
        <v>29.942194017</v>
      </c>
      <c r="H35" s="74" t="n">
        <v>0</v>
      </c>
      <c r="I35" s="74" t="n">
        <v>0</v>
      </c>
      <c r="J35" s="74" t="n">
        <v>10.360451549</v>
      </c>
    </row>
    <row r="36" customFormat="false" ht="16.5" hidden="false" customHeight="true" outlineLevel="0" collapsed="false">
      <c r="A36" s="72" t="n">
        <v>33</v>
      </c>
      <c r="B36" s="75" t="s">
        <v>118</v>
      </c>
      <c r="C36" s="74" t="n">
        <v>36.342831975</v>
      </c>
      <c r="D36" s="74" t="n">
        <v>23.669125895</v>
      </c>
      <c r="E36" s="74" t="n">
        <v>56.441200864</v>
      </c>
      <c r="F36" s="74" t="n">
        <v>0</v>
      </c>
      <c r="G36" s="74" t="n">
        <v>8.419958017</v>
      </c>
      <c r="H36" s="74" t="n">
        <v>0</v>
      </c>
      <c r="I36" s="74" t="n">
        <v>0</v>
      </c>
      <c r="J36" s="74" t="n">
        <v>0.440166866</v>
      </c>
    </row>
    <row r="37" customFormat="false" ht="16.5" hidden="false" customHeight="true" outlineLevel="0" collapsed="false">
      <c r="A37" s="72" t="n">
        <v>34</v>
      </c>
      <c r="B37" s="75" t="s">
        <v>119</v>
      </c>
      <c r="C37" s="74" t="n">
        <v>0</v>
      </c>
      <c r="D37" s="74" t="n">
        <v>0.012989988</v>
      </c>
      <c r="E37" s="74" t="n">
        <v>0.245323236</v>
      </c>
      <c r="F37" s="74" t="n">
        <v>0</v>
      </c>
      <c r="G37" s="74" t="n">
        <v>0.014849012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0</v>
      </c>
      <c r="C38" s="74" t="n">
        <v>13.368927948</v>
      </c>
      <c r="D38" s="74" t="n">
        <v>37.763954651</v>
      </c>
      <c r="E38" s="74" t="n">
        <v>112.550447824</v>
      </c>
      <c r="F38" s="74" t="n">
        <v>0</v>
      </c>
      <c r="G38" s="74" t="n">
        <v>11.998084748</v>
      </c>
      <c r="H38" s="74" t="n">
        <v>0</v>
      </c>
      <c r="I38" s="74" t="n">
        <v>0</v>
      </c>
      <c r="J38" s="74" t="n">
        <v>0.857990313</v>
      </c>
    </row>
    <row r="39" customFormat="false" ht="16.5" hidden="false" customHeight="true" outlineLevel="0" collapsed="false">
      <c r="A39" s="72" t="n">
        <v>36</v>
      </c>
      <c r="B39" s="75" t="s">
        <v>121</v>
      </c>
      <c r="C39" s="74" t="n">
        <v>0.094051653</v>
      </c>
      <c r="D39" s="74" t="n">
        <v>0.54535611</v>
      </c>
      <c r="E39" s="74" t="n">
        <v>8.245727731</v>
      </c>
      <c r="F39" s="74" t="n">
        <v>0</v>
      </c>
      <c r="G39" s="74" t="n">
        <v>0.508600061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2</v>
      </c>
      <c r="C40" s="74" t="n">
        <v>52.016724193</v>
      </c>
      <c r="D40" s="74" t="n">
        <v>333.309345489</v>
      </c>
      <c r="E40" s="74" t="n">
        <v>298.518898943</v>
      </c>
      <c r="F40" s="74" t="n">
        <v>0</v>
      </c>
      <c r="G40" s="74" t="n">
        <v>30.944243502</v>
      </c>
      <c r="H40" s="74" t="n">
        <v>0</v>
      </c>
      <c r="I40" s="74" t="n">
        <v>0</v>
      </c>
      <c r="J40" s="74" t="n">
        <v>8.74057700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2-07-07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08:45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