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Sl. No.</t>
  </si>
  <si>
    <t xml:space="preserve">Scheme Category/ Scheme Name</t>
  </si>
  <si>
    <t xml:space="preserve">HSBC Mutual Fund: Monthly Average Assets Under Management (AUM) for the month of Dec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14"/>
    <col collapsed="false" customWidth="true" hidden="false" outlineLevel="0" max="17" min="13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7" min="23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7" min="33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5.71"/>
    <col collapsed="false" customWidth="true" hidden="false" outlineLevel="0" max="51" min="51" style="1" width="4.7"/>
    <col collapsed="false" customWidth="true" hidden="false" outlineLevel="0" max="52" min="52" style="2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1190.69941365</v>
      </c>
      <c r="E8" s="19" t="n">
        <v>0</v>
      </c>
      <c r="F8" s="19" t="n">
        <v>0</v>
      </c>
      <c r="G8" s="19" t="n">
        <v>0</v>
      </c>
      <c r="H8" s="19" t="n">
        <v>30.027620322</v>
      </c>
      <c r="I8" s="19" t="n">
        <v>6552.799852624</v>
      </c>
      <c r="J8" s="19" t="n">
        <v>1035.464748175</v>
      </c>
      <c r="K8" s="19" t="n">
        <v>0</v>
      </c>
      <c r="L8" s="19" t="n">
        <v>158.114765757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0.418647352</v>
      </c>
      <c r="S8" s="19" t="n">
        <v>410.848244015</v>
      </c>
      <c r="T8" s="19" t="n">
        <v>24.806148798</v>
      </c>
      <c r="U8" s="19" t="n">
        <v>0</v>
      </c>
      <c r="V8" s="19" t="n">
        <v>15.70888889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56306119</v>
      </c>
      <c r="AC8" s="19" t="n">
        <v>26.869758807</v>
      </c>
      <c r="AD8" s="19" t="n">
        <v>0</v>
      </c>
      <c r="AE8" s="19" t="n">
        <v>0</v>
      </c>
      <c r="AF8" s="19" t="n">
        <v>1.24186784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14897786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56.094989259</v>
      </c>
      <c r="AW8" s="19" t="n">
        <v>1451.793959685</v>
      </c>
      <c r="AX8" s="19" t="n">
        <v>22.758849772</v>
      </c>
      <c r="AY8" s="19" t="n">
        <v>0</v>
      </c>
      <c r="AZ8" s="19" t="n">
        <v>533.6162187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20.845316842</v>
      </c>
      <c r="BG8" s="19" t="n">
        <v>7.00612176</v>
      </c>
      <c r="BH8" s="19" t="n">
        <v>3.368356551</v>
      </c>
      <c r="BI8" s="19" t="n">
        <v>0</v>
      </c>
      <c r="BJ8" s="19" t="n">
        <v>32.461807447</v>
      </c>
      <c r="BK8" s="20" t="n">
        <f aca="false">SUM(C8:BJ8)</f>
        <v>11585.01678015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209.15102092</v>
      </c>
      <c r="E9" s="19" t="n">
        <v>0</v>
      </c>
      <c r="F9" s="19" t="n">
        <v>0</v>
      </c>
      <c r="G9" s="19" t="n">
        <v>0</v>
      </c>
      <c r="H9" s="19" t="n">
        <v>28.376067603</v>
      </c>
      <c r="I9" s="19" t="n">
        <v>288.598490162</v>
      </c>
      <c r="J9" s="19" t="n">
        <v>0</v>
      </c>
      <c r="K9" s="19" t="n">
        <v>0</v>
      </c>
      <c r="L9" s="19" t="n">
        <v>71.93386739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795268951</v>
      </c>
      <c r="S9" s="19" t="n">
        <v>2.654513389</v>
      </c>
      <c r="T9" s="19" t="n">
        <v>0</v>
      </c>
      <c r="U9" s="19" t="n">
        <v>0</v>
      </c>
      <c r="V9" s="19" t="n">
        <v>14.063529765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1.246109914</v>
      </c>
      <c r="AD9" s="19" t="n">
        <v>0</v>
      </c>
      <c r="AE9" s="19" t="n">
        <v>0</v>
      </c>
      <c r="AF9" s="19" t="n">
        <v>0.178724037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1.162711888</v>
      </c>
      <c r="AN9" s="19" t="n">
        <v>0</v>
      </c>
      <c r="AO9" s="19" t="n">
        <v>0</v>
      </c>
      <c r="AP9" s="19" t="n">
        <v>0.000340999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7.122843347</v>
      </c>
      <c r="AW9" s="19" t="n">
        <v>27.466932125</v>
      </c>
      <c r="AX9" s="19" t="n">
        <v>0</v>
      </c>
      <c r="AY9" s="19" t="n">
        <v>0</v>
      </c>
      <c r="AZ9" s="19" t="n">
        <v>101.216126761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1.245614385</v>
      </c>
      <c r="BG9" s="19" t="n">
        <v>0.610070639</v>
      </c>
      <c r="BH9" s="19" t="n">
        <v>0.603006359</v>
      </c>
      <c r="BI9" s="19" t="n">
        <v>0</v>
      </c>
      <c r="BJ9" s="19" t="n">
        <v>12.916280608</v>
      </c>
      <c r="BK9" s="20" t="n">
        <f aca="false">SUM(C9:BJ9)</f>
        <v>809.341519249</v>
      </c>
    </row>
    <row r="10" customFormat="false" ht="12.75" hidden="false" customHeight="false" outlineLevel="0" collapsed="false">
      <c r="A10" s="14"/>
      <c r="B10" s="18" t="s">
        <v>17</v>
      </c>
      <c r="C10" s="19" t="n">
        <v>0</v>
      </c>
      <c r="D10" s="19" t="n">
        <v>86.054958725</v>
      </c>
      <c r="E10" s="19" t="n">
        <v>0</v>
      </c>
      <c r="F10" s="19" t="n">
        <v>0</v>
      </c>
      <c r="G10" s="19" t="n">
        <v>0</v>
      </c>
      <c r="H10" s="19" t="n">
        <v>2.510035833</v>
      </c>
      <c r="I10" s="19" t="n">
        <v>1784.434484488</v>
      </c>
      <c r="J10" s="19" t="n">
        <v>12.23325832</v>
      </c>
      <c r="K10" s="19" t="n">
        <v>0</v>
      </c>
      <c r="L10" s="19" t="n">
        <v>17.11400279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09639212</v>
      </c>
      <c r="S10" s="19" t="n">
        <v>29.473156511</v>
      </c>
      <c r="T10" s="19" t="n">
        <v>0</v>
      </c>
      <c r="U10" s="19" t="n">
        <v>0</v>
      </c>
      <c r="V10" s="19" t="n">
        <v>2.168514011</v>
      </c>
      <c r="W10" s="19" t="n">
        <v>0</v>
      </c>
      <c r="X10" s="19" t="n">
        <v>1.081857489</v>
      </c>
      <c r="Y10" s="19" t="n">
        <v>0</v>
      </c>
      <c r="Z10" s="19" t="n">
        <v>0</v>
      </c>
      <c r="AA10" s="19" t="n">
        <v>0</v>
      </c>
      <c r="AB10" s="19" t="n">
        <v>0.027532729</v>
      </c>
      <c r="AC10" s="19" t="n">
        <v>0</v>
      </c>
      <c r="AD10" s="19" t="n">
        <v>0</v>
      </c>
      <c r="AE10" s="19" t="n">
        <v>0</v>
      </c>
      <c r="AF10" s="19" t="n">
        <v>0.818007756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5496278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1.673609629</v>
      </c>
      <c r="AW10" s="19" t="n">
        <v>466.88460297</v>
      </c>
      <c r="AX10" s="19" t="n">
        <v>0</v>
      </c>
      <c r="AY10" s="19" t="n">
        <v>0</v>
      </c>
      <c r="AZ10" s="19" t="n">
        <v>217.464829218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4.257850696</v>
      </c>
      <c r="BG10" s="19" t="n">
        <v>11.871430375</v>
      </c>
      <c r="BH10" s="19" t="n">
        <v>0.746856922</v>
      </c>
      <c r="BI10" s="19" t="n">
        <v>0</v>
      </c>
      <c r="BJ10" s="19" t="n">
        <v>6.278544353</v>
      </c>
      <c r="BK10" s="20" t="n">
        <f aca="false">SUM(C10:BJ10)</f>
        <v>2656.008668305</v>
      </c>
    </row>
    <row r="11" customFormat="false" ht="12.75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1485.905393295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60.913723758</v>
      </c>
      <c r="I11" s="23" t="n">
        <f aca="false">SUM(I8:I10)</f>
        <v>8625.832827274</v>
      </c>
      <c r="J11" s="23" t="n">
        <f aca="false">SUM(J8:J10)</f>
        <v>1047.698006495</v>
      </c>
      <c r="K11" s="23" t="n">
        <f aca="false">SUM(K8:K10)</f>
        <v>0</v>
      </c>
      <c r="L11" s="24" t="n">
        <f aca="false">SUM(L8:L10)</f>
        <v>247.162635944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2.123555515</v>
      </c>
      <c r="S11" s="23" t="n">
        <f aca="false">SUM(S8:S10)</f>
        <v>442.975913915</v>
      </c>
      <c r="T11" s="23" t="n">
        <f aca="false">SUM(T8:T10)</f>
        <v>24.806148798</v>
      </c>
      <c r="U11" s="23" t="n">
        <f aca="false">SUM(U8:U10)</f>
        <v>0</v>
      </c>
      <c r="V11" s="24" t="n">
        <f aca="false">SUM(V8:V10)</f>
        <v>31.940932667</v>
      </c>
      <c r="W11" s="22" t="n">
        <f aca="false">SUM(W8:W10)</f>
        <v>0</v>
      </c>
      <c r="X11" s="23" t="n">
        <f aca="false">SUM(X8:X10)</f>
        <v>1.081857489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83838848</v>
      </c>
      <c r="AC11" s="23" t="n">
        <f aca="false">SUM(AC8:AC10)</f>
        <v>38.115868721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2.238599639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20394064</v>
      </c>
      <c r="AM11" s="23" t="n">
        <f aca="false">SUM(AM8:AM10)</f>
        <v>1.162711888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.000340999</v>
      </c>
      <c r="AQ11" s="22" t="n">
        <f aca="false">SUM(AQ8:AQ10)</f>
        <v>0</v>
      </c>
      <c r="AR11" s="23" t="n">
        <f aca="false">SUM(AR8:AR10)</f>
        <v>0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84.891442235</v>
      </c>
      <c r="AW11" s="23" t="n">
        <f aca="false">SUM(AW8:AW10)</f>
        <v>1946.14549478</v>
      </c>
      <c r="AX11" s="23" t="n">
        <f aca="false">SUM(AX8:AX10)</f>
        <v>22.758849772</v>
      </c>
      <c r="AY11" s="23" t="n">
        <f aca="false">SUM(AY8:AY10)</f>
        <v>0</v>
      </c>
      <c r="AZ11" s="24" t="n">
        <f aca="false">SUM(AZ8:AZ10)</f>
        <v>852.297174679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6.348781923</v>
      </c>
      <c r="BG11" s="23" t="n">
        <f aca="false">SUM(BG8:BG10)</f>
        <v>19.487622774</v>
      </c>
      <c r="BH11" s="23" t="n">
        <f aca="false">SUM(BH8:BH10)</f>
        <v>4.718219832</v>
      </c>
      <c r="BI11" s="23" t="n">
        <f aca="false">SUM(BI8:BI10)</f>
        <v>0</v>
      </c>
      <c r="BJ11" s="24" t="n">
        <f aca="false">SUM(BJ8:BJ10)</f>
        <v>51.656632408</v>
      </c>
      <c r="BK11" s="25" t="n">
        <f aca="false">SUM(BK8:BK10)</f>
        <v>15050.366967712</v>
      </c>
    </row>
    <row r="12" customFormat="false" ht="12.75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2.75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409436615</v>
      </c>
      <c r="I13" s="19" t="n">
        <v>10.706209209</v>
      </c>
      <c r="J13" s="19" t="n">
        <v>0</v>
      </c>
      <c r="K13" s="19" t="n">
        <v>0</v>
      </c>
      <c r="L13" s="19" t="n">
        <v>18.453631456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72221018</v>
      </c>
      <c r="S13" s="19" t="n">
        <v>0</v>
      </c>
      <c r="T13" s="19" t="n">
        <v>0</v>
      </c>
      <c r="U13" s="19" t="n">
        <v>0</v>
      </c>
      <c r="V13" s="19" t="n">
        <v>1.2506159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3115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5.357757845</v>
      </c>
      <c r="AW13" s="19" t="n">
        <v>36.062178739</v>
      </c>
      <c r="AX13" s="19" t="n">
        <v>0</v>
      </c>
      <c r="AY13" s="19" t="n">
        <v>0</v>
      </c>
      <c r="AZ13" s="19" t="n">
        <v>127.819343834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945082883</v>
      </c>
      <c r="BG13" s="19" t="n">
        <v>2.186666508</v>
      </c>
      <c r="BH13" s="19" t="n">
        <v>0</v>
      </c>
      <c r="BI13" s="19" t="n">
        <v>0</v>
      </c>
      <c r="BJ13" s="19" t="n">
        <v>6.448746992</v>
      </c>
      <c r="BK13" s="20" t="n">
        <f aca="false">SUM(C13:BJ13)</f>
        <v>240.362093326</v>
      </c>
    </row>
    <row r="14" customFormat="false" ht="12.75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409436615</v>
      </c>
      <c r="I14" s="23" t="n">
        <f aca="false">SUM(I13)</f>
        <v>10.706209209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8.453631456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72221018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5061595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3115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5.357757845</v>
      </c>
      <c r="AW14" s="23" t="n">
        <f aca="false">SUM(AW13)</f>
        <v>36.062178739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7.819343834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945082883</v>
      </c>
      <c r="BG14" s="23" t="n">
        <f aca="false">SUM(BG13)</f>
        <v>2.186666508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448746992</v>
      </c>
      <c r="BK14" s="25" t="n">
        <f aca="false">SUM(BK13)</f>
        <v>240.362093326</v>
      </c>
    </row>
    <row r="15" customFormat="false" ht="12.75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2.75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2.75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2.75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2.75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2.75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2.75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2.75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2.75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2.75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2.75" hidden="false" customHeight="false" outlineLevel="0" collapsed="false">
      <c r="A25" s="14"/>
      <c r="B25" s="38" t="s">
        <v>34</v>
      </c>
      <c r="C25" s="19" t="n">
        <v>0</v>
      </c>
      <c r="D25" s="19" t="n">
        <v>0.871506618</v>
      </c>
      <c r="E25" s="19" t="n">
        <v>0</v>
      </c>
      <c r="F25" s="19" t="n">
        <v>0</v>
      </c>
      <c r="G25" s="19" t="n">
        <v>0</v>
      </c>
      <c r="H25" s="19" t="n">
        <v>1.961493276</v>
      </c>
      <c r="I25" s="19" t="n">
        <v>0.834530575</v>
      </c>
      <c r="J25" s="19" t="n">
        <v>0</v>
      </c>
      <c r="K25" s="19" t="n">
        <v>0</v>
      </c>
      <c r="L25" s="19" t="n">
        <v>4.20214297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607198734</v>
      </c>
      <c r="S25" s="19" t="n">
        <v>5.067078959</v>
      </c>
      <c r="T25" s="19" t="n">
        <v>0</v>
      </c>
      <c r="U25" s="19" t="n">
        <v>0</v>
      </c>
      <c r="V25" s="19" t="n">
        <v>0.343582082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9147777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584762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1.545704793</v>
      </c>
      <c r="AW25" s="19" t="n">
        <v>18.051365315</v>
      </c>
      <c r="AX25" s="19" t="n">
        <v>0</v>
      </c>
      <c r="AY25" s="19" t="n">
        <v>0</v>
      </c>
      <c r="AZ25" s="19" t="n">
        <v>68.984709906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3.107868664</v>
      </c>
      <c r="BG25" s="19" t="n">
        <v>0.768393519</v>
      </c>
      <c r="BH25" s="19" t="n">
        <v>0</v>
      </c>
      <c r="BI25" s="19" t="n">
        <v>0</v>
      </c>
      <c r="BJ25" s="19" t="n">
        <v>3.022519527</v>
      </c>
      <c r="BK25" s="20" t="n">
        <f aca="false">SUM(C25:BJ25)</f>
        <v>129.41982748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93611894</v>
      </c>
      <c r="E26" s="19" t="n">
        <v>0</v>
      </c>
      <c r="F26" s="19" t="n">
        <v>0</v>
      </c>
      <c r="G26" s="19" t="n">
        <v>0</v>
      </c>
      <c r="H26" s="19" t="n">
        <v>0.213199953</v>
      </c>
      <c r="I26" s="19" t="n">
        <v>15.167223074</v>
      </c>
      <c r="J26" s="19" t="n">
        <v>0</v>
      </c>
      <c r="K26" s="19" t="n">
        <v>0</v>
      </c>
      <c r="L26" s="19" t="n">
        <v>0.21058955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46893662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002466011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613168915</v>
      </c>
      <c r="AW26" s="19" t="n">
        <v>9.189902433</v>
      </c>
      <c r="AX26" s="19" t="n">
        <v>0</v>
      </c>
      <c r="AY26" s="19" t="n">
        <v>0</v>
      </c>
      <c r="AZ26" s="19" t="n">
        <v>6.528286984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590585406</v>
      </c>
      <c r="BG26" s="19" t="n">
        <v>0.278766528</v>
      </c>
      <c r="BH26" s="19" t="n">
        <v>0</v>
      </c>
      <c r="BI26" s="19" t="n">
        <v>0</v>
      </c>
      <c r="BJ26" s="19" t="n">
        <v>0.767553228</v>
      </c>
      <c r="BK26" s="20" t="n">
        <f aca="false">SUM(C26:BJ26)</f>
        <v>41.50224764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.847184756</v>
      </c>
      <c r="I27" s="19" t="n">
        <v>111.210215351</v>
      </c>
      <c r="J27" s="19" t="n">
        <v>0</v>
      </c>
      <c r="K27" s="19" t="n">
        <v>0</v>
      </c>
      <c r="L27" s="19" t="n">
        <v>51.14166517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03095161</v>
      </c>
      <c r="S27" s="19" t="n">
        <v>13.068331085</v>
      </c>
      <c r="T27" s="19" t="n">
        <v>0</v>
      </c>
      <c r="U27" s="19" t="n">
        <v>0</v>
      </c>
      <c r="V27" s="19" t="n">
        <v>5.227567778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15584374</v>
      </c>
      <c r="AC27" s="19" t="n">
        <v>31.165625499</v>
      </c>
      <c r="AD27" s="19" t="n">
        <v>0</v>
      </c>
      <c r="AE27" s="19" t="n">
        <v>0</v>
      </c>
      <c r="AF27" s="19" t="n">
        <v>3.923739682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.051596146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426162689</v>
      </c>
      <c r="AW27" s="19" t="n">
        <v>81.315006876</v>
      </c>
      <c r="AX27" s="19" t="n">
        <v>0</v>
      </c>
      <c r="AY27" s="19" t="n">
        <v>0</v>
      </c>
      <c r="AZ27" s="19" t="n">
        <v>334.03122048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580386275</v>
      </c>
      <c r="BG27" s="19" t="n">
        <v>2.157310167</v>
      </c>
      <c r="BH27" s="19" t="n">
        <v>0</v>
      </c>
      <c r="BI27" s="19" t="n">
        <v>0</v>
      </c>
      <c r="BJ27" s="19" t="n">
        <v>9.398615938</v>
      </c>
      <c r="BK27" s="20" t="n">
        <f aca="false">SUM(C27:BJ27)</f>
        <v>667.563307435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1.343106162</v>
      </c>
      <c r="E28" s="19" t="n">
        <v>0</v>
      </c>
      <c r="F28" s="19" t="n">
        <v>0</v>
      </c>
      <c r="G28" s="19" t="n">
        <v>0</v>
      </c>
      <c r="H28" s="19" t="n">
        <v>3.470517104</v>
      </c>
      <c r="I28" s="19" t="n">
        <v>49.594855012</v>
      </c>
      <c r="J28" s="19" t="n">
        <v>0</v>
      </c>
      <c r="K28" s="19" t="n">
        <v>0</v>
      </c>
      <c r="L28" s="19" t="n">
        <v>9.489438529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.06329693</v>
      </c>
      <c r="S28" s="19" t="n">
        <v>0</v>
      </c>
      <c r="T28" s="19" t="n">
        <v>0</v>
      </c>
      <c r="U28" s="19" t="n">
        <v>0</v>
      </c>
      <c r="V28" s="19" t="n">
        <v>0.228418578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4248902</v>
      </c>
      <c r="AC28" s="19" t="n">
        <v>0</v>
      </c>
      <c r="AD28" s="19" t="n">
        <v>0</v>
      </c>
      <c r="AE28" s="19" t="n">
        <v>0</v>
      </c>
      <c r="AF28" s="19" t="n">
        <v>0.096397186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232192483</v>
      </c>
      <c r="AW28" s="19" t="n">
        <v>20.630508854</v>
      </c>
      <c r="AX28" s="19" t="n">
        <v>0</v>
      </c>
      <c r="AY28" s="19" t="n">
        <v>0</v>
      </c>
      <c r="AZ28" s="19" t="n">
        <v>140.233152486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00473657</v>
      </c>
      <c r="BG28" s="19" t="n">
        <v>5.85744135</v>
      </c>
      <c r="BH28" s="19" t="n">
        <v>0</v>
      </c>
      <c r="BI28" s="19" t="n">
        <v>0</v>
      </c>
      <c r="BJ28" s="19" t="n">
        <v>5.368653686</v>
      </c>
      <c r="BK28" s="20" t="n">
        <f aca="false">SUM(C28:BJ28)</f>
        <v>247.832700919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64970334</v>
      </c>
      <c r="I29" s="19" t="n">
        <v>0.813066577</v>
      </c>
      <c r="J29" s="19" t="n">
        <v>0</v>
      </c>
      <c r="K29" s="19" t="n">
        <v>0</v>
      </c>
      <c r="L29" s="19" t="n">
        <v>9.68585306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52860603</v>
      </c>
      <c r="S29" s="19" t="n">
        <v>0</v>
      </c>
      <c r="T29" s="19" t="n">
        <v>0</v>
      </c>
      <c r="U29" s="19" t="n">
        <v>0</v>
      </c>
      <c r="V29" s="19" t="n">
        <v>2.615164299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62463431</v>
      </c>
      <c r="AC29" s="19" t="n">
        <v>7.693389232</v>
      </c>
      <c r="AD29" s="19" t="n">
        <v>0</v>
      </c>
      <c r="AE29" s="19" t="n">
        <v>0</v>
      </c>
      <c r="AF29" s="19" t="n">
        <v>0.271032809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565931125</v>
      </c>
      <c r="AW29" s="19" t="n">
        <v>16.761198722</v>
      </c>
      <c r="AX29" s="19" t="n">
        <v>0</v>
      </c>
      <c r="AY29" s="19" t="n">
        <v>0</v>
      </c>
      <c r="AZ29" s="19" t="n">
        <v>76.691623159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3.128955126</v>
      </c>
      <c r="BG29" s="19" t="n">
        <v>3.231469082</v>
      </c>
      <c r="BH29" s="19" t="n">
        <v>0</v>
      </c>
      <c r="BI29" s="19" t="n">
        <v>0</v>
      </c>
      <c r="BJ29" s="19" t="n">
        <v>8.397393061</v>
      </c>
      <c r="BK29" s="20" t="n">
        <f aca="false">SUM(C29:BJ29)</f>
        <v>140.335370627</v>
      </c>
    </row>
    <row r="30" customFormat="false" ht="12.75" hidden="false" customHeight="false" outlineLevel="0" collapsed="false">
      <c r="A30" s="14"/>
      <c r="B30" s="39" t="s">
        <v>39</v>
      </c>
      <c r="C30" s="19" t="n">
        <v>0</v>
      </c>
      <c r="D30" s="19" t="n">
        <v>0.511684093</v>
      </c>
      <c r="E30" s="19" t="n">
        <v>0</v>
      </c>
      <c r="F30" s="19" t="n">
        <v>0</v>
      </c>
      <c r="G30" s="19" t="n">
        <v>0</v>
      </c>
      <c r="H30" s="19" t="n">
        <v>0.550015475</v>
      </c>
      <c r="I30" s="19" t="n">
        <v>825.351999725</v>
      </c>
      <c r="J30" s="19" t="n">
        <v>0</v>
      </c>
      <c r="K30" s="19" t="n">
        <v>0</v>
      </c>
      <c r="L30" s="19" t="n">
        <v>86.04566856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83885778</v>
      </c>
      <c r="S30" s="19" t="n">
        <v>0</v>
      </c>
      <c r="T30" s="19" t="n">
        <v>0</v>
      </c>
      <c r="U30" s="19" t="n">
        <v>0</v>
      </c>
      <c r="V30" s="19" t="n">
        <v>0.416738197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64756309</v>
      </c>
      <c r="AW30" s="19" t="n">
        <v>52.513009007</v>
      </c>
      <c r="AX30" s="19" t="n">
        <v>0</v>
      </c>
      <c r="AY30" s="19" t="n">
        <v>0</v>
      </c>
      <c r="AZ30" s="19" t="n">
        <v>878.16115720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447579507</v>
      </c>
      <c r="BG30" s="19" t="n">
        <v>10.915507299</v>
      </c>
      <c r="BH30" s="19" t="n">
        <v>0</v>
      </c>
      <c r="BI30" s="19" t="n">
        <v>0</v>
      </c>
      <c r="BJ30" s="19" t="n">
        <v>31.478835066</v>
      </c>
      <c r="BK30" s="20" t="n">
        <f aca="false">SUM(C30:BJ30)</f>
        <v>1892.123643013</v>
      </c>
    </row>
    <row r="31" customFormat="false" ht="12.75" hidden="false" customHeight="false" outlineLevel="0" collapsed="false">
      <c r="A31" s="14"/>
      <c r="B31" s="39" t="s">
        <v>40</v>
      </c>
      <c r="C31" s="19" t="n">
        <v>0</v>
      </c>
      <c r="D31" s="19" t="n">
        <v>20.442323582</v>
      </c>
      <c r="E31" s="19" t="n">
        <v>0</v>
      </c>
      <c r="F31" s="19" t="n">
        <v>0</v>
      </c>
      <c r="G31" s="19" t="n">
        <v>0</v>
      </c>
      <c r="H31" s="19" t="n">
        <v>5.133319914</v>
      </c>
      <c r="I31" s="19" t="n">
        <v>2874.17654344</v>
      </c>
      <c r="J31" s="19" t="n">
        <v>0</v>
      </c>
      <c r="K31" s="19" t="n">
        <v>0</v>
      </c>
      <c r="L31" s="19" t="n">
        <v>462.563643317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.547094229</v>
      </c>
      <c r="S31" s="19" t="n">
        <v>67.864569376</v>
      </c>
      <c r="T31" s="19" t="n">
        <v>0.506142802</v>
      </c>
      <c r="U31" s="19" t="n">
        <v>0</v>
      </c>
      <c r="V31" s="19" t="n">
        <v>56.307212459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026574569</v>
      </c>
      <c r="AC31" s="19" t="n">
        <v>17.788996039</v>
      </c>
      <c r="AD31" s="19" t="n">
        <v>0</v>
      </c>
      <c r="AE31" s="19" t="n">
        <v>0</v>
      </c>
      <c r="AF31" s="19" t="n">
        <v>4.31914076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02564956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0.065766637</v>
      </c>
      <c r="AW31" s="19" t="n">
        <v>264.949311001</v>
      </c>
      <c r="AX31" s="19" t="n">
        <v>3.047821526</v>
      </c>
      <c r="AY31" s="19" t="n">
        <v>0</v>
      </c>
      <c r="AZ31" s="19" t="n">
        <v>781.613664708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2.451659095</v>
      </c>
      <c r="BG31" s="19" t="n">
        <v>24.144763008</v>
      </c>
      <c r="BH31" s="19" t="n">
        <v>0</v>
      </c>
      <c r="BI31" s="19" t="n">
        <v>0</v>
      </c>
      <c r="BJ31" s="19" t="n">
        <v>21.268074073</v>
      </c>
      <c r="BK31" s="20" t="n">
        <f aca="false">SUM(C31:BJ31)</f>
        <v>4618.219185499</v>
      </c>
    </row>
    <row r="32" customFormat="false" ht="12.75" hidden="false" customHeight="false" outlineLevel="0" collapsed="false">
      <c r="A32" s="14"/>
      <c r="B32" s="38" t="s">
        <v>41</v>
      </c>
      <c r="C32" s="19" t="n">
        <v>0</v>
      </c>
      <c r="D32" s="19" t="n">
        <v>203.478119116</v>
      </c>
      <c r="E32" s="19" t="n">
        <v>0</v>
      </c>
      <c r="F32" s="19" t="n">
        <v>0</v>
      </c>
      <c r="G32" s="19" t="n">
        <v>0</v>
      </c>
      <c r="H32" s="19" t="n">
        <v>5.803551579</v>
      </c>
      <c r="I32" s="19" t="n">
        <v>210.219055953</v>
      </c>
      <c r="J32" s="19" t="n">
        <v>0</v>
      </c>
      <c r="K32" s="19" t="n">
        <v>0</v>
      </c>
      <c r="L32" s="19" t="n">
        <v>23.84321044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714946665</v>
      </c>
      <c r="S32" s="19" t="n">
        <v>0.062770712</v>
      </c>
      <c r="T32" s="19" t="n">
        <v>0</v>
      </c>
      <c r="U32" s="19" t="n">
        <v>0</v>
      </c>
      <c r="V32" s="19" t="n">
        <v>2.108648247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21388283</v>
      </c>
      <c r="AC32" s="19" t="n">
        <v>2.975141979</v>
      </c>
      <c r="AD32" s="19" t="n">
        <v>0</v>
      </c>
      <c r="AE32" s="19" t="n">
        <v>0</v>
      </c>
      <c r="AF32" s="19" t="n">
        <v>0.220036594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26221202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34.647455829</v>
      </c>
      <c r="AW32" s="19" t="n">
        <v>34.759434523</v>
      </c>
      <c r="AX32" s="19" t="n">
        <v>0</v>
      </c>
      <c r="AY32" s="19" t="n">
        <v>0</v>
      </c>
      <c r="AZ32" s="19" t="n">
        <v>332.824995160806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10.864015112</v>
      </c>
      <c r="BG32" s="19" t="n">
        <v>2.664561074</v>
      </c>
      <c r="BH32" s="19" t="n">
        <v>0.255902175</v>
      </c>
      <c r="BI32" s="19" t="n">
        <v>0</v>
      </c>
      <c r="BJ32" s="19" t="n">
        <v>18.65730133</v>
      </c>
      <c r="BK32" s="20" t="n">
        <f aca="false">SUM(C32:BJ32)</f>
        <v>885.146755975806</v>
      </c>
    </row>
    <row r="33" customFormat="false" ht="12.75" hidden="false" customHeight="false" outlineLevel="0" collapsed="false">
      <c r="A33" s="14"/>
      <c r="B33" s="38" t="s">
        <v>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37.24191682</v>
      </c>
      <c r="I33" s="19" t="n">
        <v>2934.679883043</v>
      </c>
      <c r="J33" s="19" t="n">
        <v>0</v>
      </c>
      <c r="K33" s="19" t="n">
        <v>0</v>
      </c>
      <c r="L33" s="19" t="n">
        <v>1344.093119933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8.354458886</v>
      </c>
      <c r="S33" s="19" t="n">
        <v>75.128161608</v>
      </c>
      <c r="T33" s="19" t="n">
        <v>0</v>
      </c>
      <c r="U33" s="19" t="n">
        <v>0</v>
      </c>
      <c r="V33" s="19" t="n">
        <v>73.04117316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99182025</v>
      </c>
      <c r="AC33" s="19" t="n">
        <v>0.37802641</v>
      </c>
      <c r="AD33" s="19" t="n">
        <v>0</v>
      </c>
      <c r="AE33" s="19" t="n">
        <v>0</v>
      </c>
      <c r="AF33" s="19" t="n">
        <v>6.564766078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2.324120043</v>
      </c>
      <c r="AW33" s="19" t="n">
        <v>1377.402553312</v>
      </c>
      <c r="AX33" s="19" t="n">
        <v>0</v>
      </c>
      <c r="AY33" s="19" t="n">
        <v>0</v>
      </c>
      <c r="AZ33" s="19" t="n">
        <v>1296.58685969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7.003231398</v>
      </c>
      <c r="BG33" s="19" t="n">
        <v>21.065111189</v>
      </c>
      <c r="BH33" s="19" t="n">
        <v>0</v>
      </c>
      <c r="BI33" s="19" t="n">
        <v>0</v>
      </c>
      <c r="BJ33" s="19" t="n">
        <v>42.28177369</v>
      </c>
      <c r="BK33" s="20" t="n">
        <f aca="false">SUM(C33:BJ33)</f>
        <v>7256.244337285</v>
      </c>
    </row>
    <row r="34" customFormat="false" ht="12.75" hidden="false" customHeight="false" outlineLevel="0" collapsed="false">
      <c r="A34" s="14"/>
      <c r="B34" s="38" t="s">
        <v>43</v>
      </c>
      <c r="C34" s="19" t="n">
        <v>0</v>
      </c>
      <c r="D34" s="19" t="n">
        <v>84.276130847</v>
      </c>
      <c r="E34" s="19" t="n">
        <v>0</v>
      </c>
      <c r="F34" s="19" t="n">
        <v>0</v>
      </c>
      <c r="G34" s="19" t="n">
        <v>0</v>
      </c>
      <c r="H34" s="19" t="n">
        <v>17.447588137</v>
      </c>
      <c r="I34" s="19" t="n">
        <v>2199.280236798</v>
      </c>
      <c r="J34" s="19" t="n">
        <v>0</v>
      </c>
      <c r="K34" s="19" t="n">
        <v>0</v>
      </c>
      <c r="L34" s="19" t="n">
        <v>490.08559539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5.391576428</v>
      </c>
      <c r="S34" s="19" t="n">
        <v>24.968890656</v>
      </c>
      <c r="T34" s="19" t="n">
        <v>0</v>
      </c>
      <c r="U34" s="19" t="n">
        <v>0</v>
      </c>
      <c r="V34" s="19" t="n">
        <v>7.67300007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6546896</v>
      </c>
      <c r="AC34" s="19" t="n">
        <v>83.461149598</v>
      </c>
      <c r="AD34" s="19" t="n">
        <v>0</v>
      </c>
      <c r="AE34" s="19" t="n">
        <v>0</v>
      </c>
      <c r="AF34" s="19" t="n">
        <v>5.039951038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9181411</v>
      </c>
      <c r="AM34" s="19" t="n">
        <v>1.874156628</v>
      </c>
      <c r="AN34" s="19" t="n">
        <v>0</v>
      </c>
      <c r="AO34" s="19" t="n">
        <v>0</v>
      </c>
      <c r="AP34" s="19" t="n">
        <v>0.034943459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42.50462586</v>
      </c>
      <c r="AW34" s="19" t="n">
        <v>200.804468942</v>
      </c>
      <c r="AX34" s="19" t="n">
        <v>0</v>
      </c>
      <c r="AY34" s="19" t="n">
        <v>0</v>
      </c>
      <c r="AZ34" s="19" t="n">
        <v>406.646360447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14.087526781</v>
      </c>
      <c r="BG34" s="19" t="n">
        <v>14.763667269</v>
      </c>
      <c r="BH34" s="19" t="n">
        <v>0</v>
      </c>
      <c r="BI34" s="19" t="n">
        <v>0</v>
      </c>
      <c r="BJ34" s="19" t="n">
        <v>29.970641142</v>
      </c>
      <c r="BK34" s="20" t="n">
        <f aca="false">SUM(C34:BJ34)</f>
        <v>3628.436237802</v>
      </c>
    </row>
    <row r="35" customFormat="false" ht="12.75" hidden="false" customHeight="false" outlineLevel="0" collapsed="false">
      <c r="A35" s="14"/>
      <c r="B35" s="38" t="s">
        <v>44</v>
      </c>
      <c r="C35" s="19" t="n">
        <v>0</v>
      </c>
      <c r="D35" s="19" t="n">
        <v>11.288602792</v>
      </c>
      <c r="E35" s="19" t="n">
        <v>0</v>
      </c>
      <c r="F35" s="19" t="n">
        <v>0</v>
      </c>
      <c r="G35" s="19" t="n">
        <v>0</v>
      </c>
      <c r="H35" s="19" t="n">
        <v>16.058852796</v>
      </c>
      <c r="I35" s="19" t="n">
        <v>1354.328301002</v>
      </c>
      <c r="J35" s="19" t="n">
        <v>233.704439604</v>
      </c>
      <c r="K35" s="19" t="n">
        <v>0</v>
      </c>
      <c r="L35" s="19" t="n">
        <v>67.4581001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6.591483849</v>
      </c>
      <c r="S35" s="19" t="n">
        <v>12.054510585</v>
      </c>
      <c r="T35" s="19" t="n">
        <v>25.886842521</v>
      </c>
      <c r="U35" s="19" t="n">
        <v>0</v>
      </c>
      <c r="V35" s="19" t="n">
        <v>7.365766448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331543</v>
      </c>
      <c r="AC35" s="19" t="n">
        <v>14.289418001</v>
      </c>
      <c r="AD35" s="19" t="n">
        <v>0</v>
      </c>
      <c r="AE35" s="19" t="n">
        <v>0</v>
      </c>
      <c r="AF35" s="19" t="n">
        <v>1.732585824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2287988</v>
      </c>
      <c r="AM35" s="19" t="n">
        <v>0</v>
      </c>
      <c r="AN35" s="19" t="n">
        <v>0</v>
      </c>
      <c r="AO35" s="19" t="n">
        <v>0</v>
      </c>
      <c r="AP35" s="19" t="n">
        <v>0.040523442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3.693485776</v>
      </c>
      <c r="AW35" s="19" t="n">
        <v>177.77270941</v>
      </c>
      <c r="AX35" s="19" t="n">
        <v>0</v>
      </c>
      <c r="AY35" s="19" t="n">
        <v>0</v>
      </c>
      <c r="AZ35" s="19" t="n">
        <v>251.659858993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3.394441529</v>
      </c>
      <c r="BG35" s="19" t="n">
        <v>23.618738249</v>
      </c>
      <c r="BH35" s="19" t="n">
        <v>0</v>
      </c>
      <c r="BI35" s="19" t="n">
        <v>0</v>
      </c>
      <c r="BJ35" s="19" t="n">
        <v>29.336326261</v>
      </c>
      <c r="BK35" s="20" t="n">
        <f aca="false">SUM(C35:BJ35)</f>
        <v>2280.302606763</v>
      </c>
    </row>
    <row r="36" customFormat="false" ht="12.75" hidden="false" customHeight="false" outlineLevel="0" collapsed="false">
      <c r="A36" s="14"/>
      <c r="B36" s="28" t="s">
        <v>45</v>
      </c>
      <c r="C36" s="22" t="n">
        <f aca="false">SUM(C25:C35)</f>
        <v>0</v>
      </c>
      <c r="D36" s="23" t="n">
        <f aca="false">SUM(D25:D35)</f>
        <v>323.005085104</v>
      </c>
      <c r="E36" s="23" t="n">
        <f aca="false">SUM(E25:E35)</f>
        <v>0</v>
      </c>
      <c r="F36" s="23" t="n">
        <f aca="false">SUM(F25:F35)</f>
        <v>0</v>
      </c>
      <c r="G36" s="24" t="n">
        <f aca="false">SUM(G25:G35)</f>
        <v>0</v>
      </c>
      <c r="H36" s="22" t="n">
        <f aca="false">SUM(H25:H35)</f>
        <v>92.892610144</v>
      </c>
      <c r="I36" s="23" t="n">
        <f aca="false">SUM(I25:I35)</f>
        <v>10575.65591055</v>
      </c>
      <c r="J36" s="23" t="n">
        <f aca="false">SUM(J25:J35)</f>
        <v>233.704439604</v>
      </c>
      <c r="K36" s="23" t="n">
        <f aca="false">SUM(K25:K35)</f>
        <v>0</v>
      </c>
      <c r="L36" s="24" t="n">
        <f aca="false">SUM(L25:L35)</f>
        <v>2548.8190271</v>
      </c>
      <c r="M36" s="22" t="n">
        <f aca="false">SUM(M25:M35)</f>
        <v>0</v>
      </c>
      <c r="N36" s="23" t="n">
        <f aca="false">SUM(N25:N35)</f>
        <v>0</v>
      </c>
      <c r="O36" s="23" t="n">
        <f aca="false">SUM(O25:O35)</f>
        <v>0</v>
      </c>
      <c r="P36" s="23" t="n">
        <f aca="false">SUM(P25:P35)</f>
        <v>0</v>
      </c>
      <c r="Q36" s="24" t="n">
        <f aca="false">SUM(Q25:Q35)</f>
        <v>0</v>
      </c>
      <c r="R36" s="22" t="n">
        <f aca="false">SUM(R25:R35)</f>
        <v>26.756790925</v>
      </c>
      <c r="S36" s="23" t="n">
        <f aca="false">SUM(S25:S35)</f>
        <v>198.214312981</v>
      </c>
      <c r="T36" s="23" t="n">
        <f aca="false">SUM(T25:T35)</f>
        <v>26.392985323</v>
      </c>
      <c r="U36" s="23" t="n">
        <f aca="false">SUM(U25:U35)</f>
        <v>0</v>
      </c>
      <c r="V36" s="24" t="n">
        <f aca="false">SUM(V25:V35)</f>
        <v>155.327271318</v>
      </c>
      <c r="W36" s="22" t="n">
        <f aca="false">SUM(W25:W35)</f>
        <v>0</v>
      </c>
      <c r="X36" s="23" t="n">
        <f aca="false">SUM(X25:X35)</f>
        <v>0</v>
      </c>
      <c r="Y36" s="23" t="n">
        <f aca="false">SUM(Y25:Y35)</f>
        <v>0</v>
      </c>
      <c r="Z36" s="23" t="n">
        <f aca="false">SUM(Z25:Z35)</f>
        <v>0</v>
      </c>
      <c r="AA36" s="24" t="n">
        <f aca="false">SUM(AA25:AA35)</f>
        <v>0</v>
      </c>
      <c r="AB36" s="22" t="n">
        <f aca="false">SUM(AB25:AB35)</f>
        <v>0.432933811</v>
      </c>
      <c r="AC36" s="23" t="n">
        <f aca="false">SUM(AC25:AC35)</f>
        <v>157.751746758</v>
      </c>
      <c r="AD36" s="23" t="n">
        <f aca="false">SUM(AD25:AD35)</f>
        <v>0</v>
      </c>
      <c r="AE36" s="23" t="n">
        <f aca="false">SUM(AE25:AE35)</f>
        <v>0</v>
      </c>
      <c r="AF36" s="24" t="n">
        <f aca="false">SUM(AF25:AF35)</f>
        <v>22.167649979</v>
      </c>
      <c r="AG36" s="22" t="n">
        <f aca="false">SUM(AG25:AG35)</f>
        <v>0</v>
      </c>
      <c r="AH36" s="23" t="n">
        <f aca="false">SUM(AH25:AH35)</f>
        <v>0</v>
      </c>
      <c r="AI36" s="23" t="n">
        <f aca="false">SUM(AI25:AI35)</f>
        <v>0</v>
      </c>
      <c r="AJ36" s="23" t="n">
        <f aca="false">SUM(AJ25:AJ35)</f>
        <v>0</v>
      </c>
      <c r="AK36" s="24" t="n">
        <f aca="false">SUM(AK25:AK35)</f>
        <v>0</v>
      </c>
      <c r="AL36" s="22" t="n">
        <f aca="false">SUM(AL25:AL35)</f>
        <v>0.052840319</v>
      </c>
      <c r="AM36" s="23" t="n">
        <f aca="false">SUM(AM25:AM35)</f>
        <v>1.874156628</v>
      </c>
      <c r="AN36" s="23" t="n">
        <f aca="false">SUM(AN25:AN35)</f>
        <v>0</v>
      </c>
      <c r="AO36" s="23" t="n">
        <f aca="false">SUM(AO25:AO35)</f>
        <v>0</v>
      </c>
      <c r="AP36" s="24" t="n">
        <f aca="false">SUM(AP25:AP35)</f>
        <v>0.127063047</v>
      </c>
      <c r="AQ36" s="22" t="n">
        <f aca="false">SUM(AQ25:AQ35)</f>
        <v>0</v>
      </c>
      <c r="AR36" s="23" t="n">
        <f aca="false">SUM(AR25:AR35)</f>
        <v>0</v>
      </c>
      <c r="AS36" s="23" t="n">
        <f aca="false">SUM(AS25:AS35)</f>
        <v>0</v>
      </c>
      <c r="AT36" s="23" t="n">
        <f aca="false">SUM(AT25:AT35)</f>
        <v>0</v>
      </c>
      <c r="AU36" s="24" t="n">
        <f aca="false">SUM(AU25:AU35)</f>
        <v>0</v>
      </c>
      <c r="AV36" s="22" t="n">
        <f aca="false">SUM(AV25:AV35)</f>
        <v>223.26617724</v>
      </c>
      <c r="AW36" s="23" t="n">
        <f aca="false">SUM(AW25:AW35)</f>
        <v>2254.149468395</v>
      </c>
      <c r="AX36" s="23" t="n">
        <f aca="false">SUM(AX25:AX35)</f>
        <v>3.047821526</v>
      </c>
      <c r="AY36" s="23" t="n">
        <f aca="false">SUM(AY25:AY35)</f>
        <v>0</v>
      </c>
      <c r="AZ36" s="29" t="n">
        <f aca="false">SUM(AZ25:AZ35)</f>
        <v>4573.96188922581</v>
      </c>
      <c r="BA36" s="22" t="n">
        <f aca="false">SUM(BA25:BA35)</f>
        <v>0</v>
      </c>
      <c r="BB36" s="23" t="n">
        <f aca="false">SUM(BB25:BB35)</f>
        <v>0</v>
      </c>
      <c r="BC36" s="23" t="n">
        <f aca="false">SUM(BC25:BC35)</f>
        <v>0</v>
      </c>
      <c r="BD36" s="23" t="n">
        <f aca="false">SUM(BD25:BD35)</f>
        <v>0</v>
      </c>
      <c r="BE36" s="24" t="n">
        <f aca="false">SUM(BE25:BE35)</f>
        <v>0</v>
      </c>
      <c r="BF36" s="22" t="n">
        <f aca="false">SUM(BF25:BF35)</f>
        <v>59.85672255</v>
      </c>
      <c r="BG36" s="23" t="n">
        <f aca="false">SUM(BG25:BG35)</f>
        <v>109.465728734</v>
      </c>
      <c r="BH36" s="23" t="n">
        <f aca="false">SUM(BH25:BH35)</f>
        <v>0.255902175</v>
      </c>
      <c r="BI36" s="23" t="n">
        <f aca="false">SUM(BI25:BI35)</f>
        <v>0</v>
      </c>
      <c r="BJ36" s="24" t="n">
        <f aca="false">SUM(BJ25:BJ35)</f>
        <v>199.947687002</v>
      </c>
      <c r="BK36" s="40" t="n">
        <f aca="false">SUM(BK25:BK35)</f>
        <v>21787.1262204388</v>
      </c>
    </row>
    <row r="37" customFormat="false" ht="12.75" hidden="false" customHeight="false" outlineLevel="0" collapsed="false">
      <c r="A37" s="14"/>
      <c r="B37" s="41" t="s">
        <v>46</v>
      </c>
      <c r="C37" s="22" t="n">
        <f aca="false">C36+C23+C20+C17+C14+C11</f>
        <v>0</v>
      </c>
      <c r="D37" s="23" t="n">
        <f aca="false">D36+D23+D20+D17+D14+D11</f>
        <v>1808.910478399</v>
      </c>
      <c r="E37" s="23" t="n">
        <f aca="false">E36+E23+E20+E17+E14+E11</f>
        <v>0</v>
      </c>
      <c r="F37" s="23" t="n">
        <f aca="false">F36+F23+F20+F17+F14+F11</f>
        <v>0</v>
      </c>
      <c r="G37" s="23" t="n">
        <f aca="false">G36+G23+G20+G17+G14+G11</f>
        <v>0</v>
      </c>
      <c r="H37" s="22" t="n">
        <f aca="false">H36+H23+H20+H17+H14+H11</f>
        <v>161.215770517</v>
      </c>
      <c r="I37" s="23" t="n">
        <f aca="false">I36+I23+I20+I17+I14+I11</f>
        <v>19212.194947033</v>
      </c>
      <c r="J37" s="23" t="n">
        <f aca="false">J36+J23+J20+J17+J14+J11</f>
        <v>1281.402446099</v>
      </c>
      <c r="K37" s="23" t="n">
        <f aca="false">K36+K23+K20+K17+K14+K11</f>
        <v>0</v>
      </c>
      <c r="L37" s="23" t="n">
        <f aca="false">L36+L23+L20+L17+L14+L11</f>
        <v>2814.4352945</v>
      </c>
      <c r="M37" s="22" t="n">
        <f aca="false">M36+M23+M20+M17+M14+M11</f>
        <v>0</v>
      </c>
      <c r="N37" s="23" t="n">
        <f aca="false">N36+N23+N20+N17+N14+N11</f>
        <v>0</v>
      </c>
      <c r="O37" s="23" t="n">
        <f aca="false">O36+O23+O20+O17+O14+O11</f>
        <v>0</v>
      </c>
      <c r="P37" s="23" t="n">
        <f aca="false">P36+P23+P20+P17+P14+P11</f>
        <v>0</v>
      </c>
      <c r="Q37" s="23" t="n">
        <f aca="false">Q36+Q23+Q20+Q17+Q14+Q11</f>
        <v>0</v>
      </c>
      <c r="R37" s="22" t="n">
        <f aca="false">R36+R23+R20+R17+R14+R11</f>
        <v>50.60255662</v>
      </c>
      <c r="S37" s="23" t="n">
        <f aca="false">S36+S23+S20+S17+S14+S11</f>
        <v>641.190226896</v>
      </c>
      <c r="T37" s="23" t="n">
        <f aca="false">T36+T23+T20+T17+T14+T11</f>
        <v>51.199134121</v>
      </c>
      <c r="U37" s="23" t="n">
        <f aca="false">U36+U23+U20+U17+U14+U11</f>
        <v>0</v>
      </c>
      <c r="V37" s="23" t="n">
        <f aca="false">V36+V23+V20+V17+V14+V11</f>
        <v>188.518819935</v>
      </c>
      <c r="W37" s="22" t="n">
        <f aca="false">W36+W23+W20+W17+W14+W11</f>
        <v>0</v>
      </c>
      <c r="X37" s="23" t="n">
        <f aca="false">X36+X23+X20+X17+X14+X11</f>
        <v>1.081857489</v>
      </c>
      <c r="Y37" s="23" t="n">
        <f aca="false">Y36+Y23+Y20+Y17+Y14+Y11</f>
        <v>0</v>
      </c>
      <c r="Z37" s="23" t="n">
        <f aca="false">Z36+Z23+Z20+Z17+Z14+Z11</f>
        <v>0</v>
      </c>
      <c r="AA37" s="23" t="n">
        <f aca="false">AA36+AA23+AA20+AA17+AA14+AA11</f>
        <v>0</v>
      </c>
      <c r="AB37" s="22" t="n">
        <f aca="false">AB36+AB23+AB20+AB17+AB14+AB11</f>
        <v>0.516985774</v>
      </c>
      <c r="AC37" s="23" t="n">
        <f aca="false">AC36+AC23+AC20+AC17+AC14+AC11</f>
        <v>195.867615479</v>
      </c>
      <c r="AD37" s="23" t="n">
        <f aca="false">AD36+AD23+AD20+AD17+AD14+AD11</f>
        <v>0</v>
      </c>
      <c r="AE37" s="23" t="n">
        <f aca="false">AE36+AE23+AE20+AE17+AE14+AE11</f>
        <v>0</v>
      </c>
      <c r="AF37" s="23" t="n">
        <f aca="false">AF36+AF23+AF20+AF17+AF14+AF11</f>
        <v>24.406249618</v>
      </c>
      <c r="AG37" s="22" t="n">
        <f aca="false">AG36+AG23+AG20+AG17+AG14+AG11</f>
        <v>0</v>
      </c>
      <c r="AH37" s="23" t="n">
        <f aca="false">AH36+AH23+AH20+AH17+AH14+AH11</f>
        <v>0</v>
      </c>
      <c r="AI37" s="23" t="n">
        <f aca="false">AI36+AI23+AI20+AI17+AI14+AI11</f>
        <v>0</v>
      </c>
      <c r="AJ37" s="23" t="n">
        <f aca="false">AJ36+AJ23+AJ20+AJ17+AJ14+AJ11</f>
        <v>0</v>
      </c>
      <c r="AK37" s="23" t="n">
        <f aca="false">AK36+AK23+AK20+AK17+AK14+AK11</f>
        <v>0</v>
      </c>
      <c r="AL37" s="22" t="n">
        <f aca="false">AL36+AL23+AL20+AL17+AL14+AL11</f>
        <v>0.073234383</v>
      </c>
      <c r="AM37" s="23" t="n">
        <f aca="false">AM36+AM23+AM20+AM17+AM14+AM11</f>
        <v>3.036868516</v>
      </c>
      <c r="AN37" s="23" t="n">
        <f aca="false">AN36+AN23+AN20+AN17+AN14+AN11</f>
        <v>0</v>
      </c>
      <c r="AO37" s="23" t="n">
        <f aca="false">AO36+AO23+AO20+AO17+AO14+AO11</f>
        <v>0</v>
      </c>
      <c r="AP37" s="23" t="n">
        <f aca="false">AP36+AP23+AP20+AP17+AP14+AP11</f>
        <v>0.127404046</v>
      </c>
      <c r="AQ37" s="22" t="n">
        <f aca="false">AQ36+AQ23+AQ20+AQ17+AQ14+AQ11</f>
        <v>0</v>
      </c>
      <c r="AR37" s="23" t="n">
        <f aca="false">AR36+AR23+AR20+AR17+AR14+AR11</f>
        <v>0</v>
      </c>
      <c r="AS37" s="23" t="n">
        <f aca="false">AS36+AS23+AS20+AS17+AS14+AS11</f>
        <v>0</v>
      </c>
      <c r="AT37" s="23" t="n">
        <f aca="false">AT36+AT23+AT20+AT17+AT14+AT11</f>
        <v>0</v>
      </c>
      <c r="AU37" s="23" t="n">
        <f aca="false">AU36+AU23+AU20+AU17+AU14+AU11</f>
        <v>0</v>
      </c>
      <c r="AV37" s="22" t="n">
        <f aca="false">AV36+AV23+AV20+AV17+AV14+AV11</f>
        <v>333.51537732</v>
      </c>
      <c r="AW37" s="23" t="n">
        <f aca="false">AW36+AW23+AW20+AW17+AW14+AW11</f>
        <v>4236.357141914</v>
      </c>
      <c r="AX37" s="23" t="n">
        <f aca="false">AX36+AX23+AX20+AX17+AX14+AX11</f>
        <v>25.806671298</v>
      </c>
      <c r="AY37" s="23" t="n">
        <f aca="false">AY36+AY23+AY20+AY17+AY14+AY11</f>
        <v>0</v>
      </c>
      <c r="AZ37" s="42" t="n">
        <f aca="false">AZ36+AZ23+AZ20+AZ17+AZ14+AZ11</f>
        <v>5554.07840773881</v>
      </c>
      <c r="BA37" s="22" t="n">
        <f aca="false">BA36+BA23+BA20+BA17+BA14+BA11</f>
        <v>0</v>
      </c>
      <c r="BB37" s="23" t="n">
        <f aca="false">BB36+BB23+BB20+BB17+BB14+BB11</f>
        <v>0</v>
      </c>
      <c r="BC37" s="23" t="n">
        <f aca="false">BC36+BC23+BC20+BC17+BC14+BC11</f>
        <v>0</v>
      </c>
      <c r="BD37" s="23" t="n">
        <f aca="false">BD36+BD23+BD20+BD17+BD14+BD11</f>
        <v>0</v>
      </c>
      <c r="BE37" s="23" t="n">
        <f aca="false">BE36+BE23+BE20+BE17+BE14+BE11</f>
        <v>0</v>
      </c>
      <c r="BF37" s="22" t="n">
        <f aca="false">BF36+BF23+BF20+BF17+BF14+BF11</f>
        <v>99.150587356</v>
      </c>
      <c r="BG37" s="23" t="n">
        <f aca="false">BG36+BG23+BG20+BG17+BG14+BG11</f>
        <v>131.140018016</v>
      </c>
      <c r="BH37" s="23" t="n">
        <f aca="false">BH36+BH23+BH20+BH17+BH14+BH11</f>
        <v>4.974122007</v>
      </c>
      <c r="BI37" s="23" t="n">
        <f aca="false">BI36+BI23+BI20+BI17+BI14+BI11</f>
        <v>0</v>
      </c>
      <c r="BJ37" s="23" t="n">
        <f aca="false">BJ36+BJ23+BJ20+BJ17+BJ14+BJ11</f>
        <v>258.053066402</v>
      </c>
      <c r="BK37" s="25" t="n">
        <f aca="false">BK36+BK23+BK20+BK17+BK14+BK11</f>
        <v>37077.8552814768</v>
      </c>
    </row>
    <row r="38" customFormat="false" ht="3.75" hidden="false" customHeight="true" outlineLevel="0" collapsed="false">
      <c r="A38" s="14"/>
      <c r="B38" s="4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customFormat="false" ht="12.75" hidden="false" customHeight="false" outlineLevel="0" collapsed="false">
      <c r="A39" s="14" t="s">
        <v>47</v>
      </c>
      <c r="B39" s="15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s="45" customFormat="true" ht="12.75" hidden="false" customHeight="false" outlineLevel="0" collapsed="false">
      <c r="A40" s="14" t="s">
        <v>13</v>
      </c>
      <c r="B40" s="17" t="s">
        <v>4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</row>
    <row r="41" s="45" customFormat="true" ht="12.75" hidden="false" customHeight="false" outlineLevel="0" collapsed="false">
      <c r="A41" s="14"/>
      <c r="B41" s="46" t="s">
        <v>50</v>
      </c>
      <c r="C41" s="19" t="n">
        <v>0</v>
      </c>
      <c r="D41" s="19" t="n">
        <v>1.18666533</v>
      </c>
      <c r="E41" s="19" t="n">
        <v>0</v>
      </c>
      <c r="F41" s="19" t="n">
        <v>0</v>
      </c>
      <c r="G41" s="19" t="n">
        <v>0</v>
      </c>
      <c r="H41" s="19" t="n">
        <v>4.56505407</v>
      </c>
      <c r="I41" s="19" t="n">
        <v>0</v>
      </c>
      <c r="J41" s="19" t="n">
        <v>0</v>
      </c>
      <c r="K41" s="19" t="n">
        <v>0</v>
      </c>
      <c r="L41" s="19" t="n">
        <v>0.534560099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2.535845934</v>
      </c>
      <c r="S41" s="19" t="n">
        <v>0</v>
      </c>
      <c r="T41" s="19" t="n">
        <v>0</v>
      </c>
      <c r="U41" s="19" t="n">
        <v>0</v>
      </c>
      <c r="V41" s="19" t="n">
        <v>0.103886834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.004242934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31.433250704</v>
      </c>
      <c r="AW41" s="19" t="n">
        <v>0.430926457</v>
      </c>
      <c r="AX41" s="19" t="n">
        <v>0</v>
      </c>
      <c r="AY41" s="19" t="n">
        <v>0</v>
      </c>
      <c r="AZ41" s="19" t="n">
        <v>8.3980756089686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45.544930368</v>
      </c>
      <c r="BG41" s="19" t="n">
        <v>0.030317032</v>
      </c>
      <c r="BH41" s="19" t="n">
        <v>0</v>
      </c>
      <c r="BI41" s="19" t="n">
        <v>0</v>
      </c>
      <c r="BJ41" s="19" t="n">
        <v>0.396719968</v>
      </c>
      <c r="BK41" s="20" t="n">
        <f aca="false">SUM(C41:BJ41)</f>
        <v>195.164475338969</v>
      </c>
    </row>
    <row r="42" s="45" customFormat="true" ht="12.75" hidden="false" customHeight="false" outlineLevel="0" collapsed="false">
      <c r="A42" s="14"/>
      <c r="B42" s="46" t="s">
        <v>5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197.249634514</v>
      </c>
      <c r="I42" s="47" t="n">
        <v>4.715956422</v>
      </c>
      <c r="J42" s="47" t="n">
        <v>0</v>
      </c>
      <c r="K42" s="47" t="n">
        <v>0</v>
      </c>
      <c r="L42" s="47" t="n">
        <v>17.341559288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115.367479441</v>
      </c>
      <c r="S42" s="47" t="n">
        <v>0</v>
      </c>
      <c r="T42" s="47" t="n">
        <v>0</v>
      </c>
      <c r="U42" s="47" t="n">
        <v>0</v>
      </c>
      <c r="V42" s="47" t="n">
        <v>4.737543417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.698859494</v>
      </c>
      <c r="AC42" s="47" t="n">
        <v>0.028447415</v>
      </c>
      <c r="AD42" s="47" t="n">
        <v>0</v>
      </c>
      <c r="AE42" s="47" t="n">
        <v>0</v>
      </c>
      <c r="AF42" s="47" t="n">
        <v>0.494349438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.24130416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1774.70983701</v>
      </c>
      <c r="AW42" s="47" t="n">
        <v>6.42997485</v>
      </c>
      <c r="AX42" s="47" t="n">
        <v>0</v>
      </c>
      <c r="AY42" s="47" t="n">
        <v>0</v>
      </c>
      <c r="AZ42" s="47" t="n">
        <v>344.734212905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630.014079692</v>
      </c>
      <c r="BG42" s="47" t="n">
        <v>0.723333024</v>
      </c>
      <c r="BH42" s="47" t="n">
        <v>0</v>
      </c>
      <c r="BI42" s="47" t="n">
        <v>0</v>
      </c>
      <c r="BJ42" s="47" t="n">
        <v>83.271932833</v>
      </c>
      <c r="BK42" s="20" t="n">
        <f aca="false">SUM(C42:BJ42)</f>
        <v>3181.758503903</v>
      </c>
    </row>
    <row r="43" s="45" customFormat="true" ht="12.75" hidden="false" customHeight="false" outlineLevel="0" collapsed="false">
      <c r="A43" s="14"/>
      <c r="B43" s="28" t="s">
        <v>18</v>
      </c>
      <c r="C43" s="22" t="n">
        <f aca="false">SUM(C41:C42)</f>
        <v>0</v>
      </c>
      <c r="D43" s="22" t="n">
        <f aca="false">SUM(D41:D42)</f>
        <v>1.18666533</v>
      </c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201.814688584</v>
      </c>
      <c r="I43" s="22" t="n">
        <f aca="false">SUM(I41:I42)</f>
        <v>4.715956422</v>
      </c>
      <c r="J43" s="22" t="n">
        <f aca="false">SUM(J41:J42)</f>
        <v>0</v>
      </c>
      <c r="K43" s="22" t="n">
        <f aca="false">SUM(K41:K42)</f>
        <v>0</v>
      </c>
      <c r="L43" s="22" t="n">
        <f aca="false">SUM(L41:L42)</f>
        <v>17.876119387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22" t="n">
        <f aca="false">SUM(P41:P42)</f>
        <v>0</v>
      </c>
      <c r="Q43" s="22" t="n">
        <f aca="false">SUM(Q41:Q42)</f>
        <v>0</v>
      </c>
      <c r="R43" s="22" t="n">
        <f aca="false">SUM(R41:R42)</f>
        <v>117.903325375</v>
      </c>
      <c r="S43" s="22" t="n">
        <f aca="false">SUM(S41:S42)</f>
        <v>0</v>
      </c>
      <c r="T43" s="22" t="n">
        <f aca="false">SUM(T41:T42)</f>
        <v>0</v>
      </c>
      <c r="U43" s="22" t="n">
        <f aca="false">SUM(U41:U42)</f>
        <v>0</v>
      </c>
      <c r="V43" s="22" t="n">
        <f aca="false">SUM(V41:V42)</f>
        <v>4.841430251</v>
      </c>
      <c r="W43" s="22" t="n">
        <f aca="false">SUM(W41:W42)</f>
        <v>0</v>
      </c>
      <c r="X43" s="22" t="n">
        <f aca="false">SUM(X41:X42)</f>
        <v>0</v>
      </c>
      <c r="Y43" s="22" t="n">
        <f aca="false">SUM(Y41:Y42)</f>
        <v>0</v>
      </c>
      <c r="Z43" s="22" t="n">
        <f aca="false">SUM(Z41:Z42)</f>
        <v>0</v>
      </c>
      <c r="AA43" s="22" t="n">
        <f aca="false">SUM(AA41:AA42)</f>
        <v>0</v>
      </c>
      <c r="AB43" s="22" t="n">
        <f aca="false">SUM(AB41:AB42)</f>
        <v>1.703102428</v>
      </c>
      <c r="AC43" s="22" t="n">
        <f aca="false">SUM(AC41:AC42)</f>
        <v>0.028447415</v>
      </c>
      <c r="AD43" s="22" t="n">
        <f aca="false">SUM(AD41:AD42)</f>
        <v>0</v>
      </c>
      <c r="AE43" s="22" t="n">
        <f aca="false">SUM(AE41:AE42)</f>
        <v>0</v>
      </c>
      <c r="AF43" s="22" t="n">
        <f aca="false">SUM(AF41:AF42)</f>
        <v>0.494349438</v>
      </c>
      <c r="AG43" s="22" t="n">
        <f aca="false">SUM(AG41:AG42)</f>
        <v>0</v>
      </c>
      <c r="AH43" s="22" t="n">
        <f aca="false">SUM(AH41:AH42)</f>
        <v>0</v>
      </c>
      <c r="AI43" s="22" t="n">
        <f aca="false">SUM(AI41:AI42)</f>
        <v>0</v>
      </c>
      <c r="AJ43" s="22" t="n">
        <f aca="false">SUM(AJ41:AJ42)</f>
        <v>0</v>
      </c>
      <c r="AK43" s="22" t="n">
        <f aca="false">SUM(AK41:AK42)</f>
        <v>0</v>
      </c>
      <c r="AL43" s="22" t="n">
        <f aca="false">SUM(AL41:AL42)</f>
        <v>0.24130416</v>
      </c>
      <c r="AM43" s="22" t="n">
        <f aca="false">SUM(AM41:AM42)</f>
        <v>0</v>
      </c>
      <c r="AN43" s="22" t="n">
        <f aca="false">SUM(AN41:AN42)</f>
        <v>0</v>
      </c>
      <c r="AO43" s="22" t="n">
        <f aca="false">SUM(AO41:AO42)</f>
        <v>0</v>
      </c>
      <c r="AP43" s="22" t="n">
        <f aca="false">SUM(AP41:AP42)</f>
        <v>0</v>
      </c>
      <c r="AQ43" s="22" t="n">
        <f aca="false">SUM(AQ41:AQ42)</f>
        <v>0</v>
      </c>
      <c r="AR43" s="22" t="n">
        <f aca="false">SUM(AR41:AR42)</f>
        <v>0</v>
      </c>
      <c r="AS43" s="22" t="n">
        <f aca="false">SUM(AS41:AS42)</f>
        <v>0</v>
      </c>
      <c r="AT43" s="22" t="n">
        <f aca="false">SUM(AT41:AT42)</f>
        <v>0</v>
      </c>
      <c r="AU43" s="22" t="n">
        <f aca="false">SUM(AU41:AU42)</f>
        <v>0</v>
      </c>
      <c r="AV43" s="22" t="n">
        <f aca="false">SUM(AV41:AV42)</f>
        <v>1906.143087714</v>
      </c>
      <c r="AW43" s="22" t="n">
        <f aca="false">SUM(AW41:AW42)</f>
        <v>6.860901307</v>
      </c>
      <c r="AX43" s="22" t="n">
        <f aca="false">SUM(AX41:AX42)</f>
        <v>0</v>
      </c>
      <c r="AY43" s="22" t="n">
        <f aca="false">SUM(AY41:AY42)</f>
        <v>0</v>
      </c>
      <c r="AZ43" s="22" t="n">
        <f aca="false">SUM(AZ41:AZ42)</f>
        <v>353.132288513969</v>
      </c>
      <c r="BA43" s="22" t="n">
        <f aca="false">SUM(BA41:BA42)</f>
        <v>0</v>
      </c>
      <c r="BB43" s="22" t="n">
        <f aca="false">SUM(BB41:BB42)</f>
        <v>0</v>
      </c>
      <c r="BC43" s="22" t="n">
        <f aca="false">SUM(BC41:BC42)</f>
        <v>0</v>
      </c>
      <c r="BD43" s="22" t="n">
        <f aca="false">SUM(BD41:BD42)</f>
        <v>0</v>
      </c>
      <c r="BE43" s="22" t="n">
        <f aca="false">SUM(BE41:BE42)</f>
        <v>0</v>
      </c>
      <c r="BF43" s="22" t="n">
        <f aca="false">SUM(BF41:BF42)</f>
        <v>675.55901006</v>
      </c>
      <c r="BG43" s="22" t="n">
        <f aca="false">SUM(BG41:BG42)</f>
        <v>0.753650056</v>
      </c>
      <c r="BH43" s="22" t="n">
        <f aca="false">SUM(BH41:BH42)</f>
        <v>0</v>
      </c>
      <c r="BI43" s="22" t="n">
        <f aca="false">SUM(BI41:BI42)</f>
        <v>0</v>
      </c>
      <c r="BJ43" s="22" t="n">
        <f aca="false">SUM(BJ41:BJ42)</f>
        <v>83.668652801</v>
      </c>
      <c r="BK43" s="22" t="n">
        <f aca="false">SUM(BK41:BK42)</f>
        <v>3376.92297924197</v>
      </c>
    </row>
    <row r="44" customFormat="false" ht="12.75" hidden="false" customHeight="false" outlineLevel="0" collapsed="false">
      <c r="A44" s="14" t="s">
        <v>19</v>
      </c>
      <c r="B44" s="17" t="s">
        <v>5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345.253946006</v>
      </c>
      <c r="I45" s="19" t="n">
        <v>836.673503471</v>
      </c>
      <c r="J45" s="19" t="n">
        <v>0</v>
      </c>
      <c r="K45" s="19" t="n">
        <v>0</v>
      </c>
      <c r="L45" s="19" t="n">
        <v>379.857114859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17.371844949</v>
      </c>
      <c r="S45" s="19" t="n">
        <v>1.534345927</v>
      </c>
      <c r="T45" s="19" t="n">
        <v>0</v>
      </c>
      <c r="U45" s="19" t="n">
        <v>0</v>
      </c>
      <c r="V45" s="19" t="n">
        <v>30.08620672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.247867854</v>
      </c>
      <c r="AC45" s="19" t="n">
        <v>0.612021321</v>
      </c>
      <c r="AD45" s="19" t="n">
        <v>0</v>
      </c>
      <c r="AE45" s="19" t="n">
        <v>0</v>
      </c>
      <c r="AF45" s="19" t="n">
        <v>11.783258086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030212158</v>
      </c>
      <c r="AM45" s="19" t="n">
        <v>0</v>
      </c>
      <c r="AN45" s="19" t="n">
        <v>0</v>
      </c>
      <c r="AO45" s="19" t="n">
        <v>0</v>
      </c>
      <c r="AP45" s="19" t="n">
        <v>1.132237798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2839.608775813</v>
      </c>
      <c r="AW45" s="19" t="n">
        <v>235.703386327</v>
      </c>
      <c r="AX45" s="19" t="n">
        <v>0</v>
      </c>
      <c r="AY45" s="19" t="n">
        <v>0.010545954</v>
      </c>
      <c r="AZ45" s="19" t="n">
        <v>2163.73700767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930.356278492</v>
      </c>
      <c r="BG45" s="19" t="n">
        <v>22.508426638</v>
      </c>
      <c r="BH45" s="19" t="n">
        <v>0</v>
      </c>
      <c r="BI45" s="19" t="n">
        <v>0</v>
      </c>
      <c r="BJ45" s="19" t="n">
        <v>209.195839849</v>
      </c>
      <c r="BK45" s="20" t="n">
        <f aca="false">SUM(C45:BJ45)</f>
        <v>8127.702819894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1.720861016</v>
      </c>
      <c r="I46" s="19" t="n">
        <v>9.168958178</v>
      </c>
      <c r="J46" s="19" t="n">
        <v>0</v>
      </c>
      <c r="K46" s="19" t="n">
        <v>0</v>
      </c>
      <c r="L46" s="19" t="n">
        <v>11.09455246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5.587455037</v>
      </c>
      <c r="S46" s="19" t="n">
        <v>0.041325588</v>
      </c>
      <c r="T46" s="19" t="n">
        <v>0</v>
      </c>
      <c r="U46" s="19" t="n">
        <v>0</v>
      </c>
      <c r="V46" s="19" t="n">
        <v>1.454449566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09260184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7.725464952</v>
      </c>
      <c r="AW46" s="19" t="n">
        <v>0.16719621</v>
      </c>
      <c r="AX46" s="19" t="n">
        <v>0</v>
      </c>
      <c r="AY46" s="19" t="n">
        <v>0</v>
      </c>
      <c r="AZ46" s="19" t="n">
        <v>12.409459334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.182742954</v>
      </c>
      <c r="BG46" s="19" t="n">
        <v>0.086834193</v>
      </c>
      <c r="BH46" s="19" t="n">
        <v>0</v>
      </c>
      <c r="BI46" s="19" t="n">
        <v>0</v>
      </c>
      <c r="BJ46" s="19" t="n">
        <v>1.574849316</v>
      </c>
      <c r="BK46" s="20" t="n">
        <f aca="false">SUM(C46:BJ46)</f>
        <v>63.223408994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42.494170034</v>
      </c>
      <c r="E47" s="19" t="n">
        <v>0</v>
      </c>
      <c r="F47" s="19" t="n">
        <v>0</v>
      </c>
      <c r="G47" s="19" t="n">
        <v>0</v>
      </c>
      <c r="H47" s="19" t="n">
        <v>12.579973266</v>
      </c>
      <c r="I47" s="19" t="n">
        <v>521.927076761</v>
      </c>
      <c r="J47" s="19" t="n">
        <v>0</v>
      </c>
      <c r="K47" s="19" t="n">
        <v>0</v>
      </c>
      <c r="L47" s="19" t="n">
        <v>263.328266175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3.584965591</v>
      </c>
      <c r="S47" s="19" t="n">
        <v>26.03519225</v>
      </c>
      <c r="T47" s="19" t="n">
        <v>0</v>
      </c>
      <c r="U47" s="19" t="n">
        <v>0</v>
      </c>
      <c r="V47" s="19" t="n">
        <v>19.097488998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072884172</v>
      </c>
      <c r="AC47" s="19" t="n">
        <v>0.162607177</v>
      </c>
      <c r="AD47" s="19" t="n">
        <v>0</v>
      </c>
      <c r="AE47" s="19" t="n">
        <v>0</v>
      </c>
      <c r="AF47" s="19" t="n">
        <v>0.30402137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45.483182983</v>
      </c>
      <c r="AW47" s="19" t="n">
        <v>94.291050308</v>
      </c>
      <c r="AX47" s="19" t="n">
        <v>0</v>
      </c>
      <c r="AY47" s="19" t="n">
        <v>0</v>
      </c>
      <c r="AZ47" s="19" t="n">
        <v>954.17401075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39.487854733</v>
      </c>
      <c r="BG47" s="19" t="n">
        <v>4.584388928</v>
      </c>
      <c r="BH47" s="19" t="n">
        <v>0</v>
      </c>
      <c r="BI47" s="19" t="n">
        <v>0</v>
      </c>
      <c r="BJ47" s="19" t="n">
        <v>145.822625944</v>
      </c>
      <c r="BK47" s="20" t="n">
        <f aca="false">SUM(C47:BJ47)</f>
        <v>2473.429759445</v>
      </c>
    </row>
    <row r="48" customFormat="false" ht="12.75" hidden="false" customHeight="false" outlineLevel="0" collapsed="false">
      <c r="A48" s="14"/>
      <c r="B48" s="38" t="s">
        <v>56</v>
      </c>
      <c r="C48" s="19" t="n">
        <v>0</v>
      </c>
      <c r="D48" s="19" t="n">
        <v>0.841779651</v>
      </c>
      <c r="E48" s="19" t="n">
        <v>0</v>
      </c>
      <c r="F48" s="19" t="n">
        <v>0</v>
      </c>
      <c r="G48" s="19" t="n">
        <v>0</v>
      </c>
      <c r="H48" s="19" t="n">
        <v>127.835738811</v>
      </c>
      <c r="I48" s="19" t="n">
        <v>6.307354374</v>
      </c>
      <c r="J48" s="19" t="n">
        <v>0</v>
      </c>
      <c r="K48" s="19" t="n">
        <v>0</v>
      </c>
      <c r="L48" s="19" t="n">
        <v>163.25950721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56.892825493</v>
      </c>
      <c r="S48" s="19" t="n">
        <v>6.836129454</v>
      </c>
      <c r="T48" s="19" t="n">
        <v>0</v>
      </c>
      <c r="U48" s="19" t="n">
        <v>0</v>
      </c>
      <c r="V48" s="19" t="n">
        <v>9.92499431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887091012</v>
      </c>
      <c r="AC48" s="19" t="n">
        <v>0.201575116</v>
      </c>
      <c r="AD48" s="19" t="n">
        <v>0</v>
      </c>
      <c r="AE48" s="19" t="n">
        <v>0</v>
      </c>
      <c r="AF48" s="19" t="n">
        <v>3.262157624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210233527</v>
      </c>
      <c r="AM48" s="19" t="n">
        <v>0</v>
      </c>
      <c r="AN48" s="19" t="n">
        <v>0</v>
      </c>
      <c r="AO48" s="19" t="n">
        <v>0</v>
      </c>
      <c r="AP48" s="19" t="n">
        <v>0.014154243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508.531298106</v>
      </c>
      <c r="AW48" s="19" t="n">
        <v>36.537314605</v>
      </c>
      <c r="AX48" s="19" t="n">
        <v>0</v>
      </c>
      <c r="AY48" s="19" t="n">
        <v>0.003333132</v>
      </c>
      <c r="AZ48" s="19" t="n">
        <v>354.767268281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90.699566978</v>
      </c>
      <c r="BG48" s="19" t="n">
        <v>13.270119964</v>
      </c>
      <c r="BH48" s="19" t="n">
        <v>0</v>
      </c>
      <c r="BI48" s="19" t="n">
        <v>0</v>
      </c>
      <c r="BJ48" s="19" t="n">
        <v>41.091736492</v>
      </c>
      <c r="BK48" s="20" t="n">
        <f aca="false">SUM(C48:BJ48)</f>
        <v>1521.374178392</v>
      </c>
    </row>
    <row r="49" customFormat="false" ht="12.75" hidden="false" customHeight="false" outlineLevel="0" collapsed="false">
      <c r="A49" s="14"/>
      <c r="B49" s="38" t="s">
        <v>57</v>
      </c>
      <c r="C49" s="19" t="n">
        <v>0</v>
      </c>
      <c r="D49" s="19" t="n">
        <v>0.84869063</v>
      </c>
      <c r="E49" s="19" t="n">
        <v>0</v>
      </c>
      <c r="F49" s="19" t="n">
        <v>0</v>
      </c>
      <c r="G49" s="19" t="n">
        <v>0</v>
      </c>
      <c r="H49" s="19" t="n">
        <v>24.309618433</v>
      </c>
      <c r="I49" s="19" t="n">
        <v>1.358651246</v>
      </c>
      <c r="J49" s="19" t="n">
        <v>8.486906299</v>
      </c>
      <c r="K49" s="19" t="n">
        <v>0</v>
      </c>
      <c r="L49" s="19" t="n">
        <v>19.057591965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11.977913628</v>
      </c>
      <c r="S49" s="19" t="n">
        <v>0.015631386</v>
      </c>
      <c r="T49" s="19" t="n">
        <v>0</v>
      </c>
      <c r="U49" s="19" t="n">
        <v>0</v>
      </c>
      <c r="V49" s="19" t="n">
        <v>2.579518984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16681058</v>
      </c>
      <c r="AC49" s="19" t="n">
        <v>0</v>
      </c>
      <c r="AD49" s="19" t="n">
        <v>0</v>
      </c>
      <c r="AE49" s="19" t="n">
        <v>0</v>
      </c>
      <c r="AF49" s="19" t="n">
        <v>2.16833288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300.447701194</v>
      </c>
      <c r="AW49" s="19" t="n">
        <v>42.713618628</v>
      </c>
      <c r="AX49" s="19" t="n">
        <v>0</v>
      </c>
      <c r="AY49" s="19" t="n">
        <v>0</v>
      </c>
      <c r="AZ49" s="19" t="n">
        <v>876.824615253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98.856869147</v>
      </c>
      <c r="BG49" s="19" t="n">
        <v>11.634684695</v>
      </c>
      <c r="BH49" s="19" t="n">
        <v>0</v>
      </c>
      <c r="BI49" s="19" t="n">
        <v>0</v>
      </c>
      <c r="BJ49" s="19" t="n">
        <v>66.485881854</v>
      </c>
      <c r="BK49" s="20" t="n">
        <f aca="false">SUM(C49:BJ49)</f>
        <v>1467.933036803</v>
      </c>
    </row>
    <row r="50" customFormat="false" ht="12.75" hidden="false" customHeight="false" outlineLevel="0" collapsed="false">
      <c r="A50" s="14"/>
      <c r="B50" s="38" t="s">
        <v>58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2.456918522</v>
      </c>
      <c r="I50" s="19" t="n">
        <v>7.714448881</v>
      </c>
      <c r="J50" s="19" t="n">
        <v>0</v>
      </c>
      <c r="K50" s="19" t="n">
        <v>0</v>
      </c>
      <c r="L50" s="19" t="n">
        <v>34.683775306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5.634160783</v>
      </c>
      <c r="S50" s="19" t="n">
        <v>1.189013419</v>
      </c>
      <c r="T50" s="19" t="n">
        <v>0</v>
      </c>
      <c r="U50" s="19" t="n">
        <v>0</v>
      </c>
      <c r="V50" s="19" t="n">
        <v>8.393477618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.525126891</v>
      </c>
      <c r="AC50" s="19" t="n">
        <v>0.112778363</v>
      </c>
      <c r="AD50" s="19" t="n">
        <v>0</v>
      </c>
      <c r="AE50" s="19" t="n">
        <v>0</v>
      </c>
      <c r="AF50" s="19" t="n">
        <v>11.058552144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001039523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30.087353336</v>
      </c>
      <c r="AW50" s="19" t="n">
        <v>85.157921094</v>
      </c>
      <c r="AX50" s="19" t="n">
        <v>0</v>
      </c>
      <c r="AY50" s="19" t="n">
        <v>0</v>
      </c>
      <c r="AZ50" s="19" t="n">
        <v>1078.250864129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67.976302485</v>
      </c>
      <c r="BG50" s="19" t="n">
        <v>10.466530181</v>
      </c>
      <c r="BH50" s="19" t="n">
        <v>0</v>
      </c>
      <c r="BI50" s="19" t="n">
        <v>0</v>
      </c>
      <c r="BJ50" s="19" t="n">
        <v>128.068538864</v>
      </c>
      <c r="BK50" s="20" t="n">
        <f aca="false">SUM(C50:BJ50)</f>
        <v>1691.776801539</v>
      </c>
    </row>
    <row r="51" customFormat="false" ht="12.75" hidden="false" customHeight="false" outlineLevel="0" collapsed="false">
      <c r="A51" s="14"/>
      <c r="B51" s="38" t="s">
        <v>59</v>
      </c>
      <c r="C51" s="19" t="n">
        <v>0</v>
      </c>
      <c r="D51" s="19" t="n">
        <v>1.179728832</v>
      </c>
      <c r="E51" s="19" t="n">
        <v>0</v>
      </c>
      <c r="F51" s="19" t="n">
        <v>0</v>
      </c>
      <c r="G51" s="19" t="n">
        <v>0</v>
      </c>
      <c r="H51" s="19" t="n">
        <v>55.515944692</v>
      </c>
      <c r="I51" s="19" t="n">
        <v>71.481901008</v>
      </c>
      <c r="J51" s="19" t="n">
        <v>0</v>
      </c>
      <c r="K51" s="19" t="n">
        <v>0</v>
      </c>
      <c r="L51" s="19" t="n">
        <v>29.272249835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0.868513181</v>
      </c>
      <c r="S51" s="19" t="n">
        <v>1.431933072</v>
      </c>
      <c r="T51" s="19" t="n">
        <v>0</v>
      </c>
      <c r="U51" s="19" t="n">
        <v>0</v>
      </c>
      <c r="V51" s="19" t="n">
        <v>5.064267805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2.296725826</v>
      </c>
      <c r="AC51" s="19" t="n">
        <v>0.314508326</v>
      </c>
      <c r="AD51" s="19" t="n">
        <v>0</v>
      </c>
      <c r="AE51" s="19" t="n">
        <v>0</v>
      </c>
      <c r="AF51" s="19" t="n">
        <v>1.113258111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403917251</v>
      </c>
      <c r="AM51" s="19" t="n">
        <v>0</v>
      </c>
      <c r="AN51" s="19" t="n">
        <v>0</v>
      </c>
      <c r="AO51" s="19" t="n">
        <v>0</v>
      </c>
      <c r="AP51" s="19" t="n">
        <v>0.000795404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582.788400269</v>
      </c>
      <c r="AW51" s="19" t="n">
        <v>57.207508687</v>
      </c>
      <c r="AX51" s="19" t="n">
        <v>0</v>
      </c>
      <c r="AY51" s="19" t="n">
        <v>0</v>
      </c>
      <c r="AZ51" s="19" t="n">
        <v>517.349532229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147.423137922</v>
      </c>
      <c r="BG51" s="19" t="n">
        <v>6.096293564</v>
      </c>
      <c r="BH51" s="19" t="n">
        <v>0</v>
      </c>
      <c r="BI51" s="19" t="n">
        <v>0</v>
      </c>
      <c r="BJ51" s="19" t="n">
        <v>32.964634362</v>
      </c>
      <c r="BK51" s="20" t="n">
        <f aca="false">SUM(C51:BJ51)</f>
        <v>1532.773250376</v>
      </c>
    </row>
    <row r="52" customFormat="false" ht="12.75" hidden="false" customHeight="false" outlineLevel="0" collapsed="false">
      <c r="A52" s="14"/>
      <c r="B52" s="38" t="s">
        <v>60</v>
      </c>
      <c r="C52" s="19" t="n">
        <v>0</v>
      </c>
      <c r="D52" s="19" t="n">
        <v>0.842072258</v>
      </c>
      <c r="E52" s="19" t="n">
        <v>0</v>
      </c>
      <c r="F52" s="19" t="n">
        <v>0</v>
      </c>
      <c r="G52" s="19" t="n">
        <v>0</v>
      </c>
      <c r="H52" s="19" t="n">
        <v>39.964608214</v>
      </c>
      <c r="I52" s="19" t="n">
        <v>15.16415964</v>
      </c>
      <c r="J52" s="19" t="n">
        <v>0</v>
      </c>
      <c r="K52" s="19" t="n">
        <v>0</v>
      </c>
      <c r="L52" s="19" t="n">
        <v>47.232904538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2.682480879</v>
      </c>
      <c r="S52" s="19" t="n">
        <v>11.547578934</v>
      </c>
      <c r="T52" s="19" t="n">
        <v>0</v>
      </c>
      <c r="U52" s="19" t="n">
        <v>0</v>
      </c>
      <c r="V52" s="19" t="n">
        <v>4.104767822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453688037</v>
      </c>
      <c r="AC52" s="19" t="n">
        <v>0</v>
      </c>
      <c r="AD52" s="19" t="n">
        <v>0</v>
      </c>
      <c r="AE52" s="19" t="n">
        <v>0</v>
      </c>
      <c r="AF52" s="19" t="n">
        <v>4.73446547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203100807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705.570115247</v>
      </c>
      <c r="AW52" s="19" t="n">
        <v>71.696620114</v>
      </c>
      <c r="AX52" s="19" t="n">
        <v>0</v>
      </c>
      <c r="AY52" s="19" t="n">
        <v>0</v>
      </c>
      <c r="AZ52" s="19" t="n">
        <v>878.108249942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12.898516408</v>
      </c>
      <c r="BG52" s="19" t="n">
        <v>5.581594197</v>
      </c>
      <c r="BH52" s="19" t="n">
        <v>0</v>
      </c>
      <c r="BI52" s="19" t="n">
        <v>0</v>
      </c>
      <c r="BJ52" s="19" t="n">
        <v>89.421132014</v>
      </c>
      <c r="BK52" s="20" t="n">
        <f aca="false">SUM(C52:BJ52)</f>
        <v>2101.206054521</v>
      </c>
    </row>
    <row r="53" customFormat="false" ht="12.75" hidden="false" customHeight="false" outlineLevel="0" collapsed="false">
      <c r="A53" s="14"/>
      <c r="B53" s="38" t="s">
        <v>6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4.87960446</v>
      </c>
      <c r="I53" s="19" t="n">
        <v>1.808106391</v>
      </c>
      <c r="J53" s="19" t="n">
        <v>0</v>
      </c>
      <c r="K53" s="19" t="n">
        <v>0</v>
      </c>
      <c r="L53" s="19" t="n">
        <v>8.563023532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5.004230878</v>
      </c>
      <c r="S53" s="19" t="n">
        <v>0</v>
      </c>
      <c r="T53" s="19" t="n">
        <v>0</v>
      </c>
      <c r="U53" s="19" t="n">
        <v>0</v>
      </c>
      <c r="V53" s="19" t="n">
        <v>0.833717581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519006646</v>
      </c>
      <c r="AC53" s="19" t="n">
        <v>0.120310129</v>
      </c>
      <c r="AD53" s="19" t="n">
        <v>0</v>
      </c>
      <c r="AE53" s="19" t="n">
        <v>0</v>
      </c>
      <c r="AF53" s="19" t="n">
        <v>3.078398605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265057497</v>
      </c>
      <c r="AM53" s="19" t="n">
        <v>0</v>
      </c>
      <c r="AN53" s="19" t="n">
        <v>0</v>
      </c>
      <c r="AO53" s="19" t="n">
        <v>0</v>
      </c>
      <c r="AP53" s="19" t="n">
        <v>0.122180839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228.062689976</v>
      </c>
      <c r="AW53" s="19" t="n">
        <v>14.327804793</v>
      </c>
      <c r="AX53" s="19" t="n">
        <v>0</v>
      </c>
      <c r="AY53" s="19" t="n">
        <v>0</v>
      </c>
      <c r="AZ53" s="19" t="n">
        <v>171.301186052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93.03134474</v>
      </c>
      <c r="BG53" s="19" t="n">
        <v>0.640541118</v>
      </c>
      <c r="BH53" s="19" t="n">
        <v>0</v>
      </c>
      <c r="BI53" s="19" t="n">
        <v>0</v>
      </c>
      <c r="BJ53" s="19" t="n">
        <v>19.120108149</v>
      </c>
      <c r="BK53" s="20" t="n">
        <f aca="false">SUM(C53:BJ53)</f>
        <v>562.677311386</v>
      </c>
    </row>
    <row r="54" customFormat="false" ht="12.75" hidden="false" customHeight="false" outlineLevel="0" collapsed="false">
      <c r="A54" s="14"/>
      <c r="B54" s="48" t="s">
        <v>62</v>
      </c>
      <c r="C54" s="19" t="n">
        <v>0</v>
      </c>
      <c r="D54" s="19" t="n">
        <v>1.102624178</v>
      </c>
      <c r="E54" s="19" t="n">
        <v>0</v>
      </c>
      <c r="F54" s="19" t="n">
        <v>0</v>
      </c>
      <c r="G54" s="19" t="n">
        <v>0</v>
      </c>
      <c r="H54" s="19" t="n">
        <v>122.452273905</v>
      </c>
      <c r="I54" s="19" t="n">
        <v>4.543020861</v>
      </c>
      <c r="J54" s="19" t="n">
        <v>0</v>
      </c>
      <c r="K54" s="19" t="n">
        <v>0</v>
      </c>
      <c r="L54" s="19" t="n">
        <v>55.98735731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28.563968288</v>
      </c>
      <c r="S54" s="19" t="n">
        <v>0</v>
      </c>
      <c r="T54" s="19" t="n">
        <v>0</v>
      </c>
      <c r="U54" s="19" t="n">
        <v>0</v>
      </c>
      <c r="V54" s="19" t="n">
        <v>6.70800217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.308701233</v>
      </c>
      <c r="AC54" s="19" t="n">
        <v>0</v>
      </c>
      <c r="AD54" s="19" t="n">
        <v>0</v>
      </c>
      <c r="AE54" s="19" t="n">
        <v>0</v>
      </c>
      <c r="AF54" s="19" t="n">
        <v>1.037737809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583320127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648.739219204</v>
      </c>
      <c r="AW54" s="19" t="n">
        <v>76.869559162</v>
      </c>
      <c r="AX54" s="19" t="n">
        <v>0</v>
      </c>
      <c r="AY54" s="19" t="n">
        <v>0.002790865</v>
      </c>
      <c r="AZ54" s="19" t="n">
        <v>923.003562934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313.350709477</v>
      </c>
      <c r="BG54" s="19" t="n">
        <v>21.193684508</v>
      </c>
      <c r="BH54" s="19" t="n">
        <v>0</v>
      </c>
      <c r="BI54" s="19" t="n">
        <v>0</v>
      </c>
      <c r="BJ54" s="19" t="n">
        <v>81.632775215</v>
      </c>
      <c r="BK54" s="20" t="n">
        <f aca="false">SUM(C54:BJ54)</f>
        <v>3288.079307248</v>
      </c>
    </row>
    <row r="55" customFormat="false" ht="12.75" hidden="false" customHeight="false" outlineLevel="0" collapsed="false">
      <c r="A55" s="14"/>
      <c r="B55" s="38" t="s">
        <v>63</v>
      </c>
      <c r="C55" s="19" t="n">
        <v>0</v>
      </c>
      <c r="D55" s="19" t="n">
        <v>1.184187634</v>
      </c>
      <c r="E55" s="19" t="n">
        <v>0</v>
      </c>
      <c r="F55" s="19" t="n">
        <v>0</v>
      </c>
      <c r="G55" s="19" t="n">
        <v>0</v>
      </c>
      <c r="H55" s="19" t="n">
        <v>1072.929649734</v>
      </c>
      <c r="I55" s="19" t="n">
        <v>58.877606445</v>
      </c>
      <c r="J55" s="19" t="n">
        <v>0</v>
      </c>
      <c r="K55" s="19" t="n">
        <v>0</v>
      </c>
      <c r="L55" s="19" t="n">
        <v>398.567524378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576.762382976</v>
      </c>
      <c r="S55" s="19" t="n">
        <v>2.64968074</v>
      </c>
      <c r="T55" s="19" t="n">
        <v>0</v>
      </c>
      <c r="U55" s="19" t="n">
        <v>0</v>
      </c>
      <c r="V55" s="19" t="n">
        <v>70.172197859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5.441232798</v>
      </c>
      <c r="AC55" s="19" t="n">
        <v>0.553310897</v>
      </c>
      <c r="AD55" s="19" t="n">
        <v>0</v>
      </c>
      <c r="AE55" s="19" t="n">
        <v>0</v>
      </c>
      <c r="AF55" s="19" t="n">
        <v>7.360841325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424920078</v>
      </c>
      <c r="AM55" s="19" t="n">
        <v>0</v>
      </c>
      <c r="AN55" s="19" t="n">
        <v>0</v>
      </c>
      <c r="AO55" s="19" t="n">
        <v>0</v>
      </c>
      <c r="AP55" s="19" t="n">
        <v>1.11197767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3408.313239892</v>
      </c>
      <c r="AW55" s="19" t="n">
        <v>101.226749536</v>
      </c>
      <c r="AX55" s="19" t="n">
        <v>0</v>
      </c>
      <c r="AY55" s="19" t="n">
        <v>0.003652449</v>
      </c>
      <c r="AZ55" s="19" t="n">
        <v>1373.273252998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1484.094102857</v>
      </c>
      <c r="BG55" s="19" t="n">
        <v>15.923313579</v>
      </c>
      <c r="BH55" s="19" t="n">
        <v>0</v>
      </c>
      <c r="BI55" s="19" t="n">
        <v>0</v>
      </c>
      <c r="BJ55" s="19" t="n">
        <v>220.121896697</v>
      </c>
      <c r="BK55" s="20" t="n">
        <f aca="false">SUM(C55:BJ55)</f>
        <v>8798.991720542</v>
      </c>
    </row>
    <row r="56" customFormat="false" ht="12.75" hidden="false" customHeight="false" outlineLevel="0" collapsed="false">
      <c r="A56" s="14"/>
      <c r="B56" s="38" t="s">
        <v>64</v>
      </c>
      <c r="C56" s="19" t="n">
        <v>0</v>
      </c>
      <c r="D56" s="19" t="n">
        <v>0.48299313</v>
      </c>
      <c r="E56" s="19" t="n">
        <v>0</v>
      </c>
      <c r="F56" s="19" t="n">
        <v>0</v>
      </c>
      <c r="G56" s="19" t="n">
        <v>0</v>
      </c>
      <c r="H56" s="19" t="n">
        <v>657.482664551</v>
      </c>
      <c r="I56" s="19" t="n">
        <v>76.145985438</v>
      </c>
      <c r="J56" s="19" t="n">
        <v>0</v>
      </c>
      <c r="K56" s="19" t="n">
        <v>0</v>
      </c>
      <c r="L56" s="19" t="n">
        <v>341.777421324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288.380280804</v>
      </c>
      <c r="S56" s="19" t="n">
        <v>18.037503275</v>
      </c>
      <c r="T56" s="19" t="n">
        <v>0</v>
      </c>
      <c r="U56" s="19" t="n">
        <v>0</v>
      </c>
      <c r="V56" s="19" t="n">
        <v>54.222222254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.101256169</v>
      </c>
      <c r="AC56" s="19" t="n">
        <v>0.16141211</v>
      </c>
      <c r="AD56" s="19" t="n">
        <v>0</v>
      </c>
      <c r="AE56" s="19" t="n">
        <v>0</v>
      </c>
      <c r="AF56" s="19" t="n">
        <v>4.575333401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602712724</v>
      </c>
      <c r="AM56" s="19" t="n">
        <v>0.047449242</v>
      </c>
      <c r="AN56" s="19" t="n">
        <v>0</v>
      </c>
      <c r="AO56" s="19" t="n">
        <v>0</v>
      </c>
      <c r="AP56" s="19" t="n">
        <v>0.033403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2462.834362171</v>
      </c>
      <c r="AW56" s="19" t="n">
        <v>133.339347314</v>
      </c>
      <c r="AX56" s="19" t="n">
        <v>0.005921355</v>
      </c>
      <c r="AY56" s="19" t="n">
        <v>0.010057558</v>
      </c>
      <c r="AZ56" s="19" t="n">
        <v>2365.580929222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899.469326906</v>
      </c>
      <c r="BG56" s="19" t="n">
        <v>27.498429703</v>
      </c>
      <c r="BH56" s="19" t="n">
        <v>0</v>
      </c>
      <c r="BI56" s="19" t="n">
        <v>0</v>
      </c>
      <c r="BJ56" s="19" t="n">
        <v>225.127684155</v>
      </c>
      <c r="BK56" s="20" t="n">
        <f aca="false">SUM(C56:BJ56)</f>
        <v>7557.916695806</v>
      </c>
    </row>
    <row r="57" customFormat="false" ht="12.75" hidden="false" customHeight="false" outlineLevel="0" collapsed="false">
      <c r="A57" s="14"/>
      <c r="B57" s="38" t="s">
        <v>65</v>
      </c>
      <c r="C57" s="19" t="n">
        <v>0</v>
      </c>
      <c r="D57" s="19" t="n">
        <v>0.833726051</v>
      </c>
      <c r="E57" s="19" t="n">
        <v>0</v>
      </c>
      <c r="F57" s="19" t="n">
        <v>0</v>
      </c>
      <c r="G57" s="19" t="n">
        <v>0</v>
      </c>
      <c r="H57" s="19" t="n">
        <v>104.609926421</v>
      </c>
      <c r="I57" s="19" t="n">
        <v>68.666723133</v>
      </c>
      <c r="J57" s="19" t="n">
        <v>0</v>
      </c>
      <c r="K57" s="19" t="n">
        <v>0</v>
      </c>
      <c r="L57" s="19" t="n">
        <v>131.548801842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27.031172394</v>
      </c>
      <c r="S57" s="19" t="n">
        <v>1.431372028</v>
      </c>
      <c r="T57" s="19" t="n">
        <v>0</v>
      </c>
      <c r="U57" s="19" t="n">
        <v>0</v>
      </c>
      <c r="V57" s="19" t="n">
        <v>14.154011081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.659769207</v>
      </c>
      <c r="AC57" s="19" t="n">
        <v>0.386684247</v>
      </c>
      <c r="AD57" s="19" t="n">
        <v>0</v>
      </c>
      <c r="AE57" s="19" t="n">
        <v>0</v>
      </c>
      <c r="AF57" s="19" t="n">
        <v>6.505027777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043988872</v>
      </c>
      <c r="AM57" s="19" t="n">
        <v>0</v>
      </c>
      <c r="AN57" s="19" t="n">
        <v>0</v>
      </c>
      <c r="AO57" s="19" t="n">
        <v>0</v>
      </c>
      <c r="AP57" s="19" t="n">
        <v>0.007439275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1093.35236581</v>
      </c>
      <c r="AW57" s="19" t="n">
        <v>171.460911079</v>
      </c>
      <c r="AX57" s="19" t="n">
        <v>1.326631952</v>
      </c>
      <c r="AY57" s="19" t="n">
        <v>0</v>
      </c>
      <c r="AZ57" s="19" t="n">
        <v>2720.83466291952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287.942684953</v>
      </c>
      <c r="BG57" s="19" t="n">
        <v>26.345568707</v>
      </c>
      <c r="BH57" s="19" t="n">
        <v>0</v>
      </c>
      <c r="BI57" s="19" t="n">
        <v>0</v>
      </c>
      <c r="BJ57" s="19" t="n">
        <v>300.243536834</v>
      </c>
      <c r="BK57" s="20" t="n">
        <f aca="false">SUM(C57:BJ57)</f>
        <v>4957.38500458252</v>
      </c>
    </row>
    <row r="58" customFormat="false" ht="12.75" hidden="false" customHeight="false" outlineLevel="0" collapsed="false">
      <c r="A58" s="14"/>
      <c r="B58" s="38" t="s">
        <v>66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3.203356762</v>
      </c>
      <c r="I58" s="19" t="n">
        <v>0.94643603</v>
      </c>
      <c r="J58" s="19" t="n">
        <v>0</v>
      </c>
      <c r="K58" s="19" t="n">
        <v>0</v>
      </c>
      <c r="L58" s="19" t="n">
        <v>4.411563798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.3016349</v>
      </c>
      <c r="S58" s="19" t="n">
        <v>6.307925549</v>
      </c>
      <c r="T58" s="19" t="n">
        <v>0</v>
      </c>
      <c r="U58" s="19" t="n">
        <v>0</v>
      </c>
      <c r="V58" s="19" t="n">
        <v>0.25014584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.578212421</v>
      </c>
      <c r="AC58" s="19" t="n">
        <v>0.074439591</v>
      </c>
      <c r="AD58" s="19" t="n">
        <v>0</v>
      </c>
      <c r="AE58" s="19" t="n">
        <v>0</v>
      </c>
      <c r="AF58" s="19" t="n">
        <v>0.27381046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168478117</v>
      </c>
      <c r="AM58" s="19" t="n">
        <v>0</v>
      </c>
      <c r="AN58" s="19" t="n">
        <v>0</v>
      </c>
      <c r="AO58" s="19" t="n">
        <v>0</v>
      </c>
      <c r="AP58" s="19" t="n">
        <v>0.018519587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24.721745625</v>
      </c>
      <c r="AW58" s="19" t="n">
        <v>15.807683766</v>
      </c>
      <c r="AX58" s="19" t="n">
        <v>0</v>
      </c>
      <c r="AY58" s="19" t="n">
        <v>0</v>
      </c>
      <c r="AZ58" s="19" t="n">
        <v>95.935066227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6.919685787</v>
      </c>
      <c r="BG58" s="19" t="n">
        <v>1.791957432</v>
      </c>
      <c r="BH58" s="19" t="n">
        <v>0</v>
      </c>
      <c r="BI58" s="19" t="n">
        <v>0</v>
      </c>
      <c r="BJ58" s="19" t="n">
        <v>10.018597811</v>
      </c>
      <c r="BK58" s="20" t="n">
        <f aca="false">SUM(C58:BJ58)</f>
        <v>172.729259706</v>
      </c>
    </row>
    <row r="59" customFormat="false" ht="12.75" hidden="false" customHeight="false" outlineLevel="0" collapsed="false">
      <c r="A59" s="14"/>
      <c r="B59" s="38" t="s">
        <v>67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16.84882733</v>
      </c>
      <c r="I59" s="19" t="n">
        <v>2.396028902</v>
      </c>
      <c r="J59" s="19" t="n">
        <v>0</v>
      </c>
      <c r="K59" s="19" t="n">
        <v>0</v>
      </c>
      <c r="L59" s="19" t="n">
        <v>19.635704136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9.275912533</v>
      </c>
      <c r="S59" s="19" t="n">
        <v>0.044211538</v>
      </c>
      <c r="T59" s="19" t="n">
        <v>0</v>
      </c>
      <c r="U59" s="19" t="n">
        <v>0</v>
      </c>
      <c r="V59" s="19" t="n">
        <v>2.490980197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.997153858</v>
      </c>
      <c r="AD59" s="19" t="n">
        <v>0</v>
      </c>
      <c r="AE59" s="19" t="n">
        <v>0</v>
      </c>
      <c r="AF59" s="19" t="n">
        <v>0.434167328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55163021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9.938577299</v>
      </c>
      <c r="AW59" s="19" t="n">
        <v>3.006443499</v>
      </c>
      <c r="AX59" s="19" t="n">
        <v>0</v>
      </c>
      <c r="AY59" s="19" t="n">
        <v>0</v>
      </c>
      <c r="AZ59" s="19" t="n">
        <v>45.25068547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5.622828102</v>
      </c>
      <c r="BG59" s="19" t="n">
        <v>3.723828851</v>
      </c>
      <c r="BH59" s="19" t="n">
        <v>0</v>
      </c>
      <c r="BI59" s="19" t="n">
        <v>0</v>
      </c>
      <c r="BJ59" s="19" t="n">
        <v>2.837638565</v>
      </c>
      <c r="BK59" s="20" t="n">
        <f aca="false">SUM(C59:BJ59)</f>
        <v>132.558150629</v>
      </c>
    </row>
    <row r="60" customFormat="false" ht="12.75" hidden="false" customHeight="false" outlineLevel="0" collapsed="false">
      <c r="A60" s="14"/>
      <c r="B60" s="28" t="s">
        <v>22</v>
      </c>
      <c r="C60" s="22" t="n">
        <f aca="false">SUM(C45:C59)</f>
        <v>0</v>
      </c>
      <c r="D60" s="22" t="n">
        <f aca="false">SUM(D45:D59)</f>
        <v>49.809972398</v>
      </c>
      <c r="E60" s="22" t="n">
        <f aca="false">SUM(E45:E59)</f>
        <v>0</v>
      </c>
      <c r="F60" s="22" t="n">
        <f aca="false">SUM(F45:F59)</f>
        <v>0</v>
      </c>
      <c r="G60" s="22" t="n">
        <f aca="false">SUM(G45:G59)</f>
        <v>0</v>
      </c>
      <c r="H60" s="22" t="n">
        <f aca="false">SUM(H45:H59)</f>
        <v>2632.043912123</v>
      </c>
      <c r="I60" s="22" t="n">
        <f aca="false">SUM(I45:I59)</f>
        <v>1683.179960759</v>
      </c>
      <c r="J60" s="22" t="n">
        <f aca="false">SUM(J45:J59)</f>
        <v>8.486906299</v>
      </c>
      <c r="K60" s="22" t="n">
        <f aca="false">SUM(K45:K59)</f>
        <v>0</v>
      </c>
      <c r="L60" s="22" t="n">
        <f aca="false">SUM(L45:L59)</f>
        <v>1908.277358685</v>
      </c>
      <c r="M60" s="22" t="n">
        <f aca="false">SUM(M45:M59)</f>
        <v>0</v>
      </c>
      <c r="N60" s="22" t="n">
        <f aca="false">SUM(N45:N59)</f>
        <v>0</v>
      </c>
      <c r="O60" s="22" t="n">
        <f aca="false">SUM(O45:O59)</f>
        <v>0</v>
      </c>
      <c r="P60" s="22" t="n">
        <f aca="false">SUM(P45:P59)</f>
        <v>0</v>
      </c>
      <c r="Q60" s="22" t="n">
        <f aca="false">SUM(Q45:Q59)</f>
        <v>0</v>
      </c>
      <c r="R60" s="22" t="n">
        <f aca="false">SUM(R45:R59)</f>
        <v>1170.919742314</v>
      </c>
      <c r="S60" s="22" t="n">
        <f aca="false">SUM(S45:S59)</f>
        <v>77.10184316</v>
      </c>
      <c r="T60" s="22" t="n">
        <f aca="false">SUM(T45:T59)</f>
        <v>0</v>
      </c>
      <c r="U60" s="22" t="n">
        <f aca="false">SUM(U45:U59)</f>
        <v>0</v>
      </c>
      <c r="V60" s="22" t="n">
        <f aca="false">SUM(V45:V59)</f>
        <v>229.53644881</v>
      </c>
      <c r="W60" s="22" t="n">
        <f aca="false">SUM(W45:W59)</f>
        <v>0</v>
      </c>
      <c r="X60" s="22" t="n">
        <f aca="false">SUM(X45:X59)</f>
        <v>0</v>
      </c>
      <c r="Y60" s="22" t="n">
        <f aca="false">SUM(Y45:Y59)</f>
        <v>0</v>
      </c>
      <c r="Z60" s="22" t="n">
        <f aca="false">SUM(Z45:Z59)</f>
        <v>0</v>
      </c>
      <c r="AA60" s="22" t="n">
        <f aca="false">SUM(AA45:AA59)</f>
        <v>0</v>
      </c>
      <c r="AB60" s="22" t="n">
        <f aca="false">SUM(AB45:AB59)</f>
        <v>20.26763303</v>
      </c>
      <c r="AC60" s="22" t="n">
        <f aca="false">SUM(AC45:AC59)</f>
        <v>3.696801135</v>
      </c>
      <c r="AD60" s="22" t="n">
        <f aca="false">SUM(AD45:AD59)</f>
        <v>0</v>
      </c>
      <c r="AE60" s="22" t="n">
        <f aca="false">SUM(AE45:AE59)</f>
        <v>0</v>
      </c>
      <c r="AF60" s="22" t="n">
        <f aca="false">SUM(AF45:AF59)</f>
        <v>57.689362395</v>
      </c>
      <c r="AG60" s="22" t="n">
        <f aca="false">SUM(AG45:AG59)</f>
        <v>0</v>
      </c>
      <c r="AH60" s="22" t="n">
        <f aca="false">SUM(AH45:AH59)</f>
        <v>0</v>
      </c>
      <c r="AI60" s="22" t="n">
        <f aca="false">SUM(AI45:AI59)</f>
        <v>0</v>
      </c>
      <c r="AJ60" s="22" t="n">
        <f aca="false">SUM(AJ45:AJ59)</f>
        <v>0</v>
      </c>
      <c r="AK60" s="22" t="n">
        <f aca="false">SUM(AK45:AK59)</f>
        <v>0</v>
      </c>
      <c r="AL60" s="22" t="n">
        <f aca="false">SUM(AL45:AL59)</f>
        <v>2.992143702</v>
      </c>
      <c r="AM60" s="22" t="n">
        <f aca="false">SUM(AM45:AM59)</f>
        <v>0.047449242</v>
      </c>
      <c r="AN60" s="22" t="n">
        <f aca="false">SUM(AN45:AN59)</f>
        <v>0</v>
      </c>
      <c r="AO60" s="22" t="n">
        <f aca="false">SUM(AO45:AO59)</f>
        <v>0</v>
      </c>
      <c r="AP60" s="22" t="n">
        <f aca="false">SUM(AP45:AP59)</f>
        <v>2.440707816</v>
      </c>
      <c r="AQ60" s="22" t="n">
        <f aca="false">SUM(AQ45:AQ59)</f>
        <v>0</v>
      </c>
      <c r="AR60" s="22" t="n">
        <f aca="false">SUM(AR45:AR59)</f>
        <v>0</v>
      </c>
      <c r="AS60" s="22" t="n">
        <f aca="false">SUM(AS45:AS59)</f>
        <v>0</v>
      </c>
      <c r="AT60" s="22" t="n">
        <f aca="false">SUM(AT45:AT59)</f>
        <v>0</v>
      </c>
      <c r="AU60" s="22" t="n">
        <f aca="false">SUM(AU45:AU59)</f>
        <v>0</v>
      </c>
      <c r="AV60" s="22" t="n">
        <f aca="false">SUM(AV45:AV59)</f>
        <v>14306.204491877</v>
      </c>
      <c r="AW60" s="22" t="n">
        <f aca="false">SUM(AW45:AW59)</f>
        <v>1139.513115122</v>
      </c>
      <c r="AX60" s="22" t="n">
        <f aca="false">SUM(AX45:AX59)</f>
        <v>1.332553307</v>
      </c>
      <c r="AY60" s="22" t="n">
        <f aca="false">SUM(AY45:AY59)</f>
        <v>0.030379958</v>
      </c>
      <c r="AZ60" s="22" t="n">
        <f aca="false">SUM(AZ45:AZ59)</f>
        <v>14530.8003534115</v>
      </c>
      <c r="BA60" s="22" t="n">
        <f aca="false">SUM(BA45:BA59)</f>
        <v>0</v>
      </c>
      <c r="BB60" s="22" t="n">
        <f aca="false">SUM(BB45:BB59)</f>
        <v>0</v>
      </c>
      <c r="BC60" s="22" t="n">
        <f aca="false">SUM(BC45:BC59)</f>
        <v>0</v>
      </c>
      <c r="BD60" s="22" t="n">
        <f aca="false">SUM(BD45:BD59)</f>
        <v>0</v>
      </c>
      <c r="BE60" s="22" t="n">
        <f aca="false">SUM(BE45:BE59)</f>
        <v>0</v>
      </c>
      <c r="BF60" s="22" t="n">
        <f aca="false">SUM(BF45:BF59)</f>
        <v>4880.311951941</v>
      </c>
      <c r="BG60" s="22" t="n">
        <f aca="false">SUM(BG45:BG59)</f>
        <v>171.346196258</v>
      </c>
      <c r="BH60" s="22" t="n">
        <f aca="false">SUM(BH45:BH59)</f>
        <v>0</v>
      </c>
      <c r="BI60" s="22" t="n">
        <f aca="false">SUM(BI45:BI59)</f>
        <v>0</v>
      </c>
      <c r="BJ60" s="22" t="n">
        <f aca="false">SUM(BJ45:BJ59)</f>
        <v>1573.727476121</v>
      </c>
      <c r="BK60" s="22" t="n">
        <f aca="false">SUM(BK45:BK59)</f>
        <v>44449.7567598635</v>
      </c>
    </row>
    <row r="61" customFormat="false" ht="12.75" hidden="false" customHeight="false" outlineLevel="0" collapsed="false">
      <c r="A61" s="14"/>
      <c r="B61" s="41" t="s">
        <v>68</v>
      </c>
      <c r="C61" s="22" t="n">
        <f aca="false">C60+C43</f>
        <v>0</v>
      </c>
      <c r="D61" s="23" t="n">
        <f aca="false">D43+D60</f>
        <v>50.996637728</v>
      </c>
      <c r="E61" s="23" t="n">
        <f aca="false">E43+E60</f>
        <v>0</v>
      </c>
      <c r="F61" s="23" t="n">
        <f aca="false">F43+F60</f>
        <v>0</v>
      </c>
      <c r="G61" s="49" t="n">
        <f aca="false">G43+G60</f>
        <v>0</v>
      </c>
      <c r="H61" s="22" t="n">
        <f aca="false">H60+H43</f>
        <v>2833.858600707</v>
      </c>
      <c r="I61" s="23" t="n">
        <f aca="false">I43+I60</f>
        <v>1687.895917181</v>
      </c>
      <c r="J61" s="23" t="n">
        <f aca="false">J43+J60</f>
        <v>8.486906299</v>
      </c>
      <c r="K61" s="23" t="n">
        <f aca="false">K43+K60</f>
        <v>0</v>
      </c>
      <c r="L61" s="49" t="n">
        <f aca="false">L43+L60</f>
        <v>1926.153478072</v>
      </c>
      <c r="M61" s="22" t="n">
        <f aca="false">M60+M43</f>
        <v>0</v>
      </c>
      <c r="N61" s="23" t="n">
        <f aca="false">N43+N60</f>
        <v>0</v>
      </c>
      <c r="O61" s="23" t="n">
        <f aca="false">O43+O60</f>
        <v>0</v>
      </c>
      <c r="P61" s="23" t="n">
        <f aca="false">P43+P60</f>
        <v>0</v>
      </c>
      <c r="Q61" s="49" t="n">
        <f aca="false">Q43+Q60</f>
        <v>0</v>
      </c>
      <c r="R61" s="22" t="n">
        <f aca="false">R60+R43</f>
        <v>1288.823067689</v>
      </c>
      <c r="S61" s="23" t="n">
        <f aca="false">S43+S60</f>
        <v>77.10184316</v>
      </c>
      <c r="T61" s="23" t="n">
        <f aca="false">T43+T60</f>
        <v>0</v>
      </c>
      <c r="U61" s="23" t="n">
        <f aca="false">U43+U60</f>
        <v>0</v>
      </c>
      <c r="V61" s="49" t="n">
        <f aca="false">V43+V60</f>
        <v>234.377879061</v>
      </c>
      <c r="W61" s="22" t="n">
        <f aca="false">W60+W43</f>
        <v>0</v>
      </c>
      <c r="X61" s="23" t="n">
        <f aca="false">X43+X60</f>
        <v>0</v>
      </c>
      <c r="Y61" s="23" t="n">
        <f aca="false">Y43+Y60</f>
        <v>0</v>
      </c>
      <c r="Z61" s="23" t="n">
        <f aca="false">Z43+Z60</f>
        <v>0</v>
      </c>
      <c r="AA61" s="49" t="n">
        <f aca="false">AA43+AA60</f>
        <v>0</v>
      </c>
      <c r="AB61" s="22" t="n">
        <f aca="false">AB60+AB43</f>
        <v>21.970735458</v>
      </c>
      <c r="AC61" s="23" t="n">
        <f aca="false">AC43+AC60</f>
        <v>3.72524855</v>
      </c>
      <c r="AD61" s="23" t="n">
        <f aca="false">AD43+AD60</f>
        <v>0</v>
      </c>
      <c r="AE61" s="23" t="n">
        <f aca="false">AE43+AE60</f>
        <v>0</v>
      </c>
      <c r="AF61" s="49" t="n">
        <f aca="false">AF43+AF60</f>
        <v>58.183711833</v>
      </c>
      <c r="AG61" s="22" t="n">
        <f aca="false">AG60+AG43</f>
        <v>0</v>
      </c>
      <c r="AH61" s="23" t="n">
        <f aca="false">AH43+AH60</f>
        <v>0</v>
      </c>
      <c r="AI61" s="23" t="n">
        <f aca="false">AI43+AI60</f>
        <v>0</v>
      </c>
      <c r="AJ61" s="23" t="n">
        <f aca="false">AJ43+AJ60</f>
        <v>0</v>
      </c>
      <c r="AK61" s="49" t="n">
        <f aca="false">AK43+AK60</f>
        <v>0</v>
      </c>
      <c r="AL61" s="22" t="n">
        <f aca="false">AL60+AL43</f>
        <v>3.233447862</v>
      </c>
      <c r="AM61" s="23" t="n">
        <f aca="false">AM43+AM60</f>
        <v>0.047449242</v>
      </c>
      <c r="AN61" s="23" t="n">
        <f aca="false">AN43+AN60</f>
        <v>0</v>
      </c>
      <c r="AO61" s="23" t="n">
        <f aca="false">AO43+AO60</f>
        <v>0</v>
      </c>
      <c r="AP61" s="49" t="n">
        <f aca="false">AP43+AP60</f>
        <v>2.440707816</v>
      </c>
      <c r="AQ61" s="22" t="n">
        <f aca="false">AQ60+AQ43</f>
        <v>0</v>
      </c>
      <c r="AR61" s="23" t="n">
        <f aca="false">AR43+AR60</f>
        <v>0</v>
      </c>
      <c r="AS61" s="23" t="n">
        <f aca="false">AS43+AS60</f>
        <v>0</v>
      </c>
      <c r="AT61" s="23" t="n">
        <f aca="false">AT43+AT60</f>
        <v>0</v>
      </c>
      <c r="AU61" s="49" t="n">
        <f aca="false">AU43+AU60</f>
        <v>0</v>
      </c>
      <c r="AV61" s="22" t="n">
        <f aca="false">AV60+AV43</f>
        <v>16212.347579591</v>
      </c>
      <c r="AW61" s="23" t="n">
        <f aca="false">AW43+AW60</f>
        <v>1146.374016429</v>
      </c>
      <c r="AX61" s="23" t="n">
        <f aca="false">AX43+AX60</f>
        <v>1.332553307</v>
      </c>
      <c r="AY61" s="23" t="n">
        <f aca="false">AY43+AY60</f>
        <v>0.030379958</v>
      </c>
      <c r="AZ61" s="50" t="n">
        <f aca="false">AZ43+AZ60</f>
        <v>14883.9326419255</v>
      </c>
      <c r="BA61" s="22" t="n">
        <f aca="false">BA60+BA43</f>
        <v>0</v>
      </c>
      <c r="BB61" s="23" t="n">
        <f aca="false">BB43+BB60</f>
        <v>0</v>
      </c>
      <c r="BC61" s="23" t="n">
        <f aca="false">BC43+BC60</f>
        <v>0</v>
      </c>
      <c r="BD61" s="23" t="n">
        <f aca="false">BD43+BD60</f>
        <v>0</v>
      </c>
      <c r="BE61" s="49" t="n">
        <f aca="false">BE43+BE60</f>
        <v>0</v>
      </c>
      <c r="BF61" s="22" t="n">
        <f aca="false">BF60+BF43</f>
        <v>5555.870962001</v>
      </c>
      <c r="BG61" s="23" t="n">
        <f aca="false">BG43+BG60</f>
        <v>172.099846314</v>
      </c>
      <c r="BH61" s="23" t="n">
        <f aca="false">BH43+BH60</f>
        <v>0</v>
      </c>
      <c r="BI61" s="23" t="n">
        <f aca="false">BI43+BI60</f>
        <v>0</v>
      </c>
      <c r="BJ61" s="49" t="n">
        <f aca="false">BJ43+BJ60</f>
        <v>1657.396128922</v>
      </c>
      <c r="BK61" s="51" t="n">
        <f aca="false">BK43+BK60</f>
        <v>47826.6797391055</v>
      </c>
    </row>
    <row r="62" customFormat="false" ht="3" hidden="false" customHeight="true" outlineLevel="0" collapsed="false">
      <c r="A62" s="14"/>
      <c r="B62" s="17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</row>
    <row r="63" s="35" customFormat="true" ht="12.75" hidden="false" customHeight="false" outlineLevel="0" collapsed="false">
      <c r="A63" s="32" t="s">
        <v>69</v>
      </c>
      <c r="B63" s="52" t="s">
        <v>7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s="35" customFormat="true" ht="12.75" hidden="false" customHeight="false" outlineLevel="0" collapsed="false">
      <c r="A64" s="32" t="s">
        <v>13</v>
      </c>
      <c r="B64" s="33" t="s">
        <v>71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</row>
    <row r="65" s="35" customFormat="true" ht="12.75" hidden="false" customHeight="false" outlineLevel="0" collapsed="false">
      <c r="A65" s="32"/>
      <c r="B65" s="27" t="s">
        <v>2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20" t="n">
        <f aca="false">SUM(C65:BJ65)</f>
        <v>0</v>
      </c>
    </row>
    <row r="66" s="35" customFormat="true" ht="12.75" hidden="false" customHeight="false" outlineLevel="0" collapsed="false">
      <c r="A66" s="32"/>
      <c r="B66" s="53" t="s">
        <v>72</v>
      </c>
      <c r="C66" s="54" t="n">
        <f aca="false">SUM(C65)</f>
        <v>0</v>
      </c>
      <c r="D66" s="42" t="n">
        <f aca="false">SUM(D65)</f>
        <v>0</v>
      </c>
      <c r="E66" s="42" t="n">
        <f aca="false">SUM(E65)</f>
        <v>0</v>
      </c>
      <c r="F66" s="42" t="n">
        <f aca="false">SUM(F65)</f>
        <v>0</v>
      </c>
      <c r="G66" s="29" t="n">
        <f aca="false">SUM(G65)</f>
        <v>0</v>
      </c>
      <c r="H66" s="54" t="n">
        <f aca="false">SUM(H65)</f>
        <v>0</v>
      </c>
      <c r="I66" s="42" t="n">
        <f aca="false">SUM(I65)</f>
        <v>0</v>
      </c>
      <c r="J66" s="42" t="n">
        <f aca="false">SUM(J65)</f>
        <v>0</v>
      </c>
      <c r="K66" s="42" t="n">
        <f aca="false">SUM(K65)</f>
        <v>0</v>
      </c>
      <c r="L66" s="29" t="n">
        <f aca="false">SUM(L65)</f>
        <v>0</v>
      </c>
      <c r="M66" s="54" t="n">
        <f aca="false">SUM(M65)</f>
        <v>0</v>
      </c>
      <c r="N66" s="42" t="n">
        <f aca="false">SUM(N65)</f>
        <v>0</v>
      </c>
      <c r="O66" s="42" t="n">
        <f aca="false">SUM(O65)</f>
        <v>0</v>
      </c>
      <c r="P66" s="42" t="n">
        <f aca="false">SUM(P65)</f>
        <v>0</v>
      </c>
      <c r="Q66" s="29" t="n">
        <f aca="false">SUM(Q65)</f>
        <v>0</v>
      </c>
      <c r="R66" s="54" t="n">
        <f aca="false">SUM(R65)</f>
        <v>0</v>
      </c>
      <c r="S66" s="42" t="n">
        <f aca="false">SUM(S65)</f>
        <v>0</v>
      </c>
      <c r="T66" s="42" t="n">
        <f aca="false">SUM(T65)</f>
        <v>0</v>
      </c>
      <c r="U66" s="42" t="n">
        <f aca="false">SUM(U65)</f>
        <v>0</v>
      </c>
      <c r="V66" s="29" t="n">
        <f aca="false">SUM(V65)</f>
        <v>0</v>
      </c>
      <c r="W66" s="54" t="n">
        <f aca="false">SUM(W65)</f>
        <v>0</v>
      </c>
      <c r="X66" s="42" t="n">
        <f aca="false">SUM(X65)</f>
        <v>0</v>
      </c>
      <c r="Y66" s="42" t="n">
        <f aca="false">SUM(Y65)</f>
        <v>0</v>
      </c>
      <c r="Z66" s="42" t="n">
        <f aca="false">SUM(Z65)</f>
        <v>0</v>
      </c>
      <c r="AA66" s="29" t="n">
        <f aca="false">SUM(AA65)</f>
        <v>0</v>
      </c>
      <c r="AB66" s="54" t="n">
        <f aca="false">SUM(AB65)</f>
        <v>0</v>
      </c>
      <c r="AC66" s="42" t="n">
        <f aca="false">SUM(AC65)</f>
        <v>0</v>
      </c>
      <c r="AD66" s="42" t="n">
        <f aca="false">SUM(AD65)</f>
        <v>0</v>
      </c>
      <c r="AE66" s="42" t="n">
        <f aca="false">SUM(AE65)</f>
        <v>0</v>
      </c>
      <c r="AF66" s="29" t="n">
        <f aca="false">SUM(AF65)</f>
        <v>0</v>
      </c>
      <c r="AG66" s="54" t="n">
        <f aca="false">SUM(AG65)</f>
        <v>0</v>
      </c>
      <c r="AH66" s="42" t="n">
        <f aca="false">SUM(AH65)</f>
        <v>0</v>
      </c>
      <c r="AI66" s="42" t="n">
        <f aca="false">SUM(AI65)</f>
        <v>0</v>
      </c>
      <c r="AJ66" s="42" t="n">
        <f aca="false">SUM(AJ65)</f>
        <v>0</v>
      </c>
      <c r="AK66" s="29" t="n">
        <f aca="false">SUM(AK65)</f>
        <v>0</v>
      </c>
      <c r="AL66" s="54" t="n">
        <f aca="false">SUM(AL65)</f>
        <v>0</v>
      </c>
      <c r="AM66" s="42" t="n">
        <f aca="false">SUM(AM65)</f>
        <v>0</v>
      </c>
      <c r="AN66" s="42" t="n">
        <f aca="false">SUM(AN65)</f>
        <v>0</v>
      </c>
      <c r="AO66" s="42" t="n">
        <f aca="false">SUM(AO65)</f>
        <v>0</v>
      </c>
      <c r="AP66" s="29" t="n">
        <f aca="false">SUM(AP65)</f>
        <v>0</v>
      </c>
      <c r="AQ66" s="54" t="n">
        <f aca="false">SUM(AQ65)</f>
        <v>0</v>
      </c>
      <c r="AR66" s="42" t="n">
        <f aca="false">SUM(AR65)</f>
        <v>0</v>
      </c>
      <c r="AS66" s="42" t="n">
        <f aca="false">SUM(AS65)</f>
        <v>0</v>
      </c>
      <c r="AT66" s="42" t="n">
        <f aca="false">SUM(AT65)</f>
        <v>0</v>
      </c>
      <c r="AU66" s="29" t="n">
        <f aca="false">SUM(AU65)</f>
        <v>0</v>
      </c>
      <c r="AV66" s="54" t="n">
        <f aca="false">SUM(AV65)</f>
        <v>0</v>
      </c>
      <c r="AW66" s="42" t="n">
        <f aca="false">SUM(AW65)</f>
        <v>0</v>
      </c>
      <c r="AX66" s="42" t="n">
        <f aca="false">SUM(AX65)</f>
        <v>0</v>
      </c>
      <c r="AY66" s="42" t="n">
        <f aca="false">SUM(AY65)</f>
        <v>0</v>
      </c>
      <c r="AZ66" s="29" t="n">
        <f aca="false">SUM(AZ65)</f>
        <v>0</v>
      </c>
      <c r="BA66" s="54" t="n">
        <f aca="false">SUM(BA65)</f>
        <v>0</v>
      </c>
      <c r="BB66" s="42" t="n">
        <f aca="false">SUM(BB65)</f>
        <v>0</v>
      </c>
      <c r="BC66" s="42" t="n">
        <f aca="false">SUM(BC65)</f>
        <v>0</v>
      </c>
      <c r="BD66" s="42" t="n">
        <f aca="false">SUM(BD65)</f>
        <v>0</v>
      </c>
      <c r="BE66" s="29" t="n">
        <f aca="false">SUM(BE65)</f>
        <v>0</v>
      </c>
      <c r="BF66" s="54" t="n">
        <f aca="false">SUM(BF65)</f>
        <v>0</v>
      </c>
      <c r="BG66" s="42" t="n">
        <f aca="false">SUM(BG65)</f>
        <v>0</v>
      </c>
      <c r="BH66" s="42" t="n">
        <f aca="false">SUM(BH65)</f>
        <v>0</v>
      </c>
      <c r="BI66" s="42" t="n">
        <f aca="false">SUM(BI65)</f>
        <v>0</v>
      </c>
      <c r="BJ66" s="29" t="n">
        <f aca="false">SUM(BJ65)</f>
        <v>0</v>
      </c>
      <c r="BK66" s="54" t="n">
        <f aca="false">SUM(BK65)</f>
        <v>0</v>
      </c>
    </row>
    <row r="67" s="35" customFormat="true" ht="2.25" hidden="false" customHeight="true" outlineLevel="0" collapsed="false">
      <c r="A67" s="32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</row>
    <row r="68" s="35" customFormat="true" ht="12.75" hidden="false" customHeight="false" outlineLevel="0" collapsed="false">
      <c r="A68" s="32" t="s">
        <v>73</v>
      </c>
      <c r="B68" s="52" t="s">
        <v>7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</row>
    <row r="69" s="35" customFormat="true" ht="12.75" hidden="false" customHeight="false" outlineLevel="0" collapsed="false">
      <c r="A69" s="32" t="s">
        <v>13</v>
      </c>
      <c r="B69" s="33" t="s">
        <v>75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2.75" hidden="false" customHeight="false" outlineLevel="0" collapsed="false">
      <c r="A70" s="32"/>
      <c r="B70" s="27" t="s">
        <v>21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20" t="n">
        <f aca="false">SUM(C70:BJ70)</f>
        <v>0</v>
      </c>
    </row>
    <row r="71" s="35" customFormat="true" ht="12.75" hidden="false" customHeight="false" outlineLevel="0" collapsed="false">
      <c r="A71" s="32"/>
      <c r="B71" s="27" t="s">
        <v>18</v>
      </c>
      <c r="C71" s="54" t="n">
        <f aca="false">SUM(C70)</f>
        <v>0</v>
      </c>
      <c r="D71" s="42" t="n">
        <f aca="false">SUM(D70)</f>
        <v>0</v>
      </c>
      <c r="E71" s="42" t="n">
        <f aca="false">SUM(E70)</f>
        <v>0</v>
      </c>
      <c r="F71" s="42" t="n">
        <f aca="false">SUM(F70)</f>
        <v>0</v>
      </c>
      <c r="G71" s="29" t="n">
        <f aca="false">SUM(G70)</f>
        <v>0</v>
      </c>
      <c r="H71" s="54" t="n">
        <f aca="false">SUM(H70)</f>
        <v>0</v>
      </c>
      <c r="I71" s="42" t="n">
        <f aca="false">SUM(I70)</f>
        <v>0</v>
      </c>
      <c r="J71" s="42" t="n">
        <f aca="false">SUM(J70)</f>
        <v>0</v>
      </c>
      <c r="K71" s="42" t="n">
        <f aca="false">SUM(K70)</f>
        <v>0</v>
      </c>
      <c r="L71" s="29" t="n">
        <f aca="false">SUM(L70)</f>
        <v>0</v>
      </c>
      <c r="M71" s="54" t="n">
        <f aca="false">SUM(M70)</f>
        <v>0</v>
      </c>
      <c r="N71" s="42" t="n">
        <f aca="false">SUM(N70)</f>
        <v>0</v>
      </c>
      <c r="O71" s="42" t="n">
        <f aca="false">SUM(O70)</f>
        <v>0</v>
      </c>
      <c r="P71" s="42" t="n">
        <f aca="false">SUM(P70)</f>
        <v>0</v>
      </c>
      <c r="Q71" s="29" t="n">
        <f aca="false">SUM(Q70)</f>
        <v>0</v>
      </c>
      <c r="R71" s="54" t="n">
        <f aca="false">SUM(R70)</f>
        <v>0</v>
      </c>
      <c r="S71" s="42" t="n">
        <f aca="false">SUM(S70)</f>
        <v>0</v>
      </c>
      <c r="T71" s="42" t="n">
        <f aca="false">SUM(T70)</f>
        <v>0</v>
      </c>
      <c r="U71" s="42" t="n">
        <f aca="false">SUM(U70)</f>
        <v>0</v>
      </c>
      <c r="V71" s="29" t="n">
        <f aca="false">SUM(V70)</f>
        <v>0</v>
      </c>
      <c r="W71" s="54" t="n">
        <f aca="false">SUM(W70)</f>
        <v>0</v>
      </c>
      <c r="X71" s="42" t="n">
        <f aca="false">SUM(X70)</f>
        <v>0</v>
      </c>
      <c r="Y71" s="42" t="n">
        <f aca="false">SUM(Y70)</f>
        <v>0</v>
      </c>
      <c r="Z71" s="42" t="n">
        <f aca="false">SUM(Z70)</f>
        <v>0</v>
      </c>
      <c r="AA71" s="29" t="n">
        <f aca="false">SUM(AA70)</f>
        <v>0</v>
      </c>
      <c r="AB71" s="54" t="n">
        <f aca="false">SUM(AB70)</f>
        <v>0</v>
      </c>
      <c r="AC71" s="42" t="n">
        <f aca="false">SUM(AC70)</f>
        <v>0</v>
      </c>
      <c r="AD71" s="42" t="n">
        <f aca="false">SUM(AD70)</f>
        <v>0</v>
      </c>
      <c r="AE71" s="42" t="n">
        <f aca="false">SUM(AE70)</f>
        <v>0</v>
      </c>
      <c r="AF71" s="29" t="n">
        <f aca="false">SUM(AF70)</f>
        <v>0</v>
      </c>
      <c r="AG71" s="54" t="n">
        <f aca="false">SUM(AG70)</f>
        <v>0</v>
      </c>
      <c r="AH71" s="42" t="n">
        <f aca="false">SUM(AH70)</f>
        <v>0</v>
      </c>
      <c r="AI71" s="42" t="n">
        <f aca="false">SUM(AI70)</f>
        <v>0</v>
      </c>
      <c r="AJ71" s="42" t="n">
        <f aca="false">SUM(AJ70)</f>
        <v>0</v>
      </c>
      <c r="AK71" s="29" t="n">
        <f aca="false">SUM(AK70)</f>
        <v>0</v>
      </c>
      <c r="AL71" s="54" t="n">
        <f aca="false">SUM(AL70)</f>
        <v>0</v>
      </c>
      <c r="AM71" s="42" t="n">
        <f aca="false">SUM(AM70)</f>
        <v>0</v>
      </c>
      <c r="AN71" s="42" t="n">
        <f aca="false">SUM(AN70)</f>
        <v>0</v>
      </c>
      <c r="AO71" s="42" t="n">
        <f aca="false">SUM(AO70)</f>
        <v>0</v>
      </c>
      <c r="AP71" s="29" t="n">
        <f aca="false">SUM(AP70)</f>
        <v>0</v>
      </c>
      <c r="AQ71" s="54" t="n">
        <f aca="false">SUM(AQ70)</f>
        <v>0</v>
      </c>
      <c r="AR71" s="42" t="n">
        <f aca="false">SUM(AR70)</f>
        <v>0</v>
      </c>
      <c r="AS71" s="42" t="n">
        <f aca="false">SUM(AS70)</f>
        <v>0</v>
      </c>
      <c r="AT71" s="42" t="n">
        <f aca="false">SUM(AT70)</f>
        <v>0</v>
      </c>
      <c r="AU71" s="29" t="n">
        <f aca="false">SUM(AU70)</f>
        <v>0</v>
      </c>
      <c r="AV71" s="54" t="n">
        <f aca="false">SUM(AV70)</f>
        <v>0</v>
      </c>
      <c r="AW71" s="42" t="n">
        <f aca="false">SUM(AW70)</f>
        <v>0</v>
      </c>
      <c r="AX71" s="42" t="n">
        <f aca="false">SUM(AX70)</f>
        <v>0</v>
      </c>
      <c r="AY71" s="42" t="n">
        <f aca="false">SUM(AY70)</f>
        <v>0</v>
      </c>
      <c r="AZ71" s="29" t="n">
        <f aca="false">SUM(AZ70)</f>
        <v>0</v>
      </c>
      <c r="BA71" s="54" t="n">
        <f aca="false">SUM(BA70)</f>
        <v>0</v>
      </c>
      <c r="BB71" s="42" t="n">
        <f aca="false">SUM(BB70)</f>
        <v>0</v>
      </c>
      <c r="BC71" s="42" t="n">
        <f aca="false">SUM(BC70)</f>
        <v>0</v>
      </c>
      <c r="BD71" s="42" t="n">
        <f aca="false">SUM(BD70)</f>
        <v>0</v>
      </c>
      <c r="BE71" s="29" t="n">
        <f aca="false">SUM(BE70)</f>
        <v>0</v>
      </c>
      <c r="BF71" s="54" t="n">
        <f aca="false">SUM(BF70)</f>
        <v>0</v>
      </c>
      <c r="BG71" s="42" t="n">
        <f aca="false">SUM(BG70)</f>
        <v>0</v>
      </c>
      <c r="BH71" s="42" t="n">
        <f aca="false">SUM(BH70)</f>
        <v>0</v>
      </c>
      <c r="BI71" s="42" t="n">
        <f aca="false">SUM(BI70)</f>
        <v>0</v>
      </c>
      <c r="BJ71" s="29" t="n">
        <f aca="false">SUM(BJ70)</f>
        <v>0</v>
      </c>
      <c r="BK71" s="55" t="n">
        <f aca="false">SUM(BK70)</f>
        <v>0</v>
      </c>
    </row>
    <row r="72" s="35" customFormat="true" ht="12.75" hidden="false" customHeight="false" outlineLevel="0" collapsed="false">
      <c r="A72" s="32" t="s">
        <v>19</v>
      </c>
      <c r="B72" s="33" t="s">
        <v>76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</row>
    <row r="73" s="35" customFormat="true" ht="12.75" hidden="false" customHeight="false" outlineLevel="0" collapsed="false">
      <c r="A73" s="32"/>
      <c r="B73" s="27" t="s">
        <v>21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20" t="n">
        <f aca="false">SUM(C73:BJ73)</f>
        <v>0</v>
      </c>
    </row>
    <row r="74" s="35" customFormat="true" ht="12.75" hidden="false" customHeight="false" outlineLevel="0" collapsed="false">
      <c r="A74" s="32"/>
      <c r="B74" s="27" t="s">
        <v>22</v>
      </c>
      <c r="C74" s="54" t="n">
        <f aca="false">SUM(C73)</f>
        <v>0</v>
      </c>
      <c r="D74" s="42" t="n">
        <f aca="false">SUM(D73)</f>
        <v>0</v>
      </c>
      <c r="E74" s="42" t="n">
        <f aca="false">SUM(E73)</f>
        <v>0</v>
      </c>
      <c r="F74" s="42" t="n">
        <f aca="false">SUM(F73)</f>
        <v>0</v>
      </c>
      <c r="G74" s="29" t="n">
        <f aca="false">SUM(G73)</f>
        <v>0</v>
      </c>
      <c r="H74" s="54" t="n">
        <f aca="false">SUM(H73)</f>
        <v>0</v>
      </c>
      <c r="I74" s="42" t="n">
        <f aca="false">SUM(I73)</f>
        <v>0</v>
      </c>
      <c r="J74" s="42" t="n">
        <f aca="false">SUM(J73)</f>
        <v>0</v>
      </c>
      <c r="K74" s="42" t="n">
        <f aca="false">SUM(K73)</f>
        <v>0</v>
      </c>
      <c r="L74" s="29" t="n">
        <f aca="false">SUM(L73)</f>
        <v>0</v>
      </c>
      <c r="M74" s="54" t="n">
        <f aca="false">SUM(M73)</f>
        <v>0</v>
      </c>
      <c r="N74" s="42" t="n">
        <f aca="false">SUM(N73)</f>
        <v>0</v>
      </c>
      <c r="O74" s="42" t="n">
        <f aca="false">SUM(O73)</f>
        <v>0</v>
      </c>
      <c r="P74" s="42" t="n">
        <f aca="false">SUM(P73)</f>
        <v>0</v>
      </c>
      <c r="Q74" s="29" t="n">
        <f aca="false">SUM(Q73)</f>
        <v>0</v>
      </c>
      <c r="R74" s="54" t="n">
        <f aca="false">SUM(R73)</f>
        <v>0</v>
      </c>
      <c r="S74" s="42" t="n">
        <f aca="false">SUM(S73)</f>
        <v>0</v>
      </c>
      <c r="T74" s="42" t="n">
        <f aca="false">SUM(T73)</f>
        <v>0</v>
      </c>
      <c r="U74" s="42" t="n">
        <f aca="false">SUM(U73)</f>
        <v>0</v>
      </c>
      <c r="V74" s="29" t="n">
        <f aca="false">SUM(V73)</f>
        <v>0</v>
      </c>
      <c r="W74" s="54" t="n">
        <f aca="false">SUM(W73)</f>
        <v>0</v>
      </c>
      <c r="X74" s="42" t="n">
        <f aca="false">SUM(X73)</f>
        <v>0</v>
      </c>
      <c r="Y74" s="42" t="n">
        <f aca="false">SUM(Y73)</f>
        <v>0</v>
      </c>
      <c r="Z74" s="42" t="n">
        <f aca="false">SUM(Z73)</f>
        <v>0</v>
      </c>
      <c r="AA74" s="29" t="n">
        <f aca="false">SUM(AA73)</f>
        <v>0</v>
      </c>
      <c r="AB74" s="54" t="n">
        <f aca="false">SUM(AB73)</f>
        <v>0</v>
      </c>
      <c r="AC74" s="42" t="n">
        <f aca="false">SUM(AC73)</f>
        <v>0</v>
      </c>
      <c r="AD74" s="42" t="n">
        <f aca="false">SUM(AD73)</f>
        <v>0</v>
      </c>
      <c r="AE74" s="42" t="n">
        <f aca="false">SUM(AE73)</f>
        <v>0</v>
      </c>
      <c r="AF74" s="29" t="n">
        <f aca="false">SUM(AF73)</f>
        <v>0</v>
      </c>
      <c r="AG74" s="54" t="n">
        <f aca="false">SUM(AG73)</f>
        <v>0</v>
      </c>
      <c r="AH74" s="42" t="n">
        <f aca="false">SUM(AH73)</f>
        <v>0</v>
      </c>
      <c r="AI74" s="42" t="n">
        <f aca="false">SUM(AI73)</f>
        <v>0</v>
      </c>
      <c r="AJ74" s="42" t="n">
        <f aca="false">SUM(AJ73)</f>
        <v>0</v>
      </c>
      <c r="AK74" s="29" t="n">
        <f aca="false">SUM(AK73)</f>
        <v>0</v>
      </c>
      <c r="AL74" s="54" t="n">
        <f aca="false">SUM(AL73)</f>
        <v>0</v>
      </c>
      <c r="AM74" s="42" t="n">
        <f aca="false">SUM(AM73)</f>
        <v>0</v>
      </c>
      <c r="AN74" s="42" t="n">
        <f aca="false">SUM(AN73)</f>
        <v>0</v>
      </c>
      <c r="AO74" s="42" t="n">
        <f aca="false">SUM(AO73)</f>
        <v>0</v>
      </c>
      <c r="AP74" s="29" t="n">
        <f aca="false">SUM(AP73)</f>
        <v>0</v>
      </c>
      <c r="AQ74" s="54" t="n">
        <f aca="false">SUM(AQ73)</f>
        <v>0</v>
      </c>
      <c r="AR74" s="42" t="n">
        <f aca="false">SUM(AR73)</f>
        <v>0</v>
      </c>
      <c r="AS74" s="42" t="n">
        <f aca="false">SUM(AS73)</f>
        <v>0</v>
      </c>
      <c r="AT74" s="42" t="n">
        <f aca="false">SUM(AT73)</f>
        <v>0</v>
      </c>
      <c r="AU74" s="29" t="n">
        <f aca="false">SUM(AU73)</f>
        <v>0</v>
      </c>
      <c r="AV74" s="54" t="n">
        <f aca="false">SUM(AV73)</f>
        <v>0</v>
      </c>
      <c r="AW74" s="42" t="n">
        <f aca="false">SUM(AW73)</f>
        <v>0</v>
      </c>
      <c r="AX74" s="42" t="n">
        <f aca="false">SUM(AX73)</f>
        <v>0</v>
      </c>
      <c r="AY74" s="42" t="n">
        <f aca="false">SUM(AY73)</f>
        <v>0</v>
      </c>
      <c r="AZ74" s="29" t="n">
        <f aca="false">SUM(AZ73)</f>
        <v>0</v>
      </c>
      <c r="BA74" s="54" t="n">
        <f aca="false">SUM(BA73)</f>
        <v>0</v>
      </c>
      <c r="BB74" s="42" t="n">
        <f aca="false">SUM(BB73)</f>
        <v>0</v>
      </c>
      <c r="BC74" s="42" t="n">
        <f aca="false">SUM(BC73)</f>
        <v>0</v>
      </c>
      <c r="BD74" s="42" t="n">
        <f aca="false">SUM(BD73)</f>
        <v>0</v>
      </c>
      <c r="BE74" s="29" t="n">
        <f aca="false">SUM(BE73)</f>
        <v>0</v>
      </c>
      <c r="BF74" s="54" t="n">
        <f aca="false">SUM(BF73)</f>
        <v>0</v>
      </c>
      <c r="BG74" s="42" t="n">
        <f aca="false">SUM(BG73)</f>
        <v>0</v>
      </c>
      <c r="BH74" s="42" t="n">
        <f aca="false">SUM(BH73)</f>
        <v>0</v>
      </c>
      <c r="BI74" s="42" t="n">
        <f aca="false">SUM(BI73)</f>
        <v>0</v>
      </c>
      <c r="BJ74" s="29" t="n">
        <f aca="false">SUM(BJ73)</f>
        <v>0</v>
      </c>
      <c r="BK74" s="54" t="n">
        <f aca="false">SUM(BK73)</f>
        <v>0</v>
      </c>
    </row>
    <row r="75" s="35" customFormat="true" ht="12.75" hidden="false" customHeight="false" outlineLevel="0" collapsed="false">
      <c r="A75" s="32"/>
      <c r="B75" s="53" t="s">
        <v>68</v>
      </c>
      <c r="C75" s="54" t="n">
        <f aca="false">C71+C74</f>
        <v>0</v>
      </c>
      <c r="D75" s="42" t="n">
        <f aca="false">D71+D74</f>
        <v>0</v>
      </c>
      <c r="E75" s="42" t="n">
        <f aca="false">E71+E74</f>
        <v>0</v>
      </c>
      <c r="F75" s="42" t="n">
        <f aca="false">F71+F74</f>
        <v>0</v>
      </c>
      <c r="G75" s="29" t="n">
        <f aca="false">G71+G74</f>
        <v>0</v>
      </c>
      <c r="H75" s="54" t="n">
        <f aca="false">H71+H74</f>
        <v>0</v>
      </c>
      <c r="I75" s="42" t="n">
        <f aca="false">I71+I74</f>
        <v>0</v>
      </c>
      <c r="J75" s="42" t="n">
        <f aca="false">J71+J74</f>
        <v>0</v>
      </c>
      <c r="K75" s="42" t="n">
        <f aca="false">K71+K74</f>
        <v>0</v>
      </c>
      <c r="L75" s="29" t="n">
        <f aca="false">L71+L74</f>
        <v>0</v>
      </c>
      <c r="M75" s="54" t="n">
        <f aca="false">M71+M74</f>
        <v>0</v>
      </c>
      <c r="N75" s="42" t="n">
        <f aca="false">N71+N74</f>
        <v>0</v>
      </c>
      <c r="O75" s="42" t="n">
        <f aca="false">O71+O74</f>
        <v>0</v>
      </c>
      <c r="P75" s="42" t="n">
        <f aca="false">P71+P74</f>
        <v>0</v>
      </c>
      <c r="Q75" s="29" t="n">
        <f aca="false">Q71+Q74</f>
        <v>0</v>
      </c>
      <c r="R75" s="54" t="n">
        <f aca="false">R71+R74</f>
        <v>0</v>
      </c>
      <c r="S75" s="42" t="n">
        <f aca="false">S71+S74</f>
        <v>0</v>
      </c>
      <c r="T75" s="42" t="n">
        <f aca="false">T71+T74</f>
        <v>0</v>
      </c>
      <c r="U75" s="42" t="n">
        <f aca="false">U71+U74</f>
        <v>0</v>
      </c>
      <c r="V75" s="29" t="n">
        <f aca="false">V71+V74</f>
        <v>0</v>
      </c>
      <c r="W75" s="54" t="n">
        <f aca="false">W71+W74</f>
        <v>0</v>
      </c>
      <c r="X75" s="42" t="n">
        <f aca="false">X71+X74</f>
        <v>0</v>
      </c>
      <c r="Y75" s="42" t="n">
        <f aca="false">Y71+Y74</f>
        <v>0</v>
      </c>
      <c r="Z75" s="42" t="n">
        <f aca="false">Z71+Z74</f>
        <v>0</v>
      </c>
      <c r="AA75" s="29" t="n">
        <f aca="false">AA71+AA74</f>
        <v>0</v>
      </c>
      <c r="AB75" s="54" t="n">
        <f aca="false">AB71+AB74</f>
        <v>0</v>
      </c>
      <c r="AC75" s="42" t="n">
        <f aca="false">AC71+AC74</f>
        <v>0</v>
      </c>
      <c r="AD75" s="42" t="n">
        <f aca="false">AD71+AD74</f>
        <v>0</v>
      </c>
      <c r="AE75" s="42" t="n">
        <f aca="false">AE71+AE74</f>
        <v>0</v>
      </c>
      <c r="AF75" s="29" t="n">
        <f aca="false">AF71+AF74</f>
        <v>0</v>
      </c>
      <c r="AG75" s="54" t="n">
        <f aca="false">AG71+AG74</f>
        <v>0</v>
      </c>
      <c r="AH75" s="42" t="n">
        <f aca="false">AH71+AH74</f>
        <v>0</v>
      </c>
      <c r="AI75" s="42" t="n">
        <f aca="false">AI71+AI74</f>
        <v>0</v>
      </c>
      <c r="AJ75" s="42" t="n">
        <f aca="false">AJ71+AJ74</f>
        <v>0</v>
      </c>
      <c r="AK75" s="29" t="n">
        <f aca="false">AK71+AK74</f>
        <v>0</v>
      </c>
      <c r="AL75" s="54" t="n">
        <f aca="false">AL71+AL74</f>
        <v>0</v>
      </c>
      <c r="AM75" s="42" t="n">
        <f aca="false">AM71+AM74</f>
        <v>0</v>
      </c>
      <c r="AN75" s="42" t="n">
        <f aca="false">AN71+AN74</f>
        <v>0</v>
      </c>
      <c r="AO75" s="42" t="n">
        <f aca="false">AO71+AO74</f>
        <v>0</v>
      </c>
      <c r="AP75" s="29" t="n">
        <f aca="false">AP71+AP74</f>
        <v>0</v>
      </c>
      <c r="AQ75" s="54" t="n">
        <f aca="false">AQ71+AQ74</f>
        <v>0</v>
      </c>
      <c r="AR75" s="42" t="n">
        <f aca="false">AR71+AR74</f>
        <v>0</v>
      </c>
      <c r="AS75" s="42" t="n">
        <f aca="false">AS71+AS74</f>
        <v>0</v>
      </c>
      <c r="AT75" s="42" t="n">
        <f aca="false">AT71+AT74</f>
        <v>0</v>
      </c>
      <c r="AU75" s="29" t="n">
        <f aca="false">AU71+AU74</f>
        <v>0</v>
      </c>
      <c r="AV75" s="54" t="n">
        <f aca="false">AV71+AV74</f>
        <v>0</v>
      </c>
      <c r="AW75" s="42" t="n">
        <f aca="false">AW71+AW74</f>
        <v>0</v>
      </c>
      <c r="AX75" s="42" t="n">
        <f aca="false">AX71+AX74</f>
        <v>0</v>
      </c>
      <c r="AY75" s="42" t="n">
        <f aca="false">AY71+AY74</f>
        <v>0</v>
      </c>
      <c r="AZ75" s="29" t="n">
        <f aca="false">AZ71+AZ74</f>
        <v>0</v>
      </c>
      <c r="BA75" s="54" t="n">
        <f aca="false">BA71+BA74</f>
        <v>0</v>
      </c>
      <c r="BB75" s="42" t="n">
        <f aca="false">BB71+BB74</f>
        <v>0</v>
      </c>
      <c r="BC75" s="42" t="n">
        <f aca="false">BC71+BC74</f>
        <v>0</v>
      </c>
      <c r="BD75" s="42" t="n">
        <f aca="false">BD71+BD74</f>
        <v>0</v>
      </c>
      <c r="BE75" s="29" t="n">
        <f aca="false">BE71+BE74</f>
        <v>0</v>
      </c>
      <c r="BF75" s="54" t="n">
        <f aca="false">BF71+BF74</f>
        <v>0</v>
      </c>
      <c r="BG75" s="42" t="n">
        <f aca="false">BG71+BG74</f>
        <v>0</v>
      </c>
      <c r="BH75" s="42" t="n">
        <f aca="false">BH71+BH74</f>
        <v>0</v>
      </c>
      <c r="BI75" s="42" t="n">
        <f aca="false">BI71+BI74</f>
        <v>0</v>
      </c>
      <c r="BJ75" s="29" t="n">
        <f aca="false">BJ71+BJ74</f>
        <v>0</v>
      </c>
      <c r="BK75" s="54" t="n">
        <f aca="false">BK71+BK74</f>
        <v>0</v>
      </c>
    </row>
    <row r="76" customFormat="false" ht="4.5" hidden="false" customHeight="true" outlineLevel="0" collapsed="false">
      <c r="A76" s="14"/>
      <c r="B76" s="1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</row>
    <row r="77" customFormat="false" ht="12.75" hidden="false" customHeight="false" outlineLevel="0" collapsed="false">
      <c r="A77" s="14" t="s">
        <v>77</v>
      </c>
      <c r="B77" s="15" t="s">
        <v>78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</row>
    <row r="78" customFormat="false" ht="12.75" hidden="false" customHeight="false" outlineLevel="0" collapsed="false">
      <c r="A78" s="14" t="s">
        <v>13</v>
      </c>
      <c r="B78" s="17" t="s">
        <v>79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4.25" hidden="false" customHeight="true" outlineLevel="0" collapsed="false">
      <c r="A79" s="14"/>
      <c r="B79" s="38" t="s">
        <v>80</v>
      </c>
      <c r="C79" s="19" t="n">
        <v>0</v>
      </c>
      <c r="D79" s="19" t="n">
        <v>0.805199748</v>
      </c>
      <c r="E79" s="19" t="n">
        <v>0</v>
      </c>
      <c r="F79" s="19" t="n">
        <v>0</v>
      </c>
      <c r="G79" s="19" t="n">
        <v>0</v>
      </c>
      <c r="H79" s="19" t="n">
        <v>1.166241984</v>
      </c>
      <c r="I79" s="19" t="n">
        <v>0.374425513</v>
      </c>
      <c r="J79" s="19" t="n">
        <v>0</v>
      </c>
      <c r="K79" s="19" t="n">
        <v>0</v>
      </c>
      <c r="L79" s="19" t="n">
        <v>1.49379321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382624822</v>
      </c>
      <c r="S79" s="19" t="n">
        <v>0</v>
      </c>
      <c r="T79" s="19" t="n">
        <v>0</v>
      </c>
      <c r="U79" s="19" t="n">
        <v>0</v>
      </c>
      <c r="V79" s="19" t="n">
        <v>0.001120236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16173972</v>
      </c>
      <c r="AW79" s="19" t="n">
        <v>0.088924958</v>
      </c>
      <c r="AX79" s="19" t="n">
        <v>0</v>
      </c>
      <c r="AY79" s="19" t="n">
        <v>0</v>
      </c>
      <c r="AZ79" s="19" t="n">
        <v>2.291188415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188877847</v>
      </c>
      <c r="BG79" s="19" t="n">
        <v>0</v>
      </c>
      <c r="BH79" s="19" t="n">
        <v>0</v>
      </c>
      <c r="BI79" s="19" t="n">
        <v>0</v>
      </c>
      <c r="BJ79" s="19" t="n">
        <v>0.130821933</v>
      </c>
      <c r="BK79" s="20" t="n">
        <f aca="false">SUM(C79:BJ79)</f>
        <v>8.084958386</v>
      </c>
    </row>
    <row r="80" customFormat="false" ht="14.25" hidden="false" customHeight="true" outlineLevel="0" collapsed="false">
      <c r="A80" s="14"/>
      <c r="B80" s="38" t="s">
        <v>81</v>
      </c>
      <c r="C80" s="19" t="n">
        <v>0</v>
      </c>
      <c r="D80" s="19" t="n">
        <v>0.446603154</v>
      </c>
      <c r="E80" s="19" t="n">
        <v>0</v>
      </c>
      <c r="F80" s="19" t="n">
        <v>0</v>
      </c>
      <c r="G80" s="19" t="n">
        <v>0</v>
      </c>
      <c r="H80" s="19" t="n">
        <v>2.429805868</v>
      </c>
      <c r="I80" s="19" t="n">
        <v>8.39511536</v>
      </c>
      <c r="J80" s="19" t="n">
        <v>0</v>
      </c>
      <c r="K80" s="19" t="n">
        <v>0</v>
      </c>
      <c r="L80" s="19" t="n">
        <v>8.20557642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891492014</v>
      </c>
      <c r="S80" s="19" t="n">
        <v>0</v>
      </c>
      <c r="T80" s="19" t="n">
        <v>0</v>
      </c>
      <c r="U80" s="19" t="n">
        <v>0</v>
      </c>
      <c r="V80" s="19" t="n">
        <v>0.493786542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8.001698168</v>
      </c>
      <c r="AW80" s="19" t="n">
        <v>5.502181632</v>
      </c>
      <c r="AX80" s="19" t="n">
        <v>0</v>
      </c>
      <c r="AY80" s="19" t="n">
        <v>0</v>
      </c>
      <c r="AZ80" s="19" t="n">
        <v>347.484369071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2.702367667</v>
      </c>
      <c r="BG80" s="19" t="n">
        <v>0.8222908</v>
      </c>
      <c r="BH80" s="19" t="n">
        <v>0</v>
      </c>
      <c r="BI80" s="19" t="n">
        <v>0</v>
      </c>
      <c r="BJ80" s="19" t="n">
        <v>12.073633725</v>
      </c>
      <c r="BK80" s="20" t="n">
        <f aca="false">SUM(C80:BJ80)</f>
        <v>407.448920421</v>
      </c>
    </row>
    <row r="81" customFormat="false" ht="12.75" hidden="false" customHeight="false" outlineLevel="0" collapsed="false">
      <c r="A81" s="14"/>
      <c r="B81" s="56" t="s">
        <v>82</v>
      </c>
      <c r="C81" s="19" t="n">
        <v>0</v>
      </c>
      <c r="D81" s="19" t="n">
        <v>0.484479564</v>
      </c>
      <c r="E81" s="19" t="n">
        <v>0</v>
      </c>
      <c r="F81" s="19" t="n">
        <v>0</v>
      </c>
      <c r="G81" s="19" t="n">
        <v>0</v>
      </c>
      <c r="H81" s="19" t="n">
        <v>4.17321066</v>
      </c>
      <c r="I81" s="19" t="n">
        <v>1.378955099</v>
      </c>
      <c r="J81" s="19" t="n">
        <v>0</v>
      </c>
      <c r="K81" s="19" t="n">
        <v>0</v>
      </c>
      <c r="L81" s="19" t="n">
        <v>4.55409539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1.436685427</v>
      </c>
      <c r="S81" s="19" t="n">
        <v>0</v>
      </c>
      <c r="T81" s="19" t="n">
        <v>0</v>
      </c>
      <c r="U81" s="19" t="n">
        <v>0</v>
      </c>
      <c r="V81" s="19" t="n">
        <v>6.565270774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.038503471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3.64506705</v>
      </c>
      <c r="AW81" s="19" t="n">
        <v>0.241092256</v>
      </c>
      <c r="AX81" s="19" t="n">
        <v>0</v>
      </c>
      <c r="AY81" s="19" t="n">
        <v>0</v>
      </c>
      <c r="AZ81" s="19" t="n">
        <v>6.111313614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83493494</v>
      </c>
      <c r="BG81" s="19" t="n">
        <v>0</v>
      </c>
      <c r="BH81" s="19" t="n">
        <v>0</v>
      </c>
      <c r="BI81" s="19" t="n">
        <v>0</v>
      </c>
      <c r="BJ81" s="19" t="n">
        <v>0.553086162</v>
      </c>
      <c r="BK81" s="20" t="n">
        <f aca="false">SUM(C81:BJ81)</f>
        <v>30.016694407</v>
      </c>
    </row>
    <row r="82" customFormat="false" ht="12.75" hidden="false" customHeight="false" outlineLevel="0" collapsed="false">
      <c r="A82" s="14"/>
      <c r="B82" s="56" t="s">
        <v>83</v>
      </c>
      <c r="C82" s="19" t="n">
        <v>0</v>
      </c>
      <c r="D82" s="19" t="n">
        <v>0.199035905</v>
      </c>
      <c r="E82" s="19" t="n">
        <v>0</v>
      </c>
      <c r="F82" s="19" t="n">
        <v>0</v>
      </c>
      <c r="G82" s="19" t="n">
        <v>0</v>
      </c>
      <c r="H82" s="19" t="n">
        <v>1.050919568</v>
      </c>
      <c r="I82" s="19" t="n">
        <v>0.009682945</v>
      </c>
      <c r="J82" s="19" t="n">
        <v>0</v>
      </c>
      <c r="K82" s="19" t="n">
        <v>0</v>
      </c>
      <c r="L82" s="19" t="n">
        <v>0.822450804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300191398</v>
      </c>
      <c r="S82" s="19" t="n">
        <v>0</v>
      </c>
      <c r="T82" s="19" t="n">
        <v>0</v>
      </c>
      <c r="U82" s="19" t="n">
        <v>0</v>
      </c>
      <c r="V82" s="19" t="n">
        <v>0.060378683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.001592827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4.621921298</v>
      </c>
      <c r="AW82" s="19" t="n">
        <v>2.247108014</v>
      </c>
      <c r="AX82" s="19" t="n">
        <v>0</v>
      </c>
      <c r="AY82" s="19" t="n">
        <v>0</v>
      </c>
      <c r="AZ82" s="19" t="n">
        <v>3.787831727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1.684906441</v>
      </c>
      <c r="BG82" s="19" t="n">
        <v>0.078228059</v>
      </c>
      <c r="BH82" s="19" t="n">
        <v>0</v>
      </c>
      <c r="BI82" s="19" t="n">
        <v>0</v>
      </c>
      <c r="BJ82" s="19" t="n">
        <v>0.329351218</v>
      </c>
      <c r="BK82" s="20" t="n">
        <f aca="false">SUM(C82:BJ82)</f>
        <v>15.193598887</v>
      </c>
    </row>
    <row r="83" customFormat="false" ht="12.75" hidden="false" customHeight="false" outlineLevel="0" collapsed="false">
      <c r="A83" s="14"/>
      <c r="B83" s="41" t="s">
        <v>72</v>
      </c>
      <c r="C83" s="22" t="n">
        <f aca="false">SUM(C79:C82)</f>
        <v>0</v>
      </c>
      <c r="D83" s="23" t="n">
        <f aca="false">SUM(D79:D82)</f>
        <v>1.935318371</v>
      </c>
      <c r="E83" s="23" t="n">
        <f aca="false">SUM(E79:E82)</f>
        <v>0</v>
      </c>
      <c r="F83" s="23" t="n">
        <f aca="false">SUM(F79:F82)</f>
        <v>0</v>
      </c>
      <c r="G83" s="24" t="n">
        <f aca="false">SUM(G79:G82)</f>
        <v>0</v>
      </c>
      <c r="H83" s="22" t="n">
        <f aca="false">SUM(H79:H82)</f>
        <v>8.82017808</v>
      </c>
      <c r="I83" s="23" t="n">
        <f aca="false">SUM(I79:I82)</f>
        <v>10.158178917</v>
      </c>
      <c r="J83" s="23" t="n">
        <f aca="false">SUM(J79:J82)</f>
        <v>0</v>
      </c>
      <c r="K83" s="23" t="n">
        <f aca="false">SUM(K79:K82)</f>
        <v>0</v>
      </c>
      <c r="L83" s="24" t="n">
        <f aca="false">SUM(L79:L82)</f>
        <v>15.075915824</v>
      </c>
      <c r="M83" s="22" t="n">
        <f aca="false">SUM(M79:M82)</f>
        <v>0</v>
      </c>
      <c r="N83" s="23" t="n">
        <f aca="false">SUM(N79:N82)</f>
        <v>0</v>
      </c>
      <c r="O83" s="23" t="n">
        <f aca="false">SUM(O79:O82)</f>
        <v>0</v>
      </c>
      <c r="P83" s="23" t="n">
        <f aca="false">SUM(P79:P82)</f>
        <v>0</v>
      </c>
      <c r="Q83" s="24" t="n">
        <f aca="false">SUM(Q79:Q82)</f>
        <v>0</v>
      </c>
      <c r="R83" s="22" t="n">
        <f aca="false">SUM(R79:R82)</f>
        <v>3.010993661</v>
      </c>
      <c r="S83" s="23" t="n">
        <f aca="false">SUM(S79:S82)</f>
        <v>0</v>
      </c>
      <c r="T83" s="23" t="n">
        <f aca="false">SUM(T79:T82)</f>
        <v>0</v>
      </c>
      <c r="U83" s="23" t="n">
        <f aca="false">SUM(U79:U82)</f>
        <v>0</v>
      </c>
      <c r="V83" s="24" t="n">
        <f aca="false">SUM(V79:V82)</f>
        <v>7.120556235</v>
      </c>
      <c r="W83" s="22" t="n">
        <f aca="false">SUM(W79:W82)</f>
        <v>0</v>
      </c>
      <c r="X83" s="23" t="n">
        <f aca="false">SUM(X79:X82)</f>
        <v>0</v>
      </c>
      <c r="Y83" s="23" t="n">
        <f aca="false">SUM(Y79:Y82)</f>
        <v>0</v>
      </c>
      <c r="Z83" s="23" t="n">
        <f aca="false">SUM(Z79:Z82)</f>
        <v>0</v>
      </c>
      <c r="AA83" s="24" t="n">
        <f aca="false">SUM(AA79:AA82)</f>
        <v>0</v>
      </c>
      <c r="AB83" s="22" t="n">
        <f aca="false">SUM(AB79:AB82)</f>
        <v>0.001592827</v>
      </c>
      <c r="AC83" s="23" t="n">
        <f aca="false">SUM(AC79:AC82)</f>
        <v>0</v>
      </c>
      <c r="AD83" s="23" t="n">
        <f aca="false">SUM(AD79:AD82)</f>
        <v>0</v>
      </c>
      <c r="AE83" s="23" t="n">
        <f aca="false">SUM(AE79:AE82)</f>
        <v>0</v>
      </c>
      <c r="AF83" s="24" t="n">
        <f aca="false">SUM(AF79:AF82)</f>
        <v>0.038503471</v>
      </c>
      <c r="AG83" s="22" t="n">
        <f aca="false">SUM(AG79:AG82)</f>
        <v>0</v>
      </c>
      <c r="AH83" s="23" t="n">
        <f aca="false">SUM(AH79:AH82)</f>
        <v>0</v>
      </c>
      <c r="AI83" s="23" t="n">
        <f aca="false">SUM(AI79:AI82)</f>
        <v>0</v>
      </c>
      <c r="AJ83" s="23" t="n">
        <f aca="false">SUM(AJ79:AJ82)</f>
        <v>0</v>
      </c>
      <c r="AK83" s="24" t="n">
        <f aca="false">SUM(AK79:AK82)</f>
        <v>0</v>
      </c>
      <c r="AL83" s="22" t="n">
        <f aca="false">SUM(AL79:AL82)</f>
        <v>0</v>
      </c>
      <c r="AM83" s="23" t="n">
        <f aca="false">SUM(AM79:AM82)</f>
        <v>0</v>
      </c>
      <c r="AN83" s="23" t="n">
        <f aca="false">SUM(AN79:AN82)</f>
        <v>0</v>
      </c>
      <c r="AO83" s="23" t="n">
        <f aca="false">SUM(AO79:AO82)</f>
        <v>0</v>
      </c>
      <c r="AP83" s="24" t="n">
        <f aca="false">SUM(AP79:AP82)</f>
        <v>0</v>
      </c>
      <c r="AQ83" s="22" t="n">
        <f aca="false">SUM(AQ79:AQ82)</f>
        <v>0</v>
      </c>
      <c r="AR83" s="23" t="n">
        <f aca="false">SUM(AR79:AR82)</f>
        <v>0</v>
      </c>
      <c r="AS83" s="23" t="n">
        <f aca="false">SUM(AS79:AS82)</f>
        <v>0</v>
      </c>
      <c r="AT83" s="23" t="n">
        <f aca="false">SUM(AT79:AT82)</f>
        <v>0</v>
      </c>
      <c r="AU83" s="24" t="n">
        <f aca="false">SUM(AU79:AU82)</f>
        <v>0</v>
      </c>
      <c r="AV83" s="22" t="n">
        <f aca="false">SUM(AV79:AV82)</f>
        <v>27.430426236</v>
      </c>
      <c r="AW83" s="23" t="n">
        <f aca="false">SUM(AW79:AW82)</f>
        <v>8.07930686</v>
      </c>
      <c r="AX83" s="23" t="n">
        <f aca="false">SUM(AX79:AX82)</f>
        <v>0</v>
      </c>
      <c r="AY83" s="23" t="n">
        <f aca="false">SUM(AY79:AY82)</f>
        <v>0</v>
      </c>
      <c r="AZ83" s="24" t="n">
        <f aca="false">SUM(AZ79:AZ82)</f>
        <v>359.674702827</v>
      </c>
      <c r="BA83" s="22" t="n">
        <f aca="false">SUM(BA79:BA82)</f>
        <v>0</v>
      </c>
      <c r="BB83" s="23" t="n">
        <f aca="false">SUM(BB79:BB82)</f>
        <v>0</v>
      </c>
      <c r="BC83" s="23" t="n">
        <f aca="false">SUM(BC79:BC82)</f>
        <v>0</v>
      </c>
      <c r="BD83" s="23" t="n">
        <f aca="false">SUM(BD79:BD82)</f>
        <v>0</v>
      </c>
      <c r="BE83" s="24" t="n">
        <f aca="false">SUM(BE79:BE82)</f>
        <v>0</v>
      </c>
      <c r="BF83" s="22" t="n">
        <f aca="false">SUM(BF79:BF82)</f>
        <v>5.411086895</v>
      </c>
      <c r="BG83" s="23" t="n">
        <f aca="false">SUM(BG79:BG82)</f>
        <v>0.900518859</v>
      </c>
      <c r="BH83" s="23" t="n">
        <f aca="false">SUM(BH79:BH82)</f>
        <v>0</v>
      </c>
      <c r="BI83" s="23" t="n">
        <f aca="false">SUM(BI79:BI82)</f>
        <v>0</v>
      </c>
      <c r="BJ83" s="24" t="n">
        <f aca="false">SUM(BJ79:BJ82)</f>
        <v>13.086893038</v>
      </c>
      <c r="BK83" s="40" t="n">
        <f aca="false">SUM(BK79:BK82)</f>
        <v>460.744172101</v>
      </c>
    </row>
    <row r="84" customFormat="false" ht="4.5" hidden="false" customHeight="true" outlineLevel="0" collapsed="false">
      <c r="A84" s="14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</row>
    <row r="85" customFormat="false" ht="12.75" hidden="false" customHeight="false" outlineLevel="0" collapsed="false">
      <c r="A85" s="14"/>
      <c r="B85" s="59" t="s">
        <v>84</v>
      </c>
      <c r="C85" s="23" t="n">
        <f aca="false">C37+C61+C66+C75+C83</f>
        <v>0</v>
      </c>
      <c r="D85" s="23" t="n">
        <f aca="false">D37+D61+D66+D75+D83</f>
        <v>1861.842434498</v>
      </c>
      <c r="E85" s="23" t="n">
        <f aca="false">E37+E61+E66+E75+E83</f>
        <v>0</v>
      </c>
      <c r="F85" s="23" t="n">
        <f aca="false">F37+F61+F66+F75+F83</f>
        <v>0</v>
      </c>
      <c r="G85" s="23" t="n">
        <f aca="false">G37+G61+G66+G75+G83</f>
        <v>0</v>
      </c>
      <c r="H85" s="23" t="n">
        <f aca="false">H37+H61+H66+H75+H83</f>
        <v>3003.894549304</v>
      </c>
      <c r="I85" s="23" t="n">
        <f aca="false">I37+I61+I66+I75+I83</f>
        <v>20910.249043131</v>
      </c>
      <c r="J85" s="23" t="n">
        <f aca="false">J37+J61+J66+J75+J83</f>
        <v>1289.889352398</v>
      </c>
      <c r="K85" s="23" t="n">
        <f aca="false">K37+K61+K66+K75+K83</f>
        <v>0</v>
      </c>
      <c r="L85" s="23" t="n">
        <f aca="false">L37+L61+L66+L75+L83</f>
        <v>4755.664688396</v>
      </c>
      <c r="M85" s="23" t="n">
        <f aca="false">M37+M61+M66+M75+M83</f>
        <v>0</v>
      </c>
      <c r="N85" s="23" t="n">
        <f aca="false">N37+N61+N66+N75+N83</f>
        <v>0</v>
      </c>
      <c r="O85" s="23" t="n">
        <f aca="false">O37+O61+O66+O75+O83</f>
        <v>0</v>
      </c>
      <c r="P85" s="23" t="n">
        <f aca="false">P37+P61+P66+P75+P83</f>
        <v>0</v>
      </c>
      <c r="Q85" s="23" t="n">
        <f aca="false">Q37+Q61+Q66+Q75+Q83</f>
        <v>0</v>
      </c>
      <c r="R85" s="23" t="n">
        <f aca="false">R37+R61+R66+R75+R83</f>
        <v>1342.43661797</v>
      </c>
      <c r="S85" s="23" t="n">
        <f aca="false">S37+S61+S66+S75+S83</f>
        <v>718.292070056</v>
      </c>
      <c r="T85" s="23" t="n">
        <f aca="false">T37+T61+T66+T75+T83</f>
        <v>51.199134121</v>
      </c>
      <c r="U85" s="23" t="n">
        <f aca="false">U37+U61+U66+U75+U83</f>
        <v>0</v>
      </c>
      <c r="V85" s="23" t="n">
        <f aca="false">V37+V61+V66+V75+V83</f>
        <v>430.017255231</v>
      </c>
      <c r="W85" s="23" t="n">
        <f aca="false">W37+W61+W66+W75+W83</f>
        <v>0</v>
      </c>
      <c r="X85" s="23" t="n">
        <f aca="false">X37+X61+X66+X75+X83</f>
        <v>1.081857489</v>
      </c>
      <c r="Y85" s="23" t="n">
        <f aca="false">Y37+Y61+Y66+Y75+Y83</f>
        <v>0</v>
      </c>
      <c r="Z85" s="23" t="n">
        <f aca="false">Z37+Z61+Z66+Z75+Z83</f>
        <v>0</v>
      </c>
      <c r="AA85" s="23" t="n">
        <f aca="false">AA37+AA61+AA66+AA75+AA83</f>
        <v>0</v>
      </c>
      <c r="AB85" s="23" t="n">
        <f aca="false">AB37+AB61+AB66+AB75+AB83</f>
        <v>22.489314059</v>
      </c>
      <c r="AC85" s="23" t="n">
        <f aca="false">AC37+AC61+AC66+AC75+AC83</f>
        <v>199.592864029</v>
      </c>
      <c r="AD85" s="23" t="n">
        <f aca="false">AD37+AD61+AD66+AD75+AD83</f>
        <v>0</v>
      </c>
      <c r="AE85" s="23" t="n">
        <f aca="false">AE37+AE61+AE66+AE75+AE83</f>
        <v>0</v>
      </c>
      <c r="AF85" s="23" t="n">
        <f aca="false">AF37+AF61+AF66+AF75+AF83</f>
        <v>82.628464922</v>
      </c>
      <c r="AG85" s="23" t="n">
        <f aca="false">AG37+AG61+AG66+AG75+AG83</f>
        <v>0</v>
      </c>
      <c r="AH85" s="23" t="n">
        <f aca="false">AH37+AH61+AH66+AH75+AH83</f>
        <v>0</v>
      </c>
      <c r="AI85" s="23" t="n">
        <f aca="false">AI37+AI61+AI66+AI75+AI83</f>
        <v>0</v>
      </c>
      <c r="AJ85" s="23" t="n">
        <f aca="false">AJ37+AJ61+AJ66+AJ75+AJ83</f>
        <v>0</v>
      </c>
      <c r="AK85" s="23" t="n">
        <f aca="false">AK37+AK61+AK66+AK75+AK83</f>
        <v>0</v>
      </c>
      <c r="AL85" s="23" t="n">
        <f aca="false">AL37+AL61+AL66+AL75+AL83</f>
        <v>3.306682245</v>
      </c>
      <c r="AM85" s="23" t="n">
        <f aca="false">AM37+AM61+AM66+AM75+AM83</f>
        <v>3.084317758</v>
      </c>
      <c r="AN85" s="23" t="n">
        <f aca="false">AN37+AN61+AN66+AN75+AN83</f>
        <v>0</v>
      </c>
      <c r="AO85" s="23" t="n">
        <f aca="false">AO37+AO61+AO66+AO75+AO83</f>
        <v>0</v>
      </c>
      <c r="AP85" s="23" t="n">
        <f aca="false">AP37+AP61+AP66+AP75+AP83</f>
        <v>2.568111862</v>
      </c>
      <c r="AQ85" s="23" t="n">
        <f aca="false">AQ37+AQ61+AQ66+AQ75+AQ83</f>
        <v>0</v>
      </c>
      <c r="AR85" s="23" t="n">
        <f aca="false">AR37+AR61+AR66+AR75+AR83</f>
        <v>0</v>
      </c>
      <c r="AS85" s="23" t="n">
        <f aca="false">AS37+AS61+AS66+AS75+AS83</f>
        <v>0</v>
      </c>
      <c r="AT85" s="23" t="n">
        <f aca="false">AT37+AT61+AT66+AT75+AT83</f>
        <v>0</v>
      </c>
      <c r="AU85" s="23" t="n">
        <f aca="false">AU37+AU61+AU66+AU75+AU83</f>
        <v>0</v>
      </c>
      <c r="AV85" s="23" t="n">
        <f aca="false">AV37+AV61+AV66+AV75+AV83</f>
        <v>16573.293383147</v>
      </c>
      <c r="AW85" s="23" t="n">
        <f aca="false">AW37+AW61+AW66+AW75+AW83</f>
        <v>5390.810465203</v>
      </c>
      <c r="AX85" s="23" t="n">
        <f aca="false">AX37+AX61+AX66+AX75+AX83</f>
        <v>27.139224605</v>
      </c>
      <c r="AY85" s="23" t="n">
        <f aca="false">AY37+AY61+AY66+AY75+AY83</f>
        <v>0.030379958</v>
      </c>
      <c r="AZ85" s="42" t="n">
        <f aca="false">AZ37+AZ61+AZ66+AZ75+AZ83</f>
        <v>20797.6857524913</v>
      </c>
      <c r="BA85" s="23" t="n">
        <f aca="false">BA37+BA61+BA66+BA75+BA83</f>
        <v>0</v>
      </c>
      <c r="BB85" s="23" t="n">
        <f aca="false">BB37+BB61+BB66+BB75+BB83</f>
        <v>0</v>
      </c>
      <c r="BC85" s="23" t="n">
        <f aca="false">BC37+BC61+BC66+BC75+BC83</f>
        <v>0</v>
      </c>
      <c r="BD85" s="23" t="n">
        <f aca="false">BD37+BD61+BD66+BD75+BD83</f>
        <v>0</v>
      </c>
      <c r="BE85" s="23" t="n">
        <f aca="false">BE37+BE61+BE66+BE75+BE83</f>
        <v>0</v>
      </c>
      <c r="BF85" s="23" t="n">
        <f aca="false">BF37+BF61+BF66+BF75+BF83</f>
        <v>5660.432636252</v>
      </c>
      <c r="BG85" s="23" t="n">
        <f aca="false">BG37+BG61+BG66+BG75+BG83</f>
        <v>304.140383189</v>
      </c>
      <c r="BH85" s="23" t="n">
        <f aca="false">BH37+BH61+BH66+BH75+BH83</f>
        <v>4.974122007</v>
      </c>
      <c r="BI85" s="23" t="n">
        <f aca="false">BI37+BI61+BI66+BI75+BI83</f>
        <v>0</v>
      </c>
      <c r="BJ85" s="23" t="n">
        <f aca="false">BJ37+BJ61+BJ66+BJ75+BJ83</f>
        <v>1928.536088362</v>
      </c>
      <c r="BK85" s="23" t="n">
        <f aca="false">BK37+BK61+BK66+BK75+BK83</f>
        <v>85365.2791926833</v>
      </c>
    </row>
    <row r="86" customFormat="false" ht="4.5" hidden="false" customHeight="true" outlineLevel="0" collapsed="false">
      <c r="A86" s="14"/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</row>
    <row r="87" customFormat="false" ht="14.25" hidden="false" customHeight="true" outlineLevel="0" collapsed="false">
      <c r="A87" s="14" t="s">
        <v>85</v>
      </c>
      <c r="B87" s="61" t="s">
        <v>86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customFormat="false" ht="14.25" hidden="false" customHeight="true" outlineLevel="0" collapsed="false">
      <c r="A88" s="14"/>
      <c r="B88" s="62" t="s">
        <v>87</v>
      </c>
      <c r="C88" s="19" t="n">
        <v>0</v>
      </c>
      <c r="D88" s="19" t="n">
        <v>0.804001801</v>
      </c>
      <c r="E88" s="19" t="n">
        <v>0</v>
      </c>
      <c r="F88" s="19" t="n">
        <v>0</v>
      </c>
      <c r="G88" s="19" t="n">
        <v>0</v>
      </c>
      <c r="H88" s="19" t="n">
        <v>0.022152011</v>
      </c>
      <c r="I88" s="19" t="n">
        <v>0</v>
      </c>
      <c r="J88" s="19" t="n">
        <v>0</v>
      </c>
      <c r="K88" s="19" t="n">
        <v>0</v>
      </c>
      <c r="L88" s="19" t="n">
        <v>0.000517425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.031233394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.70842485</v>
      </c>
      <c r="AW88" s="19" t="n">
        <v>0</v>
      </c>
      <c r="AX88" s="19" t="n">
        <v>0</v>
      </c>
      <c r="AY88" s="19" t="n">
        <v>0</v>
      </c>
      <c r="AZ88" s="19" t="n">
        <v>34.64621478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0.007386072</v>
      </c>
      <c r="BG88" s="19" t="n">
        <v>0</v>
      </c>
      <c r="BH88" s="19" t="n">
        <v>0</v>
      </c>
      <c r="BI88" s="19" t="n">
        <v>0</v>
      </c>
      <c r="BJ88" s="19" t="n">
        <v>1.599106215</v>
      </c>
      <c r="BK88" s="20" t="n">
        <f aca="false">SUM(C88:BJ88)</f>
        <v>37.819036548</v>
      </c>
    </row>
    <row r="89" customFormat="false" ht="14.25" hidden="false" customHeight="true" outlineLevel="0" collapsed="false">
      <c r="A89" s="14"/>
      <c r="B89" s="63" t="s">
        <v>88</v>
      </c>
      <c r="C89" s="19" t="n">
        <v>0</v>
      </c>
      <c r="D89" s="19" t="n">
        <v>1.062630864</v>
      </c>
      <c r="E89" s="19" t="n">
        <v>0</v>
      </c>
      <c r="F89" s="19" t="n">
        <v>0</v>
      </c>
      <c r="G89" s="19" t="n">
        <v>0</v>
      </c>
      <c r="H89" s="19" t="n">
        <v>0.157931358</v>
      </c>
      <c r="I89" s="19" t="n">
        <v>0</v>
      </c>
      <c r="J89" s="19" t="n">
        <v>0</v>
      </c>
      <c r="K89" s="19" t="n">
        <v>0</v>
      </c>
      <c r="L89" s="19" t="n">
        <v>0.343966188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.15885185</v>
      </c>
      <c r="S89" s="19" t="n">
        <v>0</v>
      </c>
      <c r="T89" s="19" t="n">
        <v>0</v>
      </c>
      <c r="U89" s="19" t="n">
        <v>0</v>
      </c>
      <c r="V89" s="19" t="n">
        <v>0.002913063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2.388673463</v>
      </c>
      <c r="AW89" s="19" t="n">
        <v>1.086123458</v>
      </c>
      <c r="AX89" s="19" t="n">
        <v>0</v>
      </c>
      <c r="AY89" s="19" t="n">
        <v>0</v>
      </c>
      <c r="AZ89" s="19" t="n">
        <v>31.077820989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.385523542</v>
      </c>
      <c r="BG89" s="19" t="n">
        <v>0</v>
      </c>
      <c r="BH89" s="19" t="n">
        <v>0</v>
      </c>
      <c r="BI89" s="19" t="n">
        <v>0</v>
      </c>
      <c r="BJ89" s="19" t="n">
        <v>0.833232239</v>
      </c>
      <c r="BK89" s="20" t="n">
        <f aca="false">SUM(C89:BJ89)</f>
        <v>37.497667014</v>
      </c>
    </row>
    <row r="90" customFormat="false" ht="12.75" hidden="false" customHeight="false" outlineLevel="0" collapsed="false">
      <c r="A90" s="14"/>
      <c r="B90" s="63" t="s">
        <v>89</v>
      </c>
      <c r="C90" s="19" t="n">
        <v>0</v>
      </c>
      <c r="D90" s="19" t="n">
        <v>1.05298591</v>
      </c>
      <c r="E90" s="19" t="n">
        <v>0</v>
      </c>
      <c r="F90" s="19" t="n">
        <v>0</v>
      </c>
      <c r="G90" s="19" t="n">
        <v>0</v>
      </c>
      <c r="H90" s="19" t="n">
        <v>0.102208751</v>
      </c>
      <c r="I90" s="19" t="n">
        <v>0</v>
      </c>
      <c r="J90" s="19" t="n">
        <v>0</v>
      </c>
      <c r="K90" s="19" t="n">
        <v>0</v>
      </c>
      <c r="L90" s="19" t="n">
        <v>0.452194379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51917537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.040296151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2.079651476</v>
      </c>
      <c r="AW90" s="19" t="n">
        <v>0.732385863</v>
      </c>
      <c r="AX90" s="19" t="n">
        <v>0</v>
      </c>
      <c r="AY90" s="19" t="n">
        <v>0</v>
      </c>
      <c r="AZ90" s="19" t="n">
        <v>55.861194707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113368949</v>
      </c>
      <c r="BG90" s="19" t="n">
        <v>0.61182772</v>
      </c>
      <c r="BH90" s="19" t="n">
        <v>0</v>
      </c>
      <c r="BI90" s="19" t="n">
        <v>0</v>
      </c>
      <c r="BJ90" s="19" t="n">
        <v>2.17764038</v>
      </c>
      <c r="BK90" s="20" t="n">
        <f aca="false">SUM(C90:BJ90)</f>
        <v>63.275671823</v>
      </c>
    </row>
    <row r="91" customFormat="false" ht="13.5" hidden="false" customHeight="false" outlineLevel="0" collapsed="false">
      <c r="A91" s="64"/>
      <c r="B91" s="65" t="s">
        <v>72</v>
      </c>
      <c r="C91" s="66" t="n">
        <f aca="false">SUM(C88:C90)</f>
        <v>0</v>
      </c>
      <c r="D91" s="67" t="n">
        <f aca="false">SUM(D88:D90)</f>
        <v>2.919618575</v>
      </c>
      <c r="E91" s="67" t="n">
        <f aca="false">SUM(E88:E90)</f>
        <v>0</v>
      </c>
      <c r="F91" s="67" t="n">
        <f aca="false">SUM(F88:F90)</f>
        <v>0</v>
      </c>
      <c r="G91" s="68" t="n">
        <f aca="false">SUM(G88:G90)</f>
        <v>0</v>
      </c>
      <c r="H91" s="66" t="n">
        <f aca="false">SUM(H88:H90)</f>
        <v>0.28229212</v>
      </c>
      <c r="I91" s="67" t="n">
        <f aca="false">SUM(I88:I90)</f>
        <v>0</v>
      </c>
      <c r="J91" s="67" t="n">
        <f aca="false">SUM(J88:J90)</f>
        <v>0</v>
      </c>
      <c r="K91" s="67" t="n">
        <f aca="false">SUM(K88:K90)</f>
        <v>0</v>
      </c>
      <c r="L91" s="68" t="n">
        <f aca="false">SUM(L88:L90)</f>
        <v>0.796677992</v>
      </c>
      <c r="M91" s="66" t="n">
        <f aca="false">SUM(M88:M90)</f>
        <v>0</v>
      </c>
      <c r="N91" s="67" t="n">
        <f aca="false">SUM(N88:N90)</f>
        <v>0</v>
      </c>
      <c r="O91" s="67" t="n">
        <f aca="false">SUM(O88:O90)</f>
        <v>0</v>
      </c>
      <c r="P91" s="67" t="n">
        <f aca="false">SUM(P88:P90)</f>
        <v>0</v>
      </c>
      <c r="Q91" s="68" t="n">
        <f aca="false">SUM(Q88:Q90)</f>
        <v>0</v>
      </c>
      <c r="R91" s="66" t="n">
        <f aca="false">SUM(R88:R90)</f>
        <v>0.242002781</v>
      </c>
      <c r="S91" s="67" t="n">
        <f aca="false">SUM(S88:S90)</f>
        <v>0</v>
      </c>
      <c r="T91" s="67" t="n">
        <f aca="false">SUM(T88:T90)</f>
        <v>0</v>
      </c>
      <c r="U91" s="67" t="n">
        <f aca="false">SUM(U88:U90)</f>
        <v>0</v>
      </c>
      <c r="V91" s="68" t="n">
        <f aca="false">SUM(V88:V90)</f>
        <v>0.002913063</v>
      </c>
      <c r="W91" s="66" t="n">
        <f aca="false">SUM(W88:W90)</f>
        <v>0</v>
      </c>
      <c r="X91" s="67" t="n">
        <f aca="false">SUM(X88:X90)</f>
        <v>0</v>
      </c>
      <c r="Y91" s="67" t="n">
        <f aca="false">SUM(Y88:Y90)</f>
        <v>0</v>
      </c>
      <c r="Z91" s="67" t="n">
        <f aca="false">SUM(Z88:Z90)</f>
        <v>0</v>
      </c>
      <c r="AA91" s="68" t="n">
        <f aca="false">SUM(AA88:AA90)</f>
        <v>0</v>
      </c>
      <c r="AB91" s="66" t="n">
        <f aca="false">SUM(AB88:AB90)</f>
        <v>0.040296151</v>
      </c>
      <c r="AC91" s="67" t="n">
        <f aca="false">SUM(AC88:AC90)</f>
        <v>0</v>
      </c>
      <c r="AD91" s="67" t="n">
        <f aca="false">SUM(AD88:AD90)</f>
        <v>0</v>
      </c>
      <c r="AE91" s="67" t="n">
        <f aca="false">SUM(AE88:AE90)</f>
        <v>0</v>
      </c>
      <c r="AF91" s="68" t="n">
        <f aca="false">SUM(AF88:AF90)</f>
        <v>0</v>
      </c>
      <c r="AG91" s="66" t="n">
        <f aca="false">SUM(AG88:AG90)</f>
        <v>0</v>
      </c>
      <c r="AH91" s="67" t="n">
        <f aca="false">SUM(AH88:AH90)</f>
        <v>0</v>
      </c>
      <c r="AI91" s="67" t="n">
        <f aca="false">SUM(AI88:AI90)</f>
        <v>0</v>
      </c>
      <c r="AJ91" s="67" t="n">
        <f aca="false">SUM(AJ88:AJ90)</f>
        <v>0</v>
      </c>
      <c r="AK91" s="68" t="n">
        <f aca="false">SUM(AK88:AK90)</f>
        <v>0</v>
      </c>
      <c r="AL91" s="66" t="n">
        <f aca="false">SUM(AL88:AL90)</f>
        <v>0</v>
      </c>
      <c r="AM91" s="67" t="n">
        <f aca="false">SUM(AM88:AM90)</f>
        <v>0</v>
      </c>
      <c r="AN91" s="67" t="n">
        <f aca="false">SUM(AN88:AN90)</f>
        <v>0</v>
      </c>
      <c r="AO91" s="67" t="n">
        <f aca="false">SUM(AO88:AO90)</f>
        <v>0</v>
      </c>
      <c r="AP91" s="68" t="n">
        <f aca="false">SUM(AP88:AP90)</f>
        <v>0</v>
      </c>
      <c r="AQ91" s="66" t="n">
        <f aca="false">SUM(AQ88:AQ90)</f>
        <v>0</v>
      </c>
      <c r="AR91" s="67" t="n">
        <f aca="false">SUM(AR88:AR90)</f>
        <v>0</v>
      </c>
      <c r="AS91" s="67" t="n">
        <f aca="false">SUM(AS88:AS90)</f>
        <v>0</v>
      </c>
      <c r="AT91" s="67" t="n">
        <f aca="false">SUM(AT88:AT90)</f>
        <v>0</v>
      </c>
      <c r="AU91" s="68" t="n">
        <f aca="false">SUM(AU88:AU90)</f>
        <v>0</v>
      </c>
      <c r="AV91" s="66" t="n">
        <f aca="false">SUM(AV88:AV90)</f>
        <v>5.176749789</v>
      </c>
      <c r="AW91" s="67" t="n">
        <f aca="false">SUM(AW88:AW90)</f>
        <v>1.818509321</v>
      </c>
      <c r="AX91" s="67" t="n">
        <f aca="false">SUM(AX88:AX90)</f>
        <v>0</v>
      </c>
      <c r="AY91" s="67" t="n">
        <f aca="false">SUM(AY88:AY90)</f>
        <v>0</v>
      </c>
      <c r="AZ91" s="69" t="n">
        <f aca="false">SUM(AZ88:AZ90)</f>
        <v>121.585230476</v>
      </c>
      <c r="BA91" s="66" t="n">
        <f aca="false">SUM(BA88:BA90)</f>
        <v>0</v>
      </c>
      <c r="BB91" s="67" t="n">
        <f aca="false">SUM(BB88:BB90)</f>
        <v>0</v>
      </c>
      <c r="BC91" s="67" t="n">
        <f aca="false">SUM(BC88:BC90)</f>
        <v>0</v>
      </c>
      <c r="BD91" s="67" t="n">
        <f aca="false">SUM(BD88:BD90)</f>
        <v>0</v>
      </c>
      <c r="BE91" s="68" t="n">
        <f aca="false">SUM(BE88:BE90)</f>
        <v>0</v>
      </c>
      <c r="BF91" s="66" t="n">
        <f aca="false">SUM(BF88:BF90)</f>
        <v>0.506278563</v>
      </c>
      <c r="BG91" s="67" t="n">
        <f aca="false">SUM(BG88:BG90)</f>
        <v>0.61182772</v>
      </c>
      <c r="BH91" s="67" t="n">
        <f aca="false">SUM(BH88:BH90)</f>
        <v>0</v>
      </c>
      <c r="BI91" s="67" t="n">
        <f aca="false">SUM(BI88:BI90)</f>
        <v>0</v>
      </c>
      <c r="BJ91" s="68" t="n">
        <f aca="false">SUM(BJ88:BJ90)</f>
        <v>4.609978834</v>
      </c>
      <c r="BK91" s="70" t="n">
        <f aca="false">SUM(BK88:BK90)</f>
        <v>138.592375385</v>
      </c>
    </row>
    <row r="92" customFormat="false" ht="4.5" hidden="false" customHeight="true" outlineLevel="0" collapsed="false">
      <c r="A92" s="14"/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8:BK38"/>
    <mergeCell ref="C39:BK39"/>
    <mergeCell ref="C40:BK40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4:BK84"/>
    <mergeCell ref="C86:BK86"/>
    <mergeCell ref="C87:BK87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2</v>
      </c>
      <c r="C3" s="73" t="s">
        <v>93</v>
      </c>
      <c r="D3" s="73" t="s">
        <v>94</v>
      </c>
      <c r="E3" s="73" t="s">
        <v>48</v>
      </c>
      <c r="F3" s="73" t="s">
        <v>70</v>
      </c>
      <c r="G3" s="73" t="s">
        <v>78</v>
      </c>
      <c r="H3" s="73" t="s">
        <v>95</v>
      </c>
      <c r="I3" s="73" t="s">
        <v>96</v>
      </c>
      <c r="J3" s="73" t="s">
        <v>97</v>
      </c>
    </row>
    <row r="4" customFormat="false" ht="16.5" hidden="false" customHeight="true" outlineLevel="0" collapsed="false">
      <c r="A4" s="74" t="n">
        <v>1</v>
      </c>
      <c r="B4" s="75" t="s">
        <v>98</v>
      </c>
      <c r="C4" s="76" t="n">
        <v>0.006184222</v>
      </c>
      <c r="D4" s="76" t="n">
        <v>0.016003507</v>
      </c>
      <c r="E4" s="76" t="n">
        <v>2.871248596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99</v>
      </c>
      <c r="C5" s="76" t="n">
        <v>53.995449569</v>
      </c>
      <c r="D5" s="76" t="n">
        <v>196.9572155</v>
      </c>
      <c r="E5" s="76" t="n">
        <v>1076.416970489</v>
      </c>
      <c r="F5" s="76" t="n">
        <v>0</v>
      </c>
      <c r="G5" s="76" t="n">
        <v>4.813697291</v>
      </c>
      <c r="H5" s="77" t="n">
        <v>0</v>
      </c>
      <c r="I5" s="76" t="n">
        <v>0</v>
      </c>
      <c r="J5" s="76" t="n">
        <v>2.510120422</v>
      </c>
    </row>
    <row r="6" customFormat="false" ht="16.5" hidden="false" customHeight="true" outlineLevel="0" collapsed="false">
      <c r="A6" s="74" t="n">
        <v>3</v>
      </c>
      <c r="B6" s="75" t="s">
        <v>100</v>
      </c>
      <c r="C6" s="76" t="n">
        <v>0.083867867</v>
      </c>
      <c r="D6" s="76" t="n">
        <v>0.117006897</v>
      </c>
      <c r="E6" s="76" t="n">
        <v>13.973735076</v>
      </c>
      <c r="F6" s="76" t="n">
        <v>0</v>
      </c>
      <c r="G6" s="76" t="n">
        <v>0.013418568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1</v>
      </c>
      <c r="C7" s="76" t="n">
        <v>3.350470427</v>
      </c>
      <c r="D7" s="76" t="n">
        <v>5.508100121</v>
      </c>
      <c r="E7" s="76" t="n">
        <v>132.347313461</v>
      </c>
      <c r="F7" s="76" t="n">
        <v>0</v>
      </c>
      <c r="G7" s="76" t="n">
        <v>0.071065356</v>
      </c>
      <c r="H7" s="77" t="n">
        <v>0</v>
      </c>
      <c r="I7" s="76" t="n">
        <v>0</v>
      </c>
      <c r="J7" s="76" t="n">
        <v>0.00220966</v>
      </c>
    </row>
    <row r="8" customFormat="false" ht="16.5" hidden="false" customHeight="true" outlineLevel="0" collapsed="false">
      <c r="A8" s="74" t="n">
        <v>5</v>
      </c>
      <c r="B8" s="78" t="s">
        <v>102</v>
      </c>
      <c r="C8" s="76" t="n">
        <v>5.025989988</v>
      </c>
      <c r="D8" s="76" t="n">
        <v>10.209852103</v>
      </c>
      <c r="E8" s="76" t="n">
        <v>353.652718405</v>
      </c>
      <c r="F8" s="76" t="n">
        <v>0</v>
      </c>
      <c r="G8" s="76" t="n">
        <v>0.738915708</v>
      </c>
      <c r="H8" s="77" t="n">
        <v>0</v>
      </c>
      <c r="I8" s="76" t="n">
        <v>0</v>
      </c>
      <c r="J8" s="76" t="n">
        <v>0.055786116</v>
      </c>
    </row>
    <row r="9" customFormat="false" ht="16.5" hidden="false" customHeight="true" outlineLevel="0" collapsed="false">
      <c r="A9" s="74" t="n">
        <v>6</v>
      </c>
      <c r="B9" s="78" t="s">
        <v>103</v>
      </c>
      <c r="C9" s="76" t="n">
        <v>18.668767115</v>
      </c>
      <c r="D9" s="76" t="n">
        <v>32.707322459</v>
      </c>
      <c r="E9" s="76" t="n">
        <v>302.817931147</v>
      </c>
      <c r="F9" s="76" t="n">
        <v>0</v>
      </c>
      <c r="G9" s="76" t="n">
        <v>0.981652578</v>
      </c>
      <c r="H9" s="77" t="n">
        <v>0</v>
      </c>
      <c r="I9" s="76" t="n">
        <v>0</v>
      </c>
      <c r="J9" s="76" t="n">
        <v>0.080913636</v>
      </c>
    </row>
    <row r="10" customFormat="false" ht="16.5" hidden="false" customHeight="true" outlineLevel="0" collapsed="false">
      <c r="A10" s="74" t="n">
        <v>7</v>
      </c>
      <c r="B10" s="78" t="s">
        <v>104</v>
      </c>
      <c r="C10" s="76" t="n">
        <v>8.697343135</v>
      </c>
      <c r="D10" s="76" t="n">
        <v>19.711879756</v>
      </c>
      <c r="E10" s="76" t="n">
        <v>162.680997585</v>
      </c>
      <c r="F10" s="76" t="n">
        <v>0</v>
      </c>
      <c r="G10" s="76" t="n">
        <v>0.524079001</v>
      </c>
      <c r="H10" s="77" t="n">
        <v>0</v>
      </c>
      <c r="I10" s="76" t="n">
        <v>0</v>
      </c>
      <c r="J10" s="76" t="n">
        <v>0.003917727</v>
      </c>
    </row>
    <row r="11" customFormat="false" ht="16.5" hidden="false" customHeight="true" outlineLevel="0" collapsed="false">
      <c r="A11" s="74" t="n">
        <v>8</v>
      </c>
      <c r="B11" s="75" t="s">
        <v>105</v>
      </c>
      <c r="C11" s="76" t="n">
        <v>0.118777025</v>
      </c>
      <c r="D11" s="76" t="n">
        <v>0.074598944</v>
      </c>
      <c r="E11" s="76" t="n">
        <v>14.503816269</v>
      </c>
      <c r="F11" s="76" t="n">
        <v>0</v>
      </c>
      <c r="G11" s="76" t="n">
        <v>0.009031601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6</v>
      </c>
      <c r="C12" s="76" t="n">
        <v>0.012186083</v>
      </c>
      <c r="D12" s="76" t="n">
        <v>0.134700745</v>
      </c>
      <c r="E12" s="76" t="n">
        <v>7.455089028</v>
      </c>
      <c r="F12" s="76" t="n">
        <v>0</v>
      </c>
      <c r="G12" s="76" t="n">
        <v>0.012157008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7</v>
      </c>
      <c r="C13" s="76" t="n">
        <v>5.260385547</v>
      </c>
      <c r="D13" s="76" t="n">
        <v>50.053818048</v>
      </c>
      <c r="E13" s="76" t="n">
        <v>315.564776974</v>
      </c>
      <c r="F13" s="76" t="n">
        <v>0</v>
      </c>
      <c r="G13" s="76" t="n">
        <v>1.350228545</v>
      </c>
      <c r="H13" s="77" t="n">
        <v>0</v>
      </c>
      <c r="I13" s="76" t="n">
        <v>0</v>
      </c>
      <c r="J13" s="76" t="n">
        <v>0.018494205</v>
      </c>
    </row>
    <row r="14" customFormat="false" ht="16.5" hidden="false" customHeight="true" outlineLevel="0" collapsed="false">
      <c r="A14" s="74" t="n">
        <v>11</v>
      </c>
      <c r="B14" s="78" t="s">
        <v>108</v>
      </c>
      <c r="C14" s="76" t="n">
        <v>235.081790206</v>
      </c>
      <c r="D14" s="76" t="n">
        <v>657.904772901</v>
      </c>
      <c r="E14" s="76" t="n">
        <v>4542.715986879</v>
      </c>
      <c r="F14" s="76" t="n">
        <v>0</v>
      </c>
      <c r="G14" s="76" t="n">
        <v>7.787403067</v>
      </c>
      <c r="H14" s="77" t="n">
        <v>0</v>
      </c>
      <c r="I14" s="76" t="n">
        <v>0</v>
      </c>
      <c r="J14" s="76" t="n">
        <v>0.64200704</v>
      </c>
    </row>
    <row r="15" customFormat="false" ht="16.5" hidden="false" customHeight="true" outlineLevel="0" collapsed="false">
      <c r="A15" s="74" t="n">
        <v>12</v>
      </c>
      <c r="B15" s="78" t="s">
        <v>109</v>
      </c>
      <c r="C15" s="76" t="n">
        <v>279.939398592</v>
      </c>
      <c r="D15" s="76" t="n">
        <v>1977.876894695</v>
      </c>
      <c r="E15" s="76" t="n">
        <v>1512.58022777</v>
      </c>
      <c r="F15" s="76" t="n">
        <v>0</v>
      </c>
      <c r="G15" s="76" t="n">
        <v>24.565284533</v>
      </c>
      <c r="H15" s="77" t="n">
        <v>0</v>
      </c>
      <c r="I15" s="76" t="n">
        <v>0</v>
      </c>
      <c r="J15" s="76" t="n">
        <v>3.221847822</v>
      </c>
    </row>
    <row r="16" customFormat="false" ht="16.5" hidden="false" customHeight="true" outlineLevel="0" collapsed="false">
      <c r="A16" s="74" t="n">
        <v>13</v>
      </c>
      <c r="B16" s="78" t="s">
        <v>110</v>
      </c>
      <c r="C16" s="76" t="n">
        <v>1.75315516</v>
      </c>
      <c r="D16" s="76" t="n">
        <v>3.964142537</v>
      </c>
      <c r="E16" s="76" t="n">
        <v>96.037319669</v>
      </c>
      <c r="F16" s="76" t="n">
        <v>0</v>
      </c>
      <c r="G16" s="76" t="n">
        <v>0.254295171</v>
      </c>
      <c r="H16" s="77" t="n">
        <v>0</v>
      </c>
      <c r="I16" s="76" t="n">
        <v>0</v>
      </c>
      <c r="J16" s="76" t="n">
        <v>0.015270792</v>
      </c>
    </row>
    <row r="17" customFormat="false" ht="16.5" hidden="false" customHeight="true" outlineLevel="0" collapsed="false">
      <c r="A17" s="74" t="n">
        <v>14</v>
      </c>
      <c r="B17" s="78" t="s">
        <v>111</v>
      </c>
      <c r="C17" s="76" t="n">
        <v>0.736177548</v>
      </c>
      <c r="D17" s="76" t="n">
        <v>2.715361505</v>
      </c>
      <c r="E17" s="76" t="n">
        <v>40.929460385</v>
      </c>
      <c r="F17" s="76" t="n">
        <v>0</v>
      </c>
      <c r="G17" s="76" t="n">
        <v>0.097398417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2</v>
      </c>
      <c r="C18" s="76" t="n">
        <v>13.945534283</v>
      </c>
      <c r="D18" s="76" t="n">
        <v>18.58161716</v>
      </c>
      <c r="E18" s="76" t="n">
        <v>423.937129691</v>
      </c>
      <c r="F18" s="76" t="n">
        <v>0</v>
      </c>
      <c r="G18" s="76" t="n">
        <v>0.411301658</v>
      </c>
      <c r="H18" s="77" t="n">
        <v>0</v>
      </c>
      <c r="I18" s="76" t="n">
        <v>0</v>
      </c>
      <c r="J18" s="76" t="n">
        <v>0.005735448</v>
      </c>
    </row>
    <row r="19" customFormat="false" ht="16.5" hidden="false" customHeight="true" outlineLevel="0" collapsed="false">
      <c r="A19" s="74" t="n">
        <v>16</v>
      </c>
      <c r="B19" s="78" t="s">
        <v>113</v>
      </c>
      <c r="C19" s="76" t="n">
        <v>1399.312797606</v>
      </c>
      <c r="D19" s="76" t="n">
        <v>2455.677811359</v>
      </c>
      <c r="E19" s="76" t="n">
        <v>3641.548690879</v>
      </c>
      <c r="F19" s="76" t="n">
        <v>0</v>
      </c>
      <c r="G19" s="76" t="n">
        <v>39.536809116</v>
      </c>
      <c r="H19" s="77" t="n">
        <v>0</v>
      </c>
      <c r="I19" s="76" t="n">
        <v>0</v>
      </c>
      <c r="J19" s="76" t="n">
        <v>7.616437184</v>
      </c>
    </row>
    <row r="20" customFormat="false" ht="16.5" hidden="false" customHeight="true" outlineLevel="0" collapsed="false">
      <c r="A20" s="74" t="n">
        <v>17</v>
      </c>
      <c r="B20" s="78" t="s">
        <v>114</v>
      </c>
      <c r="C20" s="76" t="n">
        <v>142.495606634</v>
      </c>
      <c r="D20" s="76" t="n">
        <v>81.351750233</v>
      </c>
      <c r="E20" s="76" t="n">
        <v>742.920566263</v>
      </c>
      <c r="F20" s="76" t="n">
        <v>0</v>
      </c>
      <c r="G20" s="76" t="n">
        <v>10.562453183</v>
      </c>
      <c r="H20" s="77" t="n">
        <v>0</v>
      </c>
      <c r="I20" s="76" t="n">
        <v>0</v>
      </c>
      <c r="J20" s="76" t="n">
        <v>7.0865204</v>
      </c>
    </row>
    <row r="21" customFormat="false" ht="16.5" hidden="false" customHeight="true" outlineLevel="0" collapsed="false">
      <c r="A21" s="74" t="n">
        <v>18</v>
      </c>
      <c r="B21" s="75" t="s">
        <v>115</v>
      </c>
      <c r="C21" s="76" t="n">
        <v>0.005693168</v>
      </c>
      <c r="D21" s="76" t="n">
        <v>0</v>
      </c>
      <c r="E21" s="76" t="n">
        <v>0.205732273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6</v>
      </c>
      <c r="C22" s="76" t="n">
        <v>277.941510034</v>
      </c>
      <c r="D22" s="76" t="n">
        <v>178.378595953</v>
      </c>
      <c r="E22" s="76" t="n">
        <v>823.883222194</v>
      </c>
      <c r="F22" s="76" t="n">
        <v>0</v>
      </c>
      <c r="G22" s="76" t="n">
        <v>1.684923691</v>
      </c>
      <c r="H22" s="77" t="n">
        <v>0</v>
      </c>
      <c r="I22" s="76" t="n">
        <v>0</v>
      </c>
      <c r="J22" s="76" t="n">
        <v>0.020865739</v>
      </c>
    </row>
    <row r="23" customFormat="false" ht="16.5" hidden="false" customHeight="true" outlineLevel="0" collapsed="false">
      <c r="A23" s="74" t="n">
        <v>20</v>
      </c>
      <c r="B23" s="78" t="s">
        <v>117</v>
      </c>
      <c r="C23" s="76" t="n">
        <v>9437.68870436951</v>
      </c>
      <c r="D23" s="76" t="n">
        <v>9531.35026196157</v>
      </c>
      <c r="E23" s="76" t="n">
        <v>16345.8392662814</v>
      </c>
      <c r="F23" s="76" t="n">
        <v>0</v>
      </c>
      <c r="G23" s="76" t="n">
        <v>145.316613303152</v>
      </c>
      <c r="H23" s="77" t="n">
        <v>0</v>
      </c>
      <c r="I23" s="76" t="n">
        <v>0</v>
      </c>
      <c r="J23" s="76" t="n">
        <v>69.1128609190476</v>
      </c>
    </row>
    <row r="24" customFormat="false" ht="16.5" hidden="false" customHeight="true" outlineLevel="0" collapsed="false">
      <c r="A24" s="74" t="n">
        <v>21</v>
      </c>
      <c r="B24" s="75" t="s">
        <v>118</v>
      </c>
      <c r="C24" s="76" t="n">
        <v>0.007096847</v>
      </c>
      <c r="D24" s="76" t="n">
        <v>0.337032621</v>
      </c>
      <c r="E24" s="76" t="n">
        <v>5.987078064</v>
      </c>
      <c r="F24" s="76" t="n">
        <v>0</v>
      </c>
      <c r="G24" s="76" t="n">
        <v>0.144764446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19</v>
      </c>
      <c r="C25" s="76" t="n">
        <v>0.190406405</v>
      </c>
      <c r="D25" s="76" t="n">
        <v>0.622235538</v>
      </c>
      <c r="E25" s="76" t="n">
        <v>11.705700174</v>
      </c>
      <c r="F25" s="76" t="n">
        <v>0</v>
      </c>
      <c r="G25" s="76" t="n">
        <v>0.001161966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0</v>
      </c>
      <c r="C26" s="76" t="n">
        <v>0.399780876</v>
      </c>
      <c r="D26" s="76" t="n">
        <v>0</v>
      </c>
      <c r="E26" s="76" t="n">
        <v>1.868437768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1</v>
      </c>
      <c r="C27" s="76" t="n">
        <v>0.021194796</v>
      </c>
      <c r="D27" s="76" t="n">
        <v>0.137076914</v>
      </c>
      <c r="E27" s="76" t="n">
        <v>4.621624003</v>
      </c>
      <c r="F27" s="76" t="n">
        <v>0</v>
      </c>
      <c r="G27" s="76" t="n">
        <v>0.06541479</v>
      </c>
      <c r="H27" s="77" t="n">
        <v>0</v>
      </c>
      <c r="I27" s="76" t="n">
        <v>0</v>
      </c>
      <c r="J27" s="76" t="n">
        <v>0.002288977</v>
      </c>
    </row>
    <row r="28" customFormat="false" ht="16.5" hidden="false" customHeight="true" outlineLevel="0" collapsed="false">
      <c r="A28" s="74" t="n">
        <v>25</v>
      </c>
      <c r="B28" s="78" t="s">
        <v>122</v>
      </c>
      <c r="C28" s="76" t="n">
        <v>861.600573546</v>
      </c>
      <c r="D28" s="76" t="n">
        <v>3000.009559783</v>
      </c>
      <c r="E28" s="76" t="n">
        <v>4228.221857299</v>
      </c>
      <c r="F28" s="76" t="n">
        <v>0</v>
      </c>
      <c r="G28" s="76" t="n">
        <v>45.331087671</v>
      </c>
      <c r="H28" s="77" t="n">
        <v>0</v>
      </c>
      <c r="I28" s="76" t="n">
        <v>0</v>
      </c>
      <c r="J28" s="76" t="n">
        <v>2.882997824</v>
      </c>
    </row>
    <row r="29" customFormat="false" ht="16.5" hidden="false" customHeight="true" outlineLevel="0" collapsed="false">
      <c r="A29" s="74" t="n">
        <v>26</v>
      </c>
      <c r="B29" s="78" t="s">
        <v>123</v>
      </c>
      <c r="C29" s="79" t="n">
        <v>4.793987303</v>
      </c>
      <c r="D29" s="76" t="n">
        <v>24.510507161</v>
      </c>
      <c r="E29" s="79" t="n">
        <v>290.996352002</v>
      </c>
      <c r="F29" s="76" t="n">
        <v>0</v>
      </c>
      <c r="G29" s="79" t="n">
        <v>0.751442396</v>
      </c>
      <c r="H29" s="77" t="n">
        <v>0</v>
      </c>
      <c r="I29" s="76" t="n">
        <v>0</v>
      </c>
      <c r="J29" s="79" t="n">
        <v>0.032270122</v>
      </c>
    </row>
    <row r="30" customFormat="false" ht="16.5" hidden="false" customHeight="true" outlineLevel="0" collapsed="false">
      <c r="A30" s="74" t="n">
        <v>27</v>
      </c>
      <c r="B30" s="78" t="s">
        <v>52</v>
      </c>
      <c r="C30" s="76" t="n">
        <v>195.427068462</v>
      </c>
      <c r="D30" s="76" t="n">
        <v>857.872854094</v>
      </c>
      <c r="E30" s="76" t="n">
        <v>3484.324412312</v>
      </c>
      <c r="F30" s="76" t="n">
        <v>0</v>
      </c>
      <c r="G30" s="76" t="n">
        <v>95.496856447</v>
      </c>
      <c r="H30" s="77" t="n">
        <v>0</v>
      </c>
      <c r="I30" s="76" t="n">
        <v>0</v>
      </c>
      <c r="J30" s="76" t="n">
        <v>23.373595327</v>
      </c>
    </row>
    <row r="31" customFormat="false" ht="16.5" hidden="false" customHeight="true" outlineLevel="0" collapsed="false">
      <c r="A31" s="74" t="n">
        <v>28</v>
      </c>
      <c r="B31" s="78" t="s">
        <v>124</v>
      </c>
      <c r="C31" s="79" t="n">
        <v>1.225061517</v>
      </c>
      <c r="D31" s="76" t="n">
        <v>3.641408914</v>
      </c>
      <c r="E31" s="79" t="n">
        <v>30.616008207</v>
      </c>
      <c r="F31" s="76" t="n">
        <v>0</v>
      </c>
      <c r="G31" s="79" t="n">
        <v>0.267673424</v>
      </c>
      <c r="H31" s="77" t="n">
        <v>0</v>
      </c>
      <c r="I31" s="76" t="n">
        <v>0</v>
      </c>
      <c r="J31" s="79" t="n">
        <v>0.000503694</v>
      </c>
    </row>
    <row r="32" customFormat="false" ht="16.5" hidden="false" customHeight="true" outlineLevel="0" collapsed="false">
      <c r="A32" s="74" t="n">
        <v>29</v>
      </c>
      <c r="B32" s="78" t="s">
        <v>125</v>
      </c>
      <c r="C32" s="76" t="n">
        <v>17.051712232</v>
      </c>
      <c r="D32" s="76" t="n">
        <v>79.044611899</v>
      </c>
      <c r="E32" s="76" t="n">
        <v>852.325753044</v>
      </c>
      <c r="F32" s="76" t="n">
        <v>0</v>
      </c>
      <c r="G32" s="76" t="n">
        <v>3.003740735</v>
      </c>
      <c r="H32" s="77" t="n">
        <v>0</v>
      </c>
      <c r="I32" s="76" t="n">
        <v>0</v>
      </c>
      <c r="J32" s="76" t="n">
        <v>0.855082681</v>
      </c>
    </row>
    <row r="33" customFormat="false" ht="16.5" hidden="false" customHeight="true" outlineLevel="0" collapsed="false">
      <c r="A33" s="74" t="n">
        <v>30</v>
      </c>
      <c r="B33" s="78" t="s">
        <v>126</v>
      </c>
      <c r="C33" s="76" t="n">
        <v>25.031934747</v>
      </c>
      <c r="D33" s="76" t="n">
        <v>77.141528144</v>
      </c>
      <c r="E33" s="76" t="n">
        <v>779.610458935</v>
      </c>
      <c r="F33" s="76" t="n">
        <v>0</v>
      </c>
      <c r="G33" s="76" t="n">
        <v>2.628801126</v>
      </c>
      <c r="H33" s="77" t="n">
        <v>0</v>
      </c>
      <c r="I33" s="76" t="n">
        <v>0</v>
      </c>
      <c r="J33" s="76" t="n">
        <v>0.695700017</v>
      </c>
    </row>
    <row r="34" customFormat="false" ht="16.5" hidden="false" customHeight="true" outlineLevel="0" collapsed="false">
      <c r="A34" s="74" t="n">
        <v>31</v>
      </c>
      <c r="B34" s="75" t="s">
        <v>127</v>
      </c>
      <c r="C34" s="76" t="n">
        <v>0.456443568</v>
      </c>
      <c r="D34" s="76" t="n">
        <v>5.193684147</v>
      </c>
      <c r="E34" s="76" t="n">
        <v>15.518290771</v>
      </c>
      <c r="F34" s="76" t="n">
        <v>0</v>
      </c>
      <c r="G34" s="76" t="n">
        <v>0.000440498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28</v>
      </c>
      <c r="C35" s="76" t="n">
        <v>1427.254519097</v>
      </c>
      <c r="D35" s="76" t="n">
        <v>1122.249704291</v>
      </c>
      <c r="E35" s="76" t="n">
        <v>2243.322992137</v>
      </c>
      <c r="F35" s="76" t="n">
        <v>0</v>
      </c>
      <c r="G35" s="76" t="n">
        <v>30.745667185</v>
      </c>
      <c r="H35" s="77" t="n">
        <v>0</v>
      </c>
      <c r="I35" s="76" t="n">
        <v>0</v>
      </c>
      <c r="J35" s="76" t="n">
        <v>10.541449481</v>
      </c>
    </row>
    <row r="36" customFormat="false" ht="16.5" hidden="false" customHeight="true" outlineLevel="0" collapsed="false">
      <c r="A36" s="74" t="n">
        <v>33</v>
      </c>
      <c r="B36" s="78" t="s">
        <v>129</v>
      </c>
      <c r="C36" s="76" t="n">
        <v>156.237383674</v>
      </c>
      <c r="D36" s="76" t="n">
        <v>221.114981024</v>
      </c>
      <c r="E36" s="76" t="n">
        <v>758.115297563</v>
      </c>
      <c r="F36" s="76" t="n">
        <v>0</v>
      </c>
      <c r="G36" s="76" t="n">
        <v>7.18497977</v>
      </c>
      <c r="H36" s="77" t="n">
        <v>0</v>
      </c>
      <c r="I36" s="76" t="n">
        <v>0</v>
      </c>
      <c r="J36" s="76" t="n">
        <v>0.47609433</v>
      </c>
    </row>
    <row r="37" customFormat="false" ht="16.5" hidden="false" customHeight="true" outlineLevel="0" collapsed="false">
      <c r="A37" s="74" t="n">
        <v>34</v>
      </c>
      <c r="B37" s="78" t="s">
        <v>130</v>
      </c>
      <c r="C37" s="76" t="n">
        <v>0.206522823</v>
      </c>
      <c r="D37" s="76" t="n">
        <v>0.149490093</v>
      </c>
      <c r="E37" s="76" t="n">
        <v>7.171244571</v>
      </c>
      <c r="F37" s="76" t="n">
        <v>0</v>
      </c>
      <c r="G37" s="76" t="n">
        <v>0.01453778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1</v>
      </c>
      <c r="C38" s="76" t="n">
        <v>111.592484871</v>
      </c>
      <c r="D38" s="76" t="n">
        <v>492.87411335</v>
      </c>
      <c r="E38" s="76" t="n">
        <v>2258.509840309</v>
      </c>
      <c r="F38" s="76" t="n">
        <v>0</v>
      </c>
      <c r="G38" s="76" t="n">
        <v>10.971373989</v>
      </c>
      <c r="H38" s="77" t="n">
        <v>0</v>
      </c>
      <c r="I38" s="76" t="n">
        <v>0</v>
      </c>
      <c r="J38" s="76" t="n">
        <v>1.012542087</v>
      </c>
    </row>
    <row r="39" customFormat="false" ht="16.5" hidden="false" customHeight="true" outlineLevel="0" collapsed="false">
      <c r="A39" s="74" t="n">
        <v>36</v>
      </c>
      <c r="B39" s="78" t="s">
        <v>132</v>
      </c>
      <c r="C39" s="76" t="n">
        <v>4.714633374</v>
      </c>
      <c r="D39" s="76" t="n">
        <v>18.615118233</v>
      </c>
      <c r="E39" s="76" t="n">
        <v>167.033103602</v>
      </c>
      <c r="F39" s="76" t="n">
        <v>0</v>
      </c>
      <c r="G39" s="76" t="n">
        <v>0.568262784</v>
      </c>
      <c r="H39" s="77" t="n">
        <v>0</v>
      </c>
      <c r="I39" s="76" t="n">
        <v>0</v>
      </c>
      <c r="J39" s="76" t="n">
        <v>0.001002387</v>
      </c>
    </row>
    <row r="40" customFormat="false" ht="16.5" hidden="false" customHeight="true" outlineLevel="0" collapsed="false">
      <c r="A40" s="74" t="n">
        <v>37</v>
      </c>
      <c r="B40" s="78" t="s">
        <v>133</v>
      </c>
      <c r="C40" s="76" t="n">
        <v>360.036375178</v>
      </c>
      <c r="D40" s="76" t="n">
        <v>900.682701082</v>
      </c>
      <c r="E40" s="76" t="n">
        <v>2133.849089705</v>
      </c>
      <c r="F40" s="76" t="n">
        <v>0</v>
      </c>
      <c r="G40" s="76" t="n">
        <v>24.837239228</v>
      </c>
      <c r="H40" s="77" t="n">
        <v>0</v>
      </c>
      <c r="I40" s="76" t="n">
        <v>0</v>
      </c>
      <c r="J40" s="76" t="n">
        <v>8.32586137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1-07T1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1f869b3e-a892-42b0-b041-32c411172056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7T16:40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