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Sl. No.</t>
  </si>
  <si>
    <t xml:space="preserve">Scheme Category/ Scheme Name</t>
  </si>
  <si>
    <t xml:space="preserve">HSBC Mutual Fund: Monthly Average Assets Under Management (AUM) for the month of Oct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425.485040779</v>
      </c>
      <c r="E8" s="19" t="n">
        <v>0</v>
      </c>
      <c r="F8" s="19" t="n">
        <v>0</v>
      </c>
      <c r="G8" s="19" t="n">
        <v>0</v>
      </c>
      <c r="H8" s="19" t="n">
        <v>2.249351376</v>
      </c>
      <c r="I8" s="19" t="n">
        <v>2079.766052849</v>
      </c>
      <c r="J8" s="19" t="n">
        <v>7.47848186</v>
      </c>
      <c r="K8" s="19" t="n">
        <v>0</v>
      </c>
      <c r="L8" s="19" t="n">
        <v>20.74784649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28317537</v>
      </c>
      <c r="S8" s="19" t="n">
        <v>276.632950978</v>
      </c>
      <c r="T8" s="19" t="n">
        <v>3.525621631</v>
      </c>
      <c r="U8" s="19" t="n">
        <v>0</v>
      </c>
      <c r="V8" s="19" t="n">
        <v>1.274499604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162591956</v>
      </c>
      <c r="AC8" s="19" t="n">
        <v>19.954317393</v>
      </c>
      <c r="AD8" s="19" t="n">
        <v>0</v>
      </c>
      <c r="AE8" s="19" t="n">
        <v>0</v>
      </c>
      <c r="AF8" s="19" t="n">
        <v>351.814057658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58313977</v>
      </c>
      <c r="AM8" s="19" t="n">
        <v>2.329521376</v>
      </c>
      <c r="AN8" s="19" t="n">
        <v>0</v>
      </c>
      <c r="AO8" s="19" t="n">
        <v>0</v>
      </c>
      <c r="AP8" s="19" t="n">
        <v>6.261629272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637533409</v>
      </c>
      <c r="AW8" s="19" t="n">
        <v>127.023181104</v>
      </c>
      <c r="AX8" s="19" t="n">
        <v>0</v>
      </c>
      <c r="AY8" s="19" t="n">
        <v>0</v>
      </c>
      <c r="AZ8" s="19" t="n">
        <v>33.301937963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852940504</v>
      </c>
      <c r="BG8" s="19" t="n">
        <v>0</v>
      </c>
      <c r="BH8" s="19" t="n">
        <v>0</v>
      </c>
      <c r="BI8" s="19" t="n">
        <v>0</v>
      </c>
      <c r="BJ8" s="19" t="n">
        <v>1.136362576</v>
      </c>
      <c r="BK8" s="20" t="n">
        <f aca="false">SUM(C8:BJ8)</f>
        <v>3367.5205503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47486185</v>
      </c>
      <c r="E9" s="19" t="n">
        <v>0</v>
      </c>
      <c r="F9" s="19" t="n">
        <v>0</v>
      </c>
      <c r="G9" s="19" t="n">
        <v>0</v>
      </c>
      <c r="H9" s="19" t="n">
        <v>0.085400145</v>
      </c>
      <c r="I9" s="19" t="n">
        <v>681.91172632</v>
      </c>
      <c r="J9" s="19" t="n">
        <v>0</v>
      </c>
      <c r="K9" s="19" t="n">
        <v>0</v>
      </c>
      <c r="L9" s="19" t="n">
        <v>0.19812243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2570108</v>
      </c>
      <c r="S9" s="19" t="n">
        <v>0.645271685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96071795</v>
      </c>
      <c r="AC9" s="19" t="n">
        <v>0.106040613</v>
      </c>
      <c r="AD9" s="19" t="n">
        <v>0</v>
      </c>
      <c r="AE9" s="19" t="n">
        <v>0</v>
      </c>
      <c r="AF9" s="19" t="n">
        <v>138.336422486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574091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34730446</v>
      </c>
      <c r="AW9" s="19" t="n">
        <v>10.144127822</v>
      </c>
      <c r="AX9" s="19" t="n">
        <v>0</v>
      </c>
      <c r="AY9" s="19" t="n">
        <v>0</v>
      </c>
      <c r="AZ9" s="19" t="n">
        <v>5.69793181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257803727</v>
      </c>
      <c r="BG9" s="19" t="n">
        <v>0.936510009</v>
      </c>
      <c r="BH9" s="19" t="n">
        <v>0</v>
      </c>
      <c r="BI9" s="19" t="n">
        <v>0</v>
      </c>
      <c r="BJ9" s="19" t="n">
        <v>0.61088472</v>
      </c>
      <c r="BK9" s="20" t="n">
        <f aca="false">SUM(C9:BJ9)</f>
        <v>839.949415225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426.032526964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334751521</v>
      </c>
      <c r="I10" s="23" t="n">
        <f aca="false">SUM(I8:I9)</f>
        <v>2761.677779169</v>
      </c>
      <c r="J10" s="23" t="n">
        <f aca="false">SUM(J8:J9)</f>
        <v>7.47848186</v>
      </c>
      <c r="K10" s="23" t="n">
        <f aca="false">SUM(K8:K9)</f>
        <v>0</v>
      </c>
      <c r="L10" s="24" t="n">
        <f aca="false">SUM(L8:L9)</f>
        <v>20.945968928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50887645</v>
      </c>
      <c r="S10" s="23" t="n">
        <f aca="false">SUM(S8:S9)</f>
        <v>277.278222663</v>
      </c>
      <c r="T10" s="23" t="n">
        <f aca="false">SUM(T8:T9)</f>
        <v>3.525621631</v>
      </c>
      <c r="U10" s="23" t="n">
        <f aca="false">SUM(U8:U9)</f>
        <v>0</v>
      </c>
      <c r="V10" s="24" t="n">
        <f aca="false">SUM(V8:V9)</f>
        <v>1.274499604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258663751</v>
      </c>
      <c r="AC10" s="23" t="n">
        <f aca="false">SUM(AC8:AC9)</f>
        <v>20.060358006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490.150480144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64054887</v>
      </c>
      <c r="AM10" s="23" t="n">
        <f aca="false">SUM(AM8:AM9)</f>
        <v>2.329521376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6.261629272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984837869</v>
      </c>
      <c r="AW10" s="23" t="n">
        <f aca="false">SUM(AW8:AW9)</f>
        <v>137.167308926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8.999869773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1.110744231</v>
      </c>
      <c r="BG10" s="23" t="n">
        <f aca="false">SUM(BG8:BG9)</f>
        <v>0.936510009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747247296</v>
      </c>
      <c r="BK10" s="25" t="n">
        <f aca="false">SUM(BK8:BK9)</f>
        <v>4207.469965525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46632666</v>
      </c>
      <c r="I15" s="19" t="n">
        <v>17.785774028</v>
      </c>
      <c r="J15" s="19" t="n">
        <v>0</v>
      </c>
      <c r="K15" s="19" t="n">
        <v>0</v>
      </c>
      <c r="L15" s="19" t="n">
        <v>5.935357986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4399309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315690136</v>
      </c>
      <c r="AC15" s="19" t="n">
        <v>0</v>
      </c>
      <c r="AD15" s="19" t="n">
        <v>0</v>
      </c>
      <c r="AE15" s="19" t="n">
        <v>0</v>
      </c>
      <c r="AF15" s="19" t="n">
        <v>45.560316001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386814</v>
      </c>
      <c r="AM15" s="19" t="n">
        <v>0</v>
      </c>
      <c r="AN15" s="19" t="n">
        <v>0</v>
      </c>
      <c r="AO15" s="19" t="n">
        <v>0</v>
      </c>
      <c r="AP15" s="19" t="n">
        <v>0.873450968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22530352</v>
      </c>
      <c r="AW15" s="19" t="n">
        <v>0</v>
      </c>
      <c r="AX15" s="19" t="n">
        <v>0</v>
      </c>
      <c r="AY15" s="19" t="n">
        <v>0</v>
      </c>
      <c r="AZ15" s="19" t="n">
        <v>2.652171475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28075211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73.463079532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21415941</v>
      </c>
      <c r="I16" s="19" t="n">
        <v>10.583459676</v>
      </c>
      <c r="J16" s="19" t="n">
        <v>0</v>
      </c>
      <c r="K16" s="19" t="n">
        <v>0</v>
      </c>
      <c r="L16" s="19" t="n">
        <v>0.062255645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490224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8883806</v>
      </c>
      <c r="AC16" s="19" t="n">
        <v>2.72001187</v>
      </c>
      <c r="AD16" s="19" t="n">
        <v>0</v>
      </c>
      <c r="AE16" s="19" t="n">
        <v>0</v>
      </c>
      <c r="AF16" s="19" t="n">
        <v>36.282774345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2472738</v>
      </c>
      <c r="AM16" s="19" t="n">
        <v>0</v>
      </c>
      <c r="AN16" s="19" t="n">
        <v>0</v>
      </c>
      <c r="AO16" s="19" t="n">
        <v>0</v>
      </c>
      <c r="AP16" s="19" t="n">
        <v>2.433236598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81971265</v>
      </c>
      <c r="AW16" s="19" t="n">
        <v>0</v>
      </c>
      <c r="AX16" s="19" t="n">
        <v>0</v>
      </c>
      <c r="AY16" s="19" t="n">
        <v>0</v>
      </c>
      <c r="AZ16" s="19" t="n">
        <v>0.445092852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618185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024637399</v>
      </c>
    </row>
    <row r="17" customFormat="false" ht="12.75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10449952</v>
      </c>
      <c r="I17" s="19" t="n">
        <v>6.147030645</v>
      </c>
      <c r="J17" s="19" t="n">
        <v>2.458812258</v>
      </c>
      <c r="K17" s="19" t="n">
        <v>0</v>
      </c>
      <c r="L17" s="19" t="n">
        <v>1.522127728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3688218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67171128</v>
      </c>
      <c r="AC17" s="19" t="n">
        <v>2.442586452</v>
      </c>
      <c r="AD17" s="19" t="n">
        <v>0</v>
      </c>
      <c r="AE17" s="19" t="n">
        <v>0</v>
      </c>
      <c r="AF17" s="19" t="n">
        <v>32.879042378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48851729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39105298</v>
      </c>
      <c r="AW17" s="19" t="n">
        <v>0.610646613</v>
      </c>
      <c r="AX17" s="19" t="n">
        <v>0</v>
      </c>
      <c r="AY17" s="19" t="n">
        <v>0</v>
      </c>
      <c r="AZ17" s="19" t="n">
        <v>0.305323306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747381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47.085248647</v>
      </c>
    </row>
    <row r="18" customFormat="false" ht="12.75" hidden="false" customHeight="false" outlineLevel="0" collapsed="false">
      <c r="A18" s="14"/>
      <c r="B18" s="28" t="s">
        <v>27</v>
      </c>
      <c r="C18" s="22" t="n">
        <f aca="false">SUM(C15:C17)</f>
        <v>0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.078498559</v>
      </c>
      <c r="I18" s="22" t="n">
        <f aca="false">SUM(I15:I17)</f>
        <v>34.516264349</v>
      </c>
      <c r="J18" s="22" t="n">
        <f aca="false">SUM(J15:J17)</f>
        <v>2.458812258</v>
      </c>
      <c r="K18" s="22" t="n">
        <f aca="false">SUM(K15:K17)</f>
        <v>0</v>
      </c>
      <c r="L18" s="22" t="n">
        <f aca="false">SUM(L15:L17)</f>
        <v>7.519741359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22" t="n">
        <f aca="false">SUM(Q15:Q17)</f>
        <v>0</v>
      </c>
      <c r="R18" s="22" t="n">
        <f aca="false">SUM(R15:R17)</f>
        <v>0.010577751</v>
      </c>
      <c r="S18" s="22" t="n">
        <f aca="false">SUM(S15:S17)</f>
        <v>0</v>
      </c>
      <c r="T18" s="22" t="n">
        <f aca="false">SUM(T15:T17)</f>
        <v>0</v>
      </c>
      <c r="U18" s="22" t="n">
        <f aca="false">SUM(U15:U17)</f>
        <v>0</v>
      </c>
      <c r="V18" s="22" t="n">
        <f aca="false">SUM(V15:V17)</f>
        <v>0</v>
      </c>
      <c r="W18" s="22" t="n">
        <f aca="false">SUM(W15:W17)</f>
        <v>0</v>
      </c>
      <c r="X18" s="22" t="n">
        <f aca="false">SUM(X15:X17)</f>
        <v>0</v>
      </c>
      <c r="Y18" s="22" t="n">
        <f aca="false">SUM(Y15:Y17)</f>
        <v>0</v>
      </c>
      <c r="Z18" s="22" t="n">
        <f aca="false">SUM(Z15:Z17)</f>
        <v>0</v>
      </c>
      <c r="AA18" s="22" t="n">
        <f aca="false">SUM(AA15:AA17)</f>
        <v>0</v>
      </c>
      <c r="AB18" s="22" t="n">
        <f aca="false">SUM(AB15:AB17)</f>
        <v>0.771699324</v>
      </c>
      <c r="AC18" s="22" t="n">
        <f aca="false">SUM(AC15:AC17)</f>
        <v>5.162598322</v>
      </c>
      <c r="AD18" s="22" t="n">
        <f aca="false">SUM(AD15:AD17)</f>
        <v>0</v>
      </c>
      <c r="AE18" s="22" t="n">
        <f aca="false">SUM(AE15:AE17)</f>
        <v>0</v>
      </c>
      <c r="AF18" s="22" t="n">
        <f aca="false">SUM(AF15:AF17)</f>
        <v>114.722132724</v>
      </c>
      <c r="AG18" s="22" t="n">
        <f aca="false">SUM(AG15:AG17)</f>
        <v>0</v>
      </c>
      <c r="AH18" s="22" t="n">
        <f aca="false">SUM(AH15:AH17)</f>
        <v>0</v>
      </c>
      <c r="AI18" s="22" t="n">
        <f aca="false">SUM(AI15:AI17)</f>
        <v>0</v>
      </c>
      <c r="AJ18" s="22" t="n">
        <f aca="false">SUM(AJ15:AJ17)</f>
        <v>0</v>
      </c>
      <c r="AK18" s="22" t="n">
        <f aca="false">SUM(AK15:AK17)</f>
        <v>0</v>
      </c>
      <c r="AL18" s="22" t="n">
        <f aca="false">SUM(AL15:AL17)</f>
        <v>0.041154138</v>
      </c>
      <c r="AM18" s="22" t="n">
        <f aca="false">SUM(AM15:AM17)</f>
        <v>0</v>
      </c>
      <c r="AN18" s="22" t="n">
        <f aca="false">SUM(AN15:AN17)</f>
        <v>0</v>
      </c>
      <c r="AO18" s="22" t="n">
        <f aca="false">SUM(AO15:AO17)</f>
        <v>0</v>
      </c>
      <c r="AP18" s="22" t="n">
        <f aca="false">SUM(AP15:AP17)</f>
        <v>3.795204856</v>
      </c>
      <c r="AQ18" s="22" t="n">
        <f aca="false">SUM(AQ15:AQ17)</f>
        <v>0</v>
      </c>
      <c r="AR18" s="22" t="n">
        <f aca="false">SUM(AR15:AR17)</f>
        <v>0</v>
      </c>
      <c r="AS18" s="22" t="n">
        <f aca="false">SUM(AS15:AS17)</f>
        <v>0</v>
      </c>
      <c r="AT18" s="22" t="n">
        <f aca="false">SUM(AT15:AT17)</f>
        <v>0</v>
      </c>
      <c r="AU18" s="22" t="n">
        <f aca="false">SUM(AU15:AU17)</f>
        <v>0</v>
      </c>
      <c r="AV18" s="22" t="n">
        <f aca="false">SUM(AV15:AV17)</f>
        <v>0.443606915</v>
      </c>
      <c r="AW18" s="22" t="n">
        <f aca="false">SUM(AW15:AW17)</f>
        <v>0.610646613</v>
      </c>
      <c r="AX18" s="22" t="n">
        <f aca="false">SUM(AX15:AX17)</f>
        <v>0</v>
      </c>
      <c r="AY18" s="22" t="n">
        <f aca="false">SUM(AY15:AY17)</f>
        <v>0</v>
      </c>
      <c r="AZ18" s="22" t="n">
        <f aca="false">SUM(AZ15:AZ17)</f>
        <v>3.402587633</v>
      </c>
      <c r="BA18" s="22" t="n">
        <f aca="false">SUM(BA15:BA17)</f>
        <v>0</v>
      </c>
      <c r="BB18" s="22" t="n">
        <f aca="false">SUM(BB15:BB17)</f>
        <v>0</v>
      </c>
      <c r="BC18" s="22" t="n">
        <f aca="false">SUM(BC15:BC17)</f>
        <v>0</v>
      </c>
      <c r="BD18" s="22" t="n">
        <f aca="false">SUM(BD15:BD17)</f>
        <v>0</v>
      </c>
      <c r="BE18" s="22" t="n">
        <f aca="false">SUM(BE15:BE17)</f>
        <v>0</v>
      </c>
      <c r="BF18" s="22" t="n">
        <f aca="false">SUM(BF15:BF17)</f>
        <v>0.039440777</v>
      </c>
      <c r="BG18" s="22" t="n">
        <f aca="false">SUM(BG15:BG17)</f>
        <v>0</v>
      </c>
      <c r="BH18" s="22" t="n">
        <f aca="false">SUM(BH15:BH17)</f>
        <v>0</v>
      </c>
      <c r="BI18" s="22" t="n">
        <f aca="false">SUM(BI15:BI17)</f>
        <v>0</v>
      </c>
      <c r="BJ18" s="22" t="n">
        <f aca="false">SUM(BJ15:BJ17)</f>
        <v>0</v>
      </c>
      <c r="BK18" s="31" t="n">
        <f aca="false">SUM(BK15:BK17)</f>
        <v>173.572965578</v>
      </c>
    </row>
    <row r="19" s="35" customFormat="true" ht="12.75" hidden="false" customHeight="false" outlineLevel="0" collapsed="false">
      <c r="A19" s="32" t="s">
        <v>28</v>
      </c>
      <c r="B19" s="33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s="35" customFormat="true" ht="12.75" hidden="false" customHeight="false" outlineLevel="0" collapsed="false">
      <c r="A20" s="32"/>
      <c r="B20" s="27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0</v>
      </c>
    </row>
    <row r="21" s="35" customFormat="true" ht="12.75" hidden="false" customHeight="false" outlineLevel="0" collapsed="false">
      <c r="A21" s="32"/>
      <c r="B21" s="27" t="s">
        <v>30</v>
      </c>
      <c r="C21" s="36" t="n">
        <f aca="false">SUM(C20)</f>
        <v>0</v>
      </c>
      <c r="D21" s="36" t="n">
        <f aca="false">SUM(D20)</f>
        <v>0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0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0</v>
      </c>
      <c r="K21" s="36" t="n">
        <f aca="false">SUM(K20)</f>
        <v>0</v>
      </c>
      <c r="L21" s="36" t="n">
        <f aca="false">SUM(L20)</f>
        <v>0</v>
      </c>
      <c r="M21" s="36" t="n">
        <f aca="false">SUM(M20)</f>
        <v>0</v>
      </c>
      <c r="N21" s="36" t="n">
        <f aca="false">SUM(N20)</f>
        <v>0</v>
      </c>
      <c r="O21" s="36" t="n">
        <f aca="false">SUM(O20)</f>
        <v>0</v>
      </c>
      <c r="P21" s="36" t="n">
        <f aca="false">SUM(P20)</f>
        <v>0</v>
      </c>
      <c r="Q21" s="36" t="n">
        <f aca="false">SUM(Q20)</f>
        <v>0</v>
      </c>
      <c r="R21" s="36" t="n">
        <f aca="false">SUM(R20)</f>
        <v>0</v>
      </c>
      <c r="S21" s="36" t="n">
        <f aca="false">SUM(S20)</f>
        <v>0</v>
      </c>
      <c r="T21" s="36" t="n">
        <f aca="false">SUM(T20)</f>
        <v>0</v>
      </c>
      <c r="U21" s="36" t="n">
        <f aca="false">SUM(U20)</f>
        <v>0</v>
      </c>
      <c r="V21" s="36" t="n">
        <f aca="false">SUM(V20)</f>
        <v>0</v>
      </c>
      <c r="W21" s="36" t="n">
        <f aca="false">SUM(W20)</f>
        <v>0</v>
      </c>
      <c r="X21" s="36" t="n">
        <f aca="false">SUM(X20)</f>
        <v>0</v>
      </c>
      <c r="Y21" s="36" t="n">
        <f aca="false">SUM(Y20)</f>
        <v>0</v>
      </c>
      <c r="Z21" s="36" t="n">
        <f aca="false">SUM(Z20)</f>
        <v>0</v>
      </c>
      <c r="AA21" s="36" t="n">
        <f aca="false">SUM(AA20)</f>
        <v>0</v>
      </c>
      <c r="AB21" s="36" t="n">
        <f aca="false">SUM(AB20)</f>
        <v>0</v>
      </c>
      <c r="AC21" s="36" t="n">
        <f aca="false">SUM(AC20)</f>
        <v>0</v>
      </c>
      <c r="AD21" s="36" t="n">
        <f aca="false">SUM(AD20)</f>
        <v>0</v>
      </c>
      <c r="AE21" s="36" t="n">
        <f aca="false">SUM(AE20)</f>
        <v>0</v>
      </c>
      <c r="AF21" s="36" t="n">
        <f aca="false">SUM(AF20)</f>
        <v>0</v>
      </c>
      <c r="AG21" s="36" t="n">
        <f aca="false">SUM(AG20)</f>
        <v>0</v>
      </c>
      <c r="AH21" s="36" t="n">
        <f aca="false">SUM(AH20)</f>
        <v>0</v>
      </c>
      <c r="AI21" s="36" t="n">
        <f aca="false">SUM(AI20)</f>
        <v>0</v>
      </c>
      <c r="AJ21" s="36" t="n">
        <f aca="false">SUM(AJ20)</f>
        <v>0</v>
      </c>
      <c r="AK21" s="36" t="n">
        <f aca="false">SUM(AK20)</f>
        <v>0</v>
      </c>
      <c r="AL21" s="36" t="n">
        <f aca="false">SUM(AL20)</f>
        <v>0</v>
      </c>
      <c r="AM21" s="36" t="n">
        <f aca="false">SUM(AM20)</f>
        <v>0</v>
      </c>
      <c r="AN21" s="36" t="n">
        <f aca="false">SUM(AN20)</f>
        <v>0</v>
      </c>
      <c r="AO21" s="36" t="n">
        <f aca="false">SUM(AO20)</f>
        <v>0</v>
      </c>
      <c r="AP21" s="36" t="n">
        <f aca="false">SUM(AP20)</f>
        <v>0</v>
      </c>
      <c r="AQ21" s="36" t="n">
        <f aca="false">SUM(AQ20)</f>
        <v>0</v>
      </c>
      <c r="AR21" s="36" t="n">
        <f aca="false">SUM(AR20)</f>
        <v>0</v>
      </c>
      <c r="AS21" s="36" t="n">
        <f aca="false">SUM(AS20)</f>
        <v>0</v>
      </c>
      <c r="AT21" s="36" t="n">
        <f aca="false">SUM(AT20)</f>
        <v>0</v>
      </c>
      <c r="AU21" s="36" t="n">
        <f aca="false">SUM(AU20)</f>
        <v>0</v>
      </c>
      <c r="AV21" s="36" t="n">
        <f aca="false">SUM(AV20)</f>
        <v>0</v>
      </c>
      <c r="AW21" s="36" t="n">
        <f aca="false">SUM(AW20)</f>
        <v>0</v>
      </c>
      <c r="AX21" s="36" t="n">
        <f aca="false">SUM(AX20)</f>
        <v>0</v>
      </c>
      <c r="AY21" s="36" t="n">
        <f aca="false">SUM(AY20)</f>
        <v>0</v>
      </c>
      <c r="AZ21" s="36" t="n">
        <f aca="false">SUM(AZ20)</f>
        <v>0</v>
      </c>
      <c r="BA21" s="36" t="n">
        <f aca="false">SUM(BA20)</f>
        <v>0</v>
      </c>
      <c r="BB21" s="36" t="n">
        <f aca="false">SUM(BB20)</f>
        <v>0</v>
      </c>
      <c r="BC21" s="36" t="n">
        <f aca="false">SUM(BC20)</f>
        <v>0</v>
      </c>
      <c r="BD21" s="36" t="n">
        <f aca="false">SUM(BD20)</f>
        <v>0</v>
      </c>
      <c r="BE21" s="36" t="n">
        <f aca="false">SUM(BE20)</f>
        <v>0</v>
      </c>
      <c r="BF21" s="36" t="n">
        <f aca="false">SUM(BF20)</f>
        <v>0</v>
      </c>
      <c r="BG21" s="36" t="n">
        <f aca="false">SUM(BG20)</f>
        <v>0</v>
      </c>
      <c r="BH21" s="36" t="n">
        <f aca="false">SUM(BH20)</f>
        <v>0</v>
      </c>
      <c r="BI21" s="36" t="n">
        <f aca="false">SUM(BI20)</f>
        <v>0</v>
      </c>
      <c r="BJ21" s="36" t="n">
        <f aca="false">SUM(BJ20)</f>
        <v>0</v>
      </c>
      <c r="BK21" s="37" t="n">
        <f aca="false">SUM(BK20)</f>
        <v>0</v>
      </c>
    </row>
    <row r="22" s="35" customFormat="tru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2.75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2.75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6" t="n">
        <f aca="false">SUM(BK23)</f>
        <v>0</v>
      </c>
    </row>
    <row r="25" customFormat="false" ht="12.75" hidden="false" customHeight="false" outlineLevel="0" collapsed="false">
      <c r="A25" s="14" t="s">
        <v>34</v>
      </c>
      <c r="B25" s="17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12.75" hidden="false" customHeight="false" outlineLevel="0" collapsed="false">
      <c r="A26" s="14"/>
      <c r="B26" s="38" t="s">
        <v>36</v>
      </c>
      <c r="C26" s="19" t="n">
        <v>0</v>
      </c>
      <c r="D26" s="19" t="n">
        <v>0.779156778</v>
      </c>
      <c r="E26" s="19" t="n">
        <v>0</v>
      </c>
      <c r="F26" s="19" t="n">
        <v>0</v>
      </c>
      <c r="G26" s="19" t="n">
        <v>0</v>
      </c>
      <c r="H26" s="19" t="n">
        <v>0.220758192</v>
      </c>
      <c r="I26" s="19" t="n">
        <v>16.552391151</v>
      </c>
      <c r="J26" s="19" t="n">
        <v>0</v>
      </c>
      <c r="K26" s="19" t="n">
        <v>0</v>
      </c>
      <c r="L26" s="19" t="n">
        <v>0.214926461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202888076</v>
      </c>
      <c r="S26" s="19" t="n">
        <v>0</v>
      </c>
      <c r="T26" s="19" t="n">
        <v>2.029443584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319697648</v>
      </c>
      <c r="AC26" s="19" t="n">
        <v>0.049215006</v>
      </c>
      <c r="AD26" s="19" t="n">
        <v>0</v>
      </c>
      <c r="AE26" s="19" t="n">
        <v>0</v>
      </c>
      <c r="AF26" s="19" t="n">
        <v>3.864018312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289178899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667540945</v>
      </c>
      <c r="AW26" s="19" t="n">
        <v>1.662599963</v>
      </c>
      <c r="AX26" s="19" t="n">
        <v>0</v>
      </c>
      <c r="AY26" s="19" t="n">
        <v>0</v>
      </c>
      <c r="AZ26" s="19" t="n">
        <v>1.975658916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348784683</v>
      </c>
      <c r="BG26" s="19" t="n">
        <v>0.276380774</v>
      </c>
      <c r="BH26" s="19" t="n">
        <v>0</v>
      </c>
      <c r="BI26" s="19" t="n">
        <v>0</v>
      </c>
      <c r="BJ26" s="19" t="n">
        <v>0.728613783</v>
      </c>
      <c r="BK26" s="20" t="n">
        <f aca="false">SUM(C26:BJ26)</f>
        <v>37.181253171</v>
      </c>
    </row>
    <row r="27" customFormat="false" ht="12.75" hidden="false" customHeight="false" outlineLevel="0" collapsed="false">
      <c r="A27" s="14"/>
      <c r="B27" s="38" t="s">
        <v>37</v>
      </c>
      <c r="C27" s="19" t="n">
        <v>0</v>
      </c>
      <c r="D27" s="19" t="n">
        <v>0.781843463</v>
      </c>
      <c r="E27" s="19" t="n">
        <v>0</v>
      </c>
      <c r="F27" s="19" t="n">
        <v>0</v>
      </c>
      <c r="G27" s="19" t="n">
        <v>0</v>
      </c>
      <c r="H27" s="19" t="n">
        <v>0.262638951</v>
      </c>
      <c r="I27" s="19" t="n">
        <v>16.162766978</v>
      </c>
      <c r="J27" s="19" t="n">
        <v>0</v>
      </c>
      <c r="K27" s="19" t="n">
        <v>0</v>
      </c>
      <c r="L27" s="19" t="n">
        <v>0.305524389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202971988</v>
      </c>
      <c r="S27" s="19" t="n">
        <v>0</v>
      </c>
      <c r="T27" s="19" t="n">
        <v>0</v>
      </c>
      <c r="U27" s="19" t="n">
        <v>0</v>
      </c>
      <c r="V27" s="19" t="n">
        <v>0.007753177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49049221</v>
      </c>
      <c r="AC27" s="19" t="n">
        <v>0.698362482</v>
      </c>
      <c r="AD27" s="19" t="n">
        <v>0</v>
      </c>
      <c r="AE27" s="19" t="n">
        <v>0</v>
      </c>
      <c r="AF27" s="19" t="n">
        <v>15.525635722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31752471</v>
      </c>
      <c r="AM27" s="19" t="n">
        <v>0</v>
      </c>
      <c r="AN27" s="19" t="n">
        <v>0</v>
      </c>
      <c r="AO27" s="19" t="n">
        <v>0</v>
      </c>
      <c r="AP27" s="19" t="n">
        <v>0.319663612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.405575215</v>
      </c>
      <c r="AW27" s="19" t="n">
        <v>3.166279115</v>
      </c>
      <c r="AX27" s="19" t="n">
        <v>0</v>
      </c>
      <c r="AY27" s="19" t="n">
        <v>0</v>
      </c>
      <c r="AZ27" s="19" t="n">
        <v>15.005931743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120409086</v>
      </c>
      <c r="BG27" s="19" t="n">
        <v>0</v>
      </c>
      <c r="BH27" s="19" t="n">
        <v>0</v>
      </c>
      <c r="BI27" s="19" t="n">
        <v>0</v>
      </c>
      <c r="BJ27" s="19" t="n">
        <v>0.07084669</v>
      </c>
      <c r="BK27" s="20" t="n">
        <f aca="false">SUM(C27:BJ27)</f>
        <v>55.558447292</v>
      </c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12.286150739</v>
      </c>
      <c r="E28" s="19" t="n">
        <v>0</v>
      </c>
      <c r="F28" s="19" t="n">
        <v>0</v>
      </c>
      <c r="G28" s="19" t="n">
        <v>0</v>
      </c>
      <c r="H28" s="19" t="n">
        <v>0.288317907</v>
      </c>
      <c r="I28" s="19" t="n">
        <v>119.282204141</v>
      </c>
      <c r="J28" s="19" t="n">
        <v>0</v>
      </c>
      <c r="K28" s="19" t="n">
        <v>0</v>
      </c>
      <c r="L28" s="19" t="n">
        <v>5.96774320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050733082</v>
      </c>
      <c r="S28" s="19" t="n">
        <v>0</v>
      </c>
      <c r="T28" s="19" t="n">
        <v>45.528286169</v>
      </c>
      <c r="U28" s="19" t="n">
        <v>0</v>
      </c>
      <c r="V28" s="19" t="n">
        <v>0.151587964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633195176</v>
      </c>
      <c r="AC28" s="19" t="n">
        <v>0.336022301</v>
      </c>
      <c r="AD28" s="19" t="n">
        <v>0</v>
      </c>
      <c r="AE28" s="19" t="n">
        <v>0</v>
      </c>
      <c r="AF28" s="19" t="n">
        <v>37.092914051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03214666</v>
      </c>
      <c r="AM28" s="19" t="n">
        <v>0</v>
      </c>
      <c r="AN28" s="19" t="n">
        <v>0</v>
      </c>
      <c r="AO28" s="19" t="n">
        <v>0</v>
      </c>
      <c r="AP28" s="19" t="n">
        <v>0.718957082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149728334</v>
      </c>
      <c r="AW28" s="19" t="n">
        <v>2.283121698</v>
      </c>
      <c r="AX28" s="19" t="n">
        <v>0</v>
      </c>
      <c r="AY28" s="19" t="n">
        <v>0</v>
      </c>
      <c r="AZ28" s="19" t="n">
        <v>14.812663414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800749481</v>
      </c>
      <c r="BG28" s="19" t="n">
        <v>0.00374387</v>
      </c>
      <c r="BH28" s="19" t="n">
        <v>0</v>
      </c>
      <c r="BI28" s="19" t="n">
        <v>0</v>
      </c>
      <c r="BJ28" s="19" t="n">
        <v>1.394154759</v>
      </c>
      <c r="BK28" s="20" t="n">
        <f aca="false">SUM(C28:BJ28)</f>
        <v>243.783488039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850122078</v>
      </c>
      <c r="E29" s="19" t="n">
        <v>0</v>
      </c>
      <c r="F29" s="19" t="n">
        <v>0</v>
      </c>
      <c r="G29" s="19" t="n">
        <v>0</v>
      </c>
      <c r="H29" s="19" t="n">
        <v>0.628663728</v>
      </c>
      <c r="I29" s="19" t="n">
        <v>0.002714766</v>
      </c>
      <c r="J29" s="19" t="n">
        <v>0</v>
      </c>
      <c r="K29" s="19" t="n">
        <v>0</v>
      </c>
      <c r="L29" s="19" t="n">
        <v>0.790904595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05431585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3.456024347</v>
      </c>
      <c r="AC29" s="19" t="n">
        <v>0.380538719</v>
      </c>
      <c r="AD29" s="19" t="n">
        <v>0</v>
      </c>
      <c r="AE29" s="19" t="n">
        <v>0</v>
      </c>
      <c r="AF29" s="19" t="n">
        <v>14.45101374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41704206</v>
      </c>
      <c r="AM29" s="19" t="n">
        <v>0</v>
      </c>
      <c r="AN29" s="19" t="n">
        <v>0</v>
      </c>
      <c r="AO29" s="19" t="n">
        <v>0</v>
      </c>
      <c r="AP29" s="19" t="n">
        <v>0.269724347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1.610006749</v>
      </c>
      <c r="AW29" s="19" t="n">
        <v>11.889709923</v>
      </c>
      <c r="AX29" s="19" t="n">
        <v>0</v>
      </c>
      <c r="AY29" s="19" t="n">
        <v>0</v>
      </c>
      <c r="AZ29" s="19" t="n">
        <v>38.141547579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1.257574679</v>
      </c>
      <c r="BG29" s="19" t="n">
        <v>0.684419756</v>
      </c>
      <c r="BH29" s="19" t="n">
        <v>0</v>
      </c>
      <c r="BI29" s="19" t="n">
        <v>0</v>
      </c>
      <c r="BJ29" s="19" t="n">
        <v>2.063942723</v>
      </c>
      <c r="BK29" s="20" t="n">
        <f aca="false">SUM(C29:BJ29)</f>
        <v>86.72404352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0.525978701</v>
      </c>
      <c r="E30" s="19" t="n">
        <v>0</v>
      </c>
      <c r="F30" s="19" t="n">
        <v>0</v>
      </c>
      <c r="G30" s="19" t="n">
        <v>0</v>
      </c>
      <c r="H30" s="19" t="n">
        <v>0.489077012</v>
      </c>
      <c r="I30" s="19" t="n">
        <v>43.703950865</v>
      </c>
      <c r="J30" s="19" t="n">
        <v>0</v>
      </c>
      <c r="K30" s="19" t="n">
        <v>0</v>
      </c>
      <c r="L30" s="19" t="n">
        <v>1.932897259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243683168</v>
      </c>
      <c r="S30" s="19" t="n">
        <v>0</v>
      </c>
      <c r="T30" s="19" t="n">
        <v>0</v>
      </c>
      <c r="U30" s="19" t="n">
        <v>0</v>
      </c>
      <c r="V30" s="19" t="n">
        <v>0.021267245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2.871164786</v>
      </c>
      <c r="AC30" s="19" t="n">
        <v>3.962983101</v>
      </c>
      <c r="AD30" s="19" t="n">
        <v>0</v>
      </c>
      <c r="AE30" s="19" t="n">
        <v>0</v>
      </c>
      <c r="AF30" s="19" t="n">
        <v>164.94865099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24302664</v>
      </c>
      <c r="AM30" s="19" t="n">
        <v>0.609694988</v>
      </c>
      <c r="AN30" s="19" t="n">
        <v>0</v>
      </c>
      <c r="AO30" s="19" t="n">
        <v>0</v>
      </c>
      <c r="AP30" s="19" t="n">
        <v>6.149968878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.976714029</v>
      </c>
      <c r="AW30" s="19" t="n">
        <v>10.496652727</v>
      </c>
      <c r="AX30" s="19" t="n">
        <v>0</v>
      </c>
      <c r="AY30" s="19" t="n">
        <v>0</v>
      </c>
      <c r="AZ30" s="19" t="n">
        <v>5.127675692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282880648</v>
      </c>
      <c r="BG30" s="19" t="n">
        <v>0</v>
      </c>
      <c r="BH30" s="19" t="n">
        <v>0</v>
      </c>
      <c r="BI30" s="19" t="n">
        <v>0</v>
      </c>
      <c r="BJ30" s="19" t="n">
        <v>0.526988052</v>
      </c>
      <c r="BK30" s="20" t="n">
        <f aca="false">SUM(C30:BJ30)</f>
        <v>242.99453081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41.761936088</v>
      </c>
      <c r="E31" s="19" t="n">
        <v>0</v>
      </c>
      <c r="F31" s="19" t="n">
        <v>0</v>
      </c>
      <c r="G31" s="19" t="n">
        <v>0</v>
      </c>
      <c r="H31" s="19" t="n">
        <v>0.416295856</v>
      </c>
      <c r="I31" s="19" t="n">
        <v>210.226862488</v>
      </c>
      <c r="J31" s="19" t="n">
        <v>0</v>
      </c>
      <c r="K31" s="19" t="n">
        <v>0</v>
      </c>
      <c r="L31" s="19" t="n">
        <v>2.413516584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87809746</v>
      </c>
      <c r="S31" s="19" t="n">
        <v>0</v>
      </c>
      <c r="T31" s="19" t="n">
        <v>0</v>
      </c>
      <c r="U31" s="19" t="n">
        <v>0</v>
      </c>
      <c r="V31" s="19" t="n">
        <v>0.040392604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46156604</v>
      </c>
      <c r="AC31" s="19" t="n">
        <v>4.038416239</v>
      </c>
      <c r="AD31" s="19" t="n">
        <v>0</v>
      </c>
      <c r="AE31" s="19" t="n">
        <v>0</v>
      </c>
      <c r="AF31" s="19" t="n">
        <v>43.288597474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00276797</v>
      </c>
      <c r="AM31" s="19" t="n">
        <v>0</v>
      </c>
      <c r="AN31" s="19" t="n">
        <v>0</v>
      </c>
      <c r="AO31" s="19" t="n">
        <v>0</v>
      </c>
      <c r="AP31" s="19" t="n">
        <v>1.238476114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719485561</v>
      </c>
      <c r="AW31" s="19" t="n">
        <v>5.48118902</v>
      </c>
      <c r="AX31" s="19" t="n">
        <v>0</v>
      </c>
      <c r="AY31" s="19" t="n">
        <v>0</v>
      </c>
      <c r="AZ31" s="19" t="n">
        <v>13.918123015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313142917</v>
      </c>
      <c r="BG31" s="19" t="n">
        <v>0.483280424</v>
      </c>
      <c r="BH31" s="19" t="n">
        <v>0</v>
      </c>
      <c r="BI31" s="19" t="n">
        <v>0</v>
      </c>
      <c r="BJ31" s="19" t="n">
        <v>3.813757791</v>
      </c>
      <c r="BK31" s="20" t="n">
        <f aca="false">SUM(C31:BJ31)</f>
        <v>330.587715322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0.541396061</v>
      </c>
      <c r="E32" s="19" t="n">
        <v>0</v>
      </c>
      <c r="F32" s="19" t="n">
        <v>0</v>
      </c>
      <c r="G32" s="19" t="n">
        <v>0</v>
      </c>
      <c r="H32" s="19" t="n">
        <v>0.335950078</v>
      </c>
      <c r="I32" s="19" t="n">
        <v>1002.165649774</v>
      </c>
      <c r="J32" s="19" t="n">
        <v>360.438398242</v>
      </c>
      <c r="K32" s="19" t="n">
        <v>0</v>
      </c>
      <c r="L32" s="19" t="n">
        <v>4.567758332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86916952</v>
      </c>
      <c r="S32" s="19" t="n">
        <v>0</v>
      </c>
      <c r="T32" s="19" t="n">
        <v>42.899930611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3.12706036</v>
      </c>
      <c r="AC32" s="19" t="n">
        <v>1.537769525</v>
      </c>
      <c r="AD32" s="19" t="n">
        <v>0</v>
      </c>
      <c r="AE32" s="19" t="n">
        <v>0</v>
      </c>
      <c r="AF32" s="19" t="n">
        <v>222.751469427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171684211</v>
      </c>
      <c r="AM32" s="19" t="n">
        <v>3.285889979</v>
      </c>
      <c r="AN32" s="19" t="n">
        <v>0</v>
      </c>
      <c r="AO32" s="19" t="n">
        <v>0</v>
      </c>
      <c r="AP32" s="19" t="n">
        <v>9.04497454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506982548</v>
      </c>
      <c r="AW32" s="19" t="n">
        <v>105.276418833</v>
      </c>
      <c r="AX32" s="19" t="n">
        <v>0</v>
      </c>
      <c r="AY32" s="19" t="n">
        <v>0</v>
      </c>
      <c r="AZ32" s="19" t="n">
        <v>15.27127703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741157019</v>
      </c>
      <c r="BG32" s="19" t="n">
        <v>0.428924728</v>
      </c>
      <c r="BH32" s="19" t="n">
        <v>0</v>
      </c>
      <c r="BI32" s="19" t="n">
        <v>0</v>
      </c>
      <c r="BJ32" s="19" t="n">
        <v>7.816369245</v>
      </c>
      <c r="BK32" s="20" t="n">
        <f aca="false">SUM(C32:BJ32)</f>
        <v>1781.995977495</v>
      </c>
    </row>
    <row r="33" customFormat="false" ht="12.75" hidden="false" customHeight="false" outlineLevel="0" collapsed="false">
      <c r="A33" s="14"/>
      <c r="B33" s="28" t="s">
        <v>43</v>
      </c>
      <c r="C33" s="22" t="n">
        <f aca="false">SUM(C26:C32)</f>
        <v>0</v>
      </c>
      <c r="D33" s="23" t="n">
        <f aca="false">SUM(D26:D32)</f>
        <v>57.526583908</v>
      </c>
      <c r="E33" s="23" t="n">
        <f aca="false">SUM(E26:E32)</f>
        <v>0</v>
      </c>
      <c r="F33" s="23" t="n">
        <f aca="false">SUM(F26:F32)</f>
        <v>0</v>
      </c>
      <c r="G33" s="24" t="n">
        <f aca="false">SUM(G26:G32)</f>
        <v>0</v>
      </c>
      <c r="H33" s="22" t="n">
        <f aca="false">SUM(H26:H32)</f>
        <v>2.641701724</v>
      </c>
      <c r="I33" s="23" t="n">
        <f aca="false">SUM(I26:I32)</f>
        <v>1408.096540163</v>
      </c>
      <c r="J33" s="23" t="n">
        <f aca="false">SUM(J26:J32)</f>
        <v>360.438398242</v>
      </c>
      <c r="K33" s="23" t="n">
        <f aca="false">SUM(K26:K32)</f>
        <v>0</v>
      </c>
      <c r="L33" s="24" t="n">
        <f aca="false">SUM(L26:L32)</f>
        <v>16.193270825</v>
      </c>
      <c r="M33" s="22" t="n">
        <f aca="false">SUM(M26:M32)</f>
        <v>0</v>
      </c>
      <c r="N33" s="23" t="n">
        <f aca="false">SUM(N26:N32)</f>
        <v>0</v>
      </c>
      <c r="O33" s="23" t="n">
        <f aca="false">SUM(O26:O32)</f>
        <v>0</v>
      </c>
      <c r="P33" s="23" t="n">
        <f aca="false">SUM(P26:P32)</f>
        <v>0</v>
      </c>
      <c r="Q33" s="24" t="n">
        <f aca="false">SUM(Q26:Q32)</f>
        <v>0</v>
      </c>
      <c r="R33" s="22" t="n">
        <f aca="false">SUM(R26:R32)</f>
        <v>0.980434597</v>
      </c>
      <c r="S33" s="23" t="n">
        <f aca="false">SUM(S26:S32)</f>
        <v>0</v>
      </c>
      <c r="T33" s="23" t="n">
        <f aca="false">SUM(T26:T32)</f>
        <v>90.457660364</v>
      </c>
      <c r="U33" s="23" t="n">
        <f aca="false">SUM(U26:U32)</f>
        <v>0</v>
      </c>
      <c r="V33" s="24" t="n">
        <f aca="false">SUM(V26:V32)</f>
        <v>0.22100099</v>
      </c>
      <c r="W33" s="22" t="n">
        <f aca="false">SUM(W26:W32)</f>
        <v>0</v>
      </c>
      <c r="X33" s="23" t="n">
        <f aca="false">SUM(X26:X32)</f>
        <v>0</v>
      </c>
      <c r="Y33" s="23" t="n">
        <f aca="false">SUM(Y26:Y32)</f>
        <v>0</v>
      </c>
      <c r="Z33" s="23" t="n">
        <f aca="false">SUM(Z26:Z32)</f>
        <v>0</v>
      </c>
      <c r="AA33" s="24" t="n">
        <f aca="false">SUM(AA26:AA32)</f>
        <v>0</v>
      </c>
      <c r="AB33" s="22" t="n">
        <f aca="false">SUM(AB26:AB32)</f>
        <v>17.143791131</v>
      </c>
      <c r="AC33" s="23" t="n">
        <f aca="false">SUM(AC26:AC32)</f>
        <v>11.003307373</v>
      </c>
      <c r="AD33" s="23" t="n">
        <f aca="false">SUM(AD26:AD32)</f>
        <v>0</v>
      </c>
      <c r="AE33" s="23" t="n">
        <f aca="false">SUM(AE26:AE32)</f>
        <v>0</v>
      </c>
      <c r="AF33" s="24" t="n">
        <f aca="false">SUM(AF26:AF32)</f>
        <v>501.922299721</v>
      </c>
      <c r="AG33" s="22" t="n">
        <f aca="false">SUM(AG26:AG32)</f>
        <v>0</v>
      </c>
      <c r="AH33" s="23" t="n">
        <f aca="false">SUM(AH26:AH32)</f>
        <v>0</v>
      </c>
      <c r="AI33" s="23" t="n">
        <f aca="false">SUM(AI26:AI32)</f>
        <v>0</v>
      </c>
      <c r="AJ33" s="23" t="n">
        <f aca="false">SUM(AJ26:AJ32)</f>
        <v>0</v>
      </c>
      <c r="AK33" s="24" t="n">
        <f aca="false">SUM(AK26:AK32)</f>
        <v>0</v>
      </c>
      <c r="AL33" s="22" t="n">
        <f aca="false">SUM(AL26:AL32)</f>
        <v>0.862113914</v>
      </c>
      <c r="AM33" s="23" t="n">
        <f aca="false">SUM(AM26:AM32)</f>
        <v>3.895584967</v>
      </c>
      <c r="AN33" s="23" t="n">
        <f aca="false">SUM(AN26:AN32)</f>
        <v>0</v>
      </c>
      <c r="AO33" s="23" t="n">
        <f aca="false">SUM(AO26:AO32)</f>
        <v>0</v>
      </c>
      <c r="AP33" s="24" t="n">
        <f aca="false">SUM(AP26:AP32)</f>
        <v>17.741764573</v>
      </c>
      <c r="AQ33" s="22" t="n">
        <f aca="false">SUM(AQ26:AQ32)</f>
        <v>0</v>
      </c>
      <c r="AR33" s="23" t="n">
        <f aca="false">SUM(AR26:AR32)</f>
        <v>0</v>
      </c>
      <c r="AS33" s="23" t="n">
        <f aca="false">SUM(AS26:AS32)</f>
        <v>0</v>
      </c>
      <c r="AT33" s="23" t="n">
        <f aca="false">SUM(AT26:AT32)</f>
        <v>0</v>
      </c>
      <c r="AU33" s="24" t="n">
        <f aca="false">SUM(AU26:AU32)</f>
        <v>0</v>
      </c>
      <c r="AV33" s="22" t="n">
        <f aca="false">SUM(AV26:AV32)</f>
        <v>23.036033381</v>
      </c>
      <c r="AW33" s="23" t="n">
        <f aca="false">SUM(AW26:AW32)</f>
        <v>140.255971279</v>
      </c>
      <c r="AX33" s="23" t="n">
        <f aca="false">SUM(AX26:AX32)</f>
        <v>0</v>
      </c>
      <c r="AY33" s="23" t="n">
        <f aca="false">SUM(AY26:AY32)</f>
        <v>0</v>
      </c>
      <c r="AZ33" s="29" t="n">
        <f aca="false">SUM(AZ26:AZ32)</f>
        <v>104.252877389</v>
      </c>
      <c r="BA33" s="22" t="n">
        <f aca="false">SUM(BA26:BA32)</f>
        <v>0</v>
      </c>
      <c r="BB33" s="23" t="n">
        <f aca="false">SUM(BB26:BB32)</f>
        <v>0</v>
      </c>
      <c r="BC33" s="23" t="n">
        <f aca="false">SUM(BC26:BC32)</f>
        <v>0</v>
      </c>
      <c r="BD33" s="23" t="n">
        <f aca="false">SUM(BD26:BD32)</f>
        <v>0</v>
      </c>
      <c r="BE33" s="24" t="n">
        <f aca="false">SUM(BE26:BE32)</f>
        <v>0</v>
      </c>
      <c r="BF33" s="22" t="n">
        <f aca="false">SUM(BF26:BF32)</f>
        <v>3.864698513</v>
      </c>
      <c r="BG33" s="23" t="n">
        <f aca="false">SUM(BG26:BG32)</f>
        <v>1.876749552</v>
      </c>
      <c r="BH33" s="23" t="n">
        <f aca="false">SUM(BH26:BH32)</f>
        <v>0</v>
      </c>
      <c r="BI33" s="23" t="n">
        <f aca="false">SUM(BI26:BI32)</f>
        <v>0</v>
      </c>
      <c r="BJ33" s="24" t="n">
        <f aca="false">SUM(BJ26:BJ32)</f>
        <v>16.414673043</v>
      </c>
      <c r="BK33" s="39" t="n">
        <f aca="false">SUM(C33:BJ33)</f>
        <v>2778.825455649</v>
      </c>
    </row>
    <row r="34" customFormat="false" ht="12.75" hidden="false" customHeight="false" outlineLevel="0" collapsed="false">
      <c r="A34" s="14"/>
      <c r="B34" s="40" t="s">
        <v>44</v>
      </c>
      <c r="C34" s="22" t="n">
        <f aca="false">C33+C24+C21+C18+C13+C10</f>
        <v>0</v>
      </c>
      <c r="D34" s="23" t="n">
        <f aca="false">D33+D24+D21+D18+D13+D10</f>
        <v>483.559110872</v>
      </c>
      <c r="E34" s="23" t="n">
        <f aca="false">E33+E24+E21+E18+E13+E10</f>
        <v>0</v>
      </c>
      <c r="F34" s="23" t="n">
        <f aca="false">F33+F24+F21+F18+F13+F10</f>
        <v>0</v>
      </c>
      <c r="G34" s="23" t="n">
        <f aca="false">G33+G24+G21+G18+G13+G10</f>
        <v>0</v>
      </c>
      <c r="H34" s="22" t="n">
        <f aca="false">H33+H24+H21+H18+H13+H10</f>
        <v>5.054951804</v>
      </c>
      <c r="I34" s="23" t="n">
        <f aca="false">I33+I24+I21+I18+I13+I10</f>
        <v>4204.290583681</v>
      </c>
      <c r="J34" s="23" t="n">
        <f aca="false">J33+J24+J21+J18+J13+J10</f>
        <v>370.37569236</v>
      </c>
      <c r="K34" s="23" t="n">
        <f aca="false">K33+K24+K21+K18+K13+K10</f>
        <v>0</v>
      </c>
      <c r="L34" s="23" t="n">
        <f aca="false">L33+L24+L21+L18+L13+L10</f>
        <v>44.658981112</v>
      </c>
      <c r="M34" s="22" t="n">
        <f aca="false">M33+M24+M21+M18+M13+M10</f>
        <v>0</v>
      </c>
      <c r="N34" s="23" t="n">
        <f aca="false">N33+N24+N21+N18+N13+N10</f>
        <v>0</v>
      </c>
      <c r="O34" s="23" t="n">
        <f aca="false">O33+O24+O21+O18+O13+O10</f>
        <v>0</v>
      </c>
      <c r="P34" s="23" t="n">
        <f aca="false">P33+P24+P21+P18+P13+P10</f>
        <v>0</v>
      </c>
      <c r="Q34" s="23" t="n">
        <f aca="false">Q33+Q24+Q21+Q18+Q13+Q10</f>
        <v>0</v>
      </c>
      <c r="R34" s="22" t="n">
        <f aca="false">R33+R24+R21+R18+R13+R10</f>
        <v>1.441899993</v>
      </c>
      <c r="S34" s="23" t="n">
        <f aca="false">S33+S24+S21+S18+S13+S10</f>
        <v>277.278222663</v>
      </c>
      <c r="T34" s="23" t="n">
        <f aca="false">T33+T24+T21+T18+T13+T10</f>
        <v>93.983281995</v>
      </c>
      <c r="U34" s="23" t="n">
        <f aca="false">U33+U24+U21+U18+U13+U10</f>
        <v>0</v>
      </c>
      <c r="V34" s="23" t="n">
        <f aca="false">V33+V24+V21+V18+V13+V10</f>
        <v>1.495500594</v>
      </c>
      <c r="W34" s="22" t="n">
        <f aca="false">W33+W24+W21+W18+W13+W10</f>
        <v>0</v>
      </c>
      <c r="X34" s="23" t="n">
        <f aca="false">X33+X24+X21+X18+X13+X10</f>
        <v>0</v>
      </c>
      <c r="Y34" s="23" t="n">
        <f aca="false">Y33+Y24+Y21+Y18+Y13+Y10</f>
        <v>0</v>
      </c>
      <c r="Z34" s="23" t="n">
        <f aca="false">Z33+Z24+Z21+Z18+Z13+Z10</f>
        <v>0</v>
      </c>
      <c r="AA34" s="23" t="n">
        <f aca="false">AA33+AA24+AA21+AA18+AA13+AA10</f>
        <v>0</v>
      </c>
      <c r="AB34" s="22" t="n">
        <f aca="false">AB33+AB24+AB21+AB18+AB13+AB10</f>
        <v>22.174154206</v>
      </c>
      <c r="AC34" s="23" t="n">
        <f aca="false">AC33+AC24+AC21+AC18+AC13+AC10</f>
        <v>36.226263701</v>
      </c>
      <c r="AD34" s="23" t="n">
        <f aca="false">AD33+AD24+AD21+AD18+AD13+AD10</f>
        <v>0</v>
      </c>
      <c r="AE34" s="23" t="n">
        <f aca="false">AE33+AE24+AE21+AE18+AE13+AE10</f>
        <v>0</v>
      </c>
      <c r="AF34" s="23" t="n">
        <f aca="false">AF33+AF24+AF21+AF18+AF13+AF10</f>
        <v>1106.794912589</v>
      </c>
      <c r="AG34" s="22" t="n">
        <f aca="false">AG33+AG24+AG21+AG18+AG13+AG10</f>
        <v>0</v>
      </c>
      <c r="AH34" s="23" t="n">
        <f aca="false">AH33+AH24+AH21+AH18+AH13+AH10</f>
        <v>0</v>
      </c>
      <c r="AI34" s="23" t="n">
        <f aca="false">AI33+AI24+AI21+AI18+AI13+AI10</f>
        <v>0</v>
      </c>
      <c r="AJ34" s="23" t="n">
        <f aca="false">AJ33+AJ24+AJ21+AJ18+AJ13+AJ10</f>
        <v>0</v>
      </c>
      <c r="AK34" s="23" t="n">
        <f aca="false">AK33+AK24+AK21+AK18+AK13+AK10</f>
        <v>0</v>
      </c>
      <c r="AL34" s="22" t="n">
        <f aca="false">AL33+AL24+AL21+AL18+AL13+AL10</f>
        <v>1.367322939</v>
      </c>
      <c r="AM34" s="23" t="n">
        <f aca="false">AM33+AM24+AM21+AM18+AM13+AM10</f>
        <v>6.225106343</v>
      </c>
      <c r="AN34" s="23" t="n">
        <f aca="false">AN33+AN24+AN21+AN18+AN13+AN10</f>
        <v>0</v>
      </c>
      <c r="AO34" s="23" t="n">
        <f aca="false">AO33+AO24+AO21+AO18+AO13+AO10</f>
        <v>0</v>
      </c>
      <c r="AP34" s="23" t="n">
        <f aca="false">AP33+AP24+AP21+AP18+AP13+AP10</f>
        <v>27.798598701</v>
      </c>
      <c r="AQ34" s="22" t="n">
        <f aca="false">AQ33+AQ24+AQ21+AQ18+AQ13+AQ10</f>
        <v>0</v>
      </c>
      <c r="AR34" s="23" t="n">
        <f aca="false">AR33+AR24+AR21+AR18+AR13+AR10</f>
        <v>0</v>
      </c>
      <c r="AS34" s="23" t="n">
        <f aca="false">AS33+AS24+AS21+AS18+AS13+AS10</f>
        <v>0</v>
      </c>
      <c r="AT34" s="23" t="n">
        <f aca="false">AT33+AT24+AT21+AT18+AT13+AT10</f>
        <v>0</v>
      </c>
      <c r="AU34" s="23" t="n">
        <f aca="false">AU33+AU24+AU21+AU18+AU13+AU10</f>
        <v>0</v>
      </c>
      <c r="AV34" s="22" t="n">
        <f aca="false">AV33+AV24+AV21+AV18+AV13+AV10</f>
        <v>26.464478165</v>
      </c>
      <c r="AW34" s="23" t="n">
        <f aca="false">AW33+AW24+AW21+AW18+AW13+AW10</f>
        <v>278.033926818</v>
      </c>
      <c r="AX34" s="23" t="n">
        <f aca="false">AX33+AX24+AX21+AX18+AX13+AX10</f>
        <v>0</v>
      </c>
      <c r="AY34" s="23" t="n">
        <f aca="false">AY33+AY24+AY21+AY18+AY13+AY10</f>
        <v>0</v>
      </c>
      <c r="AZ34" s="41" t="n">
        <f aca="false">AZ33+AZ24+AZ21+AZ18+AZ13+AZ10</f>
        <v>146.655334795</v>
      </c>
      <c r="BA34" s="22" t="n">
        <f aca="false">BA33+BA24+BA21+BA18+BA13+BA10</f>
        <v>0</v>
      </c>
      <c r="BB34" s="23" t="n">
        <f aca="false">BB33+BB24+BB21+BB18+BB13+BB10</f>
        <v>0</v>
      </c>
      <c r="BC34" s="23" t="n">
        <f aca="false">BC33+BC24+BC21+BC18+BC13+BC10</f>
        <v>0</v>
      </c>
      <c r="BD34" s="23" t="n">
        <f aca="false">BD33+BD24+BD21+BD18+BD13+BD10</f>
        <v>0</v>
      </c>
      <c r="BE34" s="23" t="n">
        <f aca="false">BE33+BE24+BE21+BE18+BE13+BE10</f>
        <v>0</v>
      </c>
      <c r="BF34" s="22" t="n">
        <f aca="false">BF33+BF24+BF21+BF18+BF13+BF10</f>
        <v>5.014883521</v>
      </c>
      <c r="BG34" s="23" t="n">
        <f aca="false">BG33+BG24+BG21+BG18+BG13+BG10</f>
        <v>2.813259561</v>
      </c>
      <c r="BH34" s="23" t="n">
        <f aca="false">BH33+BH24+BH21+BH18+BH13+BH10</f>
        <v>0</v>
      </c>
      <c r="BI34" s="23" t="n">
        <f aca="false">BI33+BI24+BI21+BI18+BI13+BI10</f>
        <v>0</v>
      </c>
      <c r="BJ34" s="23" t="n">
        <f aca="false">BJ33+BJ24+BJ21+BJ18+BJ13+BJ10</f>
        <v>18.161920339</v>
      </c>
      <c r="BK34" s="25" t="n">
        <f aca="false">BK33+BK24+BK21+BK18+BK13+BK10</f>
        <v>7159.868386752</v>
      </c>
    </row>
    <row r="35" customFormat="false" ht="3.75" hidden="false" customHeight="true" outlineLevel="0" collapsed="false">
      <c r="A35" s="14"/>
      <c r="B35" s="4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customFormat="false" ht="12.75" hidden="false" customHeight="false" outlineLevel="0" collapsed="false">
      <c r="A36" s="14" t="s">
        <v>45</v>
      </c>
      <c r="B36" s="15" t="s">
        <v>4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s="44" customFormat="true" ht="12.75" hidden="false" customHeight="false" outlineLevel="0" collapsed="false">
      <c r="A37" s="14" t="s">
        <v>13</v>
      </c>
      <c r="B37" s="17" t="s">
        <v>4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</row>
    <row r="38" s="44" customFormat="true" ht="12.75" hidden="false" customHeight="false" outlineLevel="0" collapsed="false">
      <c r="A38" s="14"/>
      <c r="B38" s="45" t="s">
        <v>48</v>
      </c>
      <c r="C38" s="19" t="n">
        <v>0</v>
      </c>
      <c r="D38" s="19" t="n">
        <v>1.17626692</v>
      </c>
      <c r="E38" s="19" t="n">
        <v>0</v>
      </c>
      <c r="F38" s="19" t="n">
        <v>0</v>
      </c>
      <c r="G38" s="19" t="n">
        <v>0</v>
      </c>
      <c r="H38" s="19" t="n">
        <v>4.593866091</v>
      </c>
      <c r="I38" s="19" t="n">
        <v>0</v>
      </c>
      <c r="J38" s="19" t="n">
        <v>0</v>
      </c>
      <c r="K38" s="19" t="n">
        <v>0</v>
      </c>
      <c r="L38" s="19" t="n">
        <v>0.299214069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.896312834</v>
      </c>
      <c r="S38" s="19" t="n">
        <v>0</v>
      </c>
      <c r="T38" s="19" t="n">
        <v>0</v>
      </c>
      <c r="U38" s="19" t="n">
        <v>0</v>
      </c>
      <c r="V38" s="19" t="n">
        <v>0.087371731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8.610127317</v>
      </c>
      <c r="AC38" s="19" t="n">
        <v>0</v>
      </c>
      <c r="AD38" s="19" t="n">
        <v>0</v>
      </c>
      <c r="AE38" s="19" t="n">
        <v>0</v>
      </c>
      <c r="AF38" s="19" t="n">
        <v>3.226773304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588417078</v>
      </c>
      <c r="AM38" s="19" t="n">
        <v>0</v>
      </c>
      <c r="AN38" s="19" t="n">
        <v>0</v>
      </c>
      <c r="AO38" s="19" t="n">
        <v>0</v>
      </c>
      <c r="AP38" s="19" t="n">
        <v>0.101977116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31.556904372</v>
      </c>
      <c r="AW38" s="19" t="n">
        <v>0.436770909</v>
      </c>
      <c r="AX38" s="19" t="n">
        <v>0</v>
      </c>
      <c r="AY38" s="19" t="n">
        <v>0</v>
      </c>
      <c r="AZ38" s="19" t="n">
        <v>5.510727826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47.915663602</v>
      </c>
      <c r="BG38" s="19" t="n">
        <v>0.030717878</v>
      </c>
      <c r="BH38" s="19" t="n">
        <v>0</v>
      </c>
      <c r="BI38" s="19" t="n">
        <v>0</v>
      </c>
      <c r="BJ38" s="19" t="n">
        <v>0.219118728</v>
      </c>
      <c r="BK38" s="20" t="n">
        <f aca="false">SUM(C38:BJ38)</f>
        <v>206.250229775</v>
      </c>
    </row>
    <row r="39" s="44" customFormat="true" ht="12.75" hidden="false" customHeight="false" outlineLevel="0" collapsed="false">
      <c r="A39" s="14"/>
      <c r="B39" s="28" t="s">
        <v>17</v>
      </c>
      <c r="C39" s="22" t="n">
        <f aca="false">SUM(C38)</f>
        <v>0</v>
      </c>
      <c r="D39" s="23" t="n">
        <f aca="false">SUM(D38)</f>
        <v>1.17626692</v>
      </c>
      <c r="E39" s="23" t="n">
        <f aca="false">SUM(E38)</f>
        <v>0</v>
      </c>
      <c r="F39" s="23" t="n">
        <f aca="false">SUM(F38)</f>
        <v>0</v>
      </c>
      <c r="G39" s="24" t="n">
        <f aca="false">SUM(G38)</f>
        <v>0</v>
      </c>
      <c r="H39" s="22" t="n">
        <f aca="false">SUM(H38)</f>
        <v>4.593866091</v>
      </c>
      <c r="I39" s="23" t="n">
        <f aca="false">SUM(I38)</f>
        <v>0</v>
      </c>
      <c r="J39" s="23" t="n">
        <f aca="false">SUM(J38)</f>
        <v>0</v>
      </c>
      <c r="K39" s="23" t="n">
        <f aca="false">SUM(K38)</f>
        <v>0</v>
      </c>
      <c r="L39" s="24" t="n">
        <f aca="false">SUM(L38)</f>
        <v>0.299214069</v>
      </c>
      <c r="M39" s="22" t="n">
        <f aca="false">SUM(M38)</f>
        <v>0</v>
      </c>
      <c r="N39" s="23" t="n">
        <f aca="false">SUM(N38)</f>
        <v>0</v>
      </c>
      <c r="O39" s="23" t="n">
        <f aca="false">SUM(O38)</f>
        <v>0</v>
      </c>
      <c r="P39" s="23" t="n">
        <f aca="false">SUM(P38)</f>
        <v>0</v>
      </c>
      <c r="Q39" s="24" t="n">
        <f aca="false">SUM(Q38)</f>
        <v>0</v>
      </c>
      <c r="R39" s="22" t="n">
        <f aca="false">SUM(R38)</f>
        <v>1.896312834</v>
      </c>
      <c r="S39" s="23" t="n">
        <f aca="false">SUM(S38)</f>
        <v>0</v>
      </c>
      <c r="T39" s="23" t="n">
        <f aca="false">SUM(T38)</f>
        <v>0</v>
      </c>
      <c r="U39" s="23" t="n">
        <f aca="false">SUM(U38)</f>
        <v>0</v>
      </c>
      <c r="V39" s="24" t="n">
        <f aca="false">SUM(V38)</f>
        <v>0.087371731</v>
      </c>
      <c r="W39" s="22" t="n">
        <f aca="false">SUM(W38)</f>
        <v>0</v>
      </c>
      <c r="X39" s="23" t="n">
        <f aca="false">SUM(X38)</f>
        <v>0</v>
      </c>
      <c r="Y39" s="23" t="n">
        <f aca="false">SUM(Y38)</f>
        <v>0</v>
      </c>
      <c r="Z39" s="23" t="n">
        <f aca="false">SUM(Z38)</f>
        <v>0</v>
      </c>
      <c r="AA39" s="24" t="n">
        <f aca="false">SUM(AA38)</f>
        <v>0</v>
      </c>
      <c r="AB39" s="22" t="n">
        <f aca="false">SUM(AB38)</f>
        <v>8.610127317</v>
      </c>
      <c r="AC39" s="23" t="n">
        <f aca="false">SUM(AC38)</f>
        <v>0</v>
      </c>
      <c r="AD39" s="23" t="n">
        <f aca="false">SUM(AD38)</f>
        <v>0</v>
      </c>
      <c r="AE39" s="23" t="n">
        <f aca="false">SUM(AE38)</f>
        <v>0</v>
      </c>
      <c r="AF39" s="24" t="n">
        <f aca="false">SUM(AF38)</f>
        <v>3.226773304</v>
      </c>
      <c r="AG39" s="22" t="n">
        <f aca="false">SUM(AG38)</f>
        <v>0</v>
      </c>
      <c r="AH39" s="23" t="n">
        <f aca="false">SUM(AH38)</f>
        <v>0</v>
      </c>
      <c r="AI39" s="23" t="n">
        <f aca="false">SUM(AI38)</f>
        <v>0</v>
      </c>
      <c r="AJ39" s="23" t="n">
        <f aca="false">SUM(AJ38)</f>
        <v>0</v>
      </c>
      <c r="AK39" s="24" t="n">
        <f aca="false">SUM(AK38)</f>
        <v>0</v>
      </c>
      <c r="AL39" s="22" t="n">
        <f aca="false">SUM(AL38)</f>
        <v>0.588417078</v>
      </c>
      <c r="AM39" s="23" t="n">
        <f aca="false">SUM(AM38)</f>
        <v>0</v>
      </c>
      <c r="AN39" s="23" t="n">
        <f aca="false">SUM(AN38)</f>
        <v>0</v>
      </c>
      <c r="AO39" s="23" t="n">
        <f aca="false">SUM(AO38)</f>
        <v>0</v>
      </c>
      <c r="AP39" s="24" t="n">
        <f aca="false">SUM(AP38)</f>
        <v>0.101977116</v>
      </c>
      <c r="AQ39" s="22" t="n">
        <f aca="false">SUM(AQ38)</f>
        <v>0</v>
      </c>
      <c r="AR39" s="23" t="n">
        <f aca="false">SUM(AR38)</f>
        <v>0</v>
      </c>
      <c r="AS39" s="23" t="n">
        <f aca="false">SUM(AS38)</f>
        <v>0</v>
      </c>
      <c r="AT39" s="23" t="n">
        <f aca="false">SUM(AT38)</f>
        <v>0</v>
      </c>
      <c r="AU39" s="24" t="n">
        <f aca="false">SUM(AU38)</f>
        <v>0</v>
      </c>
      <c r="AV39" s="22" t="n">
        <f aca="false">SUM(AV38)</f>
        <v>131.556904372</v>
      </c>
      <c r="AW39" s="23" t="n">
        <f aca="false">SUM(AW38)</f>
        <v>0.436770909</v>
      </c>
      <c r="AX39" s="23" t="n">
        <f aca="false">SUM(AX38)</f>
        <v>0</v>
      </c>
      <c r="AY39" s="23" t="n">
        <f aca="false">SUM(AY38)</f>
        <v>0</v>
      </c>
      <c r="AZ39" s="29" t="n">
        <f aca="false">SUM(AZ38)</f>
        <v>5.510727826</v>
      </c>
      <c r="BA39" s="22" t="n">
        <f aca="false">SUM(BA38)</f>
        <v>0</v>
      </c>
      <c r="BB39" s="23" t="n">
        <f aca="false">SUM(BB38)</f>
        <v>0</v>
      </c>
      <c r="BC39" s="23" t="n">
        <f aca="false">SUM(BC38)</f>
        <v>0</v>
      </c>
      <c r="BD39" s="23" t="n">
        <f aca="false">SUM(BD38)</f>
        <v>0</v>
      </c>
      <c r="BE39" s="24" t="n">
        <f aca="false">SUM(BE38)</f>
        <v>0</v>
      </c>
      <c r="BF39" s="22" t="n">
        <f aca="false">SUM(BF38)</f>
        <v>47.915663602</v>
      </c>
      <c r="BG39" s="23" t="n">
        <f aca="false">SUM(BG38)</f>
        <v>0.030717878</v>
      </c>
      <c r="BH39" s="23" t="n">
        <f aca="false">SUM(BH38)</f>
        <v>0</v>
      </c>
      <c r="BI39" s="23" t="n">
        <f aca="false">SUM(BI38)</f>
        <v>0</v>
      </c>
      <c r="BJ39" s="24" t="n">
        <f aca="false">SUM(BJ38)</f>
        <v>0.219118728</v>
      </c>
      <c r="BK39" s="22" t="n">
        <f aca="false">SUM(BK38)</f>
        <v>206.250229775</v>
      </c>
    </row>
    <row r="40" customFormat="false" ht="12.75" hidden="false" customHeight="false" outlineLevel="0" collapsed="false">
      <c r="A40" s="14" t="s">
        <v>18</v>
      </c>
      <c r="B40" s="17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customFormat="false" ht="12.75" hidden="false" customHeight="false" outlineLevel="0" collapsed="false">
      <c r="A41" s="14"/>
      <c r="B41" s="38" t="s">
        <v>50</v>
      </c>
      <c r="C41" s="19" t="n">
        <v>0</v>
      </c>
      <c r="D41" s="19" t="n">
        <v>0.844098065</v>
      </c>
      <c r="E41" s="19" t="n">
        <v>0</v>
      </c>
      <c r="F41" s="19" t="n">
        <v>0</v>
      </c>
      <c r="G41" s="19" t="n">
        <v>0</v>
      </c>
      <c r="H41" s="19" t="n">
        <v>0.669016281</v>
      </c>
      <c r="I41" s="19" t="n">
        <v>1.266750932</v>
      </c>
      <c r="J41" s="19" t="n">
        <v>0</v>
      </c>
      <c r="K41" s="19" t="n">
        <v>0</v>
      </c>
      <c r="L41" s="19" t="n">
        <v>4.858377609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75741438</v>
      </c>
      <c r="S41" s="19" t="n">
        <v>0</v>
      </c>
      <c r="T41" s="19" t="n">
        <v>0</v>
      </c>
      <c r="U41" s="19" t="n">
        <v>0</v>
      </c>
      <c r="V41" s="19" t="n">
        <v>0.410889469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13.200766561</v>
      </c>
      <c r="AC41" s="19" t="n">
        <v>3.81309567</v>
      </c>
      <c r="AD41" s="19" t="n">
        <v>0</v>
      </c>
      <c r="AE41" s="19" t="n">
        <v>0</v>
      </c>
      <c r="AF41" s="19" t="n">
        <v>322.20815823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775137673</v>
      </c>
      <c r="AM41" s="19" t="n">
        <v>0.404481129</v>
      </c>
      <c r="AN41" s="19" t="n">
        <v>0</v>
      </c>
      <c r="AO41" s="19" t="n">
        <v>0</v>
      </c>
      <c r="AP41" s="19" t="n">
        <v>8.68373166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5.39460256</v>
      </c>
      <c r="AW41" s="19" t="n">
        <v>35.234496217</v>
      </c>
      <c r="AX41" s="19" t="n">
        <v>0</v>
      </c>
      <c r="AY41" s="19" t="n">
        <v>0</v>
      </c>
      <c r="AZ41" s="19" t="n">
        <v>88.496416519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10.091636435</v>
      </c>
      <c r="BG41" s="19" t="n">
        <v>0.000980144</v>
      </c>
      <c r="BH41" s="19" t="n">
        <v>0</v>
      </c>
      <c r="BI41" s="19" t="n">
        <v>0</v>
      </c>
      <c r="BJ41" s="19" t="n">
        <v>7.147613255</v>
      </c>
      <c r="BK41" s="20" t="n">
        <f aca="false">SUM(C41:BJ41)</f>
        <v>514.075989847</v>
      </c>
    </row>
    <row r="42" customFormat="false" ht="12.75" hidden="false" customHeight="false" outlineLevel="0" collapsed="false">
      <c r="A42" s="14"/>
      <c r="B42" s="38" t="s">
        <v>51</v>
      </c>
      <c r="C42" s="19" t="n">
        <v>0</v>
      </c>
      <c r="D42" s="19" t="n">
        <v>0.765479214</v>
      </c>
      <c r="E42" s="19" t="n">
        <v>0</v>
      </c>
      <c r="F42" s="19" t="n">
        <v>0</v>
      </c>
      <c r="G42" s="19" t="n">
        <v>0</v>
      </c>
      <c r="H42" s="19" t="n">
        <v>1.162513205</v>
      </c>
      <c r="I42" s="19" t="n">
        <v>0</v>
      </c>
      <c r="J42" s="19" t="n">
        <v>0</v>
      </c>
      <c r="K42" s="19" t="n">
        <v>0</v>
      </c>
      <c r="L42" s="19" t="n">
        <v>1.146654167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22123396</v>
      </c>
      <c r="S42" s="19" t="n">
        <v>0</v>
      </c>
      <c r="T42" s="19" t="n">
        <v>0</v>
      </c>
      <c r="U42" s="19" t="n">
        <v>0</v>
      </c>
      <c r="V42" s="19" t="n">
        <v>0.006379077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8.74186292</v>
      </c>
      <c r="AC42" s="19" t="n">
        <v>0.394394583</v>
      </c>
      <c r="AD42" s="19" t="n">
        <v>0</v>
      </c>
      <c r="AE42" s="19" t="n">
        <v>0</v>
      </c>
      <c r="AF42" s="19" t="n">
        <v>9.245203992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419027286</v>
      </c>
      <c r="AM42" s="19" t="n">
        <v>0.00300467</v>
      </c>
      <c r="AN42" s="19" t="n">
        <v>0</v>
      </c>
      <c r="AO42" s="19" t="n">
        <v>0</v>
      </c>
      <c r="AP42" s="19" t="n">
        <v>0.188724345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55.830226201</v>
      </c>
      <c r="AW42" s="19" t="n">
        <v>4.883574525</v>
      </c>
      <c r="AX42" s="19" t="n">
        <v>0</v>
      </c>
      <c r="AY42" s="19" t="n">
        <v>0</v>
      </c>
      <c r="AZ42" s="19" t="n">
        <v>8.339078988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20.697137229</v>
      </c>
      <c r="BG42" s="19" t="n">
        <v>0.212807645</v>
      </c>
      <c r="BH42" s="19" t="n">
        <v>0</v>
      </c>
      <c r="BI42" s="19" t="n">
        <v>0</v>
      </c>
      <c r="BJ42" s="19" t="n">
        <v>0.562658055</v>
      </c>
      <c r="BK42" s="20" t="n">
        <f aca="false">SUM(C42:BJ42)</f>
        <v>113.120849498</v>
      </c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0.855980807</v>
      </c>
      <c r="E43" s="19" t="n">
        <v>0</v>
      </c>
      <c r="F43" s="19" t="n">
        <v>0</v>
      </c>
      <c r="G43" s="19" t="n">
        <v>0</v>
      </c>
      <c r="H43" s="19" t="n">
        <v>2.265434962</v>
      </c>
      <c r="I43" s="19" t="n">
        <v>0.846992392</v>
      </c>
      <c r="J43" s="19" t="n">
        <v>0</v>
      </c>
      <c r="K43" s="19" t="n">
        <v>0</v>
      </c>
      <c r="L43" s="19" t="n">
        <v>3.912220391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.183178918</v>
      </c>
      <c r="S43" s="19" t="n">
        <v>0</v>
      </c>
      <c r="T43" s="19" t="n">
        <v>0</v>
      </c>
      <c r="U43" s="19" t="n">
        <v>0</v>
      </c>
      <c r="V43" s="19" t="n">
        <v>0.257879506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7.071651997</v>
      </c>
      <c r="AC43" s="19" t="n">
        <v>5.616092649</v>
      </c>
      <c r="AD43" s="19" t="n">
        <v>0</v>
      </c>
      <c r="AE43" s="19" t="n">
        <v>0</v>
      </c>
      <c r="AF43" s="19" t="n">
        <v>275.400507419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880737022</v>
      </c>
      <c r="AM43" s="19" t="n">
        <v>0</v>
      </c>
      <c r="AN43" s="19" t="n">
        <v>0</v>
      </c>
      <c r="AO43" s="19" t="n">
        <v>0</v>
      </c>
      <c r="AP43" s="19" t="n">
        <v>8.478839837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34.467810174</v>
      </c>
      <c r="AW43" s="19" t="n">
        <v>31.747510116</v>
      </c>
      <c r="AX43" s="19" t="n">
        <v>0</v>
      </c>
      <c r="AY43" s="19" t="n">
        <v>0</v>
      </c>
      <c r="AZ43" s="19" t="n">
        <v>118.756716459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6.6991012</v>
      </c>
      <c r="BG43" s="19" t="n">
        <v>0.995850282</v>
      </c>
      <c r="BH43" s="19" t="n">
        <v>0</v>
      </c>
      <c r="BI43" s="19" t="n">
        <v>0</v>
      </c>
      <c r="BJ43" s="19" t="n">
        <v>15.582051991</v>
      </c>
      <c r="BK43" s="20" t="n">
        <f aca="false">SUM(C43:BJ43)</f>
        <v>535.018556122</v>
      </c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1.163994073</v>
      </c>
      <c r="E44" s="19" t="n">
        <v>0</v>
      </c>
      <c r="F44" s="19" t="n">
        <v>0</v>
      </c>
      <c r="G44" s="19" t="n">
        <v>0</v>
      </c>
      <c r="H44" s="19" t="n">
        <v>12.570557717</v>
      </c>
      <c r="I44" s="19" t="n">
        <v>66.872520742</v>
      </c>
      <c r="J44" s="19" t="n">
        <v>0</v>
      </c>
      <c r="K44" s="19" t="n">
        <v>0</v>
      </c>
      <c r="L44" s="19" t="n">
        <v>8.814801094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3.079365876</v>
      </c>
      <c r="S44" s="19" t="n">
        <v>2.830246956</v>
      </c>
      <c r="T44" s="19" t="n">
        <v>0</v>
      </c>
      <c r="U44" s="19" t="n">
        <v>0</v>
      </c>
      <c r="V44" s="19" t="n">
        <v>3.13843819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75.491129672</v>
      </c>
      <c r="AC44" s="19" t="n">
        <v>1.427008727</v>
      </c>
      <c r="AD44" s="19" t="n">
        <v>0</v>
      </c>
      <c r="AE44" s="19" t="n">
        <v>0</v>
      </c>
      <c r="AF44" s="19" t="n">
        <v>162.349446014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4.219611543</v>
      </c>
      <c r="AM44" s="19" t="n">
        <v>1.160506811</v>
      </c>
      <c r="AN44" s="19" t="n">
        <v>0</v>
      </c>
      <c r="AO44" s="19" t="n">
        <v>0</v>
      </c>
      <c r="AP44" s="19" t="n">
        <v>4.991759035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211.819832693</v>
      </c>
      <c r="AW44" s="19" t="n">
        <v>31.005155704</v>
      </c>
      <c r="AX44" s="19" t="n">
        <v>0</v>
      </c>
      <c r="AY44" s="19" t="n">
        <v>0</v>
      </c>
      <c r="AZ44" s="19" t="n">
        <v>153.570512574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45.645936236</v>
      </c>
      <c r="BG44" s="19" t="n">
        <v>1.806842586</v>
      </c>
      <c r="BH44" s="19" t="n">
        <v>0</v>
      </c>
      <c r="BI44" s="19" t="n">
        <v>0</v>
      </c>
      <c r="BJ44" s="19" t="n">
        <v>5.266130124</v>
      </c>
      <c r="BK44" s="20" t="n">
        <f aca="false">SUM(C44:BJ44)</f>
        <v>797.223796367</v>
      </c>
    </row>
    <row r="45" customFormat="false" ht="12.75" hidden="false" customHeight="false" outlineLevel="0" collapsed="false">
      <c r="A45" s="14"/>
      <c r="B45" s="46" t="s">
        <v>54</v>
      </c>
      <c r="C45" s="19" t="n">
        <v>0</v>
      </c>
      <c r="D45" s="19" t="n">
        <v>1.115925313</v>
      </c>
      <c r="E45" s="19" t="n">
        <v>0</v>
      </c>
      <c r="F45" s="19" t="n">
        <v>0</v>
      </c>
      <c r="G45" s="19" t="n">
        <v>0</v>
      </c>
      <c r="H45" s="19" t="n">
        <v>4.863056371</v>
      </c>
      <c r="I45" s="19" t="n">
        <v>0.47891005</v>
      </c>
      <c r="J45" s="19" t="n">
        <v>0</v>
      </c>
      <c r="K45" s="19" t="n">
        <v>0</v>
      </c>
      <c r="L45" s="19" t="n">
        <v>10.885754808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333712896</v>
      </c>
      <c r="S45" s="19" t="n">
        <v>0</v>
      </c>
      <c r="T45" s="19" t="n">
        <v>0</v>
      </c>
      <c r="U45" s="19" t="n">
        <v>0</v>
      </c>
      <c r="V45" s="19" t="n">
        <v>0.377883039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50.072866515</v>
      </c>
      <c r="AC45" s="19" t="n">
        <v>1.933515101</v>
      </c>
      <c r="AD45" s="19" t="n">
        <v>0</v>
      </c>
      <c r="AE45" s="19" t="n">
        <v>0</v>
      </c>
      <c r="AF45" s="19" t="n">
        <v>122.231778914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3.128046511</v>
      </c>
      <c r="AM45" s="19" t="n">
        <v>1.694222767</v>
      </c>
      <c r="AN45" s="19" t="n">
        <v>0</v>
      </c>
      <c r="AO45" s="19" t="n">
        <v>0</v>
      </c>
      <c r="AP45" s="19" t="n">
        <v>5.525979509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02.69380055</v>
      </c>
      <c r="AW45" s="19" t="n">
        <v>19.022658238</v>
      </c>
      <c r="AX45" s="19" t="n">
        <v>0</v>
      </c>
      <c r="AY45" s="19" t="n">
        <v>0</v>
      </c>
      <c r="AZ45" s="19" t="n">
        <v>53.05669107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7.712789241</v>
      </c>
      <c r="BG45" s="19" t="n">
        <v>0.443395625</v>
      </c>
      <c r="BH45" s="19" t="n">
        <v>0</v>
      </c>
      <c r="BI45" s="19" t="n">
        <v>0</v>
      </c>
      <c r="BJ45" s="19" t="n">
        <v>5.325961894</v>
      </c>
      <c r="BK45" s="20" t="n">
        <f aca="false">SUM(C45:BJ45)</f>
        <v>411.896948421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1.273831861</v>
      </c>
      <c r="E46" s="19" t="n">
        <v>0</v>
      </c>
      <c r="F46" s="19" t="n">
        <v>0</v>
      </c>
      <c r="G46" s="19" t="n">
        <v>0</v>
      </c>
      <c r="H46" s="19" t="n">
        <v>8.246851078</v>
      </c>
      <c r="I46" s="19" t="n">
        <v>22.902360746</v>
      </c>
      <c r="J46" s="19" t="n">
        <v>0</v>
      </c>
      <c r="K46" s="19" t="n">
        <v>0</v>
      </c>
      <c r="L46" s="19" t="n">
        <v>8.351256886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852211324</v>
      </c>
      <c r="S46" s="19" t="n">
        <v>0</v>
      </c>
      <c r="T46" s="19" t="n">
        <v>0</v>
      </c>
      <c r="U46" s="19" t="n">
        <v>0</v>
      </c>
      <c r="V46" s="19" t="n">
        <v>0.585724337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6.766787793</v>
      </c>
      <c r="AC46" s="19" t="n">
        <v>4.036266633</v>
      </c>
      <c r="AD46" s="19" t="n">
        <v>0</v>
      </c>
      <c r="AE46" s="19" t="n">
        <v>0</v>
      </c>
      <c r="AF46" s="19" t="n">
        <v>91.136551158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2.405048992</v>
      </c>
      <c r="AM46" s="19" t="n">
        <v>0.2420552</v>
      </c>
      <c r="AN46" s="19" t="n">
        <v>0</v>
      </c>
      <c r="AO46" s="19" t="n">
        <v>0</v>
      </c>
      <c r="AP46" s="19" t="n">
        <v>3.182908056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85.236173178</v>
      </c>
      <c r="AW46" s="19" t="n">
        <v>4.232275131</v>
      </c>
      <c r="AX46" s="19" t="n">
        <v>0</v>
      </c>
      <c r="AY46" s="19" t="n">
        <v>0</v>
      </c>
      <c r="AZ46" s="19" t="n">
        <v>57.224862772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5.820094264</v>
      </c>
      <c r="BG46" s="19" t="n">
        <v>0.991219937</v>
      </c>
      <c r="BH46" s="19" t="n">
        <v>0</v>
      </c>
      <c r="BI46" s="19" t="n">
        <v>0</v>
      </c>
      <c r="BJ46" s="19" t="n">
        <v>2.539380872</v>
      </c>
      <c r="BK46" s="20" t="n">
        <f aca="false">SUM(C46:BJ46)</f>
        <v>348.025860218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0.49782027</v>
      </c>
      <c r="E47" s="19" t="n">
        <v>0</v>
      </c>
      <c r="F47" s="19" t="n">
        <v>0</v>
      </c>
      <c r="G47" s="19" t="n">
        <v>0</v>
      </c>
      <c r="H47" s="19" t="n">
        <v>3.633749157</v>
      </c>
      <c r="I47" s="19" t="n">
        <v>10.079864835</v>
      </c>
      <c r="J47" s="19" t="n">
        <v>0</v>
      </c>
      <c r="K47" s="19" t="n">
        <v>0</v>
      </c>
      <c r="L47" s="19" t="n">
        <v>3.526386613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515830494</v>
      </c>
      <c r="S47" s="19" t="n">
        <v>0</v>
      </c>
      <c r="T47" s="19" t="n">
        <v>0</v>
      </c>
      <c r="U47" s="19" t="n">
        <v>0</v>
      </c>
      <c r="V47" s="19" t="n">
        <v>0.201627167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2.192419547</v>
      </c>
      <c r="AC47" s="19" t="n">
        <v>5.066806778</v>
      </c>
      <c r="AD47" s="19" t="n">
        <v>0</v>
      </c>
      <c r="AE47" s="19" t="n">
        <v>0</v>
      </c>
      <c r="AF47" s="19" t="n">
        <v>1072.534482484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363942994</v>
      </c>
      <c r="AM47" s="19" t="n">
        <v>1.100292949</v>
      </c>
      <c r="AN47" s="19" t="n">
        <v>0</v>
      </c>
      <c r="AO47" s="19" t="n">
        <v>0</v>
      </c>
      <c r="AP47" s="19" t="n">
        <v>26.504016243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6.786396711</v>
      </c>
      <c r="AW47" s="19" t="n">
        <v>21.585332799</v>
      </c>
      <c r="AX47" s="19" t="n">
        <v>0</v>
      </c>
      <c r="AY47" s="19" t="n">
        <v>0</v>
      </c>
      <c r="AZ47" s="19" t="n">
        <v>87.022065195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6.908443918</v>
      </c>
      <c r="BG47" s="19" t="n">
        <v>4.083678909</v>
      </c>
      <c r="BH47" s="19" t="n">
        <v>0</v>
      </c>
      <c r="BI47" s="19" t="n">
        <v>0</v>
      </c>
      <c r="BJ47" s="19" t="n">
        <v>12.205465413</v>
      </c>
      <c r="BK47" s="20" t="n">
        <f aca="false">SUM(C47:BJ47)</f>
        <v>1317.808622476</v>
      </c>
    </row>
    <row r="48" customFormat="false" ht="12.75" hidden="false" customHeight="false" outlineLevel="0" collapsed="false">
      <c r="A48" s="14"/>
      <c r="B48" s="38" t="s">
        <v>57</v>
      </c>
      <c r="C48" s="19" t="n">
        <v>0</v>
      </c>
      <c r="D48" s="19" t="n">
        <v>0.84633107</v>
      </c>
      <c r="E48" s="19" t="n">
        <v>0</v>
      </c>
      <c r="F48" s="19" t="n">
        <v>0</v>
      </c>
      <c r="G48" s="19" t="n">
        <v>0</v>
      </c>
      <c r="H48" s="19" t="n">
        <v>3.824502638</v>
      </c>
      <c r="I48" s="19" t="n">
        <v>0.05135426</v>
      </c>
      <c r="J48" s="19" t="n">
        <v>8.463310704</v>
      </c>
      <c r="K48" s="19" t="n">
        <v>0</v>
      </c>
      <c r="L48" s="19" t="n">
        <v>1.802778345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604183556</v>
      </c>
      <c r="S48" s="19" t="n">
        <v>0</v>
      </c>
      <c r="T48" s="19" t="n">
        <v>0</v>
      </c>
      <c r="U48" s="19" t="n">
        <v>0</v>
      </c>
      <c r="V48" s="19" t="n">
        <v>0.13163094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37.921739909</v>
      </c>
      <c r="AC48" s="19" t="n">
        <v>2.305694619</v>
      </c>
      <c r="AD48" s="19" t="n">
        <v>0</v>
      </c>
      <c r="AE48" s="19" t="n">
        <v>0</v>
      </c>
      <c r="AF48" s="19" t="n">
        <v>387.492440249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.120352606</v>
      </c>
      <c r="AM48" s="19" t="n">
        <v>0.165881318</v>
      </c>
      <c r="AN48" s="19" t="n">
        <v>0</v>
      </c>
      <c r="AO48" s="19" t="n">
        <v>0</v>
      </c>
      <c r="AP48" s="19" t="n">
        <v>10.797864065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9.301807916</v>
      </c>
      <c r="AW48" s="19" t="n">
        <v>21.061388417</v>
      </c>
      <c r="AX48" s="19" t="n">
        <v>0</v>
      </c>
      <c r="AY48" s="19" t="n">
        <v>0</v>
      </c>
      <c r="AZ48" s="19" t="n">
        <v>64.253168794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7.051607779</v>
      </c>
      <c r="BG48" s="19" t="n">
        <v>0.073264877</v>
      </c>
      <c r="BH48" s="19" t="n">
        <v>0</v>
      </c>
      <c r="BI48" s="19" t="n">
        <v>0</v>
      </c>
      <c r="BJ48" s="19" t="n">
        <v>5.731438074</v>
      </c>
      <c r="BK48" s="20" t="n">
        <f aca="false">SUM(C48:BJ48)</f>
        <v>596.000740144</v>
      </c>
    </row>
    <row r="49" customFormat="false" ht="12.75" hidden="false" customHeight="false" outlineLevel="0" collapsed="false">
      <c r="A49" s="14"/>
      <c r="B49" s="28" t="s">
        <v>21</v>
      </c>
      <c r="C49" s="22" t="n">
        <f aca="false">SUM(C41:C46)</f>
        <v>0</v>
      </c>
      <c r="D49" s="23" t="n">
        <f aca="false">SUM(D41:D48)</f>
        <v>7.363460673</v>
      </c>
      <c r="E49" s="23" t="n">
        <f aca="false">SUM(E41:E46)</f>
        <v>0</v>
      </c>
      <c r="F49" s="23" t="n">
        <f aca="false">SUM(F41:F46)</f>
        <v>0</v>
      </c>
      <c r="G49" s="23" t="n">
        <f aca="false">SUM(G41:G46)</f>
        <v>0</v>
      </c>
      <c r="H49" s="23" t="n">
        <f aca="false">SUM(H41:H48)</f>
        <v>37.235681409</v>
      </c>
      <c r="I49" s="23" t="n">
        <f aca="false">SUM(I41:I48)</f>
        <v>102.498753957</v>
      </c>
      <c r="J49" s="23" t="n">
        <f aca="false">SUM(J41:J48)</f>
        <v>8.463310704</v>
      </c>
      <c r="K49" s="23" t="n">
        <f aca="false">SUM(K41:K48)</f>
        <v>0</v>
      </c>
      <c r="L49" s="23" t="n">
        <f aca="false">SUM(L41:L48)</f>
        <v>43.298229913</v>
      </c>
      <c r="M49" s="23" t="n">
        <f aca="false">SUM(M41:M48)</f>
        <v>0</v>
      </c>
      <c r="N49" s="23" t="n">
        <f aca="false">SUM(N41:N48)</f>
        <v>0</v>
      </c>
      <c r="O49" s="23" t="n">
        <f aca="false">SUM(O41:O48)</f>
        <v>0</v>
      </c>
      <c r="P49" s="23" t="n">
        <f aca="false">SUM(P41:P48)</f>
        <v>0</v>
      </c>
      <c r="Q49" s="23" t="n">
        <f aca="false">SUM(Q41:Q48)</f>
        <v>0</v>
      </c>
      <c r="R49" s="23" t="n">
        <f aca="false">SUM(R41:R48)</f>
        <v>14.666347898</v>
      </c>
      <c r="S49" s="23" t="n">
        <f aca="false">SUM(S41:S48)</f>
        <v>2.830246956</v>
      </c>
      <c r="T49" s="23" t="n">
        <f aca="false">SUM(T41:T48)</f>
        <v>0</v>
      </c>
      <c r="U49" s="23" t="n">
        <f aca="false">SUM(U41:U48)</f>
        <v>0</v>
      </c>
      <c r="V49" s="23" t="n">
        <f aca="false">SUM(V41:V48)</f>
        <v>5.110451733</v>
      </c>
      <c r="W49" s="23" t="n">
        <f aca="false">SUM(W41:W48)</f>
        <v>0</v>
      </c>
      <c r="X49" s="23" t="n">
        <f aca="false">SUM(X41:X48)</f>
        <v>0</v>
      </c>
      <c r="Y49" s="23" t="n">
        <f aca="false">SUM(Y41:Y48)</f>
        <v>0</v>
      </c>
      <c r="Z49" s="23" t="n">
        <f aca="false">SUM(Z41:Z48)</f>
        <v>0</v>
      </c>
      <c r="AA49" s="23" t="n">
        <f aca="false">SUM(AA41:AA48)</f>
        <v>0</v>
      </c>
      <c r="AB49" s="23" t="n">
        <f aca="false">SUM(AB41:AB48)</f>
        <v>251.459224914</v>
      </c>
      <c r="AC49" s="23" t="n">
        <f aca="false">SUM(AC41:AC48)</f>
        <v>24.59287476</v>
      </c>
      <c r="AD49" s="23" t="n">
        <f aca="false">SUM(AD41:AD48)</f>
        <v>0</v>
      </c>
      <c r="AE49" s="23" t="n">
        <f aca="false">SUM(AE41:AE48)</f>
        <v>0</v>
      </c>
      <c r="AF49" s="23" t="n">
        <f aca="false">SUM(AF41:AF48)</f>
        <v>2442.59856846</v>
      </c>
      <c r="AG49" s="23" t="n">
        <f aca="false">SUM(AG41:AG48)</f>
        <v>0</v>
      </c>
      <c r="AH49" s="23" t="n">
        <f aca="false">SUM(AH41:AH48)</f>
        <v>0</v>
      </c>
      <c r="AI49" s="23" t="n">
        <f aca="false">SUM(AI41:AI48)</f>
        <v>0</v>
      </c>
      <c r="AJ49" s="23" t="n">
        <f aca="false">SUM(AJ41:AJ48)</f>
        <v>0</v>
      </c>
      <c r="AK49" s="23" t="n">
        <f aca="false">SUM(AK41:AK48)</f>
        <v>0</v>
      </c>
      <c r="AL49" s="23" t="n">
        <f aca="false">SUM(AL41:AL48)</f>
        <v>15.311904627</v>
      </c>
      <c r="AM49" s="23" t="n">
        <f aca="false">SUM(AM41:AM48)</f>
        <v>4.770444844</v>
      </c>
      <c r="AN49" s="23" t="n">
        <f aca="false">SUM(AN41:AN48)</f>
        <v>0</v>
      </c>
      <c r="AO49" s="23" t="n">
        <f aca="false">SUM(AO41:AO48)</f>
        <v>0</v>
      </c>
      <c r="AP49" s="23" t="n">
        <f aca="false">SUM(AP41:AP48)</f>
        <v>68.35382275</v>
      </c>
      <c r="AQ49" s="23" t="n">
        <f aca="false">SUM(AQ41:AQ48)</f>
        <v>0</v>
      </c>
      <c r="AR49" s="23" t="n">
        <f aca="false">SUM(AR41:AR48)</f>
        <v>0</v>
      </c>
      <c r="AS49" s="23" t="n">
        <f aca="false">SUM(AS41:AS48)</f>
        <v>0</v>
      </c>
      <c r="AT49" s="23" t="n">
        <f aca="false">SUM(AT41:AT48)</f>
        <v>0</v>
      </c>
      <c r="AU49" s="23" t="n">
        <f aca="false">SUM(AU41:AU48)</f>
        <v>0</v>
      </c>
      <c r="AV49" s="23" t="n">
        <f aca="false">SUM(AV41:AV48)</f>
        <v>561.530649983</v>
      </c>
      <c r="AW49" s="23" t="n">
        <f aca="false">SUM(AW41:AW48)</f>
        <v>168.772391147</v>
      </c>
      <c r="AX49" s="23" t="n">
        <f aca="false">SUM(AX41:AX48)</f>
        <v>0</v>
      </c>
      <c r="AY49" s="23" t="n">
        <f aca="false">SUM(AY41:AY48)</f>
        <v>0</v>
      </c>
      <c r="AZ49" s="23" t="n">
        <f aca="false">SUM(AZ41:AZ48)</f>
        <v>630.71951238</v>
      </c>
      <c r="BA49" s="23" t="n">
        <f aca="false">SUM(BA41:BA48)</f>
        <v>0</v>
      </c>
      <c r="BB49" s="23" t="n">
        <f aca="false">SUM(BB41:BB48)</f>
        <v>0</v>
      </c>
      <c r="BC49" s="23" t="n">
        <f aca="false">SUM(BC41:BC48)</f>
        <v>0</v>
      </c>
      <c r="BD49" s="23" t="n">
        <f aca="false">SUM(BD41:BD48)</f>
        <v>0</v>
      </c>
      <c r="BE49" s="23" t="n">
        <f aca="false">SUM(BE41:BE48)</f>
        <v>0</v>
      </c>
      <c r="BF49" s="23" t="n">
        <f aca="false">SUM(BF41:BF48)</f>
        <v>180.626746302</v>
      </c>
      <c r="BG49" s="23" t="n">
        <f aca="false">SUM(BG41:BG48)</f>
        <v>8.608040005</v>
      </c>
      <c r="BH49" s="23" t="n">
        <f aca="false">SUM(BH41:BH48)</f>
        <v>0</v>
      </c>
      <c r="BI49" s="23" t="n">
        <f aca="false">SUM(BI41:BI48)</f>
        <v>0</v>
      </c>
      <c r="BJ49" s="23" t="n">
        <f aca="false">SUM(BJ41:BJ48)</f>
        <v>54.360699678</v>
      </c>
      <c r="BK49" s="39" t="n">
        <f aca="false">SUM(C49:BJ49)</f>
        <v>4633.171363093</v>
      </c>
    </row>
    <row r="50" customFormat="false" ht="12.75" hidden="false" customHeight="false" outlineLevel="0" collapsed="false">
      <c r="A50" s="14"/>
      <c r="B50" s="40" t="s">
        <v>58</v>
      </c>
      <c r="C50" s="22" t="n">
        <f aca="false">C49+C39</f>
        <v>0</v>
      </c>
      <c r="D50" s="23" t="n">
        <f aca="false">D39+D49</f>
        <v>8.539727593</v>
      </c>
      <c r="E50" s="23" t="n">
        <f aca="false">E39+E49</f>
        <v>0</v>
      </c>
      <c r="F50" s="23" t="n">
        <f aca="false">F39+F49</f>
        <v>0</v>
      </c>
      <c r="G50" s="47" t="n">
        <f aca="false">G39+G49</f>
        <v>0</v>
      </c>
      <c r="H50" s="22" t="n">
        <f aca="false">H49+H39</f>
        <v>41.8295475</v>
      </c>
      <c r="I50" s="23" t="n">
        <f aca="false">I39+I49</f>
        <v>102.498753957</v>
      </c>
      <c r="J50" s="23" t="n">
        <f aca="false">J39+J49</f>
        <v>8.463310704</v>
      </c>
      <c r="K50" s="23" t="n">
        <f aca="false">K39+K49</f>
        <v>0</v>
      </c>
      <c r="L50" s="47" t="n">
        <f aca="false">L39+L49</f>
        <v>43.597443982</v>
      </c>
      <c r="M50" s="22" t="n">
        <f aca="false">M49+M39</f>
        <v>0</v>
      </c>
      <c r="N50" s="23" t="n">
        <f aca="false">N39+N49</f>
        <v>0</v>
      </c>
      <c r="O50" s="23" t="n">
        <f aca="false">O39+O49</f>
        <v>0</v>
      </c>
      <c r="P50" s="23" t="n">
        <f aca="false">P39+P49</f>
        <v>0</v>
      </c>
      <c r="Q50" s="47" t="n">
        <f aca="false">Q39+Q49</f>
        <v>0</v>
      </c>
      <c r="R50" s="22" t="n">
        <f aca="false">R49+R39</f>
        <v>16.562660732</v>
      </c>
      <c r="S50" s="23" t="n">
        <f aca="false">S39+S49</f>
        <v>2.830246956</v>
      </c>
      <c r="T50" s="23" t="n">
        <f aca="false">T39+T49</f>
        <v>0</v>
      </c>
      <c r="U50" s="23" t="n">
        <f aca="false">U39+U49</f>
        <v>0</v>
      </c>
      <c r="V50" s="47" t="n">
        <f aca="false">V39+V49</f>
        <v>5.197823464</v>
      </c>
      <c r="W50" s="22" t="n">
        <f aca="false">W49+W39</f>
        <v>0</v>
      </c>
      <c r="X50" s="23" t="n">
        <f aca="false">X39+X49</f>
        <v>0</v>
      </c>
      <c r="Y50" s="23" t="n">
        <f aca="false">Y39+Y49</f>
        <v>0</v>
      </c>
      <c r="Z50" s="23" t="n">
        <f aca="false">Z39+Z49</f>
        <v>0</v>
      </c>
      <c r="AA50" s="47" t="n">
        <f aca="false">AA39+AA49</f>
        <v>0</v>
      </c>
      <c r="AB50" s="22" t="n">
        <f aca="false">AB49+AB39</f>
        <v>260.069352231</v>
      </c>
      <c r="AC50" s="23" t="n">
        <f aca="false">AC39+AC49</f>
        <v>24.59287476</v>
      </c>
      <c r="AD50" s="23" t="n">
        <f aca="false">AD39+AD49</f>
        <v>0</v>
      </c>
      <c r="AE50" s="23" t="n">
        <f aca="false">AE39+AE49</f>
        <v>0</v>
      </c>
      <c r="AF50" s="47" t="n">
        <f aca="false">AF39+AF49</f>
        <v>2445.825341764</v>
      </c>
      <c r="AG50" s="22" t="n">
        <f aca="false">AG49+AG39</f>
        <v>0</v>
      </c>
      <c r="AH50" s="23" t="n">
        <f aca="false">AH39+AH49</f>
        <v>0</v>
      </c>
      <c r="AI50" s="23" t="n">
        <f aca="false">AI39+AI49</f>
        <v>0</v>
      </c>
      <c r="AJ50" s="23" t="n">
        <f aca="false">AJ39+AJ49</f>
        <v>0</v>
      </c>
      <c r="AK50" s="47" t="n">
        <f aca="false">AK39+AK49</f>
        <v>0</v>
      </c>
      <c r="AL50" s="22" t="n">
        <f aca="false">AL49+AL39</f>
        <v>15.900321705</v>
      </c>
      <c r="AM50" s="23" t="n">
        <f aca="false">AM39+AM49</f>
        <v>4.770444844</v>
      </c>
      <c r="AN50" s="23" t="n">
        <f aca="false">AN39+AN49</f>
        <v>0</v>
      </c>
      <c r="AO50" s="23" t="n">
        <f aca="false">AO39+AO49</f>
        <v>0</v>
      </c>
      <c r="AP50" s="47" t="n">
        <f aca="false">AP39+AP49</f>
        <v>68.455799866</v>
      </c>
      <c r="AQ50" s="22" t="n">
        <f aca="false">AQ49+AQ39</f>
        <v>0</v>
      </c>
      <c r="AR50" s="23" t="n">
        <f aca="false">AR39+AR49</f>
        <v>0</v>
      </c>
      <c r="AS50" s="23" t="n">
        <f aca="false">AS39+AS49</f>
        <v>0</v>
      </c>
      <c r="AT50" s="23" t="n">
        <f aca="false">AT39+AT49</f>
        <v>0</v>
      </c>
      <c r="AU50" s="47" t="n">
        <f aca="false">AU39+AU49</f>
        <v>0</v>
      </c>
      <c r="AV50" s="22" t="n">
        <f aca="false">AV49+AV39</f>
        <v>693.087554355</v>
      </c>
      <c r="AW50" s="23" t="n">
        <f aca="false">AW39+AW49</f>
        <v>169.209162056</v>
      </c>
      <c r="AX50" s="23" t="n">
        <f aca="false">AX39+AX49</f>
        <v>0</v>
      </c>
      <c r="AY50" s="23" t="n">
        <f aca="false">AY39+AY49</f>
        <v>0</v>
      </c>
      <c r="AZ50" s="48" t="n">
        <f aca="false">AZ39+AZ49</f>
        <v>636.230240206</v>
      </c>
      <c r="BA50" s="22" t="n">
        <f aca="false">BA49+BA39</f>
        <v>0</v>
      </c>
      <c r="BB50" s="23" t="n">
        <f aca="false">BB39+BB49</f>
        <v>0</v>
      </c>
      <c r="BC50" s="23" t="n">
        <f aca="false">BC39+BC49</f>
        <v>0</v>
      </c>
      <c r="BD50" s="23" t="n">
        <f aca="false">BD39+BD49</f>
        <v>0</v>
      </c>
      <c r="BE50" s="47" t="n">
        <f aca="false">BE39+BE49</f>
        <v>0</v>
      </c>
      <c r="BF50" s="22" t="n">
        <f aca="false">BF49+BF39</f>
        <v>228.542409904</v>
      </c>
      <c r="BG50" s="23" t="n">
        <f aca="false">BG39+BG49</f>
        <v>8.638757883</v>
      </c>
      <c r="BH50" s="23" t="n">
        <f aca="false">BH39+BH49</f>
        <v>0</v>
      </c>
      <c r="BI50" s="23" t="n">
        <f aca="false">BI39+BI49</f>
        <v>0</v>
      </c>
      <c r="BJ50" s="47" t="n">
        <f aca="false">BJ39+BJ49</f>
        <v>54.579818406</v>
      </c>
      <c r="BK50" s="49" t="n">
        <f aca="false">BK39+BK49</f>
        <v>4839.421592868</v>
      </c>
    </row>
    <row r="51" customFormat="false" ht="3" hidden="false" customHeight="true" outlineLevel="0" collapsed="false">
      <c r="A51" s="14"/>
      <c r="B51" s="1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35" customFormat="true" ht="12.75" hidden="false" customHeight="false" outlineLevel="0" collapsed="false">
      <c r="A52" s="32" t="s">
        <v>59</v>
      </c>
      <c r="B52" s="50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 t="s">
        <v>13</v>
      </c>
      <c r="B53" s="33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2.75" hidden="false" customHeight="false" outlineLevel="0" collapsed="false">
      <c r="A54" s="32"/>
      <c r="B54" s="27" t="s">
        <v>2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20" t="n">
        <f aca="false">SUM(C54:BJ54)</f>
        <v>0</v>
      </c>
    </row>
    <row r="55" s="35" customFormat="true" ht="12.75" hidden="false" customHeight="false" outlineLevel="0" collapsed="false">
      <c r="A55" s="32"/>
      <c r="B55" s="51" t="s">
        <v>62</v>
      </c>
      <c r="C55" s="52" t="n">
        <f aca="false">SUM(C54)</f>
        <v>0</v>
      </c>
      <c r="D55" s="41" t="n">
        <f aca="false">SUM(D54)</f>
        <v>0</v>
      </c>
      <c r="E55" s="41" t="n">
        <f aca="false">SUM(E54)</f>
        <v>0</v>
      </c>
      <c r="F55" s="41" t="n">
        <f aca="false">SUM(F54)</f>
        <v>0</v>
      </c>
      <c r="G55" s="29" t="n">
        <f aca="false">SUM(G54)</f>
        <v>0</v>
      </c>
      <c r="H55" s="52" t="n">
        <f aca="false">SUM(H54)</f>
        <v>0</v>
      </c>
      <c r="I55" s="41" t="n">
        <f aca="false">SUM(I54)</f>
        <v>0</v>
      </c>
      <c r="J55" s="41" t="n">
        <f aca="false">SUM(J54)</f>
        <v>0</v>
      </c>
      <c r="K55" s="41" t="n">
        <f aca="false">SUM(K54)</f>
        <v>0</v>
      </c>
      <c r="L55" s="29" t="n">
        <f aca="false">SUM(L54)</f>
        <v>0</v>
      </c>
      <c r="M55" s="52" t="n">
        <f aca="false">SUM(M54)</f>
        <v>0</v>
      </c>
      <c r="N55" s="41" t="n">
        <f aca="false">SUM(N54)</f>
        <v>0</v>
      </c>
      <c r="O55" s="41" t="n">
        <f aca="false">SUM(O54)</f>
        <v>0</v>
      </c>
      <c r="P55" s="41" t="n">
        <f aca="false">SUM(P54)</f>
        <v>0</v>
      </c>
      <c r="Q55" s="29" t="n">
        <f aca="false">SUM(Q54)</f>
        <v>0</v>
      </c>
      <c r="R55" s="52" t="n">
        <f aca="false">SUM(R54)</f>
        <v>0</v>
      </c>
      <c r="S55" s="41" t="n">
        <f aca="false">SUM(S54)</f>
        <v>0</v>
      </c>
      <c r="T55" s="41" t="n">
        <f aca="false">SUM(T54)</f>
        <v>0</v>
      </c>
      <c r="U55" s="41" t="n">
        <f aca="false">SUM(U54)</f>
        <v>0</v>
      </c>
      <c r="V55" s="29" t="n">
        <f aca="false">SUM(V54)</f>
        <v>0</v>
      </c>
      <c r="W55" s="52" t="n">
        <f aca="false">SUM(W54)</f>
        <v>0</v>
      </c>
      <c r="X55" s="41" t="n">
        <f aca="false">SUM(X54)</f>
        <v>0</v>
      </c>
      <c r="Y55" s="41" t="n">
        <f aca="false">SUM(Y54)</f>
        <v>0</v>
      </c>
      <c r="Z55" s="41" t="n">
        <f aca="false">SUM(Z54)</f>
        <v>0</v>
      </c>
      <c r="AA55" s="29" t="n">
        <f aca="false">SUM(AA54)</f>
        <v>0</v>
      </c>
      <c r="AB55" s="52" t="n">
        <f aca="false">SUM(AB54)</f>
        <v>0</v>
      </c>
      <c r="AC55" s="41" t="n">
        <f aca="false">SUM(AC54)</f>
        <v>0</v>
      </c>
      <c r="AD55" s="41" t="n">
        <f aca="false">SUM(AD54)</f>
        <v>0</v>
      </c>
      <c r="AE55" s="41" t="n">
        <f aca="false">SUM(AE54)</f>
        <v>0</v>
      </c>
      <c r="AF55" s="29" t="n">
        <f aca="false">SUM(AF54)</f>
        <v>0</v>
      </c>
      <c r="AG55" s="52" t="n">
        <f aca="false">SUM(AG54)</f>
        <v>0</v>
      </c>
      <c r="AH55" s="41" t="n">
        <f aca="false">SUM(AH54)</f>
        <v>0</v>
      </c>
      <c r="AI55" s="41" t="n">
        <f aca="false">SUM(AI54)</f>
        <v>0</v>
      </c>
      <c r="AJ55" s="41" t="n">
        <f aca="false">SUM(AJ54)</f>
        <v>0</v>
      </c>
      <c r="AK55" s="29" t="n">
        <f aca="false">SUM(AK54)</f>
        <v>0</v>
      </c>
      <c r="AL55" s="52" t="n">
        <f aca="false">SUM(AL54)</f>
        <v>0</v>
      </c>
      <c r="AM55" s="41" t="n">
        <f aca="false">SUM(AM54)</f>
        <v>0</v>
      </c>
      <c r="AN55" s="41" t="n">
        <f aca="false">SUM(AN54)</f>
        <v>0</v>
      </c>
      <c r="AO55" s="41" t="n">
        <f aca="false">SUM(AO54)</f>
        <v>0</v>
      </c>
      <c r="AP55" s="29" t="n">
        <f aca="false">SUM(AP54)</f>
        <v>0</v>
      </c>
      <c r="AQ55" s="52" t="n">
        <f aca="false">SUM(AQ54)</f>
        <v>0</v>
      </c>
      <c r="AR55" s="41" t="n">
        <f aca="false">SUM(AR54)</f>
        <v>0</v>
      </c>
      <c r="AS55" s="41" t="n">
        <f aca="false">SUM(AS54)</f>
        <v>0</v>
      </c>
      <c r="AT55" s="41" t="n">
        <f aca="false">SUM(AT54)</f>
        <v>0</v>
      </c>
      <c r="AU55" s="29" t="n">
        <f aca="false">SUM(AU54)</f>
        <v>0</v>
      </c>
      <c r="AV55" s="52" t="n">
        <f aca="false">SUM(AV54)</f>
        <v>0</v>
      </c>
      <c r="AW55" s="41" t="n">
        <f aca="false">SUM(AW54)</f>
        <v>0</v>
      </c>
      <c r="AX55" s="41" t="n">
        <f aca="false">SUM(AX54)</f>
        <v>0</v>
      </c>
      <c r="AY55" s="41" t="n">
        <f aca="false">SUM(AY54)</f>
        <v>0</v>
      </c>
      <c r="AZ55" s="29" t="n">
        <f aca="false">SUM(AZ54)</f>
        <v>0</v>
      </c>
      <c r="BA55" s="52" t="n">
        <f aca="false">SUM(BA54)</f>
        <v>0</v>
      </c>
      <c r="BB55" s="41" t="n">
        <f aca="false">SUM(BB54)</f>
        <v>0</v>
      </c>
      <c r="BC55" s="41" t="n">
        <f aca="false">SUM(BC54)</f>
        <v>0</v>
      </c>
      <c r="BD55" s="41" t="n">
        <f aca="false">SUM(BD54)</f>
        <v>0</v>
      </c>
      <c r="BE55" s="29" t="n">
        <f aca="false">SUM(BE54)</f>
        <v>0</v>
      </c>
      <c r="BF55" s="52" t="n">
        <f aca="false">SUM(BF54)</f>
        <v>0</v>
      </c>
      <c r="BG55" s="41" t="n">
        <f aca="false">SUM(BG54)</f>
        <v>0</v>
      </c>
      <c r="BH55" s="41" t="n">
        <f aca="false">SUM(BH54)</f>
        <v>0</v>
      </c>
      <c r="BI55" s="41" t="n">
        <f aca="false">SUM(BI54)</f>
        <v>0</v>
      </c>
      <c r="BJ55" s="29" t="n">
        <f aca="false">SUM(BJ54)</f>
        <v>0</v>
      </c>
      <c r="BK55" s="52" t="n">
        <f aca="false">SUM(BK54)</f>
        <v>0</v>
      </c>
    </row>
    <row r="56" s="35" customFormat="true" ht="2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63</v>
      </c>
      <c r="B57" s="50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 t="s">
        <v>13</v>
      </c>
      <c r="B58" s="33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20" t="n">
        <f aca="false">SUM(C59:BJ59)</f>
        <v>0</v>
      </c>
    </row>
    <row r="60" s="35" customFormat="true" ht="12.75" hidden="false" customHeight="false" outlineLevel="0" collapsed="false">
      <c r="A60" s="32"/>
      <c r="B60" s="27" t="s">
        <v>17</v>
      </c>
      <c r="C60" s="52" t="n">
        <f aca="false">SUM(C59)</f>
        <v>0</v>
      </c>
      <c r="D60" s="41" t="n">
        <f aca="false">SUM(D59)</f>
        <v>0</v>
      </c>
      <c r="E60" s="41" t="n">
        <f aca="false">SUM(E59)</f>
        <v>0</v>
      </c>
      <c r="F60" s="41" t="n">
        <f aca="false">SUM(F59)</f>
        <v>0</v>
      </c>
      <c r="G60" s="29" t="n">
        <f aca="false">SUM(G59)</f>
        <v>0</v>
      </c>
      <c r="H60" s="52" t="n">
        <f aca="false">SUM(H59)</f>
        <v>0</v>
      </c>
      <c r="I60" s="41" t="n">
        <f aca="false">SUM(I59)</f>
        <v>0</v>
      </c>
      <c r="J60" s="41" t="n">
        <f aca="false">SUM(J59)</f>
        <v>0</v>
      </c>
      <c r="K60" s="41" t="n">
        <f aca="false">SUM(K59)</f>
        <v>0</v>
      </c>
      <c r="L60" s="29" t="n">
        <f aca="false">SUM(L59)</f>
        <v>0</v>
      </c>
      <c r="M60" s="52" t="n">
        <f aca="false">SUM(M59)</f>
        <v>0</v>
      </c>
      <c r="N60" s="41" t="n">
        <f aca="false">SUM(N59)</f>
        <v>0</v>
      </c>
      <c r="O60" s="41" t="n">
        <f aca="false">SUM(O59)</f>
        <v>0</v>
      </c>
      <c r="P60" s="41" t="n">
        <f aca="false">SUM(P59)</f>
        <v>0</v>
      </c>
      <c r="Q60" s="29" t="n">
        <f aca="false">SUM(Q59)</f>
        <v>0</v>
      </c>
      <c r="R60" s="52" t="n">
        <f aca="false">SUM(R59)</f>
        <v>0</v>
      </c>
      <c r="S60" s="41" t="n">
        <f aca="false">SUM(S59)</f>
        <v>0</v>
      </c>
      <c r="T60" s="41" t="n">
        <f aca="false">SUM(T59)</f>
        <v>0</v>
      </c>
      <c r="U60" s="41" t="n">
        <f aca="false">SUM(U59)</f>
        <v>0</v>
      </c>
      <c r="V60" s="29" t="n">
        <f aca="false">SUM(V59)</f>
        <v>0</v>
      </c>
      <c r="W60" s="52" t="n">
        <f aca="false">SUM(W59)</f>
        <v>0</v>
      </c>
      <c r="X60" s="41" t="n">
        <f aca="false">SUM(X59)</f>
        <v>0</v>
      </c>
      <c r="Y60" s="41" t="n">
        <f aca="false">SUM(Y59)</f>
        <v>0</v>
      </c>
      <c r="Z60" s="41" t="n">
        <f aca="false">SUM(Z59)</f>
        <v>0</v>
      </c>
      <c r="AA60" s="29" t="n">
        <f aca="false">SUM(AA59)</f>
        <v>0</v>
      </c>
      <c r="AB60" s="52" t="n">
        <f aca="false">SUM(AB59)</f>
        <v>0</v>
      </c>
      <c r="AC60" s="41" t="n">
        <f aca="false">SUM(AC59)</f>
        <v>0</v>
      </c>
      <c r="AD60" s="41" t="n">
        <f aca="false">SUM(AD59)</f>
        <v>0</v>
      </c>
      <c r="AE60" s="41" t="n">
        <f aca="false">SUM(AE59)</f>
        <v>0</v>
      </c>
      <c r="AF60" s="29" t="n">
        <f aca="false">SUM(AF59)</f>
        <v>0</v>
      </c>
      <c r="AG60" s="52" t="n">
        <f aca="false">SUM(AG59)</f>
        <v>0</v>
      </c>
      <c r="AH60" s="41" t="n">
        <f aca="false">SUM(AH59)</f>
        <v>0</v>
      </c>
      <c r="AI60" s="41" t="n">
        <f aca="false">SUM(AI59)</f>
        <v>0</v>
      </c>
      <c r="AJ60" s="41" t="n">
        <f aca="false">SUM(AJ59)</f>
        <v>0</v>
      </c>
      <c r="AK60" s="29" t="n">
        <f aca="false">SUM(AK59)</f>
        <v>0</v>
      </c>
      <c r="AL60" s="52" t="n">
        <f aca="false">SUM(AL59)</f>
        <v>0</v>
      </c>
      <c r="AM60" s="41" t="n">
        <f aca="false">SUM(AM59)</f>
        <v>0</v>
      </c>
      <c r="AN60" s="41" t="n">
        <f aca="false">SUM(AN59)</f>
        <v>0</v>
      </c>
      <c r="AO60" s="41" t="n">
        <f aca="false">SUM(AO59)</f>
        <v>0</v>
      </c>
      <c r="AP60" s="29" t="n">
        <f aca="false">SUM(AP59)</f>
        <v>0</v>
      </c>
      <c r="AQ60" s="52" t="n">
        <f aca="false">SUM(AQ59)</f>
        <v>0</v>
      </c>
      <c r="AR60" s="41" t="n">
        <f aca="false">SUM(AR59)</f>
        <v>0</v>
      </c>
      <c r="AS60" s="41" t="n">
        <f aca="false">SUM(AS59)</f>
        <v>0</v>
      </c>
      <c r="AT60" s="41" t="n">
        <f aca="false">SUM(AT59)</f>
        <v>0</v>
      </c>
      <c r="AU60" s="29" t="n">
        <f aca="false">SUM(AU59)</f>
        <v>0</v>
      </c>
      <c r="AV60" s="52" t="n">
        <f aca="false">SUM(AV59)</f>
        <v>0</v>
      </c>
      <c r="AW60" s="41" t="n">
        <f aca="false">SUM(AW59)</f>
        <v>0</v>
      </c>
      <c r="AX60" s="41" t="n">
        <f aca="false">SUM(AX59)</f>
        <v>0</v>
      </c>
      <c r="AY60" s="41" t="n">
        <f aca="false">SUM(AY59)</f>
        <v>0</v>
      </c>
      <c r="AZ60" s="29" t="n">
        <f aca="false">SUM(AZ59)</f>
        <v>0</v>
      </c>
      <c r="BA60" s="52" t="n">
        <f aca="false">SUM(BA59)</f>
        <v>0</v>
      </c>
      <c r="BB60" s="41" t="n">
        <f aca="false">SUM(BB59)</f>
        <v>0</v>
      </c>
      <c r="BC60" s="41" t="n">
        <f aca="false">SUM(BC59)</f>
        <v>0</v>
      </c>
      <c r="BD60" s="41" t="n">
        <f aca="false">SUM(BD59)</f>
        <v>0</v>
      </c>
      <c r="BE60" s="29" t="n">
        <f aca="false">SUM(BE59)</f>
        <v>0</v>
      </c>
      <c r="BF60" s="52" t="n">
        <f aca="false">SUM(BF59)</f>
        <v>0</v>
      </c>
      <c r="BG60" s="41" t="n">
        <f aca="false">SUM(BG59)</f>
        <v>0</v>
      </c>
      <c r="BH60" s="41" t="n">
        <f aca="false">SUM(BH59)</f>
        <v>0</v>
      </c>
      <c r="BI60" s="41" t="n">
        <f aca="false">SUM(BI59)</f>
        <v>0</v>
      </c>
      <c r="BJ60" s="29" t="n">
        <f aca="false">SUM(BJ59)</f>
        <v>0</v>
      </c>
      <c r="BK60" s="53" t="n">
        <f aca="false">SUM(BK59)</f>
        <v>0</v>
      </c>
    </row>
    <row r="61" s="35" customFormat="true" ht="12.75" hidden="false" customHeight="false" outlineLevel="0" collapsed="false">
      <c r="A61" s="32" t="s">
        <v>18</v>
      </c>
      <c r="B61" s="33" t="s">
        <v>6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s="35" customFormat="true" ht="12.75" hidden="false" customHeight="false" outlineLevel="0" collapsed="false">
      <c r="A62" s="32"/>
      <c r="B62" s="27" t="s">
        <v>2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20" t="n">
        <f aca="false">SUM(C62:BJ62)</f>
        <v>0</v>
      </c>
    </row>
    <row r="63" s="35" customFormat="true" ht="12.75" hidden="false" customHeight="false" outlineLevel="0" collapsed="false">
      <c r="A63" s="32"/>
      <c r="B63" s="27" t="s">
        <v>21</v>
      </c>
      <c r="C63" s="52" t="n">
        <f aca="false">SUM(C62)</f>
        <v>0</v>
      </c>
      <c r="D63" s="41" t="n">
        <f aca="false">SUM(D62)</f>
        <v>0</v>
      </c>
      <c r="E63" s="41" t="n">
        <f aca="false">SUM(E62)</f>
        <v>0</v>
      </c>
      <c r="F63" s="41" t="n">
        <f aca="false">SUM(F62)</f>
        <v>0</v>
      </c>
      <c r="G63" s="29" t="n">
        <f aca="false">SUM(G62)</f>
        <v>0</v>
      </c>
      <c r="H63" s="52" t="n">
        <f aca="false">SUM(H62)</f>
        <v>0</v>
      </c>
      <c r="I63" s="41" t="n">
        <f aca="false">SUM(I62)</f>
        <v>0</v>
      </c>
      <c r="J63" s="41" t="n">
        <f aca="false">SUM(J62)</f>
        <v>0</v>
      </c>
      <c r="K63" s="41" t="n">
        <f aca="false">SUM(K62)</f>
        <v>0</v>
      </c>
      <c r="L63" s="29" t="n">
        <f aca="false">SUM(L62)</f>
        <v>0</v>
      </c>
      <c r="M63" s="52" t="n">
        <f aca="false">SUM(M62)</f>
        <v>0</v>
      </c>
      <c r="N63" s="41" t="n">
        <f aca="false">SUM(N62)</f>
        <v>0</v>
      </c>
      <c r="O63" s="41" t="n">
        <f aca="false">SUM(O62)</f>
        <v>0</v>
      </c>
      <c r="P63" s="41" t="n">
        <f aca="false">SUM(P62)</f>
        <v>0</v>
      </c>
      <c r="Q63" s="29" t="n">
        <f aca="false">SUM(Q62)</f>
        <v>0</v>
      </c>
      <c r="R63" s="52" t="n">
        <f aca="false">SUM(R62)</f>
        <v>0</v>
      </c>
      <c r="S63" s="41" t="n">
        <f aca="false">SUM(S62)</f>
        <v>0</v>
      </c>
      <c r="T63" s="41" t="n">
        <f aca="false">SUM(T62)</f>
        <v>0</v>
      </c>
      <c r="U63" s="41" t="n">
        <f aca="false">SUM(U62)</f>
        <v>0</v>
      </c>
      <c r="V63" s="29" t="n">
        <f aca="false">SUM(V62)</f>
        <v>0</v>
      </c>
      <c r="W63" s="52" t="n">
        <f aca="false">SUM(W62)</f>
        <v>0</v>
      </c>
      <c r="X63" s="41" t="n">
        <f aca="false">SUM(X62)</f>
        <v>0</v>
      </c>
      <c r="Y63" s="41" t="n">
        <f aca="false">SUM(Y62)</f>
        <v>0</v>
      </c>
      <c r="Z63" s="41" t="n">
        <f aca="false">SUM(Z62)</f>
        <v>0</v>
      </c>
      <c r="AA63" s="29" t="n">
        <f aca="false">SUM(AA62)</f>
        <v>0</v>
      </c>
      <c r="AB63" s="52" t="n">
        <f aca="false">SUM(AB62)</f>
        <v>0</v>
      </c>
      <c r="AC63" s="41" t="n">
        <f aca="false">SUM(AC62)</f>
        <v>0</v>
      </c>
      <c r="AD63" s="41" t="n">
        <f aca="false">SUM(AD62)</f>
        <v>0</v>
      </c>
      <c r="AE63" s="41" t="n">
        <f aca="false">SUM(AE62)</f>
        <v>0</v>
      </c>
      <c r="AF63" s="29" t="n">
        <f aca="false">SUM(AF62)</f>
        <v>0</v>
      </c>
      <c r="AG63" s="52" t="n">
        <f aca="false">SUM(AG62)</f>
        <v>0</v>
      </c>
      <c r="AH63" s="41" t="n">
        <f aca="false">SUM(AH62)</f>
        <v>0</v>
      </c>
      <c r="AI63" s="41" t="n">
        <f aca="false">SUM(AI62)</f>
        <v>0</v>
      </c>
      <c r="AJ63" s="41" t="n">
        <f aca="false">SUM(AJ62)</f>
        <v>0</v>
      </c>
      <c r="AK63" s="29" t="n">
        <f aca="false">SUM(AK62)</f>
        <v>0</v>
      </c>
      <c r="AL63" s="52" t="n">
        <f aca="false">SUM(AL62)</f>
        <v>0</v>
      </c>
      <c r="AM63" s="41" t="n">
        <f aca="false">SUM(AM62)</f>
        <v>0</v>
      </c>
      <c r="AN63" s="41" t="n">
        <f aca="false">SUM(AN62)</f>
        <v>0</v>
      </c>
      <c r="AO63" s="41" t="n">
        <f aca="false">SUM(AO62)</f>
        <v>0</v>
      </c>
      <c r="AP63" s="29" t="n">
        <f aca="false">SUM(AP62)</f>
        <v>0</v>
      </c>
      <c r="AQ63" s="52" t="n">
        <f aca="false">SUM(AQ62)</f>
        <v>0</v>
      </c>
      <c r="AR63" s="41" t="n">
        <f aca="false">SUM(AR62)</f>
        <v>0</v>
      </c>
      <c r="AS63" s="41" t="n">
        <f aca="false">SUM(AS62)</f>
        <v>0</v>
      </c>
      <c r="AT63" s="41" t="n">
        <f aca="false">SUM(AT62)</f>
        <v>0</v>
      </c>
      <c r="AU63" s="29" t="n">
        <f aca="false">SUM(AU62)</f>
        <v>0</v>
      </c>
      <c r="AV63" s="52" t="n">
        <f aca="false">SUM(AV62)</f>
        <v>0</v>
      </c>
      <c r="AW63" s="41" t="n">
        <f aca="false">SUM(AW62)</f>
        <v>0</v>
      </c>
      <c r="AX63" s="41" t="n">
        <f aca="false">SUM(AX62)</f>
        <v>0</v>
      </c>
      <c r="AY63" s="41" t="n">
        <f aca="false">SUM(AY62)</f>
        <v>0</v>
      </c>
      <c r="AZ63" s="29" t="n">
        <f aca="false">SUM(AZ62)</f>
        <v>0</v>
      </c>
      <c r="BA63" s="52" t="n">
        <f aca="false">SUM(BA62)</f>
        <v>0</v>
      </c>
      <c r="BB63" s="41" t="n">
        <f aca="false">SUM(BB62)</f>
        <v>0</v>
      </c>
      <c r="BC63" s="41" t="n">
        <f aca="false">SUM(BC62)</f>
        <v>0</v>
      </c>
      <c r="BD63" s="41" t="n">
        <f aca="false">SUM(BD62)</f>
        <v>0</v>
      </c>
      <c r="BE63" s="29" t="n">
        <f aca="false">SUM(BE62)</f>
        <v>0</v>
      </c>
      <c r="BF63" s="52" t="n">
        <f aca="false">SUM(BF62)</f>
        <v>0</v>
      </c>
      <c r="BG63" s="41" t="n">
        <f aca="false">SUM(BG62)</f>
        <v>0</v>
      </c>
      <c r="BH63" s="41" t="n">
        <f aca="false">SUM(BH62)</f>
        <v>0</v>
      </c>
      <c r="BI63" s="41" t="n">
        <f aca="false">SUM(BI62)</f>
        <v>0</v>
      </c>
      <c r="BJ63" s="29" t="n">
        <f aca="false">SUM(BJ62)</f>
        <v>0</v>
      </c>
      <c r="BK63" s="52" t="n">
        <f aca="false">SUM(BK62)</f>
        <v>0</v>
      </c>
    </row>
    <row r="64" s="35" customFormat="true" ht="12.75" hidden="false" customHeight="false" outlineLevel="0" collapsed="false">
      <c r="A64" s="32"/>
      <c r="B64" s="51" t="s">
        <v>58</v>
      </c>
      <c r="C64" s="52" t="n">
        <f aca="false">C60+C63</f>
        <v>0</v>
      </c>
      <c r="D64" s="41" t="n">
        <f aca="false">D60+D63</f>
        <v>0</v>
      </c>
      <c r="E64" s="41" t="n">
        <f aca="false">E60+E63</f>
        <v>0</v>
      </c>
      <c r="F64" s="41" t="n">
        <f aca="false">F60+F63</f>
        <v>0</v>
      </c>
      <c r="G64" s="29" t="n">
        <f aca="false">G60+G63</f>
        <v>0</v>
      </c>
      <c r="H64" s="52" t="n">
        <f aca="false">H60+H63</f>
        <v>0</v>
      </c>
      <c r="I64" s="41" t="n">
        <f aca="false">I60+I63</f>
        <v>0</v>
      </c>
      <c r="J64" s="41" t="n">
        <f aca="false">J60+J63</f>
        <v>0</v>
      </c>
      <c r="K64" s="41" t="n">
        <f aca="false">K60+K63</f>
        <v>0</v>
      </c>
      <c r="L64" s="29" t="n">
        <f aca="false">L60+L63</f>
        <v>0</v>
      </c>
      <c r="M64" s="52" t="n">
        <f aca="false">M60+M63</f>
        <v>0</v>
      </c>
      <c r="N64" s="41" t="n">
        <f aca="false">N60+N63</f>
        <v>0</v>
      </c>
      <c r="O64" s="41" t="n">
        <f aca="false">O60+O63</f>
        <v>0</v>
      </c>
      <c r="P64" s="41" t="n">
        <f aca="false">P60+P63</f>
        <v>0</v>
      </c>
      <c r="Q64" s="29" t="n">
        <f aca="false">Q60+Q63</f>
        <v>0</v>
      </c>
      <c r="R64" s="52" t="n">
        <f aca="false">R60+R63</f>
        <v>0</v>
      </c>
      <c r="S64" s="41" t="n">
        <f aca="false">S60+S63</f>
        <v>0</v>
      </c>
      <c r="T64" s="41" t="n">
        <f aca="false">T60+T63</f>
        <v>0</v>
      </c>
      <c r="U64" s="41" t="n">
        <f aca="false">U60+U63</f>
        <v>0</v>
      </c>
      <c r="V64" s="29" t="n">
        <f aca="false">V60+V63</f>
        <v>0</v>
      </c>
      <c r="W64" s="52" t="n">
        <f aca="false">W60+W63</f>
        <v>0</v>
      </c>
      <c r="X64" s="41" t="n">
        <f aca="false">X60+X63</f>
        <v>0</v>
      </c>
      <c r="Y64" s="41" t="n">
        <f aca="false">Y60+Y63</f>
        <v>0</v>
      </c>
      <c r="Z64" s="41" t="n">
        <f aca="false">Z60+Z63</f>
        <v>0</v>
      </c>
      <c r="AA64" s="29" t="n">
        <f aca="false">AA60+AA63</f>
        <v>0</v>
      </c>
      <c r="AB64" s="52" t="n">
        <f aca="false">AB60+AB63</f>
        <v>0</v>
      </c>
      <c r="AC64" s="41" t="n">
        <f aca="false">AC60+AC63</f>
        <v>0</v>
      </c>
      <c r="AD64" s="41" t="n">
        <f aca="false">AD60+AD63</f>
        <v>0</v>
      </c>
      <c r="AE64" s="41" t="n">
        <f aca="false">AE60+AE63</f>
        <v>0</v>
      </c>
      <c r="AF64" s="29" t="n">
        <f aca="false">AF60+AF63</f>
        <v>0</v>
      </c>
      <c r="AG64" s="52" t="n">
        <f aca="false">AG60+AG63</f>
        <v>0</v>
      </c>
      <c r="AH64" s="41" t="n">
        <f aca="false">AH60+AH63</f>
        <v>0</v>
      </c>
      <c r="AI64" s="41" t="n">
        <f aca="false">AI60+AI63</f>
        <v>0</v>
      </c>
      <c r="AJ64" s="41" t="n">
        <f aca="false">AJ60+AJ63</f>
        <v>0</v>
      </c>
      <c r="AK64" s="29" t="n">
        <f aca="false">AK60+AK63</f>
        <v>0</v>
      </c>
      <c r="AL64" s="52" t="n">
        <f aca="false">AL60+AL63</f>
        <v>0</v>
      </c>
      <c r="AM64" s="41" t="n">
        <f aca="false">AM60+AM63</f>
        <v>0</v>
      </c>
      <c r="AN64" s="41" t="n">
        <f aca="false">AN60+AN63</f>
        <v>0</v>
      </c>
      <c r="AO64" s="41" t="n">
        <f aca="false">AO60+AO63</f>
        <v>0</v>
      </c>
      <c r="AP64" s="29" t="n">
        <f aca="false">AP60+AP63</f>
        <v>0</v>
      </c>
      <c r="AQ64" s="52" t="n">
        <f aca="false">AQ60+AQ63</f>
        <v>0</v>
      </c>
      <c r="AR64" s="41" t="n">
        <f aca="false">AR60+AR63</f>
        <v>0</v>
      </c>
      <c r="AS64" s="41" t="n">
        <f aca="false">AS60+AS63</f>
        <v>0</v>
      </c>
      <c r="AT64" s="41" t="n">
        <f aca="false">AT60+AT63</f>
        <v>0</v>
      </c>
      <c r="AU64" s="29" t="n">
        <f aca="false">AU60+AU63</f>
        <v>0</v>
      </c>
      <c r="AV64" s="52" t="n">
        <f aca="false">AV60+AV63</f>
        <v>0</v>
      </c>
      <c r="AW64" s="41" t="n">
        <f aca="false">AW60+AW63</f>
        <v>0</v>
      </c>
      <c r="AX64" s="41" t="n">
        <f aca="false">AX60+AX63</f>
        <v>0</v>
      </c>
      <c r="AY64" s="41" t="n">
        <f aca="false">AY60+AY63</f>
        <v>0</v>
      </c>
      <c r="AZ64" s="29" t="n">
        <f aca="false">AZ60+AZ63</f>
        <v>0</v>
      </c>
      <c r="BA64" s="52" t="n">
        <f aca="false">BA60+BA63</f>
        <v>0</v>
      </c>
      <c r="BB64" s="41" t="n">
        <f aca="false">BB60+BB63</f>
        <v>0</v>
      </c>
      <c r="BC64" s="41" t="n">
        <f aca="false">BC60+BC63</f>
        <v>0</v>
      </c>
      <c r="BD64" s="41" t="n">
        <f aca="false">BD60+BD63</f>
        <v>0</v>
      </c>
      <c r="BE64" s="29" t="n">
        <f aca="false">BE60+BE63</f>
        <v>0</v>
      </c>
      <c r="BF64" s="52" t="n">
        <f aca="false">BF60+BF63</f>
        <v>0</v>
      </c>
      <c r="BG64" s="41" t="n">
        <f aca="false">BG60+BG63</f>
        <v>0</v>
      </c>
      <c r="BH64" s="41" t="n">
        <f aca="false">BH60+BH63</f>
        <v>0</v>
      </c>
      <c r="BI64" s="41" t="n">
        <f aca="false">BI60+BI63</f>
        <v>0</v>
      </c>
      <c r="BJ64" s="29" t="n">
        <f aca="false">BJ60+BJ63</f>
        <v>0</v>
      </c>
      <c r="BK64" s="52" t="n">
        <f aca="false">BK60+BK63</f>
        <v>0</v>
      </c>
    </row>
    <row r="65" customFormat="false" ht="4.5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67</v>
      </c>
      <c r="B66" s="15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2.75" hidden="false" customHeight="false" outlineLevel="0" collapsed="false">
      <c r="A67" s="14" t="s">
        <v>13</v>
      </c>
      <c r="B67" s="17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861270279</v>
      </c>
      <c r="E68" s="19" t="n">
        <v>0</v>
      </c>
      <c r="F68" s="19" t="n">
        <v>0</v>
      </c>
      <c r="G68" s="19" t="n">
        <v>0</v>
      </c>
      <c r="H68" s="19" t="n">
        <v>1.23371896</v>
      </c>
      <c r="I68" s="19" t="n">
        <v>0.39791783</v>
      </c>
      <c r="J68" s="19" t="n">
        <v>0</v>
      </c>
      <c r="K68" s="19" t="n">
        <v>0</v>
      </c>
      <c r="L68" s="19" t="n">
        <v>2.000353598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463475141</v>
      </c>
      <c r="S68" s="19" t="n">
        <v>0</v>
      </c>
      <c r="T68" s="19" t="n">
        <v>0</v>
      </c>
      <c r="U68" s="19" t="n">
        <v>0</v>
      </c>
      <c r="V68" s="19" t="n">
        <v>0.001198245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609651537</v>
      </c>
      <c r="AC68" s="19" t="n">
        <v>0</v>
      </c>
      <c r="AD68" s="19" t="n">
        <v>0</v>
      </c>
      <c r="AE68" s="19" t="n">
        <v>0</v>
      </c>
      <c r="AF68" s="19" t="n">
        <v>2.434401883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04250075</v>
      </c>
      <c r="AM68" s="19" t="n">
        <v>0</v>
      </c>
      <c r="AN68" s="19" t="n">
        <v>0</v>
      </c>
      <c r="AO68" s="19" t="n">
        <v>0</v>
      </c>
      <c r="AP68" s="19" t="n">
        <v>0.000732445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.759262825</v>
      </c>
      <c r="AW68" s="19" t="n">
        <v>0.038057584</v>
      </c>
      <c r="AX68" s="19" t="n">
        <v>0</v>
      </c>
      <c r="AY68" s="19" t="n">
        <v>0</v>
      </c>
      <c r="AZ68" s="19" t="n">
        <v>1.049351258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.224719839</v>
      </c>
      <c r="BG68" s="19" t="n">
        <v>0</v>
      </c>
      <c r="BH68" s="19" t="n">
        <v>0</v>
      </c>
      <c r="BI68" s="19" t="n">
        <v>0</v>
      </c>
      <c r="BJ68" s="19" t="n">
        <v>0.147447959</v>
      </c>
      <c r="BK68" s="20" t="n">
        <f aca="false">SUM(C68:BJ68)</f>
        <v>10.225809458</v>
      </c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52904887</v>
      </c>
      <c r="E69" s="19" t="n">
        <v>0</v>
      </c>
      <c r="F69" s="19" t="n">
        <v>0</v>
      </c>
      <c r="G69" s="19" t="n">
        <v>0</v>
      </c>
      <c r="H69" s="19" t="n">
        <v>2.121143338</v>
      </c>
      <c r="I69" s="19" t="n">
        <v>4.278584454</v>
      </c>
      <c r="J69" s="19" t="n">
        <v>0</v>
      </c>
      <c r="K69" s="19" t="n">
        <v>0</v>
      </c>
      <c r="L69" s="19" t="n">
        <v>12.050065408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653045459</v>
      </c>
      <c r="S69" s="19" t="n">
        <v>0</v>
      </c>
      <c r="T69" s="19" t="n">
        <v>0</v>
      </c>
      <c r="U69" s="19" t="n">
        <v>0</v>
      </c>
      <c r="V69" s="19" t="n">
        <v>0.476426898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15.84432732</v>
      </c>
      <c r="AC69" s="19" t="n">
        <v>2.24528273</v>
      </c>
      <c r="AD69" s="19" t="n">
        <v>0</v>
      </c>
      <c r="AE69" s="19" t="n">
        <v>0</v>
      </c>
      <c r="AF69" s="19" t="n">
        <v>509.935429851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1.047279476</v>
      </c>
      <c r="AM69" s="19" t="n">
        <v>0.31599907</v>
      </c>
      <c r="AN69" s="19" t="n">
        <v>0</v>
      </c>
      <c r="AO69" s="19" t="n">
        <v>0</v>
      </c>
      <c r="AP69" s="19" t="n">
        <v>14.092073495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6.055239148</v>
      </c>
      <c r="AW69" s="19" t="n">
        <v>4.570718072</v>
      </c>
      <c r="AX69" s="19" t="n">
        <v>0</v>
      </c>
      <c r="AY69" s="19" t="n">
        <v>0</v>
      </c>
      <c r="AZ69" s="19" t="n">
        <v>25.712480054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2.266875035</v>
      </c>
      <c r="BG69" s="19" t="n">
        <v>0.470780946</v>
      </c>
      <c r="BH69" s="19" t="n">
        <v>0</v>
      </c>
      <c r="BI69" s="19" t="n">
        <v>0</v>
      </c>
      <c r="BJ69" s="19" t="n">
        <v>2.48172774</v>
      </c>
      <c r="BK69" s="20" t="n">
        <f aca="false">SUM(C69:BJ69)</f>
        <v>605.146527364</v>
      </c>
    </row>
    <row r="70" customFormat="false" ht="12.75" hidden="false" customHeight="false" outlineLevel="0" collapsed="false">
      <c r="A70" s="14"/>
      <c r="B70" s="54" t="s">
        <v>72</v>
      </c>
      <c r="C70" s="19" t="n">
        <v>0</v>
      </c>
      <c r="D70" s="19" t="n">
        <v>0.471682542</v>
      </c>
      <c r="E70" s="19" t="n">
        <v>0</v>
      </c>
      <c r="F70" s="19" t="n">
        <v>0</v>
      </c>
      <c r="G70" s="19" t="n">
        <v>0</v>
      </c>
      <c r="H70" s="19" t="n">
        <v>3.810153577</v>
      </c>
      <c r="I70" s="19" t="n">
        <v>0.620107646</v>
      </c>
      <c r="J70" s="19" t="n">
        <v>0</v>
      </c>
      <c r="K70" s="19" t="n">
        <v>0</v>
      </c>
      <c r="L70" s="19" t="n">
        <v>2.476088913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1.334058291</v>
      </c>
      <c r="S70" s="19" t="n">
        <v>0</v>
      </c>
      <c r="T70" s="19" t="n">
        <v>0</v>
      </c>
      <c r="U70" s="19" t="n">
        <v>0</v>
      </c>
      <c r="V70" s="19" t="n">
        <v>4.721427108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868648713</v>
      </c>
      <c r="AC70" s="19" t="n">
        <v>0.169334826</v>
      </c>
      <c r="AD70" s="19" t="n">
        <v>0</v>
      </c>
      <c r="AE70" s="19" t="n">
        <v>0</v>
      </c>
      <c r="AF70" s="19" t="n">
        <v>2.16169688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35067083</v>
      </c>
      <c r="AM70" s="19" t="n">
        <v>0</v>
      </c>
      <c r="AN70" s="19" t="n">
        <v>0</v>
      </c>
      <c r="AO70" s="19" t="n">
        <v>0</v>
      </c>
      <c r="AP70" s="19" t="n">
        <v>0.099063706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.625348884</v>
      </c>
      <c r="AW70" s="19" t="n">
        <v>0.067494633</v>
      </c>
      <c r="AX70" s="19" t="n">
        <v>0</v>
      </c>
      <c r="AY70" s="19" t="n">
        <v>0</v>
      </c>
      <c r="AZ70" s="19" t="n">
        <v>2.732723923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893433381</v>
      </c>
      <c r="BG70" s="19" t="n">
        <v>0</v>
      </c>
      <c r="BH70" s="19" t="n">
        <v>0</v>
      </c>
      <c r="BI70" s="19" t="n">
        <v>0</v>
      </c>
      <c r="BJ70" s="19" t="n">
        <v>0.783907547</v>
      </c>
      <c r="BK70" s="20" t="n">
        <f aca="false">SUM(C70:BJ70)</f>
        <v>23.870237653</v>
      </c>
    </row>
    <row r="71" customFormat="false" ht="12.75" hidden="false" customHeight="false" outlineLevel="0" collapsed="false">
      <c r="A71" s="14"/>
      <c r="B71" s="54" t="s">
        <v>73</v>
      </c>
      <c r="C71" s="19" t="n">
        <v>0</v>
      </c>
      <c r="D71" s="19" t="n">
        <v>0.240032724</v>
      </c>
      <c r="E71" s="19" t="n">
        <v>0</v>
      </c>
      <c r="F71" s="19" t="n">
        <v>0</v>
      </c>
      <c r="G71" s="19" t="n">
        <v>0</v>
      </c>
      <c r="H71" s="19" t="n">
        <v>1.364854268</v>
      </c>
      <c r="I71" s="19" t="n">
        <v>0.009883143</v>
      </c>
      <c r="J71" s="19" t="n">
        <v>0</v>
      </c>
      <c r="K71" s="19" t="n">
        <v>0</v>
      </c>
      <c r="L71" s="19" t="n">
        <v>3.01552809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361913193</v>
      </c>
      <c r="S71" s="19" t="n">
        <v>0</v>
      </c>
      <c r="T71" s="19" t="n">
        <v>0</v>
      </c>
      <c r="U71" s="19" t="n">
        <v>0</v>
      </c>
      <c r="V71" s="19" t="n">
        <v>0.099224215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96534068</v>
      </c>
      <c r="AC71" s="19" t="n">
        <v>0.011780003</v>
      </c>
      <c r="AD71" s="19" t="n">
        <v>0</v>
      </c>
      <c r="AE71" s="19" t="n">
        <v>0</v>
      </c>
      <c r="AF71" s="19" t="n">
        <v>0.244250007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04066699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5.221115247</v>
      </c>
      <c r="AW71" s="19" t="n">
        <v>0.390214355</v>
      </c>
      <c r="AX71" s="19" t="n">
        <v>0</v>
      </c>
      <c r="AY71" s="19" t="n">
        <v>0</v>
      </c>
      <c r="AZ71" s="19" t="n">
        <v>2.762001127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2.279014048</v>
      </c>
      <c r="BG71" s="19" t="n">
        <v>0.095786532</v>
      </c>
      <c r="BH71" s="19" t="n">
        <v>0</v>
      </c>
      <c r="BI71" s="19" t="n">
        <v>0</v>
      </c>
      <c r="BJ71" s="19" t="n">
        <v>0.371054614</v>
      </c>
      <c r="BK71" s="20" t="n">
        <f aca="false">SUM(C71:BJ71)</f>
        <v>16.967252333</v>
      </c>
    </row>
    <row r="72" customFormat="false" ht="12.75" hidden="false" customHeight="false" outlineLevel="0" collapsed="false">
      <c r="A72" s="14"/>
      <c r="B72" s="40" t="s">
        <v>62</v>
      </c>
      <c r="C72" s="22" t="n">
        <f aca="false">SUM(C68:C71)</f>
        <v>0</v>
      </c>
      <c r="D72" s="23" t="n">
        <f aca="false">SUM(D68:D71)</f>
        <v>2.102034415</v>
      </c>
      <c r="E72" s="23" t="n">
        <f aca="false">SUM(E68:E71)</f>
        <v>0</v>
      </c>
      <c r="F72" s="23" t="n">
        <f aca="false">SUM(F68:F71)</f>
        <v>0</v>
      </c>
      <c r="G72" s="24" t="n">
        <f aca="false">SUM(G68:G71)</f>
        <v>0</v>
      </c>
      <c r="H72" s="22" t="n">
        <f aca="false">SUM(H68:H71)</f>
        <v>8.529870143</v>
      </c>
      <c r="I72" s="23" t="n">
        <f aca="false">SUM(I68:I71)</f>
        <v>5.306493073</v>
      </c>
      <c r="J72" s="23" t="n">
        <f aca="false">SUM(J68:J71)</f>
        <v>0</v>
      </c>
      <c r="K72" s="23" t="n">
        <f aca="false">SUM(K68:K71)</f>
        <v>0</v>
      </c>
      <c r="L72" s="24" t="n">
        <f aca="false">SUM(L68:L71)</f>
        <v>19.542036009</v>
      </c>
      <c r="M72" s="22" t="n">
        <f aca="false">SUM(M68:M71)</f>
        <v>0</v>
      </c>
      <c r="N72" s="23" t="n">
        <f aca="false">SUM(N68:N71)</f>
        <v>0</v>
      </c>
      <c r="O72" s="23" t="n">
        <f aca="false">SUM(O68:O71)</f>
        <v>0</v>
      </c>
      <c r="P72" s="23" t="n">
        <f aca="false">SUM(P68:P71)</f>
        <v>0</v>
      </c>
      <c r="Q72" s="24" t="n">
        <f aca="false">SUM(Q68:Q71)</f>
        <v>0</v>
      </c>
      <c r="R72" s="22" t="n">
        <f aca="false">SUM(R68:R71)</f>
        <v>2.812492084</v>
      </c>
      <c r="S72" s="23" t="n">
        <f aca="false">SUM(S68:S71)</f>
        <v>0</v>
      </c>
      <c r="T72" s="23" t="n">
        <f aca="false">SUM(T68:T71)</f>
        <v>0</v>
      </c>
      <c r="U72" s="23" t="n">
        <f aca="false">SUM(U68:U71)</f>
        <v>0</v>
      </c>
      <c r="V72" s="24" t="n">
        <f aca="false">SUM(V68:V71)</f>
        <v>5.298276466</v>
      </c>
      <c r="W72" s="22" t="n">
        <f aca="false">SUM(W68:W71)</f>
        <v>0</v>
      </c>
      <c r="X72" s="23" t="n">
        <f aca="false">SUM(X68:X71)</f>
        <v>0</v>
      </c>
      <c r="Y72" s="23" t="n">
        <f aca="false">SUM(Y68:Y71)</f>
        <v>0</v>
      </c>
      <c r="Z72" s="23" t="n">
        <f aca="false">SUM(Z68:Z71)</f>
        <v>0</v>
      </c>
      <c r="AA72" s="24" t="n">
        <f aca="false">SUM(AA68:AA71)</f>
        <v>0</v>
      </c>
      <c r="AB72" s="22" t="n">
        <f aca="false">SUM(AB68:AB71)</f>
        <v>17.819161638</v>
      </c>
      <c r="AC72" s="23" t="n">
        <f aca="false">SUM(AC68:AC71)</f>
        <v>2.426397559</v>
      </c>
      <c r="AD72" s="23" t="n">
        <f aca="false">SUM(AD68:AD71)</f>
        <v>0</v>
      </c>
      <c r="AE72" s="23" t="n">
        <f aca="false">SUM(AE68:AE71)</f>
        <v>0</v>
      </c>
      <c r="AF72" s="24" t="n">
        <f aca="false">SUM(AF68:AF71)</f>
        <v>514.775778621</v>
      </c>
      <c r="AG72" s="22" t="n">
        <f aca="false">SUM(AG68:AG71)</f>
        <v>0</v>
      </c>
      <c r="AH72" s="23" t="n">
        <f aca="false">SUM(AH68:AH71)</f>
        <v>0</v>
      </c>
      <c r="AI72" s="23" t="n">
        <f aca="false">SUM(AI68:AI71)</f>
        <v>0</v>
      </c>
      <c r="AJ72" s="23" t="n">
        <f aca="false">SUM(AJ68:AJ71)</f>
        <v>0</v>
      </c>
      <c r="AK72" s="24" t="n">
        <f aca="false">SUM(AK68:AK71)</f>
        <v>0</v>
      </c>
      <c r="AL72" s="22" t="n">
        <f aca="false">SUM(AL68:AL71)</f>
        <v>1.090663333</v>
      </c>
      <c r="AM72" s="23" t="n">
        <f aca="false">SUM(AM68:AM71)</f>
        <v>0.31599907</v>
      </c>
      <c r="AN72" s="23" t="n">
        <f aca="false">SUM(AN68:AN71)</f>
        <v>0</v>
      </c>
      <c r="AO72" s="23" t="n">
        <f aca="false">SUM(AO68:AO71)</f>
        <v>0</v>
      </c>
      <c r="AP72" s="24" t="n">
        <f aca="false">SUM(AP68:AP71)</f>
        <v>14.191869646</v>
      </c>
      <c r="AQ72" s="22" t="n">
        <f aca="false">SUM(AQ68:AQ71)</f>
        <v>0</v>
      </c>
      <c r="AR72" s="23" t="n">
        <f aca="false">SUM(AR68:AR71)</f>
        <v>0</v>
      </c>
      <c r="AS72" s="23" t="n">
        <f aca="false">SUM(AS68:AS71)</f>
        <v>0</v>
      </c>
      <c r="AT72" s="23" t="n">
        <f aca="false">SUM(AT68:AT71)</f>
        <v>0</v>
      </c>
      <c r="AU72" s="24" t="n">
        <f aca="false">SUM(AU68:AU71)</f>
        <v>0</v>
      </c>
      <c r="AV72" s="22" t="n">
        <f aca="false">SUM(AV68:AV71)</f>
        <v>14.660966104</v>
      </c>
      <c r="AW72" s="23" t="n">
        <f aca="false">SUM(AW68:AW71)</f>
        <v>5.066484644</v>
      </c>
      <c r="AX72" s="23" t="n">
        <f aca="false">SUM(AX68:AX71)</f>
        <v>0</v>
      </c>
      <c r="AY72" s="23" t="n">
        <f aca="false">SUM(AY68:AY71)</f>
        <v>0</v>
      </c>
      <c r="AZ72" s="24" t="n">
        <f aca="false">SUM(AZ68:AZ71)</f>
        <v>32.256556362</v>
      </c>
      <c r="BA72" s="22" t="n">
        <f aca="false">SUM(BA68:BA71)</f>
        <v>0</v>
      </c>
      <c r="BB72" s="23" t="n">
        <f aca="false">SUM(BB68:BB71)</f>
        <v>0</v>
      </c>
      <c r="BC72" s="23" t="n">
        <f aca="false">SUM(BC68:BC71)</f>
        <v>0</v>
      </c>
      <c r="BD72" s="23" t="n">
        <f aca="false">SUM(BD68:BD71)</f>
        <v>0</v>
      </c>
      <c r="BE72" s="24" t="n">
        <f aca="false">SUM(BE68:BE71)</f>
        <v>0</v>
      </c>
      <c r="BF72" s="22" t="n">
        <f aca="false">SUM(BF68:BF71)</f>
        <v>5.664042303</v>
      </c>
      <c r="BG72" s="23" t="n">
        <f aca="false">SUM(BG68:BG71)</f>
        <v>0.566567478</v>
      </c>
      <c r="BH72" s="23" t="n">
        <f aca="false">SUM(BH68:BH71)</f>
        <v>0</v>
      </c>
      <c r="BI72" s="23" t="n">
        <f aca="false">SUM(BI68:BI71)</f>
        <v>0</v>
      </c>
      <c r="BJ72" s="24" t="n">
        <f aca="false">SUM(BJ68:BJ71)</f>
        <v>3.78413786</v>
      </c>
      <c r="BK72" s="39" t="n">
        <f aca="false">SUM(BK68:BK71)</f>
        <v>656.209826808</v>
      </c>
    </row>
    <row r="73" customFormat="false" ht="4.5" hidden="false" customHeight="true" outlineLevel="0" collapsed="false">
      <c r="A73" s="1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</row>
    <row r="74" customFormat="false" ht="12.75" hidden="false" customHeight="false" outlineLevel="0" collapsed="false">
      <c r="A74" s="14"/>
      <c r="B74" s="57" t="s">
        <v>74</v>
      </c>
      <c r="C74" s="23" t="n">
        <f aca="false">C34+C50+C55+C64+C72</f>
        <v>0</v>
      </c>
      <c r="D74" s="23" t="n">
        <f aca="false">D34+D50+D55+D64+D72</f>
        <v>494.20087288</v>
      </c>
      <c r="E74" s="23" t="n">
        <f aca="false">E34+E50+E55+E64+E72</f>
        <v>0</v>
      </c>
      <c r="F74" s="23" t="n">
        <f aca="false">F34+F50+F55+F64+F72</f>
        <v>0</v>
      </c>
      <c r="G74" s="23" t="n">
        <f aca="false">G34+G50+G55+G64+G72</f>
        <v>0</v>
      </c>
      <c r="H74" s="23" t="n">
        <f aca="false">H34+H50+H55+H64+H72</f>
        <v>55.414369447</v>
      </c>
      <c r="I74" s="23" t="n">
        <f aca="false">I34+I50+I55+I64+I72</f>
        <v>4312.095830711</v>
      </c>
      <c r="J74" s="23" t="n">
        <f aca="false">J34+J50+J55+J64+J72</f>
        <v>378.839003064</v>
      </c>
      <c r="K74" s="23" t="n">
        <f aca="false">K34+K50+K55+K64+K72</f>
        <v>0</v>
      </c>
      <c r="L74" s="23" t="n">
        <f aca="false">L34+L50+L55+L64+L72</f>
        <v>107.798461103</v>
      </c>
      <c r="M74" s="23" t="n">
        <f aca="false">M34+M50+M55+M64+M72</f>
        <v>0</v>
      </c>
      <c r="N74" s="23" t="n">
        <f aca="false">N34+N50+N55+N64+N72</f>
        <v>0</v>
      </c>
      <c r="O74" s="23" t="n">
        <f aca="false">O34+O50+O55+O64+O72</f>
        <v>0</v>
      </c>
      <c r="P74" s="23" t="n">
        <f aca="false">P34+P50+P55+P64+P72</f>
        <v>0</v>
      </c>
      <c r="Q74" s="23" t="n">
        <f aca="false">Q34+Q50+Q55+Q64+Q72</f>
        <v>0</v>
      </c>
      <c r="R74" s="23" t="n">
        <f aca="false">R34+R50+R55+R64+R72</f>
        <v>20.817052809</v>
      </c>
      <c r="S74" s="23" t="n">
        <f aca="false">S34+S50+S55+S64+S72</f>
        <v>280.108469619</v>
      </c>
      <c r="T74" s="23" t="n">
        <f aca="false">T34+T50+T55+T64+T72</f>
        <v>93.983281995</v>
      </c>
      <c r="U74" s="23" t="n">
        <f aca="false">U34+U50+U55+U64+U72</f>
        <v>0</v>
      </c>
      <c r="V74" s="23" t="n">
        <f aca="false">V34+V50+V55+V64+V72</f>
        <v>11.991600524</v>
      </c>
      <c r="W74" s="23" t="n">
        <f aca="false">W34+W50+W55+W64+W72</f>
        <v>0</v>
      </c>
      <c r="X74" s="23" t="n">
        <f aca="false">X34+X50+X55+X64+X72</f>
        <v>0</v>
      </c>
      <c r="Y74" s="23" t="n">
        <f aca="false">Y34+Y50+Y55+Y64+Y72</f>
        <v>0</v>
      </c>
      <c r="Z74" s="23" t="n">
        <f aca="false">Z34+Z50+Z55+Z64+Z72</f>
        <v>0</v>
      </c>
      <c r="AA74" s="23" t="n">
        <f aca="false">AA34+AA50+AA55+AA64+AA72</f>
        <v>0</v>
      </c>
      <c r="AB74" s="23" t="n">
        <f aca="false">AB34+AB50+AB55+AB64+AB72</f>
        <v>300.062668075</v>
      </c>
      <c r="AC74" s="23" t="n">
        <f aca="false">AC34+AC50+AC55+AC64+AC72</f>
        <v>63.24553602</v>
      </c>
      <c r="AD74" s="23" t="n">
        <f aca="false">AD34+AD50+AD55+AD64+AD72</f>
        <v>0</v>
      </c>
      <c r="AE74" s="23" t="n">
        <f aca="false">AE34+AE50+AE55+AE64+AE72</f>
        <v>0</v>
      </c>
      <c r="AF74" s="23" t="n">
        <f aca="false">AF34+AF50+AF55+AF64+AF72</f>
        <v>4067.396032974</v>
      </c>
      <c r="AG74" s="23" t="n">
        <f aca="false">AG34+AG50+AG55+AG64+AG72</f>
        <v>0</v>
      </c>
      <c r="AH74" s="23" t="n">
        <f aca="false">AH34+AH50+AH55+AH64+AH72</f>
        <v>0</v>
      </c>
      <c r="AI74" s="23" t="n">
        <f aca="false">AI34+AI50+AI55+AI64+AI72</f>
        <v>0</v>
      </c>
      <c r="AJ74" s="23" t="n">
        <f aca="false">AJ34+AJ50+AJ55+AJ64+AJ72</f>
        <v>0</v>
      </c>
      <c r="AK74" s="23" t="n">
        <f aca="false">AK34+AK50+AK55+AK64+AK72</f>
        <v>0</v>
      </c>
      <c r="AL74" s="23" t="n">
        <f aca="false">AL34+AL50+AL55+AL64+AL72</f>
        <v>18.358307977</v>
      </c>
      <c r="AM74" s="23" t="n">
        <f aca="false">AM34+AM50+AM55+AM64+AM72</f>
        <v>11.311550257</v>
      </c>
      <c r="AN74" s="23" t="n">
        <f aca="false">AN34+AN50+AN55+AN64+AN72</f>
        <v>0</v>
      </c>
      <c r="AO74" s="23" t="n">
        <f aca="false">AO34+AO50+AO55+AO64+AO72</f>
        <v>0</v>
      </c>
      <c r="AP74" s="23" t="n">
        <f aca="false">AP34+AP50+AP55+AP64+AP72</f>
        <v>110.446268213</v>
      </c>
      <c r="AQ74" s="23" t="n">
        <f aca="false">AQ34+AQ50+AQ55+AQ64+AQ72</f>
        <v>0</v>
      </c>
      <c r="AR74" s="23" t="n">
        <f aca="false">AR34+AR50+AR55+AR64+AR72</f>
        <v>0</v>
      </c>
      <c r="AS74" s="23" t="n">
        <f aca="false">AS34+AS50+AS55+AS64+AS72</f>
        <v>0</v>
      </c>
      <c r="AT74" s="23" t="n">
        <f aca="false">AT34+AT50+AT55+AT64+AT72</f>
        <v>0</v>
      </c>
      <c r="AU74" s="23" t="n">
        <f aca="false">AU34+AU50+AU55+AU64+AU72</f>
        <v>0</v>
      </c>
      <c r="AV74" s="23" t="n">
        <f aca="false">AV34+AV50+AV55+AV64+AV72</f>
        <v>734.212998624</v>
      </c>
      <c r="AW74" s="23" t="n">
        <f aca="false">AW34+AW50+AW55+AW64+AW72</f>
        <v>452.309573518</v>
      </c>
      <c r="AX74" s="23" t="n">
        <f aca="false">AX34+AX50+AX55+AX64+AX72</f>
        <v>0</v>
      </c>
      <c r="AY74" s="23" t="n">
        <f aca="false">AY34+AY50+AY55+AY64+AY72</f>
        <v>0</v>
      </c>
      <c r="AZ74" s="41" t="n">
        <f aca="false">AZ34+AZ50+AZ55+AZ64+AZ72</f>
        <v>815.142131363</v>
      </c>
      <c r="BA74" s="23" t="n">
        <f aca="false">BA34+BA50+BA55+BA64+BA72</f>
        <v>0</v>
      </c>
      <c r="BB74" s="23" t="n">
        <f aca="false">BB34+BB50+BB55+BB64+BB72</f>
        <v>0</v>
      </c>
      <c r="BC74" s="23" t="n">
        <f aca="false">BC34+BC50+BC55+BC64+BC72</f>
        <v>0</v>
      </c>
      <c r="BD74" s="23" t="n">
        <f aca="false">BD34+BD50+BD55+BD64+BD72</f>
        <v>0</v>
      </c>
      <c r="BE74" s="23" t="n">
        <f aca="false">BE34+BE50+BE55+BE64+BE72</f>
        <v>0</v>
      </c>
      <c r="BF74" s="23" t="n">
        <f aca="false">BF34+BF50+BF55+BF64+BF72</f>
        <v>239.221335728</v>
      </c>
      <c r="BG74" s="23" t="n">
        <f aca="false">BG34+BG50+BG55+BG64+BG72</f>
        <v>12.018584922</v>
      </c>
      <c r="BH74" s="23" t="n">
        <f aca="false">BH34+BH50+BH55+BH64+BH72</f>
        <v>0</v>
      </c>
      <c r="BI74" s="23" t="n">
        <f aca="false">BI34+BI50+BI55+BI64+BI72</f>
        <v>0</v>
      </c>
      <c r="BJ74" s="23" t="n">
        <f aca="false">BJ34+BJ50+BJ55+BJ64+BJ72</f>
        <v>76.525876605</v>
      </c>
      <c r="BK74" s="23" t="n">
        <f aca="false">BK34+BK50+BK55+BK64+BK72</f>
        <v>12655.499806428</v>
      </c>
    </row>
    <row r="75" customFormat="false" ht="4.5" hidden="false" customHeight="true" outlineLevel="0" collapsed="false">
      <c r="A75" s="14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</row>
    <row r="76" customFormat="false" ht="14.25" hidden="false" customHeight="true" outlineLevel="0" collapsed="false">
      <c r="A76" s="14" t="s">
        <v>75</v>
      </c>
      <c r="B76" s="59" t="s">
        <v>76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</row>
    <row r="77" customFormat="false" ht="14.25" hidden="false" customHeight="true" outlineLevel="0" collapsed="false">
      <c r="A77" s="14"/>
      <c r="B77" s="60" t="s">
        <v>77</v>
      </c>
      <c r="C77" s="19" t="n">
        <v>0</v>
      </c>
      <c r="D77" s="19" t="n">
        <v>0.781009175</v>
      </c>
      <c r="E77" s="19" t="n">
        <v>0</v>
      </c>
      <c r="F77" s="19" t="n">
        <v>0</v>
      </c>
      <c r="G77" s="19" t="n">
        <v>0</v>
      </c>
      <c r="H77" s="19" t="n">
        <v>0.0198432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29073529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709435914</v>
      </c>
      <c r="AC77" s="19" t="n">
        <v>0</v>
      </c>
      <c r="AD77" s="19" t="n">
        <v>0</v>
      </c>
      <c r="AE77" s="19" t="n">
        <v>0</v>
      </c>
      <c r="AF77" s="19" t="n">
        <v>37.208399459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9940183</v>
      </c>
      <c r="AM77" s="19" t="n">
        <v>0</v>
      </c>
      <c r="AN77" s="19" t="n">
        <v>0</v>
      </c>
      <c r="AO77" s="19" t="n">
        <v>0</v>
      </c>
      <c r="AP77" s="19" t="n">
        <v>1.994132067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081640961</v>
      </c>
      <c r="AW77" s="19" t="n">
        <v>0</v>
      </c>
      <c r="AX77" s="19" t="n">
        <v>0</v>
      </c>
      <c r="AY77" s="19" t="n">
        <v>0</v>
      </c>
      <c r="AZ77" s="19" t="n">
        <v>2.445728962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001150679</v>
      </c>
      <c r="BG77" s="19" t="n">
        <v>0</v>
      </c>
      <c r="BH77" s="19" t="n">
        <v>0</v>
      </c>
      <c r="BI77" s="19" t="n">
        <v>0</v>
      </c>
      <c r="BJ77" s="19" t="n">
        <v>0</v>
      </c>
      <c r="BK77" s="20" t="n">
        <f aca="false">SUM(C77:BJ77)</f>
        <v>43.369815776</v>
      </c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1.059195838</v>
      </c>
      <c r="E78" s="19" t="n">
        <v>0</v>
      </c>
      <c r="F78" s="19" t="n">
        <v>0</v>
      </c>
      <c r="G78" s="19" t="n">
        <v>0</v>
      </c>
      <c r="H78" s="19" t="n">
        <v>0.133504253</v>
      </c>
      <c r="I78" s="19" t="n">
        <v>0</v>
      </c>
      <c r="J78" s="19" t="n">
        <v>0</v>
      </c>
      <c r="K78" s="19" t="n">
        <v>0</v>
      </c>
      <c r="L78" s="19" t="n">
        <v>0.222782623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48319943</v>
      </c>
      <c r="S78" s="19" t="n">
        <v>0</v>
      </c>
      <c r="T78" s="19" t="n">
        <v>0</v>
      </c>
      <c r="U78" s="19" t="n">
        <v>0</v>
      </c>
      <c r="V78" s="19" t="n">
        <v>0.002903646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561644889</v>
      </c>
      <c r="AC78" s="19" t="n">
        <v>0</v>
      </c>
      <c r="AD78" s="19" t="n">
        <v>0</v>
      </c>
      <c r="AE78" s="19" t="n">
        <v>0</v>
      </c>
      <c r="AF78" s="19" t="n">
        <v>32.440278148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127869725</v>
      </c>
      <c r="AM78" s="19" t="n">
        <v>0</v>
      </c>
      <c r="AN78" s="19" t="n">
        <v>0</v>
      </c>
      <c r="AO78" s="19" t="n">
        <v>0</v>
      </c>
      <c r="AP78" s="19" t="n">
        <v>1.095047139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187157681</v>
      </c>
      <c r="AW78" s="19" t="n">
        <v>1.087125251</v>
      </c>
      <c r="AX78" s="19" t="n">
        <v>0</v>
      </c>
      <c r="AY78" s="19" t="n">
        <v>0</v>
      </c>
      <c r="AZ78" s="19" t="n">
        <v>3.033964516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153767399</v>
      </c>
      <c r="BG78" s="19" t="n">
        <v>0</v>
      </c>
      <c r="BH78" s="19" t="n">
        <v>0</v>
      </c>
      <c r="BI78" s="19" t="n">
        <v>0</v>
      </c>
      <c r="BJ78" s="19" t="n">
        <v>0.192002998</v>
      </c>
      <c r="BK78" s="20" t="n">
        <f aca="false">SUM(C78:BJ78)</f>
        <v>42.345564049</v>
      </c>
    </row>
    <row r="79" customFormat="false" ht="12.75" hidden="false" customHeight="false" outlineLevel="0" collapsed="false">
      <c r="A79" s="14"/>
      <c r="B79" s="61" t="s">
        <v>79</v>
      </c>
      <c r="C79" s="19" t="n">
        <v>0</v>
      </c>
      <c r="D79" s="19" t="n">
        <v>1.043167615</v>
      </c>
      <c r="E79" s="19" t="n">
        <v>0</v>
      </c>
      <c r="F79" s="19" t="n">
        <v>0</v>
      </c>
      <c r="G79" s="19" t="n">
        <v>0</v>
      </c>
      <c r="H79" s="19" t="n">
        <v>0.091528922</v>
      </c>
      <c r="I79" s="19" t="n">
        <v>0</v>
      </c>
      <c r="J79" s="19" t="n">
        <v>0</v>
      </c>
      <c r="K79" s="19" t="n">
        <v>0</v>
      </c>
      <c r="L79" s="19" t="n">
        <v>0.44797801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5054108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196838083</v>
      </c>
      <c r="AC79" s="19" t="n">
        <v>0.364127231</v>
      </c>
      <c r="AD79" s="19" t="n">
        <v>0</v>
      </c>
      <c r="AE79" s="19" t="n">
        <v>0</v>
      </c>
      <c r="AF79" s="19" t="n">
        <v>57.245660468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81131698</v>
      </c>
      <c r="AM79" s="19" t="n">
        <v>0</v>
      </c>
      <c r="AN79" s="19" t="n">
        <v>0</v>
      </c>
      <c r="AO79" s="19" t="n">
        <v>0</v>
      </c>
      <c r="AP79" s="19" t="n">
        <v>2.454163494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10744705</v>
      </c>
      <c r="AW79" s="19" t="n">
        <v>0.477250881</v>
      </c>
      <c r="AX79" s="19" t="n">
        <v>0</v>
      </c>
      <c r="AY79" s="19" t="n">
        <v>0</v>
      </c>
      <c r="AZ79" s="19" t="n">
        <v>8.038063644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24669701</v>
      </c>
      <c r="BG79" s="19" t="n">
        <v>0.610446406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73.233014283</v>
      </c>
    </row>
    <row r="80" customFormat="false" ht="13.5" hidden="false" customHeight="false" outlineLevel="0" collapsed="false">
      <c r="A80" s="62"/>
      <c r="B80" s="63" t="s">
        <v>62</v>
      </c>
      <c r="C80" s="64" t="n">
        <f aca="false">SUM(C77:C79)</f>
        <v>0</v>
      </c>
      <c r="D80" s="65" t="n">
        <f aca="false">SUM(D77:D79)</f>
        <v>2.883372628</v>
      </c>
      <c r="E80" s="65" t="n">
        <f aca="false">SUM(E77:E79)</f>
        <v>0</v>
      </c>
      <c r="F80" s="65" t="n">
        <f aca="false">SUM(F77:F79)</f>
        <v>0</v>
      </c>
      <c r="G80" s="66" t="n">
        <f aca="false">SUM(G77:G79)</f>
        <v>0</v>
      </c>
      <c r="H80" s="64" t="n">
        <f aca="false">SUM(H77:H79)</f>
        <v>0.244876375</v>
      </c>
      <c r="I80" s="65" t="n">
        <f aca="false">SUM(I77:I79)</f>
        <v>0</v>
      </c>
      <c r="J80" s="65" t="n">
        <f aca="false">SUM(J77:J79)</f>
        <v>0</v>
      </c>
      <c r="K80" s="65" t="n">
        <f aca="false">SUM(K77:K79)</f>
        <v>0</v>
      </c>
      <c r="L80" s="66" t="n">
        <f aca="false">SUM(L77:L79)</f>
        <v>0.670760633</v>
      </c>
      <c r="M80" s="64" t="n">
        <f aca="false">SUM(M77:M79)</f>
        <v>0</v>
      </c>
      <c r="N80" s="65" t="n">
        <f aca="false">SUM(N77:N79)</f>
        <v>0</v>
      </c>
      <c r="O80" s="65" t="n">
        <f aca="false">SUM(O77:O79)</f>
        <v>0</v>
      </c>
      <c r="P80" s="65" t="n">
        <f aca="false">SUM(P77:P79)</f>
        <v>0</v>
      </c>
      <c r="Q80" s="66" t="n">
        <f aca="false">SUM(Q77:Q79)</f>
        <v>0</v>
      </c>
      <c r="R80" s="64" t="n">
        <f aca="false">SUM(R77:R79)</f>
        <v>0.127934552</v>
      </c>
      <c r="S80" s="65" t="n">
        <f aca="false">SUM(S77:S79)</f>
        <v>0</v>
      </c>
      <c r="T80" s="65" t="n">
        <f aca="false">SUM(T77:T79)</f>
        <v>0</v>
      </c>
      <c r="U80" s="65" t="n">
        <f aca="false">SUM(U77:U79)</f>
        <v>0</v>
      </c>
      <c r="V80" s="66" t="n">
        <f aca="false">SUM(V77:V79)</f>
        <v>0.002903646</v>
      </c>
      <c r="W80" s="64" t="n">
        <f aca="false">SUM(W77:W79)</f>
        <v>0</v>
      </c>
      <c r="X80" s="65" t="n">
        <f aca="false">SUM(X77:X79)</f>
        <v>0</v>
      </c>
      <c r="Y80" s="65" t="n">
        <f aca="false">SUM(Y77:Y79)</f>
        <v>0</v>
      </c>
      <c r="Z80" s="65" t="n">
        <f aca="false">SUM(Z77:Z79)</f>
        <v>0</v>
      </c>
      <c r="AA80" s="66" t="n">
        <f aca="false">SUM(AA77:AA79)</f>
        <v>0</v>
      </c>
      <c r="AB80" s="64" t="n">
        <f aca="false">SUM(AB77:AB79)</f>
        <v>3.467918886</v>
      </c>
      <c r="AC80" s="65" t="n">
        <f aca="false">SUM(AC77:AC79)</f>
        <v>0.364127231</v>
      </c>
      <c r="AD80" s="65" t="n">
        <f aca="false">SUM(AD77:AD79)</f>
        <v>0</v>
      </c>
      <c r="AE80" s="65" t="n">
        <f aca="false">SUM(AE77:AE79)</f>
        <v>0</v>
      </c>
      <c r="AF80" s="66" t="n">
        <f aca="false">SUM(AF77:AF79)</f>
        <v>126.894338075</v>
      </c>
      <c r="AG80" s="64" t="n">
        <f aca="false">SUM(AG77:AG79)</f>
        <v>0</v>
      </c>
      <c r="AH80" s="65" t="n">
        <f aca="false">SUM(AH77:AH79)</f>
        <v>0</v>
      </c>
      <c r="AI80" s="65" t="n">
        <f aca="false">SUM(AI77:AI79)</f>
        <v>0</v>
      </c>
      <c r="AJ80" s="65" t="n">
        <f aca="false">SUM(AJ77:AJ79)</f>
        <v>0</v>
      </c>
      <c r="AK80" s="66" t="n">
        <f aca="false">SUM(AK77:AK79)</f>
        <v>0</v>
      </c>
      <c r="AL80" s="64" t="n">
        <f aca="false">SUM(AL77:AL79)</f>
        <v>0.308403253</v>
      </c>
      <c r="AM80" s="65" t="n">
        <f aca="false">SUM(AM77:AM79)</f>
        <v>0</v>
      </c>
      <c r="AN80" s="65" t="n">
        <f aca="false">SUM(AN77:AN79)</f>
        <v>0</v>
      </c>
      <c r="AO80" s="65" t="n">
        <f aca="false">SUM(AO77:AO79)</f>
        <v>0</v>
      </c>
      <c r="AP80" s="66" t="n">
        <f aca="false">SUM(AP77:AP79)</f>
        <v>5.5433427</v>
      </c>
      <c r="AQ80" s="64" t="n">
        <f aca="false">SUM(AQ77:AQ79)</f>
        <v>0</v>
      </c>
      <c r="AR80" s="65" t="n">
        <f aca="false">SUM(AR77:AR79)</f>
        <v>0</v>
      </c>
      <c r="AS80" s="65" t="n">
        <f aca="false">SUM(AS77:AS79)</f>
        <v>0</v>
      </c>
      <c r="AT80" s="65" t="n">
        <f aca="false">SUM(AT77:AT79)</f>
        <v>0</v>
      </c>
      <c r="AU80" s="66" t="n">
        <f aca="false">SUM(AU77:AU79)</f>
        <v>0</v>
      </c>
      <c r="AV80" s="64" t="n">
        <f aca="false">SUM(AV77:AV79)</f>
        <v>2.376245692</v>
      </c>
      <c r="AW80" s="65" t="n">
        <f aca="false">SUM(AW77:AW79)</f>
        <v>1.564376132</v>
      </c>
      <c r="AX80" s="65" t="n">
        <f aca="false">SUM(AX77:AX79)</f>
        <v>0</v>
      </c>
      <c r="AY80" s="65" t="n">
        <f aca="false">SUM(AY77:AY79)</f>
        <v>0</v>
      </c>
      <c r="AZ80" s="67" t="n">
        <f aca="false">SUM(AZ77:AZ79)</f>
        <v>13.517757122</v>
      </c>
      <c r="BA80" s="64" t="n">
        <f aca="false">SUM(BA77:BA79)</f>
        <v>0</v>
      </c>
      <c r="BB80" s="65" t="n">
        <f aca="false">SUM(BB77:BB79)</f>
        <v>0</v>
      </c>
      <c r="BC80" s="65" t="n">
        <f aca="false">SUM(BC77:BC79)</f>
        <v>0</v>
      </c>
      <c r="BD80" s="65" t="n">
        <f aca="false">SUM(BD77:BD79)</f>
        <v>0</v>
      </c>
      <c r="BE80" s="66" t="n">
        <f aca="false">SUM(BE77:BE79)</f>
        <v>0</v>
      </c>
      <c r="BF80" s="64" t="n">
        <f aca="false">SUM(BF77:BF79)</f>
        <v>0.179587779</v>
      </c>
      <c r="BG80" s="65" t="n">
        <f aca="false">SUM(BG77:BG79)</f>
        <v>0.610446406</v>
      </c>
      <c r="BH80" s="65" t="n">
        <f aca="false">SUM(BH77:BH79)</f>
        <v>0</v>
      </c>
      <c r="BI80" s="65" t="n">
        <f aca="false">SUM(BI77:BI79)</f>
        <v>0</v>
      </c>
      <c r="BJ80" s="66" t="n">
        <f aca="false">SUM(BJ77:BJ79)</f>
        <v>0.192002998</v>
      </c>
      <c r="BK80" s="68" t="n">
        <f aca="false">SUM(BK77:BK79)</f>
        <v>158.948394108</v>
      </c>
    </row>
    <row r="81" customFormat="false" ht="4.5" hidden="false" customHeight="true" outlineLevel="0" collapsed="false">
      <c r="A81" s="14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9:BK19"/>
    <mergeCell ref="C22:BK22"/>
    <mergeCell ref="C25:BK25"/>
    <mergeCell ref="C35:BK35"/>
    <mergeCell ref="C36:BK36"/>
    <mergeCell ref="C37:BK37"/>
    <mergeCell ref="C40:BK40"/>
    <mergeCell ref="C51:BK51"/>
    <mergeCell ref="C52:BK52"/>
    <mergeCell ref="C53:BK53"/>
    <mergeCell ref="C56:BK56"/>
    <mergeCell ref="C57:BK57"/>
    <mergeCell ref="C58:BK58"/>
    <mergeCell ref="C61:BK61"/>
    <mergeCell ref="C65:BK65"/>
    <mergeCell ref="C66:BK66"/>
    <mergeCell ref="C67:BK67"/>
    <mergeCell ref="C73:BK73"/>
    <mergeCell ref="C75:BK75"/>
    <mergeCell ref="C76:BK76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1" t="s">
        <v>82</v>
      </c>
      <c r="C3" s="71" t="s">
        <v>83</v>
      </c>
      <c r="D3" s="71" t="s">
        <v>84</v>
      </c>
      <c r="E3" s="71" t="s">
        <v>46</v>
      </c>
      <c r="F3" s="71" t="s">
        <v>60</v>
      </c>
      <c r="G3" s="71" t="s">
        <v>68</v>
      </c>
      <c r="H3" s="71" t="s">
        <v>85</v>
      </c>
      <c r="I3" s="71" t="s">
        <v>86</v>
      </c>
      <c r="J3" s="71" t="s">
        <v>87</v>
      </c>
    </row>
    <row r="4" customFormat="false" ht="16.5" hidden="false" customHeight="true" outlineLevel="0" collapsed="false">
      <c r="A4" s="72" t="n">
        <v>1</v>
      </c>
      <c r="B4" s="73" t="s">
        <v>88</v>
      </c>
      <c r="C4" s="74" t="n">
        <v>2.2825E-005</v>
      </c>
      <c r="D4" s="74" t="n">
        <v>0</v>
      </c>
      <c r="E4" s="74" t="n">
        <v>0.133700412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9</v>
      </c>
      <c r="C5" s="74" t="n">
        <v>6.966546927</v>
      </c>
      <c r="D5" s="74" t="n">
        <v>19.395262991</v>
      </c>
      <c r="E5" s="74" t="n">
        <v>97.486002211</v>
      </c>
      <c r="F5" s="74" t="n">
        <v>0</v>
      </c>
      <c r="G5" s="74" t="n">
        <v>9.344580124</v>
      </c>
      <c r="H5" s="74" t="n">
        <v>0</v>
      </c>
      <c r="I5" s="74" t="n">
        <v>0</v>
      </c>
      <c r="J5" s="74" t="n">
        <v>2.69248197</v>
      </c>
    </row>
    <row r="6" customFormat="false" ht="16.5" hidden="false" customHeight="true" outlineLevel="0" collapsed="false">
      <c r="A6" s="72" t="n">
        <v>3</v>
      </c>
      <c r="B6" s="73" t="s">
        <v>90</v>
      </c>
      <c r="C6" s="74" t="n">
        <v>0.005251023</v>
      </c>
      <c r="D6" s="74" t="n">
        <v>0.001021344</v>
      </c>
      <c r="E6" s="74" t="n">
        <v>0.442369183</v>
      </c>
      <c r="F6" s="74" t="n">
        <v>0</v>
      </c>
      <c r="G6" s="74" t="n">
        <v>0.012590437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1</v>
      </c>
      <c r="C7" s="74" t="n">
        <v>1.2911E-005</v>
      </c>
      <c r="D7" s="74" t="n">
        <v>1.469165758</v>
      </c>
      <c r="E7" s="74" t="n">
        <v>3.385358112</v>
      </c>
      <c r="F7" s="74" t="n">
        <v>0</v>
      </c>
      <c r="G7" s="74" t="n">
        <v>0.12868232</v>
      </c>
      <c r="H7" s="74" t="n">
        <v>0</v>
      </c>
      <c r="I7" s="74" t="n">
        <v>0</v>
      </c>
      <c r="J7" s="74" t="n">
        <v>0.001006111</v>
      </c>
    </row>
    <row r="8" customFormat="false" ht="16.5" hidden="false" customHeight="true" outlineLevel="0" collapsed="false">
      <c r="A8" s="72" t="n">
        <v>5</v>
      </c>
      <c r="B8" s="75" t="s">
        <v>92</v>
      </c>
      <c r="C8" s="74" t="n">
        <v>0.141078175</v>
      </c>
      <c r="D8" s="74" t="n">
        <v>0.658528411</v>
      </c>
      <c r="E8" s="74" t="n">
        <v>12.386506592</v>
      </c>
      <c r="F8" s="74" t="n">
        <v>0</v>
      </c>
      <c r="G8" s="74" t="n">
        <v>0.759073641</v>
      </c>
      <c r="H8" s="74" t="n">
        <v>0</v>
      </c>
      <c r="I8" s="74" t="n">
        <v>0</v>
      </c>
      <c r="J8" s="74" t="n">
        <v>0.069557482</v>
      </c>
    </row>
    <row r="9" customFormat="false" ht="16.5" hidden="false" customHeight="true" outlineLevel="0" collapsed="false">
      <c r="A9" s="72" t="n">
        <v>6</v>
      </c>
      <c r="B9" s="75" t="s">
        <v>93</v>
      </c>
      <c r="C9" s="74" t="n">
        <v>5.832583766</v>
      </c>
      <c r="D9" s="74" t="n">
        <v>6.810781119</v>
      </c>
      <c r="E9" s="74" t="n">
        <v>39.50864746</v>
      </c>
      <c r="F9" s="74" t="n">
        <v>0</v>
      </c>
      <c r="G9" s="74" t="n">
        <v>3.420217128</v>
      </c>
      <c r="H9" s="74" t="n">
        <v>0</v>
      </c>
      <c r="I9" s="74" t="n">
        <v>0</v>
      </c>
      <c r="J9" s="74" t="n">
        <v>0.456788178</v>
      </c>
    </row>
    <row r="10" customFormat="false" ht="16.5" hidden="false" customHeight="true" outlineLevel="0" collapsed="false">
      <c r="A10" s="72" t="n">
        <v>7</v>
      </c>
      <c r="B10" s="75" t="s">
        <v>94</v>
      </c>
      <c r="C10" s="74" t="n">
        <v>0.193447044</v>
      </c>
      <c r="D10" s="74" t="n">
        <v>1.285427325</v>
      </c>
      <c r="E10" s="74" t="n">
        <v>7.496956962</v>
      </c>
      <c r="F10" s="74" t="n">
        <v>0</v>
      </c>
      <c r="G10" s="74" t="n">
        <v>0.894886008</v>
      </c>
      <c r="H10" s="74" t="n">
        <v>0</v>
      </c>
      <c r="I10" s="74" t="n">
        <v>0</v>
      </c>
      <c r="J10" s="74" t="n">
        <v>0.003401294</v>
      </c>
    </row>
    <row r="11" customFormat="false" ht="16.5" hidden="false" customHeight="true" outlineLevel="0" collapsed="false">
      <c r="A11" s="72" t="n">
        <v>8</v>
      </c>
      <c r="B11" s="73" t="s">
        <v>95</v>
      </c>
      <c r="C11" s="74" t="n">
        <v>0</v>
      </c>
      <c r="D11" s="74" t="n">
        <v>0</v>
      </c>
      <c r="E11" s="74" t="n">
        <v>0.25580499</v>
      </c>
      <c r="F11" s="74" t="n">
        <v>0</v>
      </c>
      <c r="G11" s="74" t="n">
        <v>0.004571515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6</v>
      </c>
      <c r="C12" s="74" t="n">
        <v>0</v>
      </c>
      <c r="D12" s="74" t="n">
        <v>0</v>
      </c>
      <c r="E12" s="74" t="n">
        <v>0.296545881</v>
      </c>
      <c r="F12" s="74" t="n">
        <v>0</v>
      </c>
      <c r="G12" s="74" t="n">
        <v>0.012461512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7</v>
      </c>
      <c r="C13" s="74" t="n">
        <v>0.245382938</v>
      </c>
      <c r="D13" s="74" t="n">
        <v>0.571957966</v>
      </c>
      <c r="E13" s="74" t="n">
        <v>14.240874068</v>
      </c>
      <c r="F13" s="74" t="n">
        <v>0</v>
      </c>
      <c r="G13" s="74" t="n">
        <v>2.363221136</v>
      </c>
      <c r="H13" s="74" t="n">
        <v>0</v>
      </c>
      <c r="I13" s="74" t="n">
        <v>0</v>
      </c>
      <c r="J13" s="74" t="n">
        <v>0.811853879</v>
      </c>
    </row>
    <row r="14" customFormat="false" ht="16.5" hidden="false" customHeight="true" outlineLevel="0" collapsed="false">
      <c r="A14" s="72" t="n">
        <v>11</v>
      </c>
      <c r="B14" s="75" t="s">
        <v>98</v>
      </c>
      <c r="C14" s="74" t="n">
        <v>2.845986217</v>
      </c>
      <c r="D14" s="74" t="n">
        <v>36.089190615</v>
      </c>
      <c r="E14" s="74" t="n">
        <v>146.283377972</v>
      </c>
      <c r="F14" s="74" t="n">
        <v>0</v>
      </c>
      <c r="G14" s="74" t="n">
        <v>9.327265412</v>
      </c>
      <c r="H14" s="74" t="n">
        <v>0</v>
      </c>
      <c r="I14" s="74" t="n">
        <v>0</v>
      </c>
      <c r="J14" s="74" t="n">
        <v>1.258755858</v>
      </c>
    </row>
    <row r="15" customFormat="false" ht="16.5" hidden="false" customHeight="true" outlineLevel="0" collapsed="false">
      <c r="A15" s="72" t="n">
        <v>12</v>
      </c>
      <c r="B15" s="75" t="s">
        <v>99</v>
      </c>
      <c r="C15" s="74" t="n">
        <v>201.268465077</v>
      </c>
      <c r="D15" s="74" t="n">
        <v>477.589814015</v>
      </c>
      <c r="E15" s="74" t="n">
        <v>161.848303327</v>
      </c>
      <c r="F15" s="74" t="n">
        <v>0</v>
      </c>
      <c r="G15" s="74" t="n">
        <v>36.100637663</v>
      </c>
      <c r="H15" s="74" t="n">
        <v>0</v>
      </c>
      <c r="I15" s="74" t="n">
        <v>0</v>
      </c>
      <c r="J15" s="74" t="n">
        <v>3.867965903</v>
      </c>
    </row>
    <row r="16" customFormat="false" ht="16.5" hidden="false" customHeight="true" outlineLevel="0" collapsed="false">
      <c r="A16" s="72" t="n">
        <v>13</v>
      </c>
      <c r="B16" s="75" t="s">
        <v>100</v>
      </c>
      <c r="C16" s="74" t="n">
        <v>0.019025218</v>
      </c>
      <c r="D16" s="74" t="n">
        <v>0.392157099</v>
      </c>
      <c r="E16" s="74" t="n">
        <v>4.009762052</v>
      </c>
      <c r="F16" s="74" t="n">
        <v>0</v>
      </c>
      <c r="G16" s="74" t="n">
        <v>0.510442206</v>
      </c>
      <c r="H16" s="74" t="n">
        <v>0</v>
      </c>
      <c r="I16" s="74" t="n">
        <v>0</v>
      </c>
      <c r="J16" s="74" t="n">
        <v>0.030254605</v>
      </c>
    </row>
    <row r="17" customFormat="false" ht="16.5" hidden="false" customHeight="true" outlineLevel="0" collapsed="false">
      <c r="A17" s="72" t="n">
        <v>14</v>
      </c>
      <c r="B17" s="75" t="s">
        <v>101</v>
      </c>
      <c r="C17" s="74" t="n">
        <v>0</v>
      </c>
      <c r="D17" s="74" t="n">
        <v>0.021251445</v>
      </c>
      <c r="E17" s="74" t="n">
        <v>1.481087638</v>
      </c>
      <c r="F17" s="74" t="n">
        <v>0</v>
      </c>
      <c r="G17" s="74" t="n">
        <v>0.134430049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2</v>
      </c>
      <c r="C18" s="74" t="n">
        <v>0.194907955</v>
      </c>
      <c r="D18" s="74" t="n">
        <v>0.770553511</v>
      </c>
      <c r="E18" s="74" t="n">
        <v>9.025089304</v>
      </c>
      <c r="F18" s="74" t="n">
        <v>0</v>
      </c>
      <c r="G18" s="74" t="n">
        <v>0.538142052</v>
      </c>
      <c r="H18" s="74" t="n">
        <v>0</v>
      </c>
      <c r="I18" s="74" t="n">
        <v>0</v>
      </c>
      <c r="J18" s="74" t="n">
        <v>0.016044473</v>
      </c>
    </row>
    <row r="19" customFormat="false" ht="16.5" hidden="false" customHeight="true" outlineLevel="0" collapsed="false">
      <c r="A19" s="72" t="n">
        <v>16</v>
      </c>
      <c r="B19" s="75" t="s">
        <v>103</v>
      </c>
      <c r="C19" s="74" t="n">
        <v>310.400316475</v>
      </c>
      <c r="D19" s="74" t="n">
        <v>315.79994721</v>
      </c>
      <c r="E19" s="74" t="n">
        <v>415.80593945</v>
      </c>
      <c r="F19" s="74" t="n">
        <v>0</v>
      </c>
      <c r="G19" s="74" t="n">
        <v>64.017356614</v>
      </c>
      <c r="H19" s="74" t="n">
        <v>0</v>
      </c>
      <c r="I19" s="74" t="n">
        <v>0</v>
      </c>
      <c r="J19" s="74" t="n">
        <v>8.349502916</v>
      </c>
    </row>
    <row r="20" customFormat="false" ht="16.5" hidden="false" customHeight="true" outlineLevel="0" collapsed="false">
      <c r="A20" s="72" t="n">
        <v>17</v>
      </c>
      <c r="B20" s="75" t="s">
        <v>104</v>
      </c>
      <c r="C20" s="74" t="n">
        <v>8.319285665</v>
      </c>
      <c r="D20" s="74" t="n">
        <v>28.626061409</v>
      </c>
      <c r="E20" s="74" t="n">
        <v>109.60944321</v>
      </c>
      <c r="F20" s="74" t="n">
        <v>0</v>
      </c>
      <c r="G20" s="74" t="n">
        <v>15.392879571</v>
      </c>
      <c r="H20" s="74" t="n">
        <v>0</v>
      </c>
      <c r="I20" s="74" t="n">
        <v>0</v>
      </c>
      <c r="J20" s="74" t="n">
        <v>7.445428753</v>
      </c>
    </row>
    <row r="21" customFormat="false" ht="16.5" hidden="false" customHeight="true" outlineLevel="0" collapsed="false">
      <c r="A21" s="72" t="n">
        <v>18</v>
      </c>
      <c r="B21" s="73" t="s">
        <v>10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6</v>
      </c>
      <c r="C22" s="74" t="n">
        <v>110.120211094</v>
      </c>
      <c r="D22" s="74" t="n">
        <v>2.344361316</v>
      </c>
      <c r="E22" s="74" t="n">
        <v>21.861008654</v>
      </c>
      <c r="F22" s="74" t="n">
        <v>0</v>
      </c>
      <c r="G22" s="74" t="n">
        <v>2.380301309</v>
      </c>
      <c r="H22" s="74" t="n">
        <v>0</v>
      </c>
      <c r="I22" s="74" t="n">
        <v>0</v>
      </c>
      <c r="J22" s="74" t="n">
        <v>0.017741281</v>
      </c>
    </row>
    <row r="23" customFormat="false" ht="16.5" hidden="false" customHeight="true" outlineLevel="0" collapsed="false">
      <c r="A23" s="72" t="n">
        <v>20</v>
      </c>
      <c r="B23" s="75" t="s">
        <v>107</v>
      </c>
      <c r="C23" s="74" t="n">
        <v>2782.505474275</v>
      </c>
      <c r="D23" s="74" t="n">
        <v>1322.138353096</v>
      </c>
      <c r="E23" s="74" t="n">
        <v>1631.923827583</v>
      </c>
      <c r="F23" s="74" t="n">
        <v>0</v>
      </c>
      <c r="G23" s="74" t="n">
        <v>190.91042514</v>
      </c>
      <c r="H23" s="74" t="n">
        <v>0</v>
      </c>
      <c r="I23" s="74" t="n">
        <v>0</v>
      </c>
      <c r="J23" s="74" t="n">
        <v>76.989725612</v>
      </c>
    </row>
    <row r="24" customFormat="false" ht="16.5" hidden="false" customHeight="true" outlineLevel="0" collapsed="false">
      <c r="A24" s="72" t="n">
        <v>21</v>
      </c>
      <c r="B24" s="73" t="s">
        <v>108</v>
      </c>
      <c r="C24" s="74" t="n">
        <v>0.002130597</v>
      </c>
      <c r="D24" s="74" t="n">
        <v>0</v>
      </c>
      <c r="E24" s="74" t="n">
        <v>0.094540919</v>
      </c>
      <c r="F24" s="74" t="n">
        <v>0</v>
      </c>
      <c r="G24" s="74" t="n">
        <v>0.00049411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9</v>
      </c>
      <c r="C25" s="74" t="n">
        <v>0</v>
      </c>
      <c r="D25" s="74" t="n">
        <v>0.523398053</v>
      </c>
      <c r="E25" s="74" t="n">
        <v>0.688484085</v>
      </c>
      <c r="F25" s="74" t="n">
        <v>0</v>
      </c>
      <c r="G25" s="74" t="n">
        <v>0.00319639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10</v>
      </c>
      <c r="C26" s="74" t="n">
        <v>0</v>
      </c>
      <c r="D26" s="74" t="n">
        <v>0</v>
      </c>
      <c r="E26" s="74" t="n">
        <v>0.179878378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1</v>
      </c>
      <c r="C27" s="74" t="n">
        <v>0.010272216</v>
      </c>
      <c r="D27" s="74" t="n">
        <v>0.065625195</v>
      </c>
      <c r="E27" s="74" t="n">
        <v>0.183755668</v>
      </c>
      <c r="F27" s="74" t="n">
        <v>0</v>
      </c>
      <c r="G27" s="74" t="n">
        <v>0.265595533</v>
      </c>
      <c r="H27" s="74" t="n">
        <v>0</v>
      </c>
      <c r="I27" s="74" t="n">
        <v>0</v>
      </c>
      <c r="J27" s="74" t="n">
        <v>0.00152322</v>
      </c>
    </row>
    <row r="28" customFormat="false" ht="16.5" hidden="false" customHeight="true" outlineLevel="0" collapsed="false">
      <c r="A28" s="72" t="n">
        <v>25</v>
      </c>
      <c r="B28" s="75" t="s">
        <v>112</v>
      </c>
      <c r="C28" s="74" t="n">
        <v>227.947264541</v>
      </c>
      <c r="D28" s="74" t="n">
        <v>193.738504209</v>
      </c>
      <c r="E28" s="74" t="n">
        <v>413.653086598</v>
      </c>
      <c r="F28" s="74" t="n">
        <v>0</v>
      </c>
      <c r="G28" s="74" t="n">
        <v>58.039951457</v>
      </c>
      <c r="H28" s="74" t="n">
        <v>0</v>
      </c>
      <c r="I28" s="74" t="n">
        <v>0</v>
      </c>
      <c r="J28" s="74" t="n">
        <v>3.607314897</v>
      </c>
    </row>
    <row r="29" customFormat="false" ht="16.5" hidden="false" customHeight="true" outlineLevel="0" collapsed="false">
      <c r="A29" s="72" t="n">
        <v>26</v>
      </c>
      <c r="B29" s="75" t="s">
        <v>113</v>
      </c>
      <c r="C29" s="74" t="n">
        <v>0.298096102</v>
      </c>
      <c r="D29" s="74" t="n">
        <v>1.168531834</v>
      </c>
      <c r="E29" s="74" t="n">
        <v>12.440519498</v>
      </c>
      <c r="F29" s="74" t="n">
        <v>0</v>
      </c>
      <c r="G29" s="74" t="n">
        <v>0.758657456</v>
      </c>
      <c r="H29" s="74" t="n">
        <v>0</v>
      </c>
      <c r="I29" s="74" t="n">
        <v>0</v>
      </c>
      <c r="J29" s="74" t="n">
        <v>0.031701216</v>
      </c>
    </row>
    <row r="30" customFormat="false" ht="16.5" hidden="false" customHeight="true" outlineLevel="0" collapsed="false">
      <c r="A30" s="72" t="n">
        <v>27</v>
      </c>
      <c r="B30" s="75" t="s">
        <v>49</v>
      </c>
      <c r="C30" s="74" t="n">
        <v>122.293518411</v>
      </c>
      <c r="D30" s="74" t="n">
        <v>168.827677405</v>
      </c>
      <c r="E30" s="74" t="n">
        <v>745.670824723</v>
      </c>
      <c r="F30" s="74" t="n">
        <v>0</v>
      </c>
      <c r="G30" s="74" t="n">
        <v>143.833693772</v>
      </c>
      <c r="H30" s="74" t="n">
        <v>0</v>
      </c>
      <c r="I30" s="74" t="n">
        <v>0</v>
      </c>
      <c r="J30" s="74" t="n">
        <v>25.677004608</v>
      </c>
    </row>
    <row r="31" customFormat="false" ht="16.5" hidden="false" customHeight="true" outlineLevel="0" collapsed="false">
      <c r="A31" s="72" t="n">
        <v>28</v>
      </c>
      <c r="B31" s="75" t="s">
        <v>114</v>
      </c>
      <c r="C31" s="74" t="n">
        <v>0</v>
      </c>
      <c r="D31" s="74" t="n">
        <v>1.332867239</v>
      </c>
      <c r="E31" s="74" t="n">
        <v>1.747988818</v>
      </c>
      <c r="F31" s="74" t="n">
        <v>0</v>
      </c>
      <c r="G31" s="74" t="n">
        <v>0.293568237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5</v>
      </c>
      <c r="C32" s="74" t="n">
        <v>3.267858095</v>
      </c>
      <c r="D32" s="74" t="n">
        <v>8.036635953</v>
      </c>
      <c r="E32" s="74" t="n">
        <v>38.384954136</v>
      </c>
      <c r="F32" s="74" t="n">
        <v>0</v>
      </c>
      <c r="G32" s="74" t="n">
        <v>3.008737967</v>
      </c>
      <c r="H32" s="74" t="n">
        <v>0</v>
      </c>
      <c r="I32" s="74" t="n">
        <v>0</v>
      </c>
      <c r="J32" s="74" t="n">
        <v>1.427003562</v>
      </c>
    </row>
    <row r="33" customFormat="false" ht="16.5" hidden="false" customHeight="true" outlineLevel="0" collapsed="false">
      <c r="A33" s="72" t="n">
        <v>30</v>
      </c>
      <c r="B33" s="75" t="s">
        <v>116</v>
      </c>
      <c r="C33" s="74" t="n">
        <v>1.974279684</v>
      </c>
      <c r="D33" s="74" t="n">
        <v>9.19453905</v>
      </c>
      <c r="E33" s="74" t="n">
        <v>68.668506389</v>
      </c>
      <c r="F33" s="74" t="n">
        <v>0</v>
      </c>
      <c r="G33" s="74" t="n">
        <v>4.955755668</v>
      </c>
      <c r="H33" s="74" t="n">
        <v>0</v>
      </c>
      <c r="I33" s="74" t="n">
        <v>0</v>
      </c>
      <c r="J33" s="74" t="n">
        <v>0.605837749</v>
      </c>
    </row>
    <row r="34" customFormat="false" ht="16.5" hidden="false" customHeight="true" outlineLevel="0" collapsed="false">
      <c r="A34" s="72" t="n">
        <v>31</v>
      </c>
      <c r="B34" s="73" t="s">
        <v>117</v>
      </c>
      <c r="C34" s="74" t="n">
        <v>0</v>
      </c>
      <c r="D34" s="74" t="n">
        <v>0.056689222</v>
      </c>
      <c r="E34" s="74" t="n">
        <v>0.104272206</v>
      </c>
      <c r="F34" s="74" t="n">
        <v>0</v>
      </c>
      <c r="G34" s="74" t="n">
        <v>0.000526691</v>
      </c>
      <c r="H34" s="74" t="n">
        <v>0</v>
      </c>
      <c r="I34" s="74" t="n">
        <v>0</v>
      </c>
      <c r="J34" s="74" t="n">
        <v>1.9187E-005</v>
      </c>
    </row>
    <row r="35" customFormat="false" ht="16.5" hidden="false" customHeight="true" outlineLevel="0" collapsed="false">
      <c r="A35" s="72" t="n">
        <v>32</v>
      </c>
      <c r="B35" s="75" t="s">
        <v>118</v>
      </c>
      <c r="C35" s="74" t="n">
        <v>311.488799621</v>
      </c>
      <c r="D35" s="74" t="n">
        <v>160.546344105</v>
      </c>
      <c r="E35" s="74" t="n">
        <v>328.647108118</v>
      </c>
      <c r="F35" s="74" t="n">
        <v>0</v>
      </c>
      <c r="G35" s="74" t="n">
        <v>38.732354482</v>
      </c>
      <c r="H35" s="74" t="n">
        <v>0</v>
      </c>
      <c r="I35" s="74" t="n">
        <v>0</v>
      </c>
      <c r="J35" s="74" t="n">
        <v>12.304622322</v>
      </c>
    </row>
    <row r="36" customFormat="false" ht="16.5" hidden="false" customHeight="true" outlineLevel="0" collapsed="false">
      <c r="A36" s="72" t="n">
        <v>33</v>
      </c>
      <c r="B36" s="75" t="s">
        <v>119</v>
      </c>
      <c r="C36" s="74" t="n">
        <v>37.241090137</v>
      </c>
      <c r="D36" s="74" t="n">
        <v>6.916619334</v>
      </c>
      <c r="E36" s="74" t="n">
        <v>57.410174252</v>
      </c>
      <c r="F36" s="74" t="n">
        <v>0</v>
      </c>
      <c r="G36" s="74" t="n">
        <v>12.388892157</v>
      </c>
      <c r="H36" s="74" t="n">
        <v>0</v>
      </c>
      <c r="I36" s="74" t="n">
        <v>0</v>
      </c>
      <c r="J36" s="74" t="n">
        <v>0.593964815</v>
      </c>
    </row>
    <row r="37" customFormat="false" ht="16.5" hidden="false" customHeight="true" outlineLevel="0" collapsed="false">
      <c r="A37" s="72" t="n">
        <v>34</v>
      </c>
      <c r="B37" s="75" t="s">
        <v>120</v>
      </c>
      <c r="C37" s="74" t="n">
        <v>0</v>
      </c>
      <c r="D37" s="74" t="n">
        <v>0.002196279</v>
      </c>
      <c r="E37" s="74" t="n">
        <v>0.240298775</v>
      </c>
      <c r="F37" s="74" t="n">
        <v>0</v>
      </c>
      <c r="G37" s="74" t="n">
        <v>0.016992228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1</v>
      </c>
      <c r="C38" s="74" t="n">
        <v>19.468559587</v>
      </c>
      <c r="D38" s="74" t="n">
        <v>17.468019588</v>
      </c>
      <c r="E38" s="74" t="n">
        <v>122.801322443</v>
      </c>
      <c r="F38" s="74" t="n">
        <v>0</v>
      </c>
      <c r="G38" s="74" t="n">
        <v>16.222639601</v>
      </c>
      <c r="H38" s="74" t="n">
        <v>0</v>
      </c>
      <c r="I38" s="74" t="n">
        <v>0</v>
      </c>
      <c r="J38" s="74" t="n">
        <v>1.046775596</v>
      </c>
    </row>
    <row r="39" customFormat="false" ht="16.5" hidden="false" customHeight="true" outlineLevel="0" collapsed="false">
      <c r="A39" s="72" t="n">
        <v>36</v>
      </c>
      <c r="B39" s="75" t="s">
        <v>122</v>
      </c>
      <c r="C39" s="74" t="n">
        <v>0.145654106</v>
      </c>
      <c r="D39" s="74" t="n">
        <v>0.421950793</v>
      </c>
      <c r="E39" s="74" t="n">
        <v>8.562109505</v>
      </c>
      <c r="F39" s="74" t="n">
        <v>0</v>
      </c>
      <c r="G39" s="74" t="n">
        <v>0.482024896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3</v>
      </c>
      <c r="C40" s="74" t="n">
        <v>54.274444843</v>
      </c>
      <c r="D40" s="74" t="n">
        <v>170.134988338</v>
      </c>
      <c r="E40" s="74" t="n">
        <v>362.463163296</v>
      </c>
      <c r="F40" s="74" t="n">
        <v>0</v>
      </c>
      <c r="G40" s="74" t="n">
        <v>40.954582326</v>
      </c>
      <c r="H40" s="74" t="n">
        <v>0</v>
      </c>
      <c r="I40" s="74" t="n">
        <v>0</v>
      </c>
      <c r="J40" s="74" t="n">
        <v>11.64211862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1-11-08T05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1-08T05:46:4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