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Nov 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07.455172432</v>
      </c>
      <c r="E8" s="19" t="n">
        <v>0</v>
      </c>
      <c r="F8" s="19" t="n">
        <v>0</v>
      </c>
      <c r="G8" s="19" t="n">
        <v>0</v>
      </c>
      <c r="H8" s="19" t="n">
        <v>2.23373066</v>
      </c>
      <c r="I8" s="19" t="n">
        <v>1971.704721348</v>
      </c>
      <c r="J8" s="19" t="n">
        <v>17.023198649</v>
      </c>
      <c r="K8" s="19" t="n">
        <v>0</v>
      </c>
      <c r="L8" s="19" t="n">
        <v>19.12601736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05683062</v>
      </c>
      <c r="S8" s="19" t="n">
        <v>243.053561379</v>
      </c>
      <c r="T8" s="19" t="n">
        <v>3.535523963</v>
      </c>
      <c r="U8" s="19" t="n">
        <v>0</v>
      </c>
      <c r="V8" s="19" t="n">
        <v>0.872769353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144515457</v>
      </c>
      <c r="AC8" s="19" t="n">
        <v>19.374582637</v>
      </c>
      <c r="AD8" s="19" t="n">
        <v>0</v>
      </c>
      <c r="AE8" s="19" t="n">
        <v>0</v>
      </c>
      <c r="AF8" s="19" t="n">
        <v>350.200515258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53989023</v>
      </c>
      <c r="AM8" s="19" t="n">
        <v>2.331080841</v>
      </c>
      <c r="AN8" s="19" t="n">
        <v>0</v>
      </c>
      <c r="AO8" s="19" t="n">
        <v>0</v>
      </c>
      <c r="AP8" s="19" t="n">
        <v>12.088140965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486633069</v>
      </c>
      <c r="AW8" s="19" t="n">
        <v>82.906558179</v>
      </c>
      <c r="AX8" s="19" t="n">
        <v>0</v>
      </c>
      <c r="AY8" s="19" t="n">
        <v>0</v>
      </c>
      <c r="AZ8" s="19" t="n">
        <v>33.564552651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877975702</v>
      </c>
      <c r="BG8" s="19" t="n">
        <v>0</v>
      </c>
      <c r="BH8" s="19" t="n">
        <v>0</v>
      </c>
      <c r="BI8" s="19" t="n">
        <v>0</v>
      </c>
      <c r="BJ8" s="19" t="n">
        <v>1.114687915</v>
      </c>
      <c r="BK8" s="20" t="n">
        <f aca="false">SUM(C8:BJ8)</f>
        <v>3074.953609911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48982023</v>
      </c>
      <c r="E9" s="19" t="n">
        <v>0</v>
      </c>
      <c r="F9" s="19" t="n">
        <v>0</v>
      </c>
      <c r="G9" s="19" t="n">
        <v>0</v>
      </c>
      <c r="H9" s="19" t="n">
        <v>0.072062538</v>
      </c>
      <c r="I9" s="19" t="n">
        <v>582.495443115</v>
      </c>
      <c r="J9" s="19" t="n">
        <v>3.501938978</v>
      </c>
      <c r="K9" s="19" t="n">
        <v>0</v>
      </c>
      <c r="L9" s="19" t="n">
        <v>0.179289868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20335944</v>
      </c>
      <c r="S9" s="19" t="n">
        <v>16.535848379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0458319</v>
      </c>
      <c r="AC9" s="19" t="n">
        <v>0.09580445</v>
      </c>
      <c r="AD9" s="19" t="n">
        <v>0</v>
      </c>
      <c r="AE9" s="19" t="n">
        <v>0</v>
      </c>
      <c r="AF9" s="19" t="n">
        <v>141.736999822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5085552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342095023</v>
      </c>
      <c r="AW9" s="19" t="n">
        <v>56.137355836</v>
      </c>
      <c r="AX9" s="19" t="n">
        <v>0</v>
      </c>
      <c r="AY9" s="19" t="n">
        <v>0</v>
      </c>
      <c r="AZ9" s="19" t="n">
        <v>5.312403976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238053158</v>
      </c>
      <c r="BG9" s="19" t="n">
        <v>4.962508334</v>
      </c>
      <c r="BH9" s="19" t="n">
        <v>0</v>
      </c>
      <c r="BI9" s="19" t="n">
        <v>0</v>
      </c>
      <c r="BJ9" s="19" t="n">
        <v>0.476885009</v>
      </c>
      <c r="BK9" s="20" t="n">
        <f aca="false">SUM(C9:BJ9)</f>
        <v>812.741550324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08.004154455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05793198</v>
      </c>
      <c r="I10" s="23" t="n">
        <f aca="false">SUM(I8:I9)</f>
        <v>2554.200164463</v>
      </c>
      <c r="J10" s="23" t="n">
        <f aca="false">SUM(J8:J9)</f>
        <v>20.525137627</v>
      </c>
      <c r="K10" s="23" t="n">
        <f aca="false">SUM(K8:K9)</f>
        <v>0</v>
      </c>
      <c r="L10" s="24" t="n">
        <f aca="false">SUM(L8:L9)</f>
        <v>19.305307236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26019006</v>
      </c>
      <c r="S10" s="23" t="n">
        <f aca="false">SUM(S8:S9)</f>
        <v>259.589409758</v>
      </c>
      <c r="T10" s="23" t="n">
        <f aca="false">SUM(T8:T9)</f>
        <v>3.535523963</v>
      </c>
      <c r="U10" s="23" t="n">
        <f aca="false">SUM(U8:U9)</f>
        <v>0</v>
      </c>
      <c r="V10" s="24" t="n">
        <f aca="false">SUM(V8:V9)</f>
        <v>0.872769353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4.224973776</v>
      </c>
      <c r="AC10" s="23" t="n">
        <f aca="false">SUM(AC8:AC9)</f>
        <v>19.470387087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491.93751508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59074575</v>
      </c>
      <c r="AM10" s="23" t="n">
        <f aca="false">SUM(AM8:AM9)</f>
        <v>2.331080841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12.088140965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828728092</v>
      </c>
      <c r="AW10" s="23" t="n">
        <f aca="false">SUM(AW8:AW9)</f>
        <v>139.043914015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8.876956627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1.11602886</v>
      </c>
      <c r="BG10" s="23" t="n">
        <f aca="false">SUM(BG8:BG9)</f>
        <v>4.962508334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1.591572924</v>
      </c>
      <c r="BK10" s="25" t="n">
        <f aca="false">SUM(BK8:BK9)</f>
        <v>3887.695160235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46778302</v>
      </c>
      <c r="I15" s="19" t="n">
        <v>17.841319938</v>
      </c>
      <c r="J15" s="19" t="n">
        <v>0</v>
      </c>
      <c r="K15" s="19" t="n">
        <v>0</v>
      </c>
      <c r="L15" s="19" t="n">
        <v>5.95389442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4413046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316605212</v>
      </c>
      <c r="AC15" s="19" t="n">
        <v>0</v>
      </c>
      <c r="AD15" s="19" t="n">
        <v>0</v>
      </c>
      <c r="AE15" s="19" t="n">
        <v>0</v>
      </c>
      <c r="AF15" s="19" t="n">
        <v>45.692379591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38793524</v>
      </c>
      <c r="AM15" s="19" t="n">
        <v>0</v>
      </c>
      <c r="AN15" s="19" t="n">
        <v>0</v>
      </c>
      <c r="AO15" s="19" t="n">
        <v>0</v>
      </c>
      <c r="AP15" s="19" t="n">
        <v>0.8759828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223175389</v>
      </c>
      <c r="AW15" s="19" t="n">
        <v>0</v>
      </c>
      <c r="AX15" s="19" t="n">
        <v>0</v>
      </c>
      <c r="AY15" s="19" t="n">
        <v>0</v>
      </c>
      <c r="AZ15" s="19" t="n">
        <v>2.659859202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.02815659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73.681358016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21480583</v>
      </c>
      <c r="I16" s="19" t="n">
        <v>10.6154035</v>
      </c>
      <c r="J16" s="19" t="n">
        <v>0</v>
      </c>
      <c r="K16" s="19" t="n">
        <v>0</v>
      </c>
      <c r="L16" s="19" t="n">
        <v>0.06244355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2497744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389925592</v>
      </c>
      <c r="AC16" s="19" t="n">
        <v>2.7276194</v>
      </c>
      <c r="AD16" s="19" t="n">
        <v>0</v>
      </c>
      <c r="AE16" s="19" t="n">
        <v>0</v>
      </c>
      <c r="AF16" s="19" t="n">
        <v>36.384252683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.002479654</v>
      </c>
      <c r="AM16" s="19" t="n">
        <v>0</v>
      </c>
      <c r="AN16" s="19" t="n">
        <v>0</v>
      </c>
      <c r="AO16" s="19" t="n">
        <v>0</v>
      </c>
      <c r="AP16" s="19" t="n">
        <v>2.440042054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082200531</v>
      </c>
      <c r="AW16" s="19" t="n">
        <v>0</v>
      </c>
      <c r="AX16" s="19" t="n">
        <v>0</v>
      </c>
      <c r="AY16" s="19" t="n">
        <v>0</v>
      </c>
      <c r="AZ16" s="19" t="n">
        <v>0.44633772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00619914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53.175302925</v>
      </c>
    </row>
    <row r="17" customFormat="false" ht="12.75" hidden="false" customHeight="false" outlineLevel="0" collapsed="false">
      <c r="A17" s="30"/>
      <c r="B17" s="18" t="s">
        <v>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.010481554</v>
      </c>
      <c r="I17" s="19" t="n">
        <v>6.16562</v>
      </c>
      <c r="J17" s="19" t="n">
        <v>2.466248</v>
      </c>
      <c r="K17" s="19" t="n">
        <v>0</v>
      </c>
      <c r="L17" s="19" t="n">
        <v>1.526730824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.003699372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.067359289</v>
      </c>
      <c r="AC17" s="19" t="n">
        <v>2.449428666</v>
      </c>
      <c r="AD17" s="19" t="n">
        <v>0</v>
      </c>
      <c r="AE17" s="19" t="n">
        <v>0</v>
      </c>
      <c r="AF17" s="19" t="n">
        <v>32.971143699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.489885733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.13949496</v>
      </c>
      <c r="AW17" s="19" t="n">
        <v>0.612357167</v>
      </c>
      <c r="AX17" s="19" t="n">
        <v>0</v>
      </c>
      <c r="AY17" s="19" t="n">
        <v>0</v>
      </c>
      <c r="AZ17" s="19" t="n">
        <v>0.306178584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.010777485</v>
      </c>
      <c r="BG17" s="19" t="n">
        <v>0</v>
      </c>
      <c r="BH17" s="19" t="n">
        <v>0</v>
      </c>
      <c r="BI17" s="19" t="n">
        <v>0</v>
      </c>
      <c r="BJ17" s="19" t="n">
        <v>0</v>
      </c>
      <c r="BK17" s="20" t="n">
        <f aca="false">SUM(C17:BJ17)</f>
        <v>47.219405333</v>
      </c>
    </row>
    <row r="18" customFormat="false" ht="12.75" hidden="false" customHeight="false" outlineLevel="0" collapsed="false">
      <c r="A18" s="14"/>
      <c r="B18" s="28" t="s">
        <v>27</v>
      </c>
      <c r="C18" s="22" t="n">
        <f aca="false">SUM(C15:C17)</f>
        <v>0</v>
      </c>
      <c r="D18" s="22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0.078740439</v>
      </c>
      <c r="I18" s="22" t="n">
        <f aca="false">SUM(I15:I17)</f>
        <v>34.622343438</v>
      </c>
      <c r="J18" s="22" t="n">
        <f aca="false">SUM(J15:J17)</f>
        <v>2.466248</v>
      </c>
      <c r="K18" s="22" t="n">
        <f aca="false">SUM(K15:K17)</f>
        <v>0</v>
      </c>
      <c r="L18" s="22" t="n">
        <f aca="false">SUM(L15:L17)</f>
        <v>7.543068796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22" t="n">
        <f aca="false">SUM(Q15:Q17)</f>
        <v>0</v>
      </c>
      <c r="R18" s="22" t="n">
        <f aca="false">SUM(R15:R17)</f>
        <v>0.010610162</v>
      </c>
      <c r="S18" s="22" t="n">
        <f aca="false">SUM(S15:S17)</f>
        <v>0</v>
      </c>
      <c r="T18" s="22" t="n">
        <f aca="false">SUM(T15:T17)</f>
        <v>0</v>
      </c>
      <c r="U18" s="22" t="n">
        <f aca="false">SUM(U15:U17)</f>
        <v>0</v>
      </c>
      <c r="V18" s="22" t="n">
        <f aca="false">SUM(V15:V17)</f>
        <v>0</v>
      </c>
      <c r="W18" s="22" t="n">
        <f aca="false">SUM(W15:W17)</f>
        <v>0</v>
      </c>
      <c r="X18" s="22" t="n">
        <f aca="false">SUM(X15:X17)</f>
        <v>0</v>
      </c>
      <c r="Y18" s="22" t="n">
        <f aca="false">SUM(Y15:Y17)</f>
        <v>0</v>
      </c>
      <c r="Z18" s="22" t="n">
        <f aca="false">SUM(Z15:Z17)</f>
        <v>0</v>
      </c>
      <c r="AA18" s="22" t="n">
        <f aca="false">SUM(AA15:AA17)</f>
        <v>0</v>
      </c>
      <c r="AB18" s="22" t="n">
        <f aca="false">SUM(AB15:AB17)</f>
        <v>0.773890093</v>
      </c>
      <c r="AC18" s="22" t="n">
        <f aca="false">SUM(AC15:AC17)</f>
        <v>5.177048066</v>
      </c>
      <c r="AD18" s="22" t="n">
        <f aca="false">SUM(AD15:AD17)</f>
        <v>0</v>
      </c>
      <c r="AE18" s="22" t="n">
        <f aca="false">SUM(AE15:AE17)</f>
        <v>0</v>
      </c>
      <c r="AF18" s="22" t="n">
        <f aca="false">SUM(AF15:AF17)</f>
        <v>115.047775973</v>
      </c>
      <c r="AG18" s="22" t="n">
        <f aca="false">SUM(AG15:AG17)</f>
        <v>0</v>
      </c>
      <c r="AH18" s="22" t="n">
        <f aca="false">SUM(AH15:AH17)</f>
        <v>0</v>
      </c>
      <c r="AI18" s="22" t="n">
        <f aca="false">SUM(AI15:AI17)</f>
        <v>0</v>
      </c>
      <c r="AJ18" s="22" t="n">
        <f aca="false">SUM(AJ15:AJ17)</f>
        <v>0</v>
      </c>
      <c r="AK18" s="22" t="n">
        <f aca="false">SUM(AK15:AK17)</f>
        <v>0</v>
      </c>
      <c r="AL18" s="22" t="n">
        <f aca="false">SUM(AL15:AL17)</f>
        <v>0.041273178</v>
      </c>
      <c r="AM18" s="22" t="n">
        <f aca="false">SUM(AM15:AM17)</f>
        <v>0</v>
      </c>
      <c r="AN18" s="22" t="n">
        <f aca="false">SUM(AN15:AN17)</f>
        <v>0</v>
      </c>
      <c r="AO18" s="22" t="n">
        <f aca="false">SUM(AO15:AO17)</f>
        <v>0</v>
      </c>
      <c r="AP18" s="22" t="n">
        <f aca="false">SUM(AP15:AP17)</f>
        <v>3.805910587</v>
      </c>
      <c r="AQ18" s="22" t="n">
        <f aca="false">SUM(AQ15:AQ17)</f>
        <v>0</v>
      </c>
      <c r="AR18" s="22" t="n">
        <f aca="false">SUM(AR15:AR17)</f>
        <v>0</v>
      </c>
      <c r="AS18" s="22" t="n">
        <f aca="false">SUM(AS15:AS17)</f>
        <v>0</v>
      </c>
      <c r="AT18" s="22" t="n">
        <f aca="false">SUM(AT15:AT17)</f>
        <v>0</v>
      </c>
      <c r="AU18" s="22" t="n">
        <f aca="false">SUM(AU15:AU17)</f>
        <v>0</v>
      </c>
      <c r="AV18" s="22" t="n">
        <f aca="false">SUM(AV15:AV17)</f>
        <v>0.44487088</v>
      </c>
      <c r="AW18" s="22" t="n">
        <f aca="false">SUM(AW15:AW17)</f>
        <v>0.612357167</v>
      </c>
      <c r="AX18" s="22" t="n">
        <f aca="false">SUM(AX15:AX17)</f>
        <v>0</v>
      </c>
      <c r="AY18" s="22" t="n">
        <f aca="false">SUM(AY15:AY17)</f>
        <v>0</v>
      </c>
      <c r="AZ18" s="22" t="n">
        <f aca="false">SUM(AZ15:AZ17)</f>
        <v>3.412375506</v>
      </c>
      <c r="BA18" s="22" t="n">
        <f aca="false">SUM(BA15:BA17)</f>
        <v>0</v>
      </c>
      <c r="BB18" s="22" t="n">
        <f aca="false">SUM(BB15:BB17)</f>
        <v>0</v>
      </c>
      <c r="BC18" s="22" t="n">
        <f aca="false">SUM(BC15:BC17)</f>
        <v>0</v>
      </c>
      <c r="BD18" s="22" t="n">
        <f aca="false">SUM(BD15:BD17)</f>
        <v>0</v>
      </c>
      <c r="BE18" s="22" t="n">
        <f aca="false">SUM(BE15:BE17)</f>
        <v>0</v>
      </c>
      <c r="BF18" s="22" t="n">
        <f aca="false">SUM(BF15:BF17)</f>
        <v>0.039553989</v>
      </c>
      <c r="BG18" s="22" t="n">
        <f aca="false">SUM(BG15:BG17)</f>
        <v>0</v>
      </c>
      <c r="BH18" s="22" t="n">
        <f aca="false">SUM(BH15:BH17)</f>
        <v>0</v>
      </c>
      <c r="BI18" s="22" t="n">
        <f aca="false">SUM(BI15:BI17)</f>
        <v>0</v>
      </c>
      <c r="BJ18" s="22" t="n">
        <f aca="false">SUM(BJ15:BJ17)</f>
        <v>0</v>
      </c>
      <c r="BK18" s="31" t="n">
        <f aca="false">SUM(BK15:BK17)</f>
        <v>174.076066274</v>
      </c>
    </row>
    <row r="19" s="35" customFormat="true" ht="12.75" hidden="false" customHeight="false" outlineLevel="0" collapsed="false">
      <c r="A19" s="32" t="s">
        <v>28</v>
      </c>
      <c r="B19" s="33" t="s">
        <v>29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</row>
    <row r="20" s="35" customFormat="true" ht="12.75" hidden="false" customHeight="false" outlineLevel="0" collapsed="false">
      <c r="A20" s="32"/>
      <c r="B20" s="27" t="s">
        <v>2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20" t="n">
        <f aca="false">SUM(C20:BJ20)</f>
        <v>0</v>
      </c>
    </row>
    <row r="21" s="35" customFormat="true" ht="12.75" hidden="false" customHeight="false" outlineLevel="0" collapsed="false">
      <c r="A21" s="32"/>
      <c r="B21" s="27" t="s">
        <v>30</v>
      </c>
      <c r="C21" s="36" t="n">
        <f aca="false">SUM(C20)</f>
        <v>0</v>
      </c>
      <c r="D21" s="36" t="n">
        <f aca="false">SUM(D20)</f>
        <v>0</v>
      </c>
      <c r="E21" s="36" t="n">
        <f aca="false">SUM(E20)</f>
        <v>0</v>
      </c>
      <c r="F21" s="36" t="n">
        <f aca="false">SUM(F20)</f>
        <v>0</v>
      </c>
      <c r="G21" s="36" t="n">
        <f aca="false">SUM(G20)</f>
        <v>0</v>
      </c>
      <c r="H21" s="36" t="n">
        <f aca="false">SUM(H20)</f>
        <v>0</v>
      </c>
      <c r="I21" s="36" t="n">
        <f aca="false">SUM(I20)</f>
        <v>0</v>
      </c>
      <c r="J21" s="36" t="n">
        <f aca="false">SUM(J20)</f>
        <v>0</v>
      </c>
      <c r="K21" s="36" t="n">
        <f aca="false">SUM(K20)</f>
        <v>0</v>
      </c>
      <c r="L21" s="36" t="n">
        <f aca="false">SUM(L20)</f>
        <v>0</v>
      </c>
      <c r="M21" s="36" t="n">
        <f aca="false">SUM(M20)</f>
        <v>0</v>
      </c>
      <c r="N21" s="36" t="n">
        <f aca="false">SUM(N20)</f>
        <v>0</v>
      </c>
      <c r="O21" s="36" t="n">
        <f aca="false">SUM(O20)</f>
        <v>0</v>
      </c>
      <c r="P21" s="36" t="n">
        <f aca="false">SUM(P20)</f>
        <v>0</v>
      </c>
      <c r="Q21" s="36" t="n">
        <f aca="false">SUM(Q20)</f>
        <v>0</v>
      </c>
      <c r="R21" s="36" t="n">
        <f aca="false">SUM(R20)</f>
        <v>0</v>
      </c>
      <c r="S21" s="36" t="n">
        <f aca="false">SUM(S20)</f>
        <v>0</v>
      </c>
      <c r="T21" s="36" t="n">
        <f aca="false">SUM(T20)</f>
        <v>0</v>
      </c>
      <c r="U21" s="36" t="n">
        <f aca="false">SUM(U20)</f>
        <v>0</v>
      </c>
      <c r="V21" s="36" t="n">
        <f aca="false">SUM(V20)</f>
        <v>0</v>
      </c>
      <c r="W21" s="36" t="n">
        <f aca="false">SUM(W20)</f>
        <v>0</v>
      </c>
      <c r="X21" s="36" t="n">
        <f aca="false">SUM(X20)</f>
        <v>0</v>
      </c>
      <c r="Y21" s="36" t="n">
        <f aca="false">SUM(Y20)</f>
        <v>0</v>
      </c>
      <c r="Z21" s="36" t="n">
        <f aca="false">SUM(Z20)</f>
        <v>0</v>
      </c>
      <c r="AA21" s="36" t="n">
        <f aca="false">SUM(AA20)</f>
        <v>0</v>
      </c>
      <c r="AB21" s="36" t="n">
        <f aca="false">SUM(AB20)</f>
        <v>0</v>
      </c>
      <c r="AC21" s="36" t="n">
        <f aca="false">SUM(AC20)</f>
        <v>0</v>
      </c>
      <c r="AD21" s="36" t="n">
        <f aca="false">SUM(AD20)</f>
        <v>0</v>
      </c>
      <c r="AE21" s="36" t="n">
        <f aca="false">SUM(AE20)</f>
        <v>0</v>
      </c>
      <c r="AF21" s="36" t="n">
        <f aca="false">SUM(AF20)</f>
        <v>0</v>
      </c>
      <c r="AG21" s="36" t="n">
        <f aca="false">SUM(AG20)</f>
        <v>0</v>
      </c>
      <c r="AH21" s="36" t="n">
        <f aca="false">SUM(AH20)</f>
        <v>0</v>
      </c>
      <c r="AI21" s="36" t="n">
        <f aca="false">SUM(AI20)</f>
        <v>0</v>
      </c>
      <c r="AJ21" s="36" t="n">
        <f aca="false">SUM(AJ20)</f>
        <v>0</v>
      </c>
      <c r="AK21" s="36" t="n">
        <f aca="false">SUM(AK20)</f>
        <v>0</v>
      </c>
      <c r="AL21" s="36" t="n">
        <f aca="false">SUM(AL20)</f>
        <v>0</v>
      </c>
      <c r="AM21" s="36" t="n">
        <f aca="false">SUM(AM20)</f>
        <v>0</v>
      </c>
      <c r="AN21" s="36" t="n">
        <f aca="false">SUM(AN20)</f>
        <v>0</v>
      </c>
      <c r="AO21" s="36" t="n">
        <f aca="false">SUM(AO20)</f>
        <v>0</v>
      </c>
      <c r="AP21" s="36" t="n">
        <f aca="false">SUM(AP20)</f>
        <v>0</v>
      </c>
      <c r="AQ21" s="36" t="n">
        <f aca="false">SUM(AQ20)</f>
        <v>0</v>
      </c>
      <c r="AR21" s="36" t="n">
        <f aca="false">SUM(AR20)</f>
        <v>0</v>
      </c>
      <c r="AS21" s="36" t="n">
        <f aca="false">SUM(AS20)</f>
        <v>0</v>
      </c>
      <c r="AT21" s="36" t="n">
        <f aca="false">SUM(AT20)</f>
        <v>0</v>
      </c>
      <c r="AU21" s="36" t="n">
        <f aca="false">SUM(AU20)</f>
        <v>0</v>
      </c>
      <c r="AV21" s="36" t="n">
        <f aca="false">SUM(AV20)</f>
        <v>0</v>
      </c>
      <c r="AW21" s="36" t="n">
        <f aca="false">SUM(AW20)</f>
        <v>0</v>
      </c>
      <c r="AX21" s="36" t="n">
        <f aca="false">SUM(AX20)</f>
        <v>0</v>
      </c>
      <c r="AY21" s="36" t="n">
        <f aca="false">SUM(AY20)</f>
        <v>0</v>
      </c>
      <c r="AZ21" s="36" t="n">
        <f aca="false">SUM(AZ20)</f>
        <v>0</v>
      </c>
      <c r="BA21" s="36" t="n">
        <f aca="false">SUM(BA20)</f>
        <v>0</v>
      </c>
      <c r="BB21" s="36" t="n">
        <f aca="false">SUM(BB20)</f>
        <v>0</v>
      </c>
      <c r="BC21" s="36" t="n">
        <f aca="false">SUM(BC20)</f>
        <v>0</v>
      </c>
      <c r="BD21" s="36" t="n">
        <f aca="false">SUM(BD20)</f>
        <v>0</v>
      </c>
      <c r="BE21" s="36" t="n">
        <f aca="false">SUM(BE20)</f>
        <v>0</v>
      </c>
      <c r="BF21" s="36" t="n">
        <f aca="false">SUM(BF20)</f>
        <v>0</v>
      </c>
      <c r="BG21" s="36" t="n">
        <f aca="false">SUM(BG20)</f>
        <v>0</v>
      </c>
      <c r="BH21" s="36" t="n">
        <f aca="false">SUM(BH20)</f>
        <v>0</v>
      </c>
      <c r="BI21" s="36" t="n">
        <f aca="false">SUM(BI20)</f>
        <v>0</v>
      </c>
      <c r="BJ21" s="36" t="n">
        <f aca="false">SUM(BJ20)</f>
        <v>0</v>
      </c>
      <c r="BK21" s="37" t="n">
        <f aca="false">SUM(BK20)</f>
        <v>0</v>
      </c>
    </row>
    <row r="22" s="35" customFormat="true" ht="12.75" hidden="false" customHeight="false" outlineLevel="0" collapsed="false">
      <c r="A22" s="32" t="s">
        <v>31</v>
      </c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</row>
    <row r="23" s="35" customFormat="true" ht="12.75" hidden="false" customHeight="false" outlineLevel="0" collapsed="false">
      <c r="A23" s="32"/>
      <c r="B23" s="27" t="s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20" t="n">
        <f aca="false">SUM(C23:BJ23)</f>
        <v>0</v>
      </c>
    </row>
    <row r="24" s="35" customFormat="true" ht="12.75" hidden="false" customHeight="false" outlineLevel="0" collapsed="false">
      <c r="A24" s="32"/>
      <c r="B24" s="27" t="s">
        <v>33</v>
      </c>
      <c r="C24" s="36" t="n">
        <f aca="false">SUM(C23)</f>
        <v>0</v>
      </c>
      <c r="D24" s="36" t="n">
        <f aca="false">SUM(D23)</f>
        <v>0</v>
      </c>
      <c r="E24" s="36" t="n">
        <f aca="false">SUM(E23)</f>
        <v>0</v>
      </c>
      <c r="F24" s="36" t="n">
        <f aca="false">SUM(F23)</f>
        <v>0</v>
      </c>
      <c r="G24" s="36" t="n">
        <f aca="false">SUM(G23)</f>
        <v>0</v>
      </c>
      <c r="H24" s="36" t="n">
        <f aca="false">SUM(H23)</f>
        <v>0</v>
      </c>
      <c r="I24" s="36" t="n">
        <f aca="false">SUM(I23)</f>
        <v>0</v>
      </c>
      <c r="J24" s="36" t="n">
        <f aca="false">SUM(J23)</f>
        <v>0</v>
      </c>
      <c r="K24" s="36" t="n">
        <f aca="false">SUM(K23)</f>
        <v>0</v>
      </c>
      <c r="L24" s="36" t="n">
        <f aca="false">SUM(L23)</f>
        <v>0</v>
      </c>
      <c r="M24" s="36" t="n">
        <f aca="false">SUM(M23)</f>
        <v>0</v>
      </c>
      <c r="N24" s="36" t="n">
        <f aca="false">SUM(N23)</f>
        <v>0</v>
      </c>
      <c r="O24" s="36" t="n">
        <f aca="false">SUM(O23)</f>
        <v>0</v>
      </c>
      <c r="P24" s="36" t="n">
        <f aca="false">SUM(P23)</f>
        <v>0</v>
      </c>
      <c r="Q24" s="36" t="n">
        <f aca="false">SUM(Q23)</f>
        <v>0</v>
      </c>
      <c r="R24" s="36" t="n">
        <f aca="false">SUM(R23)</f>
        <v>0</v>
      </c>
      <c r="S24" s="36" t="n">
        <f aca="false">SUM(S23)</f>
        <v>0</v>
      </c>
      <c r="T24" s="36" t="n">
        <f aca="false">SUM(T23)</f>
        <v>0</v>
      </c>
      <c r="U24" s="36" t="n">
        <f aca="false">SUM(U23)</f>
        <v>0</v>
      </c>
      <c r="V24" s="36" t="n">
        <f aca="false">SUM(V23)</f>
        <v>0</v>
      </c>
      <c r="W24" s="36" t="n">
        <f aca="false">SUM(W23)</f>
        <v>0</v>
      </c>
      <c r="X24" s="36" t="n">
        <f aca="false">SUM(X23)</f>
        <v>0</v>
      </c>
      <c r="Y24" s="36" t="n">
        <f aca="false">SUM(Y23)</f>
        <v>0</v>
      </c>
      <c r="Z24" s="36" t="n">
        <f aca="false">SUM(Z23)</f>
        <v>0</v>
      </c>
      <c r="AA24" s="36" t="n">
        <f aca="false">SUM(AA23)</f>
        <v>0</v>
      </c>
      <c r="AB24" s="36" t="n">
        <f aca="false">SUM(AB23)</f>
        <v>0</v>
      </c>
      <c r="AC24" s="36" t="n">
        <f aca="false">SUM(AC23)</f>
        <v>0</v>
      </c>
      <c r="AD24" s="36" t="n">
        <f aca="false">SUM(AD23)</f>
        <v>0</v>
      </c>
      <c r="AE24" s="36" t="n">
        <f aca="false">SUM(AE23)</f>
        <v>0</v>
      </c>
      <c r="AF24" s="36" t="n">
        <f aca="false">SUM(AF23)</f>
        <v>0</v>
      </c>
      <c r="AG24" s="36" t="n">
        <f aca="false">SUM(AG23)</f>
        <v>0</v>
      </c>
      <c r="AH24" s="36" t="n">
        <f aca="false">SUM(AH23)</f>
        <v>0</v>
      </c>
      <c r="AI24" s="36" t="n">
        <f aca="false">SUM(AI23)</f>
        <v>0</v>
      </c>
      <c r="AJ24" s="36" t="n">
        <f aca="false">SUM(AJ23)</f>
        <v>0</v>
      </c>
      <c r="AK24" s="36" t="n">
        <f aca="false">SUM(AK23)</f>
        <v>0</v>
      </c>
      <c r="AL24" s="36" t="n">
        <f aca="false">SUM(AL23)</f>
        <v>0</v>
      </c>
      <c r="AM24" s="36" t="n">
        <f aca="false">SUM(AM23)</f>
        <v>0</v>
      </c>
      <c r="AN24" s="36" t="n">
        <f aca="false">SUM(AN23)</f>
        <v>0</v>
      </c>
      <c r="AO24" s="36" t="n">
        <f aca="false">SUM(AO23)</f>
        <v>0</v>
      </c>
      <c r="AP24" s="36" t="n">
        <f aca="false">SUM(AP23)</f>
        <v>0</v>
      </c>
      <c r="AQ24" s="36" t="n">
        <f aca="false">SUM(AQ23)</f>
        <v>0</v>
      </c>
      <c r="AR24" s="36" t="n">
        <f aca="false">SUM(AR23)</f>
        <v>0</v>
      </c>
      <c r="AS24" s="36" t="n">
        <f aca="false">SUM(AS23)</f>
        <v>0</v>
      </c>
      <c r="AT24" s="36" t="n">
        <f aca="false">SUM(AT23)</f>
        <v>0</v>
      </c>
      <c r="AU24" s="36" t="n">
        <f aca="false">SUM(AU23)</f>
        <v>0</v>
      </c>
      <c r="AV24" s="36" t="n">
        <f aca="false">SUM(AV23)</f>
        <v>0</v>
      </c>
      <c r="AW24" s="36" t="n">
        <f aca="false">SUM(AW23)</f>
        <v>0</v>
      </c>
      <c r="AX24" s="36" t="n">
        <f aca="false">SUM(AX23)</f>
        <v>0</v>
      </c>
      <c r="AY24" s="36" t="n">
        <f aca="false">SUM(AY23)</f>
        <v>0</v>
      </c>
      <c r="AZ24" s="36" t="n">
        <f aca="false">SUM(AZ23)</f>
        <v>0</v>
      </c>
      <c r="BA24" s="36" t="n">
        <f aca="false">SUM(BA23)</f>
        <v>0</v>
      </c>
      <c r="BB24" s="36" t="n">
        <f aca="false">SUM(BB23)</f>
        <v>0</v>
      </c>
      <c r="BC24" s="36" t="n">
        <f aca="false">SUM(BC23)</f>
        <v>0</v>
      </c>
      <c r="BD24" s="36" t="n">
        <f aca="false">SUM(BD23)</f>
        <v>0</v>
      </c>
      <c r="BE24" s="36" t="n">
        <f aca="false">SUM(BE23)</f>
        <v>0</v>
      </c>
      <c r="BF24" s="36" t="n">
        <f aca="false">SUM(BF23)</f>
        <v>0</v>
      </c>
      <c r="BG24" s="36" t="n">
        <f aca="false">SUM(BG23)</f>
        <v>0</v>
      </c>
      <c r="BH24" s="36" t="n">
        <f aca="false">SUM(BH23)</f>
        <v>0</v>
      </c>
      <c r="BI24" s="36" t="n">
        <f aca="false">SUM(BI23)</f>
        <v>0</v>
      </c>
      <c r="BJ24" s="36" t="n">
        <f aca="false">SUM(BJ23)</f>
        <v>0</v>
      </c>
      <c r="BK24" s="36" t="n">
        <f aca="false">SUM(BK23)</f>
        <v>0</v>
      </c>
    </row>
    <row r="25" customFormat="false" ht="12.75" hidden="false" customHeight="false" outlineLevel="0" collapsed="false">
      <c r="A25" s="14" t="s">
        <v>34</v>
      </c>
      <c r="B25" s="17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customFormat="false" ht="12.75" hidden="false" customHeight="false" outlineLevel="0" collapsed="false">
      <c r="A26" s="14"/>
      <c r="B26" s="38" t="s">
        <v>36</v>
      </c>
      <c r="C26" s="19" t="n">
        <v>0</v>
      </c>
      <c r="D26" s="19" t="n">
        <v>0.78233613</v>
      </c>
      <c r="E26" s="19" t="n">
        <v>0</v>
      </c>
      <c r="F26" s="19" t="n">
        <v>0</v>
      </c>
      <c r="G26" s="19" t="n">
        <v>0</v>
      </c>
      <c r="H26" s="19" t="n">
        <v>0.241107828</v>
      </c>
      <c r="I26" s="19" t="n">
        <v>16.619933248</v>
      </c>
      <c r="J26" s="19" t="n">
        <v>0</v>
      </c>
      <c r="K26" s="19" t="n">
        <v>0</v>
      </c>
      <c r="L26" s="19" t="n">
        <v>0.215269329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206026064</v>
      </c>
      <c r="S26" s="19" t="n">
        <v>0</v>
      </c>
      <c r="T26" s="19" t="n">
        <v>2.037724736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336908344</v>
      </c>
      <c r="AC26" s="19" t="n">
        <v>0.049381602</v>
      </c>
      <c r="AD26" s="19" t="n">
        <v>0</v>
      </c>
      <c r="AE26" s="19" t="n">
        <v>0</v>
      </c>
      <c r="AF26" s="19" t="n">
        <v>3.877096064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90157635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662369537</v>
      </c>
      <c r="AW26" s="19" t="n">
        <v>1.668226898</v>
      </c>
      <c r="AX26" s="19" t="n">
        <v>0</v>
      </c>
      <c r="AY26" s="19" t="n">
        <v>0</v>
      </c>
      <c r="AZ26" s="19" t="n">
        <v>1.98234538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317292266</v>
      </c>
      <c r="BG26" s="19" t="n">
        <v>0.277316154</v>
      </c>
      <c r="BH26" s="19" t="n">
        <v>0</v>
      </c>
      <c r="BI26" s="19" t="n">
        <v>0</v>
      </c>
      <c r="BJ26" s="19" t="n">
        <v>0.731079695</v>
      </c>
      <c r="BK26" s="20" t="n">
        <f aca="false">SUM(C26:BJ26)</f>
        <v>37.294570918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0.785416835</v>
      </c>
      <c r="E27" s="19" t="n">
        <v>0</v>
      </c>
      <c r="F27" s="19" t="n">
        <v>0</v>
      </c>
      <c r="G27" s="19" t="n">
        <v>0</v>
      </c>
      <c r="H27" s="19" t="n">
        <v>0.265105112</v>
      </c>
      <c r="I27" s="19" t="n">
        <v>16.206625246</v>
      </c>
      <c r="J27" s="19" t="n">
        <v>0</v>
      </c>
      <c r="K27" s="19" t="n">
        <v>0</v>
      </c>
      <c r="L27" s="19" t="n">
        <v>0.306920772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195639535</v>
      </c>
      <c r="S27" s="19" t="n">
        <v>0</v>
      </c>
      <c r="T27" s="19" t="n">
        <v>0</v>
      </c>
      <c r="U27" s="19" t="n">
        <v>0</v>
      </c>
      <c r="V27" s="19" t="n">
        <v>0.007788613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86888563</v>
      </c>
      <c r="AC27" s="19" t="n">
        <v>0.701094603</v>
      </c>
      <c r="AD27" s="19" t="n">
        <v>0</v>
      </c>
      <c r="AE27" s="19" t="n">
        <v>0</v>
      </c>
      <c r="AF27" s="19" t="n">
        <v>15.42836813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1876701</v>
      </c>
      <c r="AM27" s="19" t="n">
        <v>0</v>
      </c>
      <c r="AN27" s="19" t="n">
        <v>0</v>
      </c>
      <c r="AO27" s="19" t="n">
        <v>0</v>
      </c>
      <c r="AP27" s="19" t="n">
        <v>0.320914189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444430604</v>
      </c>
      <c r="AW27" s="19" t="n">
        <v>3.178637419</v>
      </c>
      <c r="AX27" s="19" t="n">
        <v>0</v>
      </c>
      <c r="AY27" s="19" t="n">
        <v>0</v>
      </c>
      <c r="AZ27" s="19" t="n">
        <v>14.956311455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18798644</v>
      </c>
      <c r="BG27" s="19" t="n">
        <v>0</v>
      </c>
      <c r="BH27" s="19" t="n">
        <v>0</v>
      </c>
      <c r="BI27" s="19" t="n">
        <v>0</v>
      </c>
      <c r="BJ27" s="19" t="n">
        <v>0.071123854</v>
      </c>
      <c r="BK27" s="20" t="n">
        <f aca="false">SUM(C27:BJ27)</f>
        <v>55.505940275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12.319695248</v>
      </c>
      <c r="E28" s="19" t="n">
        <v>0</v>
      </c>
      <c r="F28" s="19" t="n">
        <v>0</v>
      </c>
      <c r="G28" s="19" t="n">
        <v>0</v>
      </c>
      <c r="H28" s="19" t="n">
        <v>0.291409462</v>
      </c>
      <c r="I28" s="19" t="n">
        <v>127.719319195</v>
      </c>
      <c r="J28" s="19" t="n">
        <v>0</v>
      </c>
      <c r="K28" s="19" t="n">
        <v>0</v>
      </c>
      <c r="L28" s="19" t="n">
        <v>5.93068869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47815357</v>
      </c>
      <c r="S28" s="19" t="n">
        <v>0</v>
      </c>
      <c r="T28" s="19" t="n">
        <v>45.652590682</v>
      </c>
      <c r="U28" s="19" t="n">
        <v>0</v>
      </c>
      <c r="V28" s="19" t="n">
        <v>0.14580965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622735434</v>
      </c>
      <c r="AC28" s="19" t="n">
        <v>0.336759465</v>
      </c>
      <c r="AD28" s="19" t="n">
        <v>0</v>
      </c>
      <c r="AE28" s="19" t="n">
        <v>0</v>
      </c>
      <c r="AF28" s="19" t="n">
        <v>37.048760323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0654478</v>
      </c>
      <c r="AM28" s="19" t="n">
        <v>0</v>
      </c>
      <c r="AN28" s="19" t="n">
        <v>0</v>
      </c>
      <c r="AO28" s="19" t="n">
        <v>0</v>
      </c>
      <c r="AP28" s="19" t="n">
        <v>0.701954835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2.121253525</v>
      </c>
      <c r="AW28" s="19" t="n">
        <v>2.255028075</v>
      </c>
      <c r="AX28" s="19" t="n">
        <v>0</v>
      </c>
      <c r="AY28" s="19" t="n">
        <v>0</v>
      </c>
      <c r="AZ28" s="19" t="n">
        <v>14.511211413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882517119</v>
      </c>
      <c r="BG28" s="19" t="n">
        <v>0.003751134</v>
      </c>
      <c r="BH28" s="19" t="n">
        <v>0</v>
      </c>
      <c r="BI28" s="19" t="n">
        <v>0</v>
      </c>
      <c r="BJ28" s="19" t="n">
        <v>1.326754378</v>
      </c>
      <c r="BK28" s="20" t="n">
        <f aca="false">SUM(C28:BJ28)</f>
        <v>251.918708478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850663403</v>
      </c>
      <c r="E29" s="19" t="n">
        <v>0</v>
      </c>
      <c r="F29" s="19" t="n">
        <v>0</v>
      </c>
      <c r="G29" s="19" t="n">
        <v>0</v>
      </c>
      <c r="H29" s="19" t="n">
        <v>0.638281468</v>
      </c>
      <c r="I29" s="19" t="n">
        <v>0.002716495</v>
      </c>
      <c r="J29" s="19" t="n">
        <v>0</v>
      </c>
      <c r="K29" s="19" t="n">
        <v>0</v>
      </c>
      <c r="L29" s="19" t="n">
        <v>0.8234031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08546287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388582839</v>
      </c>
      <c r="AC29" s="19" t="n">
        <v>0.380307198</v>
      </c>
      <c r="AD29" s="19" t="n">
        <v>0</v>
      </c>
      <c r="AE29" s="19" t="n">
        <v>0</v>
      </c>
      <c r="AF29" s="19" t="n">
        <v>14.740015175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42692841</v>
      </c>
      <c r="AM29" s="19" t="n">
        <v>0</v>
      </c>
      <c r="AN29" s="19" t="n">
        <v>0</v>
      </c>
      <c r="AO29" s="19" t="n">
        <v>0</v>
      </c>
      <c r="AP29" s="19" t="n">
        <v>0.374643238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1.511185744</v>
      </c>
      <c r="AW29" s="19" t="n">
        <v>15.695306703</v>
      </c>
      <c r="AX29" s="19" t="n">
        <v>0</v>
      </c>
      <c r="AY29" s="19" t="n">
        <v>0</v>
      </c>
      <c r="AZ29" s="19" t="n">
        <v>35.457063297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245568086</v>
      </c>
      <c r="BG29" s="19" t="n">
        <v>0.684003353</v>
      </c>
      <c r="BH29" s="19" t="n">
        <v>0</v>
      </c>
      <c r="BI29" s="19" t="n">
        <v>0</v>
      </c>
      <c r="BJ29" s="19" t="n">
        <v>1.909513492</v>
      </c>
      <c r="BK29" s="20" t="n">
        <f aca="false">SUM(C29:BJ29)</f>
        <v>87.952492749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52700215</v>
      </c>
      <c r="E30" s="19" t="n">
        <v>0</v>
      </c>
      <c r="F30" s="19" t="n">
        <v>0</v>
      </c>
      <c r="G30" s="19" t="n">
        <v>0</v>
      </c>
      <c r="H30" s="19" t="n">
        <v>0.506297299</v>
      </c>
      <c r="I30" s="19" t="n">
        <v>43.788989967</v>
      </c>
      <c r="J30" s="19" t="n">
        <v>0</v>
      </c>
      <c r="K30" s="19" t="n">
        <v>0</v>
      </c>
      <c r="L30" s="19" t="n">
        <v>1.93665828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234208665</v>
      </c>
      <c r="S30" s="19" t="n">
        <v>0</v>
      </c>
      <c r="T30" s="19" t="n">
        <v>0</v>
      </c>
      <c r="U30" s="19" t="n">
        <v>0</v>
      </c>
      <c r="V30" s="19" t="n">
        <v>0.021308627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787792556</v>
      </c>
      <c r="AC30" s="19" t="n">
        <v>10.657884383</v>
      </c>
      <c r="AD30" s="19" t="n">
        <v>0</v>
      </c>
      <c r="AE30" s="19" t="n">
        <v>0</v>
      </c>
      <c r="AF30" s="19" t="n">
        <v>160.848131495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27358413</v>
      </c>
      <c r="AM30" s="19" t="n">
        <v>0.609919568</v>
      </c>
      <c r="AN30" s="19" t="n">
        <v>0</v>
      </c>
      <c r="AO30" s="19" t="n">
        <v>0</v>
      </c>
      <c r="AP30" s="19" t="n">
        <v>5.398756996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978305252</v>
      </c>
      <c r="AW30" s="19" t="n">
        <v>10.466629848</v>
      </c>
      <c r="AX30" s="19" t="n">
        <v>0</v>
      </c>
      <c r="AY30" s="19" t="n">
        <v>0</v>
      </c>
      <c r="AZ30" s="19" t="n">
        <v>4.942924661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83457968</v>
      </c>
      <c r="BG30" s="19" t="n">
        <v>0</v>
      </c>
      <c r="BH30" s="19" t="n">
        <v>0</v>
      </c>
      <c r="BI30" s="19" t="n">
        <v>0</v>
      </c>
      <c r="BJ30" s="19" t="n">
        <v>0.519694742</v>
      </c>
      <c r="BK30" s="20" t="n">
        <f aca="false">SUM(C30:BJ30)</f>
        <v>244.635320879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41.862264912</v>
      </c>
      <c r="E31" s="19" t="n">
        <v>0</v>
      </c>
      <c r="F31" s="19" t="n">
        <v>0</v>
      </c>
      <c r="G31" s="19" t="n">
        <v>0</v>
      </c>
      <c r="H31" s="19" t="n">
        <v>0.414625096</v>
      </c>
      <c r="I31" s="19" t="n">
        <v>205.584260901</v>
      </c>
      <c r="J31" s="19" t="n">
        <v>0</v>
      </c>
      <c r="K31" s="19" t="n">
        <v>0</v>
      </c>
      <c r="L31" s="19" t="n">
        <v>2.395619385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87303839</v>
      </c>
      <c r="S31" s="19" t="n">
        <v>0</v>
      </c>
      <c r="T31" s="19" t="n">
        <v>0</v>
      </c>
      <c r="U31" s="19" t="n">
        <v>0</v>
      </c>
      <c r="V31" s="19" t="n">
        <v>0.038196494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48301167</v>
      </c>
      <c r="AC31" s="19" t="n">
        <v>4.045486649</v>
      </c>
      <c r="AD31" s="19" t="n">
        <v>0</v>
      </c>
      <c r="AE31" s="19" t="n">
        <v>0</v>
      </c>
      <c r="AF31" s="19" t="n">
        <v>45.35939740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100447479</v>
      </c>
      <c r="AM31" s="19" t="n">
        <v>0</v>
      </c>
      <c r="AN31" s="19" t="n">
        <v>0</v>
      </c>
      <c r="AO31" s="19" t="n">
        <v>0</v>
      </c>
      <c r="AP31" s="19" t="n">
        <v>1.29816882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749094632</v>
      </c>
      <c r="AW31" s="19" t="n">
        <v>6.182249555</v>
      </c>
      <c r="AX31" s="19" t="n">
        <v>0</v>
      </c>
      <c r="AY31" s="19" t="n">
        <v>0</v>
      </c>
      <c r="AZ31" s="19" t="n">
        <v>13.74868303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256999318</v>
      </c>
      <c r="BG31" s="19" t="n">
        <v>0.473286347</v>
      </c>
      <c r="BH31" s="19" t="n">
        <v>0</v>
      </c>
      <c r="BI31" s="19" t="n">
        <v>0</v>
      </c>
      <c r="BJ31" s="19" t="n">
        <v>3.590128924</v>
      </c>
      <c r="BK31" s="20" t="n">
        <f aca="false">SUM(C31:BJ31)</f>
        <v>328.434513956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7.549591678</v>
      </c>
      <c r="E32" s="19" t="n">
        <v>0</v>
      </c>
      <c r="F32" s="19" t="n">
        <v>0</v>
      </c>
      <c r="G32" s="19" t="n">
        <v>0</v>
      </c>
      <c r="H32" s="19" t="n">
        <v>0.351632259</v>
      </c>
      <c r="I32" s="19" t="n">
        <v>980.687989597</v>
      </c>
      <c r="J32" s="19" t="n">
        <v>419.992068414</v>
      </c>
      <c r="K32" s="19" t="n">
        <v>0</v>
      </c>
      <c r="L32" s="19" t="n">
        <v>4.656861993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086502362</v>
      </c>
      <c r="S32" s="19" t="n">
        <v>0</v>
      </c>
      <c r="T32" s="19" t="n">
        <v>44.50971195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3.142372305</v>
      </c>
      <c r="AC32" s="19" t="n">
        <v>3.656750329</v>
      </c>
      <c r="AD32" s="19" t="n">
        <v>0</v>
      </c>
      <c r="AE32" s="19" t="n">
        <v>0</v>
      </c>
      <c r="AF32" s="19" t="n">
        <v>221.668509676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163459104</v>
      </c>
      <c r="AM32" s="19" t="n">
        <v>3.290444406</v>
      </c>
      <c r="AN32" s="19" t="n">
        <v>0</v>
      </c>
      <c r="AO32" s="19" t="n">
        <v>0</v>
      </c>
      <c r="AP32" s="19" t="n">
        <v>8.2364707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567140325</v>
      </c>
      <c r="AW32" s="19" t="n">
        <v>64.650689565</v>
      </c>
      <c r="AX32" s="19" t="n">
        <v>0</v>
      </c>
      <c r="AY32" s="19" t="n">
        <v>0</v>
      </c>
      <c r="AZ32" s="19" t="n">
        <v>13.84845076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74359327</v>
      </c>
      <c r="BG32" s="19" t="n">
        <v>0.575060172</v>
      </c>
      <c r="BH32" s="19" t="n">
        <v>0</v>
      </c>
      <c r="BI32" s="19" t="n">
        <v>0</v>
      </c>
      <c r="BJ32" s="19" t="n">
        <v>7.516332337</v>
      </c>
      <c r="BK32" s="20" t="n">
        <f aca="false">SUM(C32:BJ32)</f>
        <v>1786.893631202</v>
      </c>
    </row>
    <row r="33" customFormat="false" ht="12.75" hidden="false" customHeight="false" outlineLevel="0" collapsed="false">
      <c r="A33" s="14"/>
      <c r="B33" s="28" t="s">
        <v>43</v>
      </c>
      <c r="C33" s="22" t="n">
        <f aca="false">SUM(C26:C32)</f>
        <v>0</v>
      </c>
      <c r="D33" s="23" t="n">
        <f aca="false">SUM(D26:D32)</f>
        <v>64.676970356</v>
      </c>
      <c r="E33" s="23" t="n">
        <f aca="false">SUM(E26:E32)</f>
        <v>0</v>
      </c>
      <c r="F33" s="23" t="n">
        <f aca="false">SUM(F26:F32)</f>
        <v>0</v>
      </c>
      <c r="G33" s="24" t="n">
        <f aca="false">SUM(G26:G32)</f>
        <v>0</v>
      </c>
      <c r="H33" s="22" t="n">
        <f aca="false">SUM(H26:H32)</f>
        <v>2.708458524</v>
      </c>
      <c r="I33" s="23" t="n">
        <f aca="false">SUM(I26:I32)</f>
        <v>1390.609834649</v>
      </c>
      <c r="J33" s="23" t="n">
        <f aca="false">SUM(J26:J32)</f>
        <v>419.992068414</v>
      </c>
      <c r="K33" s="23" t="n">
        <f aca="false">SUM(K26:K32)</f>
        <v>0</v>
      </c>
      <c r="L33" s="24" t="n">
        <f aca="false">SUM(L26:L32)</f>
        <v>16.265421596</v>
      </c>
      <c r="M33" s="22" t="n">
        <f aca="false">SUM(M26:M32)</f>
        <v>0</v>
      </c>
      <c r="N33" s="23" t="n">
        <f aca="false">SUM(N26:N32)</f>
        <v>0</v>
      </c>
      <c r="O33" s="23" t="n">
        <f aca="false">SUM(O26:O32)</f>
        <v>0</v>
      </c>
      <c r="P33" s="23" t="n">
        <f aca="false">SUM(P26:P32)</f>
        <v>0</v>
      </c>
      <c r="Q33" s="24" t="n">
        <f aca="false">SUM(Q26:Q32)</f>
        <v>0</v>
      </c>
      <c r="R33" s="22" t="n">
        <f aca="false">SUM(R26:R32)</f>
        <v>0.966042109</v>
      </c>
      <c r="S33" s="23" t="n">
        <f aca="false">SUM(S26:S32)</f>
        <v>0</v>
      </c>
      <c r="T33" s="23" t="n">
        <f aca="false">SUM(T26:T32)</f>
        <v>92.200027368</v>
      </c>
      <c r="U33" s="23" t="n">
        <f aca="false">SUM(U26:U32)</f>
        <v>0</v>
      </c>
      <c r="V33" s="24" t="n">
        <f aca="false">SUM(V26:V32)</f>
        <v>0.213103391</v>
      </c>
      <c r="W33" s="22" t="n">
        <f aca="false">SUM(W26:W32)</f>
        <v>0</v>
      </c>
      <c r="X33" s="23" t="n">
        <f aca="false">SUM(X26:X32)</f>
        <v>0</v>
      </c>
      <c r="Y33" s="23" t="n">
        <f aca="false">SUM(Y26:Y32)</f>
        <v>0</v>
      </c>
      <c r="Z33" s="23" t="n">
        <f aca="false">SUM(Z26:Z32)</f>
        <v>0</v>
      </c>
      <c r="AA33" s="24" t="n">
        <f aca="false">SUM(AA26:AA32)</f>
        <v>0</v>
      </c>
      <c r="AB33" s="22" t="n">
        <f aca="false">SUM(AB26:AB32)</f>
        <v>17.013581208</v>
      </c>
      <c r="AC33" s="23" t="n">
        <f aca="false">SUM(AC26:AC32)</f>
        <v>19.827664229</v>
      </c>
      <c r="AD33" s="23" t="n">
        <f aca="false">SUM(AD26:AD32)</f>
        <v>0</v>
      </c>
      <c r="AE33" s="23" t="n">
        <f aca="false">SUM(AE26:AE32)</f>
        <v>0</v>
      </c>
      <c r="AF33" s="24" t="n">
        <f aca="false">SUM(AF26:AF32)</f>
        <v>498.970278271</v>
      </c>
      <c r="AG33" s="22" t="n">
        <f aca="false">SUM(AG26:AG32)</f>
        <v>0</v>
      </c>
      <c r="AH33" s="23" t="n">
        <f aca="false">SUM(AH26:AH32)</f>
        <v>0</v>
      </c>
      <c r="AI33" s="23" t="n">
        <f aca="false">SUM(AI26:AI32)</f>
        <v>0</v>
      </c>
      <c r="AJ33" s="23" t="n">
        <f aca="false">SUM(AJ26:AJ32)</f>
        <v>0</v>
      </c>
      <c r="AK33" s="24" t="n">
        <f aca="false">SUM(AK26:AK32)</f>
        <v>0</v>
      </c>
      <c r="AL33" s="22" t="n">
        <f aca="false">SUM(AL26:AL32)</f>
        <v>0.856646651</v>
      </c>
      <c r="AM33" s="23" t="n">
        <f aca="false">SUM(AM26:AM32)</f>
        <v>3.900363974</v>
      </c>
      <c r="AN33" s="23" t="n">
        <f aca="false">SUM(AN26:AN32)</f>
        <v>0</v>
      </c>
      <c r="AO33" s="23" t="n">
        <f aca="false">SUM(AO26:AO32)</f>
        <v>0</v>
      </c>
      <c r="AP33" s="24" t="n">
        <f aca="false">SUM(AP26:AP32)</f>
        <v>16.330908778</v>
      </c>
      <c r="AQ33" s="22" t="n">
        <f aca="false">SUM(AQ26:AQ32)</f>
        <v>0</v>
      </c>
      <c r="AR33" s="23" t="n">
        <f aca="false">SUM(AR26:AR32)</f>
        <v>0</v>
      </c>
      <c r="AS33" s="23" t="n">
        <f aca="false">SUM(AS26:AS32)</f>
        <v>0</v>
      </c>
      <c r="AT33" s="23" t="n">
        <f aca="false">SUM(AT26:AT32)</f>
        <v>0</v>
      </c>
      <c r="AU33" s="24" t="n">
        <f aca="false">SUM(AU26:AU32)</f>
        <v>0</v>
      </c>
      <c r="AV33" s="22" t="n">
        <f aca="false">SUM(AV26:AV32)</f>
        <v>23.033779619</v>
      </c>
      <c r="AW33" s="23" t="n">
        <f aca="false">SUM(AW26:AW32)</f>
        <v>104.096768063</v>
      </c>
      <c r="AX33" s="23" t="n">
        <f aca="false">SUM(AX26:AX32)</f>
        <v>0</v>
      </c>
      <c r="AY33" s="23" t="n">
        <f aca="false">SUM(AY26:AY32)</f>
        <v>0</v>
      </c>
      <c r="AZ33" s="29" t="n">
        <f aca="false">SUM(AZ26:AZ32)</f>
        <v>99.446990004</v>
      </c>
      <c r="BA33" s="22" t="n">
        <f aca="false">SUM(BA26:BA32)</f>
        <v>0</v>
      </c>
      <c r="BB33" s="23" t="n">
        <f aca="false">SUM(BB26:BB32)</f>
        <v>0</v>
      </c>
      <c r="BC33" s="23" t="n">
        <f aca="false">SUM(BC26:BC32)</f>
        <v>0</v>
      </c>
      <c r="BD33" s="23" t="n">
        <f aca="false">SUM(BD26:BD32)</f>
        <v>0</v>
      </c>
      <c r="BE33" s="24" t="n">
        <f aca="false">SUM(BE26:BE32)</f>
        <v>0</v>
      </c>
      <c r="BF33" s="22" t="n">
        <f aca="false">SUM(BF26:BF32)</f>
        <v>3.848226671</v>
      </c>
      <c r="BG33" s="23" t="n">
        <f aca="false">SUM(BG26:BG32)</f>
        <v>2.01341716</v>
      </c>
      <c r="BH33" s="23" t="n">
        <f aca="false">SUM(BH26:BH32)</f>
        <v>0</v>
      </c>
      <c r="BI33" s="23" t="n">
        <f aca="false">SUM(BI26:BI32)</f>
        <v>0</v>
      </c>
      <c r="BJ33" s="24" t="n">
        <f aca="false">SUM(BJ26:BJ32)</f>
        <v>15.664627422</v>
      </c>
      <c r="BK33" s="39" t="n">
        <f aca="false">SUM(C33:BJ33)</f>
        <v>2792.635178457</v>
      </c>
    </row>
    <row r="34" customFormat="false" ht="12.75" hidden="false" customHeight="false" outlineLevel="0" collapsed="false">
      <c r="A34" s="14"/>
      <c r="B34" s="40" t="s">
        <v>44</v>
      </c>
      <c r="C34" s="22" t="n">
        <f aca="false">C33+C24+C21+C18+C13+C10</f>
        <v>0</v>
      </c>
      <c r="D34" s="23" t="n">
        <f aca="false">D33+D24+D21+D18+D13+D10</f>
        <v>372.681124811</v>
      </c>
      <c r="E34" s="23" t="n">
        <f aca="false">E33+E24+E21+E18+E13+E10</f>
        <v>0</v>
      </c>
      <c r="F34" s="23" t="n">
        <f aca="false">F33+F24+F21+F18+F13+F10</f>
        <v>0</v>
      </c>
      <c r="G34" s="23" t="n">
        <f aca="false">G33+G24+G21+G18+G13+G10</f>
        <v>0</v>
      </c>
      <c r="H34" s="22" t="n">
        <f aca="false">H33+H24+H21+H18+H13+H10</f>
        <v>5.092992161</v>
      </c>
      <c r="I34" s="23" t="n">
        <f aca="false">I33+I24+I21+I18+I13+I10</f>
        <v>3979.43234255</v>
      </c>
      <c r="J34" s="23" t="n">
        <f aca="false">J33+J24+J21+J18+J13+J10</f>
        <v>442.983454041</v>
      </c>
      <c r="K34" s="23" t="n">
        <f aca="false">K33+K24+K21+K18+K13+K10</f>
        <v>0</v>
      </c>
      <c r="L34" s="23" t="n">
        <f aca="false">L33+L24+L21+L18+L13+L10</f>
        <v>43.113797628</v>
      </c>
      <c r="M34" s="22" t="n">
        <f aca="false">M33+M24+M21+M18+M13+M10</f>
        <v>0</v>
      </c>
      <c r="N34" s="23" t="n">
        <f aca="false">N33+N24+N21+N18+N13+N10</f>
        <v>0</v>
      </c>
      <c r="O34" s="23" t="n">
        <f aca="false">O33+O24+O21+O18+O13+O10</f>
        <v>0</v>
      </c>
      <c r="P34" s="23" t="n">
        <f aca="false">P33+P24+P21+P18+P13+P10</f>
        <v>0</v>
      </c>
      <c r="Q34" s="23" t="n">
        <f aca="false">Q33+Q24+Q21+Q18+Q13+Q10</f>
        <v>0</v>
      </c>
      <c r="R34" s="22" t="n">
        <f aca="false">R33+R24+R21+R18+R13+R10</f>
        <v>1.402671277</v>
      </c>
      <c r="S34" s="23" t="n">
        <f aca="false">S33+S24+S21+S18+S13+S10</f>
        <v>259.589409758</v>
      </c>
      <c r="T34" s="23" t="n">
        <f aca="false">T33+T24+T21+T18+T13+T10</f>
        <v>95.735551331</v>
      </c>
      <c r="U34" s="23" t="n">
        <f aca="false">U33+U24+U21+U18+U13+U10</f>
        <v>0</v>
      </c>
      <c r="V34" s="23" t="n">
        <f aca="false">V33+V24+V21+V18+V13+V10</f>
        <v>1.085872744</v>
      </c>
      <c r="W34" s="22" t="n">
        <f aca="false">W33+W24+W21+W18+W13+W10</f>
        <v>0</v>
      </c>
      <c r="X34" s="23" t="n">
        <f aca="false">X33+X24+X21+X18+X13+X10</f>
        <v>0</v>
      </c>
      <c r="Y34" s="23" t="n">
        <f aca="false">Y33+Y24+Y21+Y18+Y13+Y10</f>
        <v>0</v>
      </c>
      <c r="Z34" s="23" t="n">
        <f aca="false">Z33+Z24+Z21+Z18+Z13+Z10</f>
        <v>0</v>
      </c>
      <c r="AA34" s="23" t="n">
        <f aca="false">AA33+AA24+AA21+AA18+AA13+AA10</f>
        <v>0</v>
      </c>
      <c r="AB34" s="22" t="n">
        <f aca="false">AB33+AB24+AB21+AB18+AB13+AB10</f>
        <v>22.012445077</v>
      </c>
      <c r="AC34" s="23" t="n">
        <f aca="false">AC33+AC24+AC21+AC18+AC13+AC10</f>
        <v>44.475099382</v>
      </c>
      <c r="AD34" s="23" t="n">
        <f aca="false">AD33+AD24+AD21+AD18+AD13+AD10</f>
        <v>0</v>
      </c>
      <c r="AE34" s="23" t="n">
        <f aca="false">AE33+AE24+AE21+AE18+AE13+AE10</f>
        <v>0</v>
      </c>
      <c r="AF34" s="23" t="n">
        <f aca="false">AF33+AF24+AF21+AF18+AF13+AF10</f>
        <v>1105.955569324</v>
      </c>
      <c r="AG34" s="22" t="n">
        <f aca="false">AG33+AG24+AG21+AG18+AG13+AG10</f>
        <v>0</v>
      </c>
      <c r="AH34" s="23" t="n">
        <f aca="false">AH33+AH24+AH21+AH18+AH13+AH10</f>
        <v>0</v>
      </c>
      <c r="AI34" s="23" t="n">
        <f aca="false">AI33+AI24+AI21+AI18+AI13+AI10</f>
        <v>0</v>
      </c>
      <c r="AJ34" s="23" t="n">
        <f aca="false">AJ33+AJ24+AJ21+AJ18+AJ13+AJ10</f>
        <v>0</v>
      </c>
      <c r="AK34" s="23" t="n">
        <f aca="false">AK33+AK24+AK21+AK18+AK13+AK10</f>
        <v>0</v>
      </c>
      <c r="AL34" s="22" t="n">
        <f aca="false">AL33+AL24+AL21+AL18+AL13+AL10</f>
        <v>1.356994404</v>
      </c>
      <c r="AM34" s="23" t="n">
        <f aca="false">AM33+AM24+AM21+AM18+AM13+AM10</f>
        <v>6.231444815</v>
      </c>
      <c r="AN34" s="23" t="n">
        <f aca="false">AN33+AN24+AN21+AN18+AN13+AN10</f>
        <v>0</v>
      </c>
      <c r="AO34" s="23" t="n">
        <f aca="false">AO33+AO24+AO21+AO18+AO13+AO10</f>
        <v>0</v>
      </c>
      <c r="AP34" s="23" t="n">
        <f aca="false">AP33+AP24+AP21+AP18+AP13+AP10</f>
        <v>32.22496033</v>
      </c>
      <c r="AQ34" s="22" t="n">
        <f aca="false">AQ33+AQ24+AQ21+AQ18+AQ13+AQ10</f>
        <v>0</v>
      </c>
      <c r="AR34" s="23" t="n">
        <f aca="false">AR33+AR24+AR21+AR18+AR13+AR10</f>
        <v>0</v>
      </c>
      <c r="AS34" s="23" t="n">
        <f aca="false">AS33+AS24+AS21+AS18+AS13+AS10</f>
        <v>0</v>
      </c>
      <c r="AT34" s="23" t="n">
        <f aca="false">AT33+AT24+AT21+AT18+AT13+AT10</f>
        <v>0</v>
      </c>
      <c r="AU34" s="23" t="n">
        <f aca="false">AU33+AU24+AU21+AU18+AU13+AU10</f>
        <v>0</v>
      </c>
      <c r="AV34" s="22" t="n">
        <f aca="false">AV33+AV24+AV21+AV18+AV13+AV10</f>
        <v>26.307378591</v>
      </c>
      <c r="AW34" s="23" t="n">
        <f aca="false">AW33+AW24+AW21+AW18+AW13+AW10</f>
        <v>243.753039245</v>
      </c>
      <c r="AX34" s="23" t="n">
        <f aca="false">AX33+AX24+AX21+AX18+AX13+AX10</f>
        <v>0</v>
      </c>
      <c r="AY34" s="23" t="n">
        <f aca="false">AY33+AY24+AY21+AY18+AY13+AY10</f>
        <v>0</v>
      </c>
      <c r="AZ34" s="41" t="n">
        <f aca="false">AZ33+AZ24+AZ21+AZ18+AZ13+AZ10</f>
        <v>141.736322137</v>
      </c>
      <c r="BA34" s="22" t="n">
        <f aca="false">BA33+BA24+BA21+BA18+BA13+BA10</f>
        <v>0</v>
      </c>
      <c r="BB34" s="23" t="n">
        <f aca="false">BB33+BB24+BB21+BB18+BB13+BB10</f>
        <v>0</v>
      </c>
      <c r="BC34" s="23" t="n">
        <f aca="false">BC33+BC24+BC21+BC18+BC13+BC10</f>
        <v>0</v>
      </c>
      <c r="BD34" s="23" t="n">
        <f aca="false">BD33+BD24+BD21+BD18+BD13+BD10</f>
        <v>0</v>
      </c>
      <c r="BE34" s="23" t="n">
        <f aca="false">BE33+BE24+BE21+BE18+BE13+BE10</f>
        <v>0</v>
      </c>
      <c r="BF34" s="22" t="n">
        <f aca="false">BF33+BF24+BF21+BF18+BF13+BF10</f>
        <v>5.00380952</v>
      </c>
      <c r="BG34" s="23" t="n">
        <f aca="false">BG33+BG24+BG21+BG18+BG13+BG10</f>
        <v>6.975925494</v>
      </c>
      <c r="BH34" s="23" t="n">
        <f aca="false">BH33+BH24+BH21+BH18+BH13+BH10</f>
        <v>0</v>
      </c>
      <c r="BI34" s="23" t="n">
        <f aca="false">BI33+BI24+BI21+BI18+BI13+BI10</f>
        <v>0</v>
      </c>
      <c r="BJ34" s="23" t="n">
        <f aca="false">BJ33+BJ24+BJ21+BJ18+BJ13+BJ10</f>
        <v>17.256200346</v>
      </c>
      <c r="BK34" s="25" t="n">
        <f aca="false">BK33+BK24+BK21+BK18+BK13+BK10</f>
        <v>6854.406404966</v>
      </c>
    </row>
    <row r="35" customFormat="false" ht="3.75" hidden="false" customHeight="true" outlineLevel="0" collapsed="false">
      <c r="A35" s="14"/>
      <c r="B35" s="42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2.75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4" customFormat="true" ht="12.75" hidden="false" customHeight="false" outlineLevel="0" collapsed="false">
      <c r="A37" s="14" t="s">
        <v>13</v>
      </c>
      <c r="B37" s="17" t="s">
        <v>4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</row>
    <row r="38" s="44" customFormat="true" ht="12.75" hidden="false" customHeight="false" outlineLevel="0" collapsed="false">
      <c r="A38" s="14"/>
      <c r="B38" s="45" t="s">
        <v>48</v>
      </c>
      <c r="C38" s="19" t="n">
        <v>0</v>
      </c>
      <c r="D38" s="19" t="n">
        <v>1.165690538</v>
      </c>
      <c r="E38" s="19" t="n">
        <v>0</v>
      </c>
      <c r="F38" s="19" t="n">
        <v>0</v>
      </c>
      <c r="G38" s="19" t="n">
        <v>0</v>
      </c>
      <c r="H38" s="19" t="n">
        <v>4.577757287</v>
      </c>
      <c r="I38" s="19" t="n">
        <v>0</v>
      </c>
      <c r="J38" s="19" t="n">
        <v>0</v>
      </c>
      <c r="K38" s="19" t="n">
        <v>0</v>
      </c>
      <c r="L38" s="19" t="n">
        <v>0.29718761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.908138978</v>
      </c>
      <c r="S38" s="19" t="n">
        <v>0</v>
      </c>
      <c r="T38" s="19" t="n">
        <v>0</v>
      </c>
      <c r="U38" s="19" t="n">
        <v>0</v>
      </c>
      <c r="V38" s="19" t="n">
        <v>0.086586131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8.506323476</v>
      </c>
      <c r="AC38" s="19" t="n">
        <v>0</v>
      </c>
      <c r="AD38" s="19" t="n">
        <v>0</v>
      </c>
      <c r="AE38" s="19" t="n">
        <v>0</v>
      </c>
      <c r="AF38" s="19" t="n">
        <v>3.19511455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75961156</v>
      </c>
      <c r="AM38" s="19" t="n">
        <v>0</v>
      </c>
      <c r="AN38" s="19" t="n">
        <v>0</v>
      </c>
      <c r="AO38" s="19" t="n">
        <v>0</v>
      </c>
      <c r="AP38" s="19" t="n">
        <v>0.101915788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29.275717431</v>
      </c>
      <c r="AW38" s="19" t="n">
        <v>0.432372833</v>
      </c>
      <c r="AX38" s="19" t="n">
        <v>0</v>
      </c>
      <c r="AY38" s="19" t="n">
        <v>0</v>
      </c>
      <c r="AZ38" s="19" t="n">
        <v>5.417869109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7.25780462</v>
      </c>
      <c r="BG38" s="19" t="n">
        <v>0.03032761</v>
      </c>
      <c r="BH38" s="19" t="n">
        <v>0</v>
      </c>
      <c r="BI38" s="19" t="n">
        <v>0</v>
      </c>
      <c r="BJ38" s="19" t="n">
        <v>0.23190117</v>
      </c>
      <c r="BK38" s="20" t="n">
        <f aca="false">SUM(C38:BJ38)</f>
        <v>203.060668287</v>
      </c>
    </row>
    <row r="39" s="44" customFormat="true" ht="12.75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165690538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577757287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29718761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1.908138978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086586131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8.506323476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3.19511455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75961156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01915788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29.275717431</v>
      </c>
      <c r="AW39" s="23" t="n">
        <f aca="false">SUM(AW38)</f>
        <v>0.432372833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5.417869109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7.25780462</v>
      </c>
      <c r="BG39" s="23" t="n">
        <f aca="false">SUM(BG38)</f>
        <v>0.03032761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3190117</v>
      </c>
      <c r="BK39" s="22" t="n">
        <f aca="false">SUM(BK38)</f>
        <v>203.060668287</v>
      </c>
    </row>
    <row r="40" customFormat="false" ht="12.75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836900167</v>
      </c>
      <c r="E41" s="19" t="n">
        <v>0</v>
      </c>
      <c r="F41" s="19" t="n">
        <v>0</v>
      </c>
      <c r="G41" s="19" t="n">
        <v>0</v>
      </c>
      <c r="H41" s="19" t="n">
        <v>0.68309239</v>
      </c>
      <c r="I41" s="19" t="n">
        <v>1.255948937</v>
      </c>
      <c r="J41" s="19" t="n">
        <v>0</v>
      </c>
      <c r="K41" s="19" t="n">
        <v>0</v>
      </c>
      <c r="L41" s="19" t="n">
        <v>4.754220891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80060893</v>
      </c>
      <c r="S41" s="19" t="n">
        <v>0</v>
      </c>
      <c r="T41" s="19" t="n">
        <v>0</v>
      </c>
      <c r="U41" s="19" t="n">
        <v>0</v>
      </c>
      <c r="V41" s="19" t="n">
        <v>0.410112612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197936974</v>
      </c>
      <c r="AC41" s="19" t="n">
        <v>3.75772672</v>
      </c>
      <c r="AD41" s="19" t="n">
        <v>0</v>
      </c>
      <c r="AE41" s="19" t="n">
        <v>0</v>
      </c>
      <c r="AF41" s="19" t="n">
        <v>318.257377951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787791166</v>
      </c>
      <c r="AM41" s="19" t="n">
        <v>0.400541667</v>
      </c>
      <c r="AN41" s="19" t="n">
        <v>0</v>
      </c>
      <c r="AO41" s="19" t="n">
        <v>0</v>
      </c>
      <c r="AP41" s="19" t="n">
        <v>8.912712014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366099106</v>
      </c>
      <c r="AW41" s="19" t="n">
        <v>34.582341471</v>
      </c>
      <c r="AX41" s="19" t="n">
        <v>0</v>
      </c>
      <c r="AY41" s="19" t="n">
        <v>0</v>
      </c>
      <c r="AZ41" s="19" t="n">
        <v>87.530912305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9.177799779</v>
      </c>
      <c r="BG41" s="19" t="n">
        <v>0.000379596</v>
      </c>
      <c r="BH41" s="19" t="n">
        <v>0</v>
      </c>
      <c r="BI41" s="19" t="n">
        <v>0</v>
      </c>
      <c r="BJ41" s="19" t="n">
        <v>7.276730095</v>
      </c>
      <c r="BK41" s="20" t="n">
        <f aca="false">SUM(C41:BJ41)</f>
        <v>507.768684734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71317149</v>
      </c>
      <c r="E42" s="19" t="n">
        <v>0</v>
      </c>
      <c r="F42" s="19" t="n">
        <v>0</v>
      </c>
      <c r="G42" s="19" t="n">
        <v>0</v>
      </c>
      <c r="H42" s="19" t="n">
        <v>1.226795969</v>
      </c>
      <c r="I42" s="19" t="n">
        <v>0</v>
      </c>
      <c r="J42" s="19" t="n">
        <v>0</v>
      </c>
      <c r="K42" s="19" t="n">
        <v>0</v>
      </c>
      <c r="L42" s="19" t="n">
        <v>1.168824146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58893221</v>
      </c>
      <c r="S42" s="19" t="n">
        <v>0</v>
      </c>
      <c r="T42" s="19" t="n">
        <v>0</v>
      </c>
      <c r="U42" s="19" t="n">
        <v>0</v>
      </c>
      <c r="V42" s="19" t="n">
        <v>0.009828368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8.7337992</v>
      </c>
      <c r="AC42" s="19" t="n">
        <v>0.396938851</v>
      </c>
      <c r="AD42" s="19" t="n">
        <v>0</v>
      </c>
      <c r="AE42" s="19" t="n">
        <v>0</v>
      </c>
      <c r="AF42" s="19" t="n">
        <v>9.590366104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421730372</v>
      </c>
      <c r="AM42" s="19" t="n">
        <v>0.003024053</v>
      </c>
      <c r="AN42" s="19" t="n">
        <v>0</v>
      </c>
      <c r="AO42" s="19" t="n">
        <v>0</v>
      </c>
      <c r="AP42" s="19" t="n">
        <v>0.189941839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6.02869017</v>
      </c>
      <c r="AW42" s="19" t="n">
        <v>4.923569292</v>
      </c>
      <c r="AX42" s="19" t="n">
        <v>0</v>
      </c>
      <c r="AY42" s="19" t="n">
        <v>0</v>
      </c>
      <c r="AZ42" s="19" t="n">
        <v>8.462462457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0.675246271</v>
      </c>
      <c r="BG42" s="19" t="n">
        <v>0.214180396</v>
      </c>
      <c r="BH42" s="19" t="n">
        <v>0</v>
      </c>
      <c r="BI42" s="19" t="n">
        <v>0</v>
      </c>
      <c r="BJ42" s="19" t="n">
        <v>0.578007387</v>
      </c>
      <c r="BK42" s="20" t="n">
        <f aca="false">SUM(C42:BJ42)</f>
        <v>113.953615245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846404834</v>
      </c>
      <c r="E43" s="19" t="n">
        <v>0</v>
      </c>
      <c r="F43" s="19" t="n">
        <v>0</v>
      </c>
      <c r="G43" s="19" t="n">
        <v>0</v>
      </c>
      <c r="H43" s="19" t="n">
        <v>2.345331067</v>
      </c>
      <c r="I43" s="19" t="n">
        <v>0.837516973</v>
      </c>
      <c r="J43" s="19" t="n">
        <v>0</v>
      </c>
      <c r="K43" s="19" t="n">
        <v>0</v>
      </c>
      <c r="L43" s="19" t="n">
        <v>3.873498085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228252785</v>
      </c>
      <c r="S43" s="19" t="n">
        <v>0</v>
      </c>
      <c r="T43" s="19" t="n">
        <v>0</v>
      </c>
      <c r="U43" s="19" t="n">
        <v>0</v>
      </c>
      <c r="V43" s="19" t="n">
        <v>0.254994292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7.085048047</v>
      </c>
      <c r="AC43" s="19" t="n">
        <v>5.498541621</v>
      </c>
      <c r="AD43" s="19" t="n">
        <v>0</v>
      </c>
      <c r="AE43" s="19" t="n">
        <v>0</v>
      </c>
      <c r="AF43" s="19" t="n">
        <v>271.021267324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87606716</v>
      </c>
      <c r="AM43" s="19" t="n">
        <v>0</v>
      </c>
      <c r="AN43" s="19" t="n">
        <v>0</v>
      </c>
      <c r="AO43" s="19" t="n">
        <v>0</v>
      </c>
      <c r="AP43" s="19" t="n">
        <v>8.830280964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4.617583986</v>
      </c>
      <c r="AW43" s="19" t="n">
        <v>31.150988492</v>
      </c>
      <c r="AX43" s="19" t="n">
        <v>0</v>
      </c>
      <c r="AY43" s="19" t="n">
        <v>0</v>
      </c>
      <c r="AZ43" s="19" t="n">
        <v>116.444949487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6.96038212</v>
      </c>
      <c r="BG43" s="19" t="n">
        <v>0.376273746</v>
      </c>
      <c r="BH43" s="19" t="n">
        <v>0</v>
      </c>
      <c r="BI43" s="19" t="n">
        <v>0</v>
      </c>
      <c r="BJ43" s="19" t="n">
        <v>15.635781429</v>
      </c>
      <c r="BK43" s="20" t="n">
        <f aca="false">SUM(C43:BJ43)</f>
        <v>527.883162412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1.154161019</v>
      </c>
      <c r="E44" s="19" t="n">
        <v>0</v>
      </c>
      <c r="F44" s="19" t="n">
        <v>0</v>
      </c>
      <c r="G44" s="19" t="n">
        <v>0</v>
      </c>
      <c r="H44" s="19" t="n">
        <v>12.442254863</v>
      </c>
      <c r="I44" s="19" t="n">
        <v>65.658394181</v>
      </c>
      <c r="J44" s="19" t="n">
        <v>0</v>
      </c>
      <c r="K44" s="19" t="n">
        <v>0</v>
      </c>
      <c r="L44" s="19" t="n">
        <v>9.45874375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3.086934227</v>
      </c>
      <c r="S44" s="19" t="n">
        <v>2.806337689</v>
      </c>
      <c r="T44" s="19" t="n">
        <v>0</v>
      </c>
      <c r="U44" s="19" t="n">
        <v>0</v>
      </c>
      <c r="V44" s="19" t="n">
        <v>3.111925655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74.518273106</v>
      </c>
      <c r="AC44" s="19" t="n">
        <v>1.413857576</v>
      </c>
      <c r="AD44" s="19" t="n">
        <v>0</v>
      </c>
      <c r="AE44" s="19" t="n">
        <v>0</v>
      </c>
      <c r="AF44" s="19" t="n">
        <v>161.237948774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4.30907195</v>
      </c>
      <c r="AM44" s="19" t="n">
        <v>1.149811555</v>
      </c>
      <c r="AN44" s="19" t="n">
        <v>0</v>
      </c>
      <c r="AO44" s="19" t="n">
        <v>0</v>
      </c>
      <c r="AP44" s="19" t="n">
        <v>4.803163927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208.325500996</v>
      </c>
      <c r="AW44" s="19" t="n">
        <v>30.427365356</v>
      </c>
      <c r="AX44" s="19" t="n">
        <v>0</v>
      </c>
      <c r="AY44" s="19" t="n">
        <v>0</v>
      </c>
      <c r="AZ44" s="19" t="n">
        <v>151.578830959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45.064177464</v>
      </c>
      <c r="BG44" s="19" t="n">
        <v>2.509815517</v>
      </c>
      <c r="BH44" s="19" t="n">
        <v>0</v>
      </c>
      <c r="BI44" s="19" t="n">
        <v>0</v>
      </c>
      <c r="BJ44" s="19" t="n">
        <v>6.03434724</v>
      </c>
      <c r="BK44" s="20" t="n">
        <f aca="false">SUM(C44:BJ44)</f>
        <v>789.090915805</v>
      </c>
    </row>
    <row r="45" customFormat="false" ht="12.75" hidden="false" customHeight="false" outlineLevel="0" collapsed="false">
      <c r="A45" s="14"/>
      <c r="B45" s="46" t="s">
        <v>54</v>
      </c>
      <c r="C45" s="19" t="n">
        <v>0</v>
      </c>
      <c r="D45" s="19" t="n">
        <v>1.110372891</v>
      </c>
      <c r="E45" s="19" t="n">
        <v>0</v>
      </c>
      <c r="F45" s="19" t="n">
        <v>0</v>
      </c>
      <c r="G45" s="19" t="n">
        <v>0</v>
      </c>
      <c r="H45" s="19" t="n">
        <v>4.896560826</v>
      </c>
      <c r="I45" s="19" t="n">
        <v>0.476996069</v>
      </c>
      <c r="J45" s="19" t="n">
        <v>0</v>
      </c>
      <c r="K45" s="19" t="n">
        <v>0</v>
      </c>
      <c r="L45" s="19" t="n">
        <v>10.997293513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37370268</v>
      </c>
      <c r="S45" s="19" t="n">
        <v>0</v>
      </c>
      <c r="T45" s="19" t="n">
        <v>0</v>
      </c>
      <c r="U45" s="19" t="n">
        <v>0</v>
      </c>
      <c r="V45" s="19" t="n">
        <v>0.376002836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49.481110159</v>
      </c>
      <c r="AC45" s="19" t="n">
        <v>1.922035069</v>
      </c>
      <c r="AD45" s="19" t="n">
        <v>0</v>
      </c>
      <c r="AE45" s="19" t="n">
        <v>0</v>
      </c>
      <c r="AF45" s="19" t="n">
        <v>120.776375613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3.113825294</v>
      </c>
      <c r="AM45" s="19" t="n">
        <v>1.684162698</v>
      </c>
      <c r="AN45" s="19" t="n">
        <v>0</v>
      </c>
      <c r="AO45" s="19" t="n">
        <v>0</v>
      </c>
      <c r="AP45" s="19" t="n">
        <v>5.570022501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101.739728944</v>
      </c>
      <c r="AW45" s="19" t="n">
        <v>13.398839648</v>
      </c>
      <c r="AX45" s="19" t="n">
        <v>0</v>
      </c>
      <c r="AY45" s="19" t="n">
        <v>0</v>
      </c>
      <c r="AZ45" s="19" t="n">
        <v>52.922452022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7.25638016</v>
      </c>
      <c r="BG45" s="19" t="n">
        <v>0.455132586</v>
      </c>
      <c r="BH45" s="19" t="n">
        <v>0</v>
      </c>
      <c r="BI45" s="19" t="n">
        <v>0</v>
      </c>
      <c r="BJ45" s="19" t="n">
        <v>5.327806344</v>
      </c>
      <c r="BK45" s="20" t="n">
        <f aca="false">SUM(C45:BJ45)</f>
        <v>402.878799853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271362873</v>
      </c>
      <c r="E46" s="19" t="n">
        <v>0</v>
      </c>
      <c r="F46" s="19" t="n">
        <v>0</v>
      </c>
      <c r="G46" s="19" t="n">
        <v>0</v>
      </c>
      <c r="H46" s="19" t="n">
        <v>8.342166869</v>
      </c>
      <c r="I46" s="19" t="n">
        <v>22.467895257</v>
      </c>
      <c r="J46" s="19" t="n">
        <v>0</v>
      </c>
      <c r="K46" s="19" t="n">
        <v>0</v>
      </c>
      <c r="L46" s="19" t="n">
        <v>8.222673825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91866422</v>
      </c>
      <c r="S46" s="19" t="n">
        <v>0</v>
      </c>
      <c r="T46" s="19" t="n">
        <v>0</v>
      </c>
      <c r="U46" s="19" t="n">
        <v>0</v>
      </c>
      <c r="V46" s="19" t="n">
        <v>0.55785791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6.520511794</v>
      </c>
      <c r="AC46" s="19" t="n">
        <v>4.023636916</v>
      </c>
      <c r="AD46" s="19" t="n">
        <v>0</v>
      </c>
      <c r="AE46" s="19" t="n">
        <v>0</v>
      </c>
      <c r="AF46" s="19" t="n">
        <v>89.51723025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2.386686313</v>
      </c>
      <c r="AM46" s="19" t="n">
        <v>0.24129774</v>
      </c>
      <c r="AN46" s="19" t="n">
        <v>0</v>
      </c>
      <c r="AO46" s="19" t="n">
        <v>0</v>
      </c>
      <c r="AP46" s="19" t="n">
        <v>3.458411205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84.640047574</v>
      </c>
      <c r="AW46" s="19" t="n">
        <v>4.162454603</v>
      </c>
      <c r="AX46" s="19" t="n">
        <v>0</v>
      </c>
      <c r="AY46" s="19" t="n">
        <v>0</v>
      </c>
      <c r="AZ46" s="19" t="n">
        <v>56.796879186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5.795708959</v>
      </c>
      <c r="BG46" s="19" t="n">
        <v>0.977747547</v>
      </c>
      <c r="BH46" s="19" t="n">
        <v>0</v>
      </c>
      <c r="BI46" s="19" t="n">
        <v>0</v>
      </c>
      <c r="BJ46" s="19" t="n">
        <v>2.430733238</v>
      </c>
      <c r="BK46" s="20" t="n">
        <f aca="false">SUM(C46:BJ46)</f>
        <v>344.731966286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495879039</v>
      </c>
      <c r="E47" s="19" t="n">
        <v>0</v>
      </c>
      <c r="F47" s="19" t="n">
        <v>0</v>
      </c>
      <c r="G47" s="19" t="n">
        <v>0</v>
      </c>
      <c r="H47" s="19" t="n">
        <v>3.803503903</v>
      </c>
      <c r="I47" s="19" t="n">
        <v>6.402502362</v>
      </c>
      <c r="J47" s="19" t="n">
        <v>0</v>
      </c>
      <c r="K47" s="19" t="n">
        <v>0</v>
      </c>
      <c r="L47" s="19" t="n">
        <v>3.544168069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635767516</v>
      </c>
      <c r="S47" s="19" t="n">
        <v>0</v>
      </c>
      <c r="T47" s="19" t="n">
        <v>0</v>
      </c>
      <c r="U47" s="19" t="n">
        <v>0</v>
      </c>
      <c r="V47" s="19" t="n">
        <v>0.232155995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22.497307246</v>
      </c>
      <c r="AC47" s="19" t="n">
        <v>5.145434342</v>
      </c>
      <c r="AD47" s="19" t="n">
        <v>0</v>
      </c>
      <c r="AE47" s="19" t="n">
        <v>0</v>
      </c>
      <c r="AF47" s="19" t="n">
        <v>1065.547110395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375760561</v>
      </c>
      <c r="AM47" s="19" t="n">
        <v>1.094804406</v>
      </c>
      <c r="AN47" s="19" t="n">
        <v>0</v>
      </c>
      <c r="AO47" s="19" t="n">
        <v>0</v>
      </c>
      <c r="AP47" s="19" t="n">
        <v>26.384580565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8.01658866</v>
      </c>
      <c r="AW47" s="19" t="n">
        <v>24.109960537</v>
      </c>
      <c r="AX47" s="19" t="n">
        <v>0</v>
      </c>
      <c r="AY47" s="19" t="n">
        <v>0</v>
      </c>
      <c r="AZ47" s="19" t="n">
        <v>87.73790373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7.706479335</v>
      </c>
      <c r="BG47" s="19" t="n">
        <v>4.106986956</v>
      </c>
      <c r="BH47" s="19" t="n">
        <v>0</v>
      </c>
      <c r="BI47" s="19" t="n">
        <v>0</v>
      </c>
      <c r="BJ47" s="19" t="n">
        <v>12.735332774</v>
      </c>
      <c r="BK47" s="20" t="n">
        <f aca="false">SUM(C47:BJ47)</f>
        <v>1313.572226393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839220705</v>
      </c>
      <c r="E48" s="19" t="n">
        <v>0</v>
      </c>
      <c r="F48" s="19" t="n">
        <v>0</v>
      </c>
      <c r="G48" s="19" t="n">
        <v>0</v>
      </c>
      <c r="H48" s="19" t="n">
        <v>3.8451748</v>
      </c>
      <c r="I48" s="19" t="n">
        <v>0.066582863</v>
      </c>
      <c r="J48" s="19" t="n">
        <v>8.392207054</v>
      </c>
      <c r="K48" s="19" t="n">
        <v>0</v>
      </c>
      <c r="L48" s="19" t="n">
        <v>1.832552457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646049105</v>
      </c>
      <c r="S48" s="19" t="n">
        <v>0</v>
      </c>
      <c r="T48" s="19" t="n">
        <v>0</v>
      </c>
      <c r="U48" s="19" t="n">
        <v>0</v>
      </c>
      <c r="V48" s="19" t="n">
        <v>0.130525064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8.176057926</v>
      </c>
      <c r="AC48" s="19" t="n">
        <v>2.288385314</v>
      </c>
      <c r="AD48" s="19" t="n">
        <v>0</v>
      </c>
      <c r="AE48" s="19" t="n">
        <v>0</v>
      </c>
      <c r="AF48" s="19" t="n">
        <v>382.156340124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.119061429</v>
      </c>
      <c r="AM48" s="19" t="n">
        <v>0.164266086</v>
      </c>
      <c r="AN48" s="19" t="n">
        <v>0</v>
      </c>
      <c r="AO48" s="19" t="n">
        <v>0</v>
      </c>
      <c r="AP48" s="19" t="n">
        <v>10.7725509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9.516438768</v>
      </c>
      <c r="AW48" s="19" t="n">
        <v>20.887164607</v>
      </c>
      <c r="AX48" s="19" t="n">
        <v>0</v>
      </c>
      <c r="AY48" s="19" t="n">
        <v>0</v>
      </c>
      <c r="AZ48" s="19" t="n">
        <v>63.262673003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7.071368045</v>
      </c>
      <c r="BG48" s="19" t="n">
        <v>0.082936156</v>
      </c>
      <c r="BH48" s="19" t="n">
        <v>0</v>
      </c>
      <c r="BI48" s="19" t="n">
        <v>0</v>
      </c>
      <c r="BJ48" s="19" t="n">
        <v>4.973828573</v>
      </c>
      <c r="BK48" s="20" t="n">
        <f aca="false">SUM(C48:BJ48)</f>
        <v>589.223382979</v>
      </c>
    </row>
    <row r="49" customFormat="false" ht="12.75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7.325618677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7.584880687</v>
      </c>
      <c r="I49" s="23" t="n">
        <f aca="false">SUM(I41:I48)</f>
        <v>97.165836642</v>
      </c>
      <c r="J49" s="23" t="n">
        <f aca="false">SUM(J41:J48)</f>
        <v>8.392207054</v>
      </c>
      <c r="K49" s="23" t="n">
        <f aca="false">SUM(K41:K48)</f>
        <v>0</v>
      </c>
      <c r="L49" s="23" t="n">
        <f aca="false">SUM(L41:L48)</f>
        <v>43.851974737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5.028324647</v>
      </c>
      <c r="S49" s="23" t="n">
        <f aca="false">SUM(S41:S48)</f>
        <v>2.806337689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5.083402739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50.210044452</v>
      </c>
      <c r="AC49" s="23" t="n">
        <f aca="false">SUM(AC41:AC48)</f>
        <v>24.446556409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2418.104016535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5.389994245</v>
      </c>
      <c r="AM49" s="23" t="n">
        <f aca="false">SUM(AM41:AM48)</f>
        <v>4.737908205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68.921663915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58.250678204</v>
      </c>
      <c r="AW49" s="23" t="n">
        <f aca="false">SUM(AW41:AW48)</f>
        <v>163.642684006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624.737063151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79.707542133</v>
      </c>
      <c r="BG49" s="23" t="n">
        <f aca="false">SUM(BG41:BG48)</f>
        <v>8.7234525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4.99256708</v>
      </c>
      <c r="BK49" s="39" t="n">
        <f aca="false">SUM(C49:BJ49)</f>
        <v>4589.102753707</v>
      </c>
    </row>
    <row r="50" customFormat="false" ht="12.75" hidden="false" customHeight="false" outlineLevel="0" collapsed="false">
      <c r="A50" s="14"/>
      <c r="B50" s="40" t="s">
        <v>58</v>
      </c>
      <c r="C50" s="22" t="n">
        <f aca="false">C49+C39</f>
        <v>0</v>
      </c>
      <c r="D50" s="23" t="n">
        <f aca="false">D39+D49</f>
        <v>8.491309215</v>
      </c>
      <c r="E50" s="23" t="n">
        <f aca="false">E39+E49</f>
        <v>0</v>
      </c>
      <c r="F50" s="23" t="n">
        <f aca="false">F39+F49</f>
        <v>0</v>
      </c>
      <c r="G50" s="47" t="n">
        <f aca="false">G39+G49</f>
        <v>0</v>
      </c>
      <c r="H50" s="22" t="n">
        <f aca="false">H49+H39</f>
        <v>42.162637974</v>
      </c>
      <c r="I50" s="23" t="n">
        <f aca="false">I39+I49</f>
        <v>97.165836642</v>
      </c>
      <c r="J50" s="23" t="n">
        <f aca="false">J39+J49</f>
        <v>8.392207054</v>
      </c>
      <c r="K50" s="23" t="n">
        <f aca="false">K39+K49</f>
        <v>0</v>
      </c>
      <c r="L50" s="47" t="n">
        <f aca="false">L39+L49</f>
        <v>44.149162347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7" t="n">
        <f aca="false">Q39+Q49</f>
        <v>0</v>
      </c>
      <c r="R50" s="22" t="n">
        <f aca="false">R49+R39</f>
        <v>16.936463625</v>
      </c>
      <c r="S50" s="23" t="n">
        <f aca="false">S39+S49</f>
        <v>2.806337689</v>
      </c>
      <c r="T50" s="23" t="n">
        <f aca="false">T39+T49</f>
        <v>0</v>
      </c>
      <c r="U50" s="23" t="n">
        <f aca="false">U39+U49</f>
        <v>0</v>
      </c>
      <c r="V50" s="47" t="n">
        <f aca="false">V39+V49</f>
        <v>5.16998887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7" t="n">
        <f aca="false">AA39+AA49</f>
        <v>0</v>
      </c>
      <c r="AB50" s="22" t="n">
        <f aca="false">AB49+AB39</f>
        <v>258.716367928</v>
      </c>
      <c r="AC50" s="23" t="n">
        <f aca="false">AC39+AC49</f>
        <v>24.446556409</v>
      </c>
      <c r="AD50" s="23" t="n">
        <f aca="false">AD39+AD49</f>
        <v>0</v>
      </c>
      <c r="AE50" s="23" t="n">
        <f aca="false">AE39+AE49</f>
        <v>0</v>
      </c>
      <c r="AF50" s="47" t="n">
        <f aca="false">AF39+AF49</f>
        <v>2421.299131085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7" t="n">
        <f aca="false">AK39+AK49</f>
        <v>0</v>
      </c>
      <c r="AL50" s="22" t="n">
        <f aca="false">AL49+AL39</f>
        <v>15.965955401</v>
      </c>
      <c r="AM50" s="23" t="n">
        <f aca="false">AM39+AM49</f>
        <v>4.737908205</v>
      </c>
      <c r="AN50" s="23" t="n">
        <f aca="false">AN39+AN49</f>
        <v>0</v>
      </c>
      <c r="AO50" s="23" t="n">
        <f aca="false">AO39+AO49</f>
        <v>0</v>
      </c>
      <c r="AP50" s="47" t="n">
        <f aca="false">AP39+AP49</f>
        <v>69.023579703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7" t="n">
        <f aca="false">AU39+AU49</f>
        <v>0</v>
      </c>
      <c r="AV50" s="22" t="n">
        <f aca="false">AV49+AV39</f>
        <v>687.526395635</v>
      </c>
      <c r="AW50" s="23" t="n">
        <f aca="false">AW39+AW49</f>
        <v>164.075056839</v>
      </c>
      <c r="AX50" s="23" t="n">
        <f aca="false">AX39+AX49</f>
        <v>0</v>
      </c>
      <c r="AY50" s="23" t="n">
        <f aca="false">AY39+AY49</f>
        <v>0</v>
      </c>
      <c r="AZ50" s="48" t="n">
        <f aca="false">AZ39+AZ49</f>
        <v>630.15493226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7" t="n">
        <f aca="false">BE39+BE49</f>
        <v>0</v>
      </c>
      <c r="BF50" s="22" t="n">
        <f aca="false">BF49+BF39</f>
        <v>226.965346753</v>
      </c>
      <c r="BG50" s="23" t="n">
        <f aca="false">BG39+BG49</f>
        <v>8.75378011</v>
      </c>
      <c r="BH50" s="23" t="n">
        <f aca="false">BH39+BH49</f>
        <v>0</v>
      </c>
      <c r="BI50" s="23" t="n">
        <f aca="false">BI39+BI49</f>
        <v>0</v>
      </c>
      <c r="BJ50" s="47" t="n">
        <f aca="false">BJ39+BJ49</f>
        <v>55.22446825</v>
      </c>
      <c r="BK50" s="49" t="n">
        <f aca="false">BK39+BK49</f>
        <v>4792.163421994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2.75" hidden="false" customHeight="false" outlineLevel="0" collapsed="false">
      <c r="A52" s="32" t="s">
        <v>59</v>
      </c>
      <c r="B52" s="50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2.75" hidden="false" customHeight="false" outlineLevel="0" collapsed="false">
      <c r="A55" s="32"/>
      <c r="B55" s="51" t="s">
        <v>62</v>
      </c>
      <c r="C55" s="52" t="n">
        <f aca="false">SUM(C54)</f>
        <v>0</v>
      </c>
      <c r="D55" s="41" t="n">
        <f aca="false">SUM(D54)</f>
        <v>0</v>
      </c>
      <c r="E55" s="41" t="n">
        <f aca="false">SUM(E54)</f>
        <v>0</v>
      </c>
      <c r="F55" s="41" t="n">
        <f aca="false">SUM(F54)</f>
        <v>0</v>
      </c>
      <c r="G55" s="29" t="n">
        <f aca="false">SUM(G54)</f>
        <v>0</v>
      </c>
      <c r="H55" s="52" t="n">
        <f aca="false">SUM(H54)</f>
        <v>0</v>
      </c>
      <c r="I55" s="41" t="n">
        <f aca="false">SUM(I54)</f>
        <v>0</v>
      </c>
      <c r="J55" s="41" t="n">
        <f aca="false">SUM(J54)</f>
        <v>0</v>
      </c>
      <c r="K55" s="41" t="n">
        <f aca="false">SUM(K54)</f>
        <v>0</v>
      </c>
      <c r="L55" s="29" t="n">
        <f aca="false">SUM(L54)</f>
        <v>0</v>
      </c>
      <c r="M55" s="52" t="n">
        <f aca="false">SUM(M54)</f>
        <v>0</v>
      </c>
      <c r="N55" s="41" t="n">
        <f aca="false">SUM(N54)</f>
        <v>0</v>
      </c>
      <c r="O55" s="41" t="n">
        <f aca="false">SUM(O54)</f>
        <v>0</v>
      </c>
      <c r="P55" s="41" t="n">
        <f aca="false">SUM(P54)</f>
        <v>0</v>
      </c>
      <c r="Q55" s="29" t="n">
        <f aca="false">SUM(Q54)</f>
        <v>0</v>
      </c>
      <c r="R55" s="52" t="n">
        <f aca="false">SUM(R54)</f>
        <v>0</v>
      </c>
      <c r="S55" s="41" t="n">
        <f aca="false">SUM(S54)</f>
        <v>0</v>
      </c>
      <c r="T55" s="41" t="n">
        <f aca="false">SUM(T54)</f>
        <v>0</v>
      </c>
      <c r="U55" s="41" t="n">
        <f aca="false">SUM(U54)</f>
        <v>0</v>
      </c>
      <c r="V55" s="29" t="n">
        <f aca="false">SUM(V54)</f>
        <v>0</v>
      </c>
      <c r="W55" s="52" t="n">
        <f aca="false">SUM(W54)</f>
        <v>0</v>
      </c>
      <c r="X55" s="41" t="n">
        <f aca="false">SUM(X54)</f>
        <v>0</v>
      </c>
      <c r="Y55" s="41" t="n">
        <f aca="false">SUM(Y54)</f>
        <v>0</v>
      </c>
      <c r="Z55" s="41" t="n">
        <f aca="false">SUM(Z54)</f>
        <v>0</v>
      </c>
      <c r="AA55" s="29" t="n">
        <f aca="false">SUM(AA54)</f>
        <v>0</v>
      </c>
      <c r="AB55" s="52" t="n">
        <f aca="false">SUM(AB54)</f>
        <v>0</v>
      </c>
      <c r="AC55" s="41" t="n">
        <f aca="false">SUM(AC54)</f>
        <v>0</v>
      </c>
      <c r="AD55" s="41" t="n">
        <f aca="false">SUM(AD54)</f>
        <v>0</v>
      </c>
      <c r="AE55" s="41" t="n">
        <f aca="false">SUM(AE54)</f>
        <v>0</v>
      </c>
      <c r="AF55" s="29" t="n">
        <f aca="false">SUM(AF54)</f>
        <v>0</v>
      </c>
      <c r="AG55" s="52" t="n">
        <f aca="false">SUM(AG54)</f>
        <v>0</v>
      </c>
      <c r="AH55" s="41" t="n">
        <f aca="false">SUM(AH54)</f>
        <v>0</v>
      </c>
      <c r="AI55" s="41" t="n">
        <f aca="false">SUM(AI54)</f>
        <v>0</v>
      </c>
      <c r="AJ55" s="41" t="n">
        <f aca="false">SUM(AJ54)</f>
        <v>0</v>
      </c>
      <c r="AK55" s="29" t="n">
        <f aca="false">SUM(AK54)</f>
        <v>0</v>
      </c>
      <c r="AL55" s="52" t="n">
        <f aca="false">SUM(AL54)</f>
        <v>0</v>
      </c>
      <c r="AM55" s="41" t="n">
        <f aca="false">SUM(AM54)</f>
        <v>0</v>
      </c>
      <c r="AN55" s="41" t="n">
        <f aca="false">SUM(AN54)</f>
        <v>0</v>
      </c>
      <c r="AO55" s="41" t="n">
        <f aca="false">SUM(AO54)</f>
        <v>0</v>
      </c>
      <c r="AP55" s="29" t="n">
        <f aca="false">SUM(AP54)</f>
        <v>0</v>
      </c>
      <c r="AQ55" s="52" t="n">
        <f aca="false">SUM(AQ54)</f>
        <v>0</v>
      </c>
      <c r="AR55" s="41" t="n">
        <f aca="false">SUM(AR54)</f>
        <v>0</v>
      </c>
      <c r="AS55" s="41" t="n">
        <f aca="false">SUM(AS54)</f>
        <v>0</v>
      </c>
      <c r="AT55" s="41" t="n">
        <f aca="false">SUM(AT54)</f>
        <v>0</v>
      </c>
      <c r="AU55" s="29" t="n">
        <f aca="false">SUM(AU54)</f>
        <v>0</v>
      </c>
      <c r="AV55" s="52" t="n">
        <f aca="false">SUM(AV54)</f>
        <v>0</v>
      </c>
      <c r="AW55" s="41" t="n">
        <f aca="false">SUM(AW54)</f>
        <v>0</v>
      </c>
      <c r="AX55" s="41" t="n">
        <f aca="false">SUM(AX54)</f>
        <v>0</v>
      </c>
      <c r="AY55" s="41" t="n">
        <f aca="false">SUM(AY54)</f>
        <v>0</v>
      </c>
      <c r="AZ55" s="29" t="n">
        <f aca="false">SUM(AZ54)</f>
        <v>0</v>
      </c>
      <c r="BA55" s="52" t="n">
        <f aca="false">SUM(BA54)</f>
        <v>0</v>
      </c>
      <c r="BB55" s="41" t="n">
        <f aca="false">SUM(BB54)</f>
        <v>0</v>
      </c>
      <c r="BC55" s="41" t="n">
        <f aca="false">SUM(BC54)</f>
        <v>0</v>
      </c>
      <c r="BD55" s="41" t="n">
        <f aca="false">SUM(BD54)</f>
        <v>0</v>
      </c>
      <c r="BE55" s="29" t="n">
        <f aca="false">SUM(BE54)</f>
        <v>0</v>
      </c>
      <c r="BF55" s="52" t="n">
        <f aca="false">SUM(BF54)</f>
        <v>0</v>
      </c>
      <c r="BG55" s="41" t="n">
        <f aca="false">SUM(BG54)</f>
        <v>0</v>
      </c>
      <c r="BH55" s="41" t="n">
        <f aca="false">SUM(BH54)</f>
        <v>0</v>
      </c>
      <c r="BI55" s="41" t="n">
        <f aca="false">SUM(BI54)</f>
        <v>0</v>
      </c>
      <c r="BJ55" s="29" t="n">
        <f aca="false">SUM(BJ54)</f>
        <v>0</v>
      </c>
      <c r="BK55" s="52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63</v>
      </c>
      <c r="B57" s="50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2.75" hidden="false" customHeight="false" outlineLevel="0" collapsed="false">
      <c r="A60" s="32"/>
      <c r="B60" s="27" t="s">
        <v>17</v>
      </c>
      <c r="C60" s="52" t="n">
        <f aca="false">SUM(C59)</f>
        <v>0</v>
      </c>
      <c r="D60" s="41" t="n">
        <f aca="false">SUM(D59)</f>
        <v>0</v>
      </c>
      <c r="E60" s="41" t="n">
        <f aca="false">SUM(E59)</f>
        <v>0</v>
      </c>
      <c r="F60" s="41" t="n">
        <f aca="false">SUM(F59)</f>
        <v>0</v>
      </c>
      <c r="G60" s="29" t="n">
        <f aca="false">SUM(G59)</f>
        <v>0</v>
      </c>
      <c r="H60" s="52" t="n">
        <f aca="false">SUM(H59)</f>
        <v>0</v>
      </c>
      <c r="I60" s="41" t="n">
        <f aca="false">SUM(I59)</f>
        <v>0</v>
      </c>
      <c r="J60" s="41" t="n">
        <f aca="false">SUM(J59)</f>
        <v>0</v>
      </c>
      <c r="K60" s="41" t="n">
        <f aca="false">SUM(K59)</f>
        <v>0</v>
      </c>
      <c r="L60" s="29" t="n">
        <f aca="false">SUM(L59)</f>
        <v>0</v>
      </c>
      <c r="M60" s="52" t="n">
        <f aca="false">SUM(M59)</f>
        <v>0</v>
      </c>
      <c r="N60" s="41" t="n">
        <f aca="false">SUM(N59)</f>
        <v>0</v>
      </c>
      <c r="O60" s="41" t="n">
        <f aca="false">SUM(O59)</f>
        <v>0</v>
      </c>
      <c r="P60" s="41" t="n">
        <f aca="false">SUM(P59)</f>
        <v>0</v>
      </c>
      <c r="Q60" s="29" t="n">
        <f aca="false">SUM(Q59)</f>
        <v>0</v>
      </c>
      <c r="R60" s="52" t="n">
        <f aca="false">SUM(R59)</f>
        <v>0</v>
      </c>
      <c r="S60" s="41" t="n">
        <f aca="false">SUM(S59)</f>
        <v>0</v>
      </c>
      <c r="T60" s="41" t="n">
        <f aca="false">SUM(T59)</f>
        <v>0</v>
      </c>
      <c r="U60" s="41" t="n">
        <f aca="false">SUM(U59)</f>
        <v>0</v>
      </c>
      <c r="V60" s="29" t="n">
        <f aca="false">SUM(V59)</f>
        <v>0</v>
      </c>
      <c r="W60" s="52" t="n">
        <f aca="false">SUM(W59)</f>
        <v>0</v>
      </c>
      <c r="X60" s="41" t="n">
        <f aca="false">SUM(X59)</f>
        <v>0</v>
      </c>
      <c r="Y60" s="41" t="n">
        <f aca="false">SUM(Y59)</f>
        <v>0</v>
      </c>
      <c r="Z60" s="41" t="n">
        <f aca="false">SUM(Z59)</f>
        <v>0</v>
      </c>
      <c r="AA60" s="29" t="n">
        <f aca="false">SUM(AA59)</f>
        <v>0</v>
      </c>
      <c r="AB60" s="52" t="n">
        <f aca="false">SUM(AB59)</f>
        <v>0</v>
      </c>
      <c r="AC60" s="41" t="n">
        <f aca="false">SUM(AC59)</f>
        <v>0</v>
      </c>
      <c r="AD60" s="41" t="n">
        <f aca="false">SUM(AD59)</f>
        <v>0</v>
      </c>
      <c r="AE60" s="41" t="n">
        <f aca="false">SUM(AE59)</f>
        <v>0</v>
      </c>
      <c r="AF60" s="29" t="n">
        <f aca="false">SUM(AF59)</f>
        <v>0</v>
      </c>
      <c r="AG60" s="52" t="n">
        <f aca="false">SUM(AG59)</f>
        <v>0</v>
      </c>
      <c r="AH60" s="41" t="n">
        <f aca="false">SUM(AH59)</f>
        <v>0</v>
      </c>
      <c r="AI60" s="41" t="n">
        <f aca="false">SUM(AI59)</f>
        <v>0</v>
      </c>
      <c r="AJ60" s="41" t="n">
        <f aca="false">SUM(AJ59)</f>
        <v>0</v>
      </c>
      <c r="AK60" s="29" t="n">
        <f aca="false">SUM(AK59)</f>
        <v>0</v>
      </c>
      <c r="AL60" s="52" t="n">
        <f aca="false">SUM(AL59)</f>
        <v>0</v>
      </c>
      <c r="AM60" s="41" t="n">
        <f aca="false">SUM(AM59)</f>
        <v>0</v>
      </c>
      <c r="AN60" s="41" t="n">
        <f aca="false">SUM(AN59)</f>
        <v>0</v>
      </c>
      <c r="AO60" s="41" t="n">
        <f aca="false">SUM(AO59)</f>
        <v>0</v>
      </c>
      <c r="AP60" s="29" t="n">
        <f aca="false">SUM(AP59)</f>
        <v>0</v>
      </c>
      <c r="AQ60" s="52" t="n">
        <f aca="false">SUM(AQ59)</f>
        <v>0</v>
      </c>
      <c r="AR60" s="41" t="n">
        <f aca="false">SUM(AR59)</f>
        <v>0</v>
      </c>
      <c r="AS60" s="41" t="n">
        <f aca="false">SUM(AS59)</f>
        <v>0</v>
      </c>
      <c r="AT60" s="41" t="n">
        <f aca="false">SUM(AT59)</f>
        <v>0</v>
      </c>
      <c r="AU60" s="29" t="n">
        <f aca="false">SUM(AU59)</f>
        <v>0</v>
      </c>
      <c r="AV60" s="52" t="n">
        <f aca="false">SUM(AV59)</f>
        <v>0</v>
      </c>
      <c r="AW60" s="41" t="n">
        <f aca="false">SUM(AW59)</f>
        <v>0</v>
      </c>
      <c r="AX60" s="41" t="n">
        <f aca="false">SUM(AX59)</f>
        <v>0</v>
      </c>
      <c r="AY60" s="41" t="n">
        <f aca="false">SUM(AY59)</f>
        <v>0</v>
      </c>
      <c r="AZ60" s="29" t="n">
        <f aca="false">SUM(AZ59)</f>
        <v>0</v>
      </c>
      <c r="BA60" s="52" t="n">
        <f aca="false">SUM(BA59)</f>
        <v>0</v>
      </c>
      <c r="BB60" s="41" t="n">
        <f aca="false">SUM(BB59)</f>
        <v>0</v>
      </c>
      <c r="BC60" s="41" t="n">
        <f aca="false">SUM(BC59)</f>
        <v>0</v>
      </c>
      <c r="BD60" s="41" t="n">
        <f aca="false">SUM(BD59)</f>
        <v>0</v>
      </c>
      <c r="BE60" s="29" t="n">
        <f aca="false">SUM(BE59)</f>
        <v>0</v>
      </c>
      <c r="BF60" s="52" t="n">
        <f aca="false">SUM(BF59)</f>
        <v>0</v>
      </c>
      <c r="BG60" s="41" t="n">
        <f aca="false">SUM(BG59)</f>
        <v>0</v>
      </c>
      <c r="BH60" s="41" t="n">
        <f aca="false">SUM(BH59)</f>
        <v>0</v>
      </c>
      <c r="BI60" s="41" t="n">
        <f aca="false">SUM(BI59)</f>
        <v>0</v>
      </c>
      <c r="BJ60" s="29" t="n">
        <f aca="false">SUM(BJ59)</f>
        <v>0</v>
      </c>
      <c r="BK60" s="53" t="n">
        <f aca="false">SUM(BK59)</f>
        <v>0</v>
      </c>
    </row>
    <row r="61" s="35" customFormat="true" ht="12.75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2.75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2.75" hidden="false" customHeight="false" outlineLevel="0" collapsed="false">
      <c r="A63" s="32"/>
      <c r="B63" s="27" t="s">
        <v>21</v>
      </c>
      <c r="C63" s="52" t="n">
        <f aca="false">SUM(C62)</f>
        <v>0</v>
      </c>
      <c r="D63" s="41" t="n">
        <f aca="false">SUM(D62)</f>
        <v>0</v>
      </c>
      <c r="E63" s="41" t="n">
        <f aca="false">SUM(E62)</f>
        <v>0</v>
      </c>
      <c r="F63" s="41" t="n">
        <f aca="false">SUM(F62)</f>
        <v>0</v>
      </c>
      <c r="G63" s="29" t="n">
        <f aca="false">SUM(G62)</f>
        <v>0</v>
      </c>
      <c r="H63" s="52" t="n">
        <f aca="false">SUM(H62)</f>
        <v>0</v>
      </c>
      <c r="I63" s="41" t="n">
        <f aca="false">SUM(I62)</f>
        <v>0</v>
      </c>
      <c r="J63" s="41" t="n">
        <f aca="false">SUM(J62)</f>
        <v>0</v>
      </c>
      <c r="K63" s="41" t="n">
        <f aca="false">SUM(K62)</f>
        <v>0</v>
      </c>
      <c r="L63" s="29" t="n">
        <f aca="false">SUM(L62)</f>
        <v>0</v>
      </c>
      <c r="M63" s="52" t="n">
        <f aca="false">SUM(M62)</f>
        <v>0</v>
      </c>
      <c r="N63" s="41" t="n">
        <f aca="false">SUM(N62)</f>
        <v>0</v>
      </c>
      <c r="O63" s="41" t="n">
        <f aca="false">SUM(O62)</f>
        <v>0</v>
      </c>
      <c r="P63" s="41" t="n">
        <f aca="false">SUM(P62)</f>
        <v>0</v>
      </c>
      <c r="Q63" s="29" t="n">
        <f aca="false">SUM(Q62)</f>
        <v>0</v>
      </c>
      <c r="R63" s="52" t="n">
        <f aca="false">SUM(R62)</f>
        <v>0</v>
      </c>
      <c r="S63" s="41" t="n">
        <f aca="false">SUM(S62)</f>
        <v>0</v>
      </c>
      <c r="T63" s="41" t="n">
        <f aca="false">SUM(T62)</f>
        <v>0</v>
      </c>
      <c r="U63" s="41" t="n">
        <f aca="false">SUM(U62)</f>
        <v>0</v>
      </c>
      <c r="V63" s="29" t="n">
        <f aca="false">SUM(V62)</f>
        <v>0</v>
      </c>
      <c r="W63" s="52" t="n">
        <f aca="false">SUM(W62)</f>
        <v>0</v>
      </c>
      <c r="X63" s="41" t="n">
        <f aca="false">SUM(X62)</f>
        <v>0</v>
      </c>
      <c r="Y63" s="41" t="n">
        <f aca="false">SUM(Y62)</f>
        <v>0</v>
      </c>
      <c r="Z63" s="41" t="n">
        <f aca="false">SUM(Z62)</f>
        <v>0</v>
      </c>
      <c r="AA63" s="29" t="n">
        <f aca="false">SUM(AA62)</f>
        <v>0</v>
      </c>
      <c r="AB63" s="52" t="n">
        <f aca="false">SUM(AB62)</f>
        <v>0</v>
      </c>
      <c r="AC63" s="41" t="n">
        <f aca="false">SUM(AC62)</f>
        <v>0</v>
      </c>
      <c r="AD63" s="41" t="n">
        <f aca="false">SUM(AD62)</f>
        <v>0</v>
      </c>
      <c r="AE63" s="41" t="n">
        <f aca="false">SUM(AE62)</f>
        <v>0</v>
      </c>
      <c r="AF63" s="29" t="n">
        <f aca="false">SUM(AF62)</f>
        <v>0</v>
      </c>
      <c r="AG63" s="52" t="n">
        <f aca="false">SUM(AG62)</f>
        <v>0</v>
      </c>
      <c r="AH63" s="41" t="n">
        <f aca="false">SUM(AH62)</f>
        <v>0</v>
      </c>
      <c r="AI63" s="41" t="n">
        <f aca="false">SUM(AI62)</f>
        <v>0</v>
      </c>
      <c r="AJ63" s="41" t="n">
        <f aca="false">SUM(AJ62)</f>
        <v>0</v>
      </c>
      <c r="AK63" s="29" t="n">
        <f aca="false">SUM(AK62)</f>
        <v>0</v>
      </c>
      <c r="AL63" s="52" t="n">
        <f aca="false">SUM(AL62)</f>
        <v>0</v>
      </c>
      <c r="AM63" s="41" t="n">
        <f aca="false">SUM(AM62)</f>
        <v>0</v>
      </c>
      <c r="AN63" s="41" t="n">
        <f aca="false">SUM(AN62)</f>
        <v>0</v>
      </c>
      <c r="AO63" s="41" t="n">
        <f aca="false">SUM(AO62)</f>
        <v>0</v>
      </c>
      <c r="AP63" s="29" t="n">
        <f aca="false">SUM(AP62)</f>
        <v>0</v>
      </c>
      <c r="AQ63" s="52" t="n">
        <f aca="false">SUM(AQ62)</f>
        <v>0</v>
      </c>
      <c r="AR63" s="41" t="n">
        <f aca="false">SUM(AR62)</f>
        <v>0</v>
      </c>
      <c r="AS63" s="41" t="n">
        <f aca="false">SUM(AS62)</f>
        <v>0</v>
      </c>
      <c r="AT63" s="41" t="n">
        <f aca="false">SUM(AT62)</f>
        <v>0</v>
      </c>
      <c r="AU63" s="29" t="n">
        <f aca="false">SUM(AU62)</f>
        <v>0</v>
      </c>
      <c r="AV63" s="52" t="n">
        <f aca="false">SUM(AV62)</f>
        <v>0</v>
      </c>
      <c r="AW63" s="41" t="n">
        <f aca="false">SUM(AW62)</f>
        <v>0</v>
      </c>
      <c r="AX63" s="41" t="n">
        <f aca="false">SUM(AX62)</f>
        <v>0</v>
      </c>
      <c r="AY63" s="41" t="n">
        <f aca="false">SUM(AY62)</f>
        <v>0</v>
      </c>
      <c r="AZ63" s="29" t="n">
        <f aca="false">SUM(AZ62)</f>
        <v>0</v>
      </c>
      <c r="BA63" s="52" t="n">
        <f aca="false">SUM(BA62)</f>
        <v>0</v>
      </c>
      <c r="BB63" s="41" t="n">
        <f aca="false">SUM(BB62)</f>
        <v>0</v>
      </c>
      <c r="BC63" s="41" t="n">
        <f aca="false">SUM(BC62)</f>
        <v>0</v>
      </c>
      <c r="BD63" s="41" t="n">
        <f aca="false">SUM(BD62)</f>
        <v>0</v>
      </c>
      <c r="BE63" s="29" t="n">
        <f aca="false">SUM(BE62)</f>
        <v>0</v>
      </c>
      <c r="BF63" s="52" t="n">
        <f aca="false">SUM(BF62)</f>
        <v>0</v>
      </c>
      <c r="BG63" s="41" t="n">
        <f aca="false">SUM(BG62)</f>
        <v>0</v>
      </c>
      <c r="BH63" s="41" t="n">
        <f aca="false">SUM(BH62)</f>
        <v>0</v>
      </c>
      <c r="BI63" s="41" t="n">
        <f aca="false">SUM(BI62)</f>
        <v>0</v>
      </c>
      <c r="BJ63" s="29" t="n">
        <f aca="false">SUM(BJ62)</f>
        <v>0</v>
      </c>
      <c r="BK63" s="52" t="n">
        <f aca="false">SUM(BK62)</f>
        <v>0</v>
      </c>
    </row>
    <row r="64" s="35" customFormat="true" ht="12.75" hidden="false" customHeight="false" outlineLevel="0" collapsed="false">
      <c r="A64" s="32"/>
      <c r="B64" s="51" t="s">
        <v>58</v>
      </c>
      <c r="C64" s="52" t="n">
        <f aca="false">C60+C63</f>
        <v>0</v>
      </c>
      <c r="D64" s="41" t="n">
        <f aca="false">D60+D63</f>
        <v>0</v>
      </c>
      <c r="E64" s="41" t="n">
        <f aca="false">E60+E63</f>
        <v>0</v>
      </c>
      <c r="F64" s="41" t="n">
        <f aca="false">F60+F63</f>
        <v>0</v>
      </c>
      <c r="G64" s="29" t="n">
        <f aca="false">G60+G63</f>
        <v>0</v>
      </c>
      <c r="H64" s="52" t="n">
        <f aca="false">H60+H63</f>
        <v>0</v>
      </c>
      <c r="I64" s="41" t="n">
        <f aca="false">I60+I63</f>
        <v>0</v>
      </c>
      <c r="J64" s="41" t="n">
        <f aca="false">J60+J63</f>
        <v>0</v>
      </c>
      <c r="K64" s="41" t="n">
        <f aca="false">K60+K63</f>
        <v>0</v>
      </c>
      <c r="L64" s="29" t="n">
        <f aca="false">L60+L63</f>
        <v>0</v>
      </c>
      <c r="M64" s="52" t="n">
        <f aca="false">M60+M63</f>
        <v>0</v>
      </c>
      <c r="N64" s="41" t="n">
        <f aca="false">N60+N63</f>
        <v>0</v>
      </c>
      <c r="O64" s="41" t="n">
        <f aca="false">O60+O63</f>
        <v>0</v>
      </c>
      <c r="P64" s="41" t="n">
        <f aca="false">P60+P63</f>
        <v>0</v>
      </c>
      <c r="Q64" s="29" t="n">
        <f aca="false">Q60+Q63</f>
        <v>0</v>
      </c>
      <c r="R64" s="52" t="n">
        <f aca="false">R60+R63</f>
        <v>0</v>
      </c>
      <c r="S64" s="41" t="n">
        <f aca="false">S60+S63</f>
        <v>0</v>
      </c>
      <c r="T64" s="41" t="n">
        <f aca="false">T60+T63</f>
        <v>0</v>
      </c>
      <c r="U64" s="41" t="n">
        <f aca="false">U60+U63</f>
        <v>0</v>
      </c>
      <c r="V64" s="29" t="n">
        <f aca="false">V60+V63</f>
        <v>0</v>
      </c>
      <c r="W64" s="52" t="n">
        <f aca="false">W60+W63</f>
        <v>0</v>
      </c>
      <c r="X64" s="41" t="n">
        <f aca="false">X60+X63</f>
        <v>0</v>
      </c>
      <c r="Y64" s="41" t="n">
        <f aca="false">Y60+Y63</f>
        <v>0</v>
      </c>
      <c r="Z64" s="41" t="n">
        <f aca="false">Z60+Z63</f>
        <v>0</v>
      </c>
      <c r="AA64" s="29" t="n">
        <f aca="false">AA60+AA63</f>
        <v>0</v>
      </c>
      <c r="AB64" s="52" t="n">
        <f aca="false">AB60+AB63</f>
        <v>0</v>
      </c>
      <c r="AC64" s="41" t="n">
        <f aca="false">AC60+AC63</f>
        <v>0</v>
      </c>
      <c r="AD64" s="41" t="n">
        <f aca="false">AD60+AD63</f>
        <v>0</v>
      </c>
      <c r="AE64" s="41" t="n">
        <f aca="false">AE60+AE63</f>
        <v>0</v>
      </c>
      <c r="AF64" s="29" t="n">
        <f aca="false">AF60+AF63</f>
        <v>0</v>
      </c>
      <c r="AG64" s="52" t="n">
        <f aca="false">AG60+AG63</f>
        <v>0</v>
      </c>
      <c r="AH64" s="41" t="n">
        <f aca="false">AH60+AH63</f>
        <v>0</v>
      </c>
      <c r="AI64" s="41" t="n">
        <f aca="false">AI60+AI63</f>
        <v>0</v>
      </c>
      <c r="AJ64" s="41" t="n">
        <f aca="false">AJ60+AJ63</f>
        <v>0</v>
      </c>
      <c r="AK64" s="29" t="n">
        <f aca="false">AK60+AK63</f>
        <v>0</v>
      </c>
      <c r="AL64" s="52" t="n">
        <f aca="false">AL60+AL63</f>
        <v>0</v>
      </c>
      <c r="AM64" s="41" t="n">
        <f aca="false">AM60+AM63</f>
        <v>0</v>
      </c>
      <c r="AN64" s="41" t="n">
        <f aca="false">AN60+AN63</f>
        <v>0</v>
      </c>
      <c r="AO64" s="41" t="n">
        <f aca="false">AO60+AO63</f>
        <v>0</v>
      </c>
      <c r="AP64" s="29" t="n">
        <f aca="false">AP60+AP63</f>
        <v>0</v>
      </c>
      <c r="AQ64" s="52" t="n">
        <f aca="false">AQ60+AQ63</f>
        <v>0</v>
      </c>
      <c r="AR64" s="41" t="n">
        <f aca="false">AR60+AR63</f>
        <v>0</v>
      </c>
      <c r="AS64" s="41" t="n">
        <f aca="false">AS60+AS63</f>
        <v>0</v>
      </c>
      <c r="AT64" s="41" t="n">
        <f aca="false">AT60+AT63</f>
        <v>0</v>
      </c>
      <c r="AU64" s="29" t="n">
        <f aca="false">AU60+AU63</f>
        <v>0</v>
      </c>
      <c r="AV64" s="52" t="n">
        <f aca="false">AV60+AV63</f>
        <v>0</v>
      </c>
      <c r="AW64" s="41" t="n">
        <f aca="false">AW60+AW63</f>
        <v>0</v>
      </c>
      <c r="AX64" s="41" t="n">
        <f aca="false">AX60+AX63</f>
        <v>0</v>
      </c>
      <c r="AY64" s="41" t="n">
        <f aca="false">AY60+AY63</f>
        <v>0</v>
      </c>
      <c r="AZ64" s="29" t="n">
        <f aca="false">AZ60+AZ63</f>
        <v>0</v>
      </c>
      <c r="BA64" s="52" t="n">
        <f aca="false">BA60+BA63</f>
        <v>0</v>
      </c>
      <c r="BB64" s="41" t="n">
        <f aca="false">BB60+BB63</f>
        <v>0</v>
      </c>
      <c r="BC64" s="41" t="n">
        <f aca="false">BC60+BC63</f>
        <v>0</v>
      </c>
      <c r="BD64" s="41" t="n">
        <f aca="false">BD60+BD63</f>
        <v>0</v>
      </c>
      <c r="BE64" s="29" t="n">
        <f aca="false">BE60+BE63</f>
        <v>0</v>
      </c>
      <c r="BF64" s="52" t="n">
        <f aca="false">BF60+BF63</f>
        <v>0</v>
      </c>
      <c r="BG64" s="41" t="n">
        <f aca="false">BG60+BG63</f>
        <v>0</v>
      </c>
      <c r="BH64" s="41" t="n">
        <f aca="false">BH60+BH63</f>
        <v>0</v>
      </c>
      <c r="BI64" s="41" t="n">
        <f aca="false">BI60+BI63</f>
        <v>0</v>
      </c>
      <c r="BJ64" s="29" t="n">
        <f aca="false">BJ60+BJ63</f>
        <v>0</v>
      </c>
      <c r="BK64" s="52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53468456</v>
      </c>
      <c r="E68" s="19" t="n">
        <v>0</v>
      </c>
      <c r="F68" s="19" t="n">
        <v>0</v>
      </c>
      <c r="G68" s="19" t="n">
        <v>0</v>
      </c>
      <c r="H68" s="19" t="n">
        <v>1.249029628</v>
      </c>
      <c r="I68" s="19" t="n">
        <v>0.394774995</v>
      </c>
      <c r="J68" s="19" t="n">
        <v>0</v>
      </c>
      <c r="K68" s="19" t="n">
        <v>0</v>
      </c>
      <c r="L68" s="19" t="n">
        <v>1.983628302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460186161</v>
      </c>
      <c r="S68" s="19" t="n">
        <v>0</v>
      </c>
      <c r="T68" s="19" t="n">
        <v>0</v>
      </c>
      <c r="U68" s="19" t="n">
        <v>0</v>
      </c>
      <c r="V68" s="19" t="n">
        <v>0.00118739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582690587</v>
      </c>
      <c r="AC68" s="19" t="n">
        <v>0</v>
      </c>
      <c r="AD68" s="19" t="n">
        <v>0</v>
      </c>
      <c r="AE68" s="19" t="n">
        <v>0</v>
      </c>
      <c r="AF68" s="19" t="n">
        <v>2.41084582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00420895</v>
      </c>
      <c r="AM68" s="19" t="n">
        <v>0</v>
      </c>
      <c r="AN68" s="19" t="n">
        <v>0</v>
      </c>
      <c r="AO68" s="19" t="n">
        <v>0</v>
      </c>
      <c r="AP68" s="19" t="n">
        <v>0.000725357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743500238</v>
      </c>
      <c r="AW68" s="19" t="n">
        <v>0.037689327</v>
      </c>
      <c r="AX68" s="19" t="n">
        <v>0</v>
      </c>
      <c r="AY68" s="19" t="n">
        <v>0</v>
      </c>
      <c r="AZ68" s="19" t="n">
        <v>0.946528165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27597914</v>
      </c>
      <c r="BG68" s="19" t="n">
        <v>0</v>
      </c>
      <c r="BH68" s="19" t="n">
        <v>0</v>
      </c>
      <c r="BI68" s="19" t="n">
        <v>0</v>
      </c>
      <c r="BJ68" s="19" t="n">
        <v>0.146065161</v>
      </c>
      <c r="BK68" s="20" t="n">
        <f aca="false">SUM(C68:BJ68)</f>
        <v>10.042126451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547943603</v>
      </c>
      <c r="E69" s="19" t="n">
        <v>0</v>
      </c>
      <c r="F69" s="19" t="n">
        <v>0</v>
      </c>
      <c r="G69" s="19" t="n">
        <v>0</v>
      </c>
      <c r="H69" s="19" t="n">
        <v>2.292122225</v>
      </c>
      <c r="I69" s="19" t="n">
        <v>5.994449062</v>
      </c>
      <c r="J69" s="19" t="n">
        <v>0</v>
      </c>
      <c r="K69" s="19" t="n">
        <v>0</v>
      </c>
      <c r="L69" s="19" t="n">
        <v>12.70994814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763390259</v>
      </c>
      <c r="S69" s="19" t="n">
        <v>0</v>
      </c>
      <c r="T69" s="19" t="n">
        <v>0</v>
      </c>
      <c r="U69" s="19" t="n">
        <v>0</v>
      </c>
      <c r="V69" s="19" t="n">
        <v>0.567088311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6.365128138</v>
      </c>
      <c r="AC69" s="19" t="n">
        <v>2.323921685</v>
      </c>
      <c r="AD69" s="19" t="n">
        <v>0</v>
      </c>
      <c r="AE69" s="19" t="n">
        <v>0</v>
      </c>
      <c r="AF69" s="19" t="n">
        <v>524.159781954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.105924735</v>
      </c>
      <c r="AM69" s="19" t="n">
        <v>0.327066646</v>
      </c>
      <c r="AN69" s="19" t="n">
        <v>0</v>
      </c>
      <c r="AO69" s="19" t="n">
        <v>0</v>
      </c>
      <c r="AP69" s="19" t="n">
        <v>14.170482496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6.423537917</v>
      </c>
      <c r="AW69" s="19" t="n">
        <v>4.765731427</v>
      </c>
      <c r="AX69" s="19" t="n">
        <v>0</v>
      </c>
      <c r="AY69" s="19" t="n">
        <v>0</v>
      </c>
      <c r="AZ69" s="19" t="n">
        <v>26.759591437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2.371715253</v>
      </c>
      <c r="BG69" s="19" t="n">
        <v>0.500949104</v>
      </c>
      <c r="BH69" s="19" t="n">
        <v>0</v>
      </c>
      <c r="BI69" s="19" t="n">
        <v>0</v>
      </c>
      <c r="BJ69" s="19" t="n">
        <v>2.577012551</v>
      </c>
      <c r="BK69" s="20" t="n">
        <f aca="false">SUM(C69:BJ69)</f>
        <v>624.725784943</v>
      </c>
    </row>
    <row r="70" customFormat="false" ht="12.75" hidden="false" customHeight="false" outlineLevel="0" collapsed="false">
      <c r="A70" s="14"/>
      <c r="B70" s="54" t="s">
        <v>72</v>
      </c>
      <c r="C70" s="19" t="n">
        <v>0</v>
      </c>
      <c r="D70" s="19" t="n">
        <v>0.43960276</v>
      </c>
      <c r="E70" s="19" t="n">
        <v>0</v>
      </c>
      <c r="F70" s="19" t="n">
        <v>0</v>
      </c>
      <c r="G70" s="19" t="n">
        <v>0</v>
      </c>
      <c r="H70" s="19" t="n">
        <v>3.554679337</v>
      </c>
      <c r="I70" s="19" t="n">
        <v>1.313389217</v>
      </c>
      <c r="J70" s="19" t="n">
        <v>0</v>
      </c>
      <c r="K70" s="19" t="n">
        <v>0</v>
      </c>
      <c r="L70" s="19" t="n">
        <v>2.911728122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364589669</v>
      </c>
      <c r="S70" s="19" t="n">
        <v>0</v>
      </c>
      <c r="T70" s="19" t="n">
        <v>0</v>
      </c>
      <c r="U70" s="19" t="n">
        <v>0</v>
      </c>
      <c r="V70" s="19" t="n">
        <v>5.577501905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808480065</v>
      </c>
      <c r="AC70" s="19" t="n">
        <v>0.157725586</v>
      </c>
      <c r="AD70" s="19" t="n">
        <v>0</v>
      </c>
      <c r="AE70" s="19" t="n">
        <v>0</v>
      </c>
      <c r="AF70" s="19" t="n">
        <v>2.013495475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2662956</v>
      </c>
      <c r="AM70" s="19" t="n">
        <v>0</v>
      </c>
      <c r="AN70" s="19" t="n">
        <v>0</v>
      </c>
      <c r="AO70" s="19" t="n">
        <v>0</v>
      </c>
      <c r="AP70" s="19" t="n">
        <v>0.092272105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470045188</v>
      </c>
      <c r="AW70" s="19" t="n">
        <v>0.062867342</v>
      </c>
      <c r="AX70" s="19" t="n">
        <v>0</v>
      </c>
      <c r="AY70" s="19" t="n">
        <v>0</v>
      </c>
      <c r="AZ70" s="19" t="n">
        <v>2.989683104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40116171</v>
      </c>
      <c r="BG70" s="19" t="n">
        <v>0</v>
      </c>
      <c r="BH70" s="19" t="n">
        <v>0</v>
      </c>
      <c r="BI70" s="19" t="n">
        <v>0</v>
      </c>
      <c r="BJ70" s="19" t="n">
        <v>0.697324769</v>
      </c>
      <c r="BK70" s="20" t="n">
        <f aca="false">SUM(C70:BJ70)</f>
        <v>25.326163771</v>
      </c>
    </row>
    <row r="71" customFormat="false" ht="12.75" hidden="false" customHeight="false" outlineLevel="0" collapsed="false">
      <c r="A71" s="14"/>
      <c r="B71" s="54" t="s">
        <v>73</v>
      </c>
      <c r="C71" s="19" t="n">
        <v>0</v>
      </c>
      <c r="D71" s="19" t="n">
        <v>0.236990612</v>
      </c>
      <c r="E71" s="19" t="n">
        <v>0</v>
      </c>
      <c r="F71" s="19" t="n">
        <v>0</v>
      </c>
      <c r="G71" s="19" t="n">
        <v>0</v>
      </c>
      <c r="H71" s="19" t="n">
        <v>1.372751964</v>
      </c>
      <c r="I71" s="19" t="n">
        <v>0.009757887</v>
      </c>
      <c r="J71" s="19" t="n">
        <v>0</v>
      </c>
      <c r="K71" s="19" t="n">
        <v>0</v>
      </c>
      <c r="L71" s="19" t="n">
        <v>2.999805741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360307271</v>
      </c>
      <c r="S71" s="19" t="n">
        <v>0</v>
      </c>
      <c r="T71" s="19" t="n">
        <v>0</v>
      </c>
      <c r="U71" s="19" t="n">
        <v>0</v>
      </c>
      <c r="V71" s="19" t="n">
        <v>0.09896685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91339524</v>
      </c>
      <c r="AC71" s="19" t="n">
        <v>0.011623881</v>
      </c>
      <c r="AD71" s="19" t="n">
        <v>0</v>
      </c>
      <c r="AE71" s="19" t="n">
        <v>0</v>
      </c>
      <c r="AF71" s="19" t="n">
        <v>0.24101295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40128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5.141940043</v>
      </c>
      <c r="AW71" s="19" t="n">
        <v>0.385042614</v>
      </c>
      <c r="AX71" s="19" t="n">
        <v>0</v>
      </c>
      <c r="AY71" s="19" t="n">
        <v>0</v>
      </c>
      <c r="AZ71" s="19" t="n">
        <v>2.597166911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2.218805023</v>
      </c>
      <c r="BG71" s="19" t="n">
        <v>0.094517111</v>
      </c>
      <c r="BH71" s="19" t="n">
        <v>0</v>
      </c>
      <c r="BI71" s="19" t="n">
        <v>0</v>
      </c>
      <c r="BJ71" s="19" t="n">
        <v>0.377985008</v>
      </c>
      <c r="BK71" s="20" t="n">
        <f aca="false">SUM(C71:BJ71)</f>
        <v>16.64202619</v>
      </c>
    </row>
    <row r="72" customFormat="false" ht="12.75" hidden="false" customHeight="false" outlineLevel="0" collapsed="false">
      <c r="A72" s="14"/>
      <c r="B72" s="40" t="s">
        <v>62</v>
      </c>
      <c r="C72" s="22" t="n">
        <f aca="false">SUM(C68:C71)</f>
        <v>0</v>
      </c>
      <c r="D72" s="23" t="n">
        <f aca="false">SUM(D68:D71)</f>
        <v>2.078005431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468583154</v>
      </c>
      <c r="I72" s="23" t="n">
        <f aca="false">SUM(I68:I71)</f>
        <v>7.712371161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20.605110305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2.94847336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6.244744456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8.247638314</v>
      </c>
      <c r="AC72" s="23" t="n">
        <f aca="false">SUM(AC68:AC71)</f>
        <v>2.493271152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528.825136199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1.146809441</v>
      </c>
      <c r="AM72" s="23" t="n">
        <f aca="false">SUM(AM68:AM71)</f>
        <v>0.327066646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4.263479958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4.779023386</v>
      </c>
      <c r="AW72" s="23" t="n">
        <f aca="false">SUM(AW68:AW71)</f>
        <v>5.25133071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3.292969617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5.658234361</v>
      </c>
      <c r="BG72" s="23" t="n">
        <f aca="false">SUM(BG68:BG71)</f>
        <v>0.595466215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3.798387489</v>
      </c>
      <c r="BK72" s="39" t="n">
        <f aca="false">SUM(BK68:BK71)</f>
        <v>676.736101355</v>
      </c>
    </row>
    <row r="73" customFormat="false" ht="4.5" hidden="false" customHeight="true" outlineLevel="0" collapsed="false">
      <c r="A73" s="14"/>
      <c r="B73" s="55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</row>
    <row r="74" customFormat="false" ht="12.75" hidden="false" customHeight="false" outlineLevel="0" collapsed="false">
      <c r="A74" s="14"/>
      <c r="B74" s="57" t="s">
        <v>74</v>
      </c>
      <c r="C74" s="23" t="n">
        <f aca="false">C34+C50+C55+C64+C72</f>
        <v>0</v>
      </c>
      <c r="D74" s="23" t="n">
        <f aca="false">D34+D50+D55+D64+D72</f>
        <v>383.250439457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5.724213289</v>
      </c>
      <c r="I74" s="23" t="n">
        <f aca="false">I34+I50+I55+I64+I72</f>
        <v>4084.310550353</v>
      </c>
      <c r="J74" s="23" t="n">
        <f aca="false">J34+J50+J55+J64+J72</f>
        <v>451.375661095</v>
      </c>
      <c r="K74" s="23" t="n">
        <f aca="false">K34+K50+K55+K64+K72</f>
        <v>0</v>
      </c>
      <c r="L74" s="23" t="n">
        <f aca="false">L34+L50+L55+L64+L72</f>
        <v>107.86807028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1.287608262</v>
      </c>
      <c r="S74" s="23" t="n">
        <f aca="false">S34+S50+S55+S64+S72</f>
        <v>262.395747447</v>
      </c>
      <c r="T74" s="23" t="n">
        <f aca="false">T34+T50+T55+T64+T72</f>
        <v>95.735551331</v>
      </c>
      <c r="U74" s="23" t="n">
        <f aca="false">U34+U50+U55+U64+U72</f>
        <v>0</v>
      </c>
      <c r="V74" s="23" t="n">
        <f aca="false">V34+V50+V55+V64+V72</f>
        <v>12.50060607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298.976451319</v>
      </c>
      <c r="AC74" s="23" t="n">
        <f aca="false">AC34+AC50+AC55+AC64+AC72</f>
        <v>71.414926943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4056.079836608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8.469759246</v>
      </c>
      <c r="AM74" s="23" t="n">
        <f aca="false">AM34+AM50+AM55+AM64+AM72</f>
        <v>11.296419666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15.512019991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728.612797612</v>
      </c>
      <c r="AW74" s="23" t="n">
        <f aca="false">AW34+AW50+AW55+AW64+AW72</f>
        <v>413.079426794</v>
      </c>
      <c r="AX74" s="23" t="n">
        <f aca="false">AX34+AX50+AX55+AX64+AX72</f>
        <v>0</v>
      </c>
      <c r="AY74" s="23" t="n">
        <f aca="false">AY34+AY50+AY55+AY64+AY72</f>
        <v>0</v>
      </c>
      <c r="AZ74" s="41" t="n">
        <f aca="false">AZ34+AZ50+AZ55+AZ64+AZ72</f>
        <v>805.184224014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37.627390634</v>
      </c>
      <c r="BG74" s="23" t="n">
        <f aca="false">BG34+BG50+BG55+BG64+BG72</f>
        <v>16.325171819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76.279056085</v>
      </c>
      <c r="BK74" s="23" t="n">
        <f aca="false">BK34+BK50+BK55+BK64+BK72</f>
        <v>12323.305928315</v>
      </c>
    </row>
    <row r="75" customFormat="false" ht="4.5" hidden="false" customHeight="true" outlineLevel="0" collapsed="false">
      <c r="A75" s="14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</row>
    <row r="76" customFormat="false" ht="14.25" hidden="false" customHeight="true" outlineLevel="0" collapsed="false">
      <c r="A76" s="14" t="s">
        <v>75</v>
      </c>
      <c r="B76" s="59" t="s">
        <v>76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</row>
    <row r="77" customFormat="false" ht="14.25" hidden="false" customHeight="true" outlineLevel="0" collapsed="false">
      <c r="A77" s="14"/>
      <c r="B77" s="60" t="s">
        <v>77</v>
      </c>
      <c r="C77" s="19" t="n">
        <v>0</v>
      </c>
      <c r="D77" s="19" t="n">
        <v>0.782562166</v>
      </c>
      <c r="E77" s="19" t="n">
        <v>0</v>
      </c>
      <c r="F77" s="19" t="n">
        <v>0</v>
      </c>
      <c r="G77" s="19" t="n">
        <v>0</v>
      </c>
      <c r="H77" s="19" t="n">
        <v>0.018826649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293653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1597077</v>
      </c>
      <c r="AC77" s="19" t="n">
        <v>0</v>
      </c>
      <c r="AD77" s="19" t="n">
        <v>0</v>
      </c>
      <c r="AE77" s="19" t="n">
        <v>0</v>
      </c>
      <c r="AF77" s="19" t="n">
        <v>36.90110116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9537911</v>
      </c>
      <c r="AM77" s="19" t="n">
        <v>0</v>
      </c>
      <c r="AN77" s="19" t="n">
        <v>0</v>
      </c>
      <c r="AO77" s="19" t="n">
        <v>0</v>
      </c>
      <c r="AP77" s="19" t="n">
        <v>1.923724658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1437677</v>
      </c>
      <c r="AW77" s="19" t="n">
        <v>0</v>
      </c>
      <c r="AX77" s="19" t="n">
        <v>0</v>
      </c>
      <c r="AY77" s="19" t="n">
        <v>0</v>
      </c>
      <c r="AZ77" s="19" t="n">
        <v>2.398625921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52255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42.952232828</v>
      </c>
    </row>
    <row r="78" customFormat="false" ht="14.25" hidden="false" customHeight="true" outlineLevel="0" collapsed="false">
      <c r="A78" s="14"/>
      <c r="B78" s="61" t="s">
        <v>78</v>
      </c>
      <c r="C78" s="19" t="n">
        <v>0</v>
      </c>
      <c r="D78" s="19" t="n">
        <v>1.053805581</v>
      </c>
      <c r="E78" s="19" t="n">
        <v>0</v>
      </c>
      <c r="F78" s="19" t="n">
        <v>0</v>
      </c>
      <c r="G78" s="19" t="n">
        <v>0</v>
      </c>
      <c r="H78" s="19" t="n">
        <v>0.140658124</v>
      </c>
      <c r="I78" s="19" t="n">
        <v>0</v>
      </c>
      <c r="J78" s="19" t="n">
        <v>0</v>
      </c>
      <c r="K78" s="19" t="n">
        <v>0</v>
      </c>
      <c r="L78" s="19" t="n">
        <v>0.22164888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53189348</v>
      </c>
      <c r="S78" s="19" t="n">
        <v>0</v>
      </c>
      <c r="T78" s="19" t="n">
        <v>0</v>
      </c>
      <c r="U78" s="19" t="n">
        <v>0</v>
      </c>
      <c r="V78" s="19" t="n">
        <v>0.00288887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56001124</v>
      </c>
      <c r="AC78" s="19" t="n">
        <v>0</v>
      </c>
      <c r="AD78" s="19" t="n">
        <v>0</v>
      </c>
      <c r="AE78" s="19" t="n">
        <v>0</v>
      </c>
      <c r="AF78" s="19" t="n">
        <v>32.100625319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27181884</v>
      </c>
      <c r="AM78" s="19" t="n">
        <v>0</v>
      </c>
      <c r="AN78" s="19" t="n">
        <v>0</v>
      </c>
      <c r="AO78" s="19" t="n">
        <v>0</v>
      </c>
      <c r="AP78" s="19" t="n">
        <v>0.978717161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187670421</v>
      </c>
      <c r="AW78" s="19" t="n">
        <v>1.081277356</v>
      </c>
      <c r="AX78" s="19" t="n">
        <v>0</v>
      </c>
      <c r="AY78" s="19" t="n">
        <v>0</v>
      </c>
      <c r="AZ78" s="19" t="n">
        <v>3.017644127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58747063</v>
      </c>
      <c r="BG78" s="19" t="n">
        <v>0</v>
      </c>
      <c r="BH78" s="19" t="n">
        <v>0</v>
      </c>
      <c r="BI78" s="19" t="n">
        <v>0</v>
      </c>
      <c r="BJ78" s="19" t="n">
        <v>0.190970169</v>
      </c>
      <c r="BK78" s="20" t="n">
        <f aca="false">SUM(C78:BJ78)</f>
        <v>41.875035543</v>
      </c>
    </row>
    <row r="79" customFormat="false" ht="12.75" hidden="false" customHeight="false" outlineLevel="0" collapsed="false">
      <c r="A79" s="14"/>
      <c r="B79" s="61" t="s">
        <v>79</v>
      </c>
      <c r="C79" s="19" t="n">
        <v>0</v>
      </c>
      <c r="D79" s="19" t="n">
        <v>1.039544818</v>
      </c>
      <c r="E79" s="19" t="n">
        <v>0</v>
      </c>
      <c r="F79" s="19" t="n">
        <v>0</v>
      </c>
      <c r="G79" s="19" t="n">
        <v>0</v>
      </c>
      <c r="H79" s="19" t="n">
        <v>0.091917439</v>
      </c>
      <c r="I79" s="19" t="n">
        <v>0</v>
      </c>
      <c r="J79" s="19" t="n">
        <v>0</v>
      </c>
      <c r="K79" s="19" t="n">
        <v>0</v>
      </c>
      <c r="L79" s="19" t="n">
        <v>0.446422235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50659954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191737494</v>
      </c>
      <c r="AC79" s="19" t="n">
        <v>0.362687951</v>
      </c>
      <c r="AD79" s="19" t="n">
        <v>0</v>
      </c>
      <c r="AE79" s="19" t="n">
        <v>0</v>
      </c>
      <c r="AF79" s="19" t="n">
        <v>56.925107266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66351265</v>
      </c>
      <c r="AM79" s="19" t="n">
        <v>0</v>
      </c>
      <c r="AN79" s="19" t="n">
        <v>0</v>
      </c>
      <c r="AO79" s="19" t="n">
        <v>0</v>
      </c>
      <c r="AP79" s="19" t="n">
        <v>2.427517849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1.092802023</v>
      </c>
      <c r="AW79" s="19" t="n">
        <v>0.372517436</v>
      </c>
      <c r="AX79" s="19" t="n">
        <v>0</v>
      </c>
      <c r="AY79" s="19" t="n">
        <v>0</v>
      </c>
      <c r="AZ79" s="19" t="n">
        <v>7.647495319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26030722</v>
      </c>
      <c r="BG79" s="19" t="n">
        <v>0.608033504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72.348825275</v>
      </c>
    </row>
    <row r="80" customFormat="false" ht="13.5" hidden="false" customHeight="false" outlineLevel="0" collapsed="false">
      <c r="A80" s="62"/>
      <c r="B80" s="63" t="s">
        <v>62</v>
      </c>
      <c r="C80" s="64" t="n">
        <f aca="false">SUM(C77:C79)</f>
        <v>0</v>
      </c>
      <c r="D80" s="65" t="n">
        <f aca="false">SUM(D77:D79)</f>
        <v>2.875912565</v>
      </c>
      <c r="E80" s="65" t="n">
        <f aca="false">SUM(E77:E79)</f>
        <v>0</v>
      </c>
      <c r="F80" s="65" t="n">
        <f aca="false">SUM(F77:F79)</f>
        <v>0</v>
      </c>
      <c r="G80" s="66" t="n">
        <f aca="false">SUM(G77:G79)</f>
        <v>0</v>
      </c>
      <c r="H80" s="64" t="n">
        <f aca="false">SUM(H77:H79)</f>
        <v>0.251402212</v>
      </c>
      <c r="I80" s="65" t="n">
        <f aca="false">SUM(I77:I79)</f>
        <v>0</v>
      </c>
      <c r="J80" s="65" t="n">
        <f aca="false">SUM(J77:J79)</f>
        <v>0</v>
      </c>
      <c r="K80" s="65" t="n">
        <f aca="false">SUM(K77:K79)</f>
        <v>0</v>
      </c>
      <c r="L80" s="66" t="n">
        <f aca="false">SUM(L77:L79)</f>
        <v>0.668071115</v>
      </c>
      <c r="M80" s="64" t="n">
        <f aca="false">SUM(M77:M79)</f>
        <v>0</v>
      </c>
      <c r="N80" s="65" t="n">
        <f aca="false">SUM(N77:N79)</f>
        <v>0</v>
      </c>
      <c r="O80" s="65" t="n">
        <f aca="false">SUM(O77:O79)</f>
        <v>0</v>
      </c>
      <c r="P80" s="65" t="n">
        <f aca="false">SUM(P77:P79)</f>
        <v>0</v>
      </c>
      <c r="Q80" s="66" t="n">
        <f aca="false">SUM(Q77:Q79)</f>
        <v>0</v>
      </c>
      <c r="R80" s="64" t="n">
        <f aca="false">SUM(R77:R79)</f>
        <v>0.133142955</v>
      </c>
      <c r="S80" s="65" t="n">
        <f aca="false">SUM(S77:S79)</f>
        <v>0</v>
      </c>
      <c r="T80" s="65" t="n">
        <f aca="false">SUM(T77:T79)</f>
        <v>0</v>
      </c>
      <c r="U80" s="65" t="n">
        <f aca="false">SUM(U77:U79)</f>
        <v>0</v>
      </c>
      <c r="V80" s="66" t="n">
        <f aca="false">SUM(V77:V79)</f>
        <v>0.00288887</v>
      </c>
      <c r="W80" s="64" t="n">
        <f aca="false">SUM(W77:W79)</f>
        <v>0</v>
      </c>
      <c r="X80" s="65" t="n">
        <f aca="false">SUM(X77:X79)</f>
        <v>0</v>
      </c>
      <c r="Y80" s="65" t="n">
        <f aca="false">SUM(Y77:Y79)</f>
        <v>0</v>
      </c>
      <c r="Z80" s="65" t="n">
        <f aca="false">SUM(Z77:Z79)</f>
        <v>0</v>
      </c>
      <c r="AA80" s="66" t="n">
        <f aca="false">SUM(AA77:AA79)</f>
        <v>0</v>
      </c>
      <c r="AB80" s="64" t="n">
        <f aca="false">SUM(AB77:AB79)</f>
        <v>3.467719504</v>
      </c>
      <c r="AC80" s="65" t="n">
        <f aca="false">SUM(AC77:AC79)</f>
        <v>0.362687951</v>
      </c>
      <c r="AD80" s="65" t="n">
        <f aca="false">SUM(AD77:AD79)</f>
        <v>0</v>
      </c>
      <c r="AE80" s="65" t="n">
        <f aca="false">SUM(AE77:AE79)</f>
        <v>0</v>
      </c>
      <c r="AF80" s="66" t="n">
        <f aca="false">SUM(AF77:AF79)</f>
        <v>125.926833753</v>
      </c>
      <c r="AG80" s="64" t="n">
        <f aca="false">SUM(AG77:AG79)</f>
        <v>0</v>
      </c>
      <c r="AH80" s="65" t="n">
        <f aca="false">SUM(AH77:AH79)</f>
        <v>0</v>
      </c>
      <c r="AI80" s="65" t="n">
        <f aca="false">SUM(AI77:AI79)</f>
        <v>0</v>
      </c>
      <c r="AJ80" s="65" t="n">
        <f aca="false">SUM(AJ77:AJ79)</f>
        <v>0</v>
      </c>
      <c r="AK80" s="66" t="n">
        <f aca="false">SUM(AK77:AK79)</f>
        <v>0</v>
      </c>
      <c r="AL80" s="64" t="n">
        <f aca="false">SUM(AL77:AL79)</f>
        <v>0.29307106</v>
      </c>
      <c r="AM80" s="65" t="n">
        <f aca="false">SUM(AM77:AM79)</f>
        <v>0</v>
      </c>
      <c r="AN80" s="65" t="n">
        <f aca="false">SUM(AN77:AN79)</f>
        <v>0</v>
      </c>
      <c r="AO80" s="65" t="n">
        <f aca="false">SUM(AO77:AO79)</f>
        <v>0</v>
      </c>
      <c r="AP80" s="66" t="n">
        <f aca="false">SUM(AP77:AP79)</f>
        <v>5.329959668</v>
      </c>
      <c r="AQ80" s="64" t="n">
        <f aca="false">SUM(AQ77:AQ79)</f>
        <v>0</v>
      </c>
      <c r="AR80" s="65" t="n">
        <f aca="false">SUM(AR77:AR79)</f>
        <v>0</v>
      </c>
      <c r="AS80" s="65" t="n">
        <f aca="false">SUM(AS77:AS79)</f>
        <v>0</v>
      </c>
      <c r="AT80" s="65" t="n">
        <f aca="false">SUM(AT77:AT79)</f>
        <v>0</v>
      </c>
      <c r="AU80" s="66" t="n">
        <f aca="false">SUM(AU77:AU79)</f>
        <v>0</v>
      </c>
      <c r="AV80" s="64" t="n">
        <f aca="false">SUM(AV77:AV79)</f>
        <v>2.361910121</v>
      </c>
      <c r="AW80" s="65" t="n">
        <f aca="false">SUM(AW77:AW79)</f>
        <v>1.453794792</v>
      </c>
      <c r="AX80" s="65" t="n">
        <f aca="false">SUM(AX77:AX79)</f>
        <v>0</v>
      </c>
      <c r="AY80" s="65" t="n">
        <f aca="false">SUM(AY77:AY79)</f>
        <v>0</v>
      </c>
      <c r="AZ80" s="67" t="n">
        <f aca="false">SUM(AZ77:AZ79)</f>
        <v>13.063765367</v>
      </c>
      <c r="BA80" s="64" t="n">
        <f aca="false">SUM(BA77:BA79)</f>
        <v>0</v>
      </c>
      <c r="BB80" s="65" t="n">
        <f aca="false">SUM(BB77:BB79)</f>
        <v>0</v>
      </c>
      <c r="BC80" s="65" t="n">
        <f aca="false">SUM(BC77:BC79)</f>
        <v>0</v>
      </c>
      <c r="BD80" s="65" t="n">
        <f aca="false">SUM(BD77:BD79)</f>
        <v>0</v>
      </c>
      <c r="BE80" s="66" t="n">
        <f aca="false">SUM(BE77:BE79)</f>
        <v>0</v>
      </c>
      <c r="BF80" s="64" t="n">
        <f aca="false">SUM(BF77:BF79)</f>
        <v>0.18593004</v>
      </c>
      <c r="BG80" s="65" t="n">
        <f aca="false">SUM(BG77:BG79)</f>
        <v>0.608033504</v>
      </c>
      <c r="BH80" s="65" t="n">
        <f aca="false">SUM(BH77:BH79)</f>
        <v>0</v>
      </c>
      <c r="BI80" s="65" t="n">
        <f aca="false">SUM(BI77:BI79)</f>
        <v>0</v>
      </c>
      <c r="BJ80" s="66" t="n">
        <f aca="false">SUM(BJ77:BJ79)</f>
        <v>0.190970169</v>
      </c>
      <c r="BK80" s="68" t="n">
        <f aca="false">SUM(BK77:BK79)</f>
        <v>157.176093646</v>
      </c>
    </row>
    <row r="81" customFormat="false" ht="4.5" hidden="false" customHeight="true" outlineLevel="0" collapsed="false">
      <c r="A81" s="14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9:BK19"/>
    <mergeCell ref="C22:BK22"/>
    <mergeCell ref="C25:BK25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69" t="s">
        <v>80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6.5" hidden="false" customHeight="true" outlineLevel="0" collapsed="false">
      <c r="A2" s="69" t="s">
        <v>8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6.5" hidden="false" customHeight="true" outlineLevel="0" collapsed="false">
      <c r="A3" s="70" t="s">
        <v>0</v>
      </c>
      <c r="B3" s="71" t="s">
        <v>82</v>
      </c>
      <c r="C3" s="71" t="s">
        <v>83</v>
      </c>
      <c r="D3" s="71" t="s">
        <v>84</v>
      </c>
      <c r="E3" s="71" t="s">
        <v>46</v>
      </c>
      <c r="F3" s="71" t="s">
        <v>60</v>
      </c>
      <c r="G3" s="71" t="s">
        <v>68</v>
      </c>
      <c r="H3" s="71" t="s">
        <v>85</v>
      </c>
      <c r="I3" s="71" t="s">
        <v>86</v>
      </c>
      <c r="J3" s="71" t="s">
        <v>87</v>
      </c>
    </row>
    <row r="4" customFormat="false" ht="16.5" hidden="false" customHeight="true" outlineLevel="0" collapsed="false">
      <c r="A4" s="72" t="n">
        <v>1</v>
      </c>
      <c r="B4" s="73" t="s">
        <v>88</v>
      </c>
      <c r="C4" s="74" t="n">
        <v>2.2825E-005</v>
      </c>
      <c r="D4" s="74" t="n">
        <v>0</v>
      </c>
      <c r="E4" s="74" t="n">
        <v>0.129775526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</row>
    <row r="5" customFormat="false" ht="16.5" hidden="false" customHeight="true" outlineLevel="0" collapsed="false">
      <c r="A5" s="72" t="n">
        <v>2</v>
      </c>
      <c r="B5" s="75" t="s">
        <v>89</v>
      </c>
      <c r="C5" s="74" t="n">
        <v>7.175947148</v>
      </c>
      <c r="D5" s="74" t="n">
        <v>27.634749923</v>
      </c>
      <c r="E5" s="74" t="n">
        <v>96.667549931</v>
      </c>
      <c r="F5" s="74" t="n">
        <v>0</v>
      </c>
      <c r="G5" s="74" t="n">
        <v>9.482046694</v>
      </c>
      <c r="H5" s="74" t="n">
        <v>0</v>
      </c>
      <c r="I5" s="74" t="n">
        <v>0</v>
      </c>
      <c r="J5" s="74" t="n">
        <v>2.665581261</v>
      </c>
    </row>
    <row r="6" customFormat="false" ht="16.5" hidden="false" customHeight="true" outlineLevel="0" collapsed="false">
      <c r="A6" s="72" t="n">
        <v>3</v>
      </c>
      <c r="B6" s="73" t="s">
        <v>90</v>
      </c>
      <c r="C6" s="74" t="n">
        <v>0</v>
      </c>
      <c r="D6" s="74" t="n">
        <v>0.001128455</v>
      </c>
      <c r="E6" s="74" t="n">
        <v>0.4314455</v>
      </c>
      <c r="F6" s="74" t="n">
        <v>0</v>
      </c>
      <c r="G6" s="74" t="n">
        <v>0.01317272</v>
      </c>
      <c r="H6" s="74" t="n">
        <v>0</v>
      </c>
      <c r="I6" s="74" t="n">
        <v>0</v>
      </c>
      <c r="J6" s="74" t="n">
        <v>0</v>
      </c>
    </row>
    <row r="7" customFormat="false" ht="16.5" hidden="false" customHeight="true" outlineLevel="0" collapsed="false">
      <c r="A7" s="72" t="n">
        <v>4</v>
      </c>
      <c r="B7" s="75" t="s">
        <v>91</v>
      </c>
      <c r="C7" s="74" t="n">
        <v>5.012E-005</v>
      </c>
      <c r="D7" s="74" t="n">
        <v>1.468970168</v>
      </c>
      <c r="E7" s="74" t="n">
        <v>3.424080076</v>
      </c>
      <c r="F7" s="74" t="n">
        <v>0</v>
      </c>
      <c r="G7" s="74" t="n">
        <v>0.1299791</v>
      </c>
      <c r="H7" s="74" t="n">
        <v>0</v>
      </c>
      <c r="I7" s="74" t="n">
        <v>0</v>
      </c>
      <c r="J7" s="74" t="n">
        <v>0.001201246</v>
      </c>
    </row>
    <row r="8" customFormat="false" ht="16.5" hidden="false" customHeight="true" outlineLevel="0" collapsed="false">
      <c r="A8" s="72" t="n">
        <v>5</v>
      </c>
      <c r="B8" s="75" t="s">
        <v>92</v>
      </c>
      <c r="C8" s="74" t="n">
        <v>0.136860421</v>
      </c>
      <c r="D8" s="74" t="n">
        <v>0.644984148</v>
      </c>
      <c r="E8" s="74" t="n">
        <v>12.086566229</v>
      </c>
      <c r="F8" s="74" t="n">
        <v>0</v>
      </c>
      <c r="G8" s="74" t="n">
        <v>0.721144647</v>
      </c>
      <c r="H8" s="74" t="n">
        <v>0</v>
      </c>
      <c r="I8" s="74" t="n">
        <v>0</v>
      </c>
      <c r="J8" s="74" t="n">
        <v>0.069678754</v>
      </c>
    </row>
    <row r="9" customFormat="false" ht="16.5" hidden="false" customHeight="true" outlineLevel="0" collapsed="false">
      <c r="A9" s="72" t="n">
        <v>6</v>
      </c>
      <c r="B9" s="75" t="s">
        <v>93</v>
      </c>
      <c r="C9" s="74" t="n">
        <v>5.693622823</v>
      </c>
      <c r="D9" s="74" t="n">
        <v>6.718506326</v>
      </c>
      <c r="E9" s="74" t="n">
        <v>38.642738267</v>
      </c>
      <c r="F9" s="74" t="n">
        <v>0</v>
      </c>
      <c r="G9" s="74" t="n">
        <v>3.503127126</v>
      </c>
      <c r="H9" s="74" t="n">
        <v>0</v>
      </c>
      <c r="I9" s="74" t="n">
        <v>0</v>
      </c>
      <c r="J9" s="74" t="n">
        <v>0.439082122</v>
      </c>
    </row>
    <row r="10" customFormat="false" ht="16.5" hidden="false" customHeight="true" outlineLevel="0" collapsed="false">
      <c r="A10" s="72" t="n">
        <v>7</v>
      </c>
      <c r="B10" s="75" t="s">
        <v>94</v>
      </c>
      <c r="C10" s="74" t="n">
        <v>0.103036613</v>
      </c>
      <c r="D10" s="74" t="n">
        <v>0.849228821</v>
      </c>
      <c r="E10" s="74" t="n">
        <v>7.44118578</v>
      </c>
      <c r="F10" s="74" t="n">
        <v>0</v>
      </c>
      <c r="G10" s="74" t="n">
        <v>0.948203671</v>
      </c>
      <c r="H10" s="74" t="n">
        <v>0</v>
      </c>
      <c r="I10" s="74" t="n">
        <v>0</v>
      </c>
      <c r="J10" s="74" t="n">
        <v>0.00472529</v>
      </c>
    </row>
    <row r="11" customFormat="false" ht="16.5" hidden="false" customHeight="true" outlineLevel="0" collapsed="false">
      <c r="A11" s="72" t="n">
        <v>8</v>
      </c>
      <c r="B11" s="73" t="s">
        <v>95</v>
      </c>
      <c r="C11" s="74" t="n">
        <v>0</v>
      </c>
      <c r="D11" s="74" t="n">
        <v>0</v>
      </c>
      <c r="E11" s="74" t="n">
        <v>0.257524952</v>
      </c>
      <c r="F11" s="74" t="n">
        <v>0</v>
      </c>
      <c r="G11" s="74" t="n">
        <v>0.003633645</v>
      </c>
      <c r="H11" s="74" t="n">
        <v>0</v>
      </c>
      <c r="I11" s="74" t="n">
        <v>0</v>
      </c>
      <c r="J11" s="74" t="n">
        <v>0</v>
      </c>
    </row>
    <row r="12" customFormat="false" ht="16.5" hidden="false" customHeight="true" outlineLevel="0" collapsed="false">
      <c r="A12" s="72" t="n">
        <v>9</v>
      </c>
      <c r="B12" s="73" t="s">
        <v>96</v>
      </c>
      <c r="C12" s="74" t="n">
        <v>0</v>
      </c>
      <c r="D12" s="74" t="n">
        <v>0</v>
      </c>
      <c r="E12" s="74" t="n">
        <v>0.295317795</v>
      </c>
      <c r="F12" s="74" t="n">
        <v>0</v>
      </c>
      <c r="G12" s="74" t="n">
        <v>0.01167012</v>
      </c>
      <c r="H12" s="74" t="n">
        <v>0</v>
      </c>
      <c r="I12" s="74" t="n">
        <v>0</v>
      </c>
      <c r="J12" s="74" t="n">
        <v>0</v>
      </c>
    </row>
    <row r="13" customFormat="false" ht="16.5" hidden="false" customHeight="true" outlineLevel="0" collapsed="false">
      <c r="A13" s="72" t="n">
        <v>10</v>
      </c>
      <c r="B13" s="75" t="s">
        <v>97</v>
      </c>
      <c r="C13" s="74" t="n">
        <v>0.851774269</v>
      </c>
      <c r="D13" s="74" t="n">
        <v>0.574233144</v>
      </c>
      <c r="E13" s="74" t="n">
        <v>14.155047035</v>
      </c>
      <c r="F13" s="74" t="n">
        <v>0</v>
      </c>
      <c r="G13" s="74" t="n">
        <v>2.304509013</v>
      </c>
      <c r="H13" s="74" t="n">
        <v>0</v>
      </c>
      <c r="I13" s="74" t="n">
        <v>0</v>
      </c>
      <c r="J13" s="74" t="n">
        <v>0.808925726</v>
      </c>
    </row>
    <row r="14" customFormat="false" ht="16.5" hidden="false" customHeight="true" outlineLevel="0" collapsed="false">
      <c r="A14" s="72" t="n">
        <v>11</v>
      </c>
      <c r="B14" s="75" t="s">
        <v>98</v>
      </c>
      <c r="C14" s="74" t="n">
        <v>2.689312073</v>
      </c>
      <c r="D14" s="74" t="n">
        <v>59.526567807</v>
      </c>
      <c r="E14" s="74" t="n">
        <v>146.057871523</v>
      </c>
      <c r="F14" s="74" t="n">
        <v>0</v>
      </c>
      <c r="G14" s="74" t="n">
        <v>9.771220015</v>
      </c>
      <c r="H14" s="74" t="n">
        <v>0</v>
      </c>
      <c r="I14" s="74" t="n">
        <v>0</v>
      </c>
      <c r="J14" s="74" t="n">
        <v>1.254734785</v>
      </c>
    </row>
    <row r="15" customFormat="false" ht="16.5" hidden="false" customHeight="true" outlineLevel="0" collapsed="false">
      <c r="A15" s="72" t="n">
        <v>12</v>
      </c>
      <c r="B15" s="75" t="s">
        <v>99</v>
      </c>
      <c r="C15" s="74" t="n">
        <v>96.513591693</v>
      </c>
      <c r="D15" s="74" t="n">
        <v>501.1029987</v>
      </c>
      <c r="E15" s="74" t="n">
        <v>160.900311094</v>
      </c>
      <c r="F15" s="74" t="n">
        <v>0</v>
      </c>
      <c r="G15" s="74" t="n">
        <v>37.75402453</v>
      </c>
      <c r="H15" s="74" t="n">
        <v>0</v>
      </c>
      <c r="I15" s="74" t="n">
        <v>0</v>
      </c>
      <c r="J15" s="74" t="n">
        <v>3.863204306</v>
      </c>
    </row>
    <row r="16" customFormat="false" ht="16.5" hidden="false" customHeight="true" outlineLevel="0" collapsed="false">
      <c r="A16" s="72" t="n">
        <v>13</v>
      </c>
      <c r="B16" s="75" t="s">
        <v>100</v>
      </c>
      <c r="C16" s="74" t="n">
        <v>0.015820273</v>
      </c>
      <c r="D16" s="74" t="n">
        <v>0.406957111</v>
      </c>
      <c r="E16" s="74" t="n">
        <v>4.026754158</v>
      </c>
      <c r="F16" s="74" t="n">
        <v>0</v>
      </c>
      <c r="G16" s="74" t="n">
        <v>0.426190095</v>
      </c>
      <c r="H16" s="74" t="n">
        <v>0</v>
      </c>
      <c r="I16" s="74" t="n">
        <v>0</v>
      </c>
      <c r="J16" s="74" t="n">
        <v>0.015675273</v>
      </c>
    </row>
    <row r="17" customFormat="false" ht="16.5" hidden="false" customHeight="true" outlineLevel="0" collapsed="false">
      <c r="A17" s="72" t="n">
        <v>14</v>
      </c>
      <c r="B17" s="75" t="s">
        <v>101</v>
      </c>
      <c r="C17" s="74" t="n">
        <v>0</v>
      </c>
      <c r="D17" s="74" t="n">
        <v>0.0215015</v>
      </c>
      <c r="E17" s="74" t="n">
        <v>1.466784509</v>
      </c>
      <c r="F17" s="74" t="n">
        <v>0</v>
      </c>
      <c r="G17" s="74" t="n">
        <v>0.137296009</v>
      </c>
      <c r="H17" s="74" t="n">
        <v>0</v>
      </c>
      <c r="I17" s="74" t="n">
        <v>0</v>
      </c>
      <c r="J17" s="74" t="n">
        <v>0</v>
      </c>
    </row>
    <row r="18" customFormat="false" ht="16.5" hidden="false" customHeight="true" outlineLevel="0" collapsed="false">
      <c r="A18" s="72" t="n">
        <v>15</v>
      </c>
      <c r="B18" s="75" t="s">
        <v>102</v>
      </c>
      <c r="C18" s="74" t="n">
        <v>0.183755358</v>
      </c>
      <c r="D18" s="74" t="n">
        <v>0.769299049</v>
      </c>
      <c r="E18" s="74" t="n">
        <v>8.977793156</v>
      </c>
      <c r="F18" s="74" t="n">
        <v>0</v>
      </c>
      <c r="G18" s="74" t="n">
        <v>0.549807186</v>
      </c>
      <c r="H18" s="74" t="n">
        <v>0</v>
      </c>
      <c r="I18" s="74" t="n">
        <v>0</v>
      </c>
      <c r="J18" s="74" t="n">
        <v>0.015981055</v>
      </c>
    </row>
    <row r="19" customFormat="false" ht="16.5" hidden="false" customHeight="true" outlineLevel="0" collapsed="false">
      <c r="A19" s="72" t="n">
        <v>16</v>
      </c>
      <c r="B19" s="75" t="s">
        <v>103</v>
      </c>
      <c r="C19" s="74" t="n">
        <v>258.335433001</v>
      </c>
      <c r="D19" s="74" t="n">
        <v>399.044725746</v>
      </c>
      <c r="E19" s="74" t="n">
        <v>412.156512373</v>
      </c>
      <c r="F19" s="74" t="n">
        <v>0</v>
      </c>
      <c r="G19" s="74" t="n">
        <v>66.047770944</v>
      </c>
      <c r="H19" s="74" t="n">
        <v>0</v>
      </c>
      <c r="I19" s="74" t="n">
        <v>0</v>
      </c>
      <c r="J19" s="74" t="n">
        <v>8.306792582</v>
      </c>
    </row>
    <row r="20" customFormat="false" ht="16.5" hidden="false" customHeight="true" outlineLevel="0" collapsed="false">
      <c r="A20" s="72" t="n">
        <v>17</v>
      </c>
      <c r="B20" s="75" t="s">
        <v>104</v>
      </c>
      <c r="C20" s="74" t="n">
        <v>7.73135488</v>
      </c>
      <c r="D20" s="74" t="n">
        <v>27.057102146</v>
      </c>
      <c r="E20" s="74" t="n">
        <v>109.047707409</v>
      </c>
      <c r="F20" s="74" t="n">
        <v>0</v>
      </c>
      <c r="G20" s="74" t="n">
        <v>15.842870842</v>
      </c>
      <c r="H20" s="74" t="n">
        <v>0</v>
      </c>
      <c r="I20" s="74" t="n">
        <v>0</v>
      </c>
      <c r="J20" s="74" t="n">
        <v>7.354200003</v>
      </c>
    </row>
    <row r="21" customFormat="false" ht="16.5" hidden="false" customHeight="true" outlineLevel="0" collapsed="false">
      <c r="A21" s="72" t="n">
        <v>18</v>
      </c>
      <c r="B21" s="73" t="s">
        <v>105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6.5" hidden="false" customHeight="true" outlineLevel="0" collapsed="false">
      <c r="A22" s="72" t="n">
        <v>19</v>
      </c>
      <c r="B22" s="75" t="s">
        <v>106</v>
      </c>
      <c r="C22" s="74" t="n">
        <v>110.403186969</v>
      </c>
      <c r="D22" s="74" t="n">
        <v>1.994948297</v>
      </c>
      <c r="E22" s="74" t="n">
        <v>22.160484872</v>
      </c>
      <c r="F22" s="74" t="n">
        <v>0</v>
      </c>
      <c r="G22" s="74" t="n">
        <v>2.44561464</v>
      </c>
      <c r="H22" s="74" t="n">
        <v>0</v>
      </c>
      <c r="I22" s="74" t="n">
        <v>0</v>
      </c>
      <c r="J22" s="74" t="n">
        <v>0.016928622</v>
      </c>
    </row>
    <row r="23" customFormat="false" ht="16.5" hidden="false" customHeight="true" outlineLevel="0" collapsed="false">
      <c r="A23" s="72" t="n">
        <v>20</v>
      </c>
      <c r="B23" s="75" t="s">
        <v>107</v>
      </c>
      <c r="C23" s="74" t="n">
        <v>2568.787591612</v>
      </c>
      <c r="D23" s="74" t="n">
        <v>1236.379111171</v>
      </c>
      <c r="E23" s="74" t="n">
        <v>1611.089394876</v>
      </c>
      <c r="F23" s="74" t="n">
        <v>0</v>
      </c>
      <c r="G23" s="74" t="n">
        <v>198.233278568</v>
      </c>
      <c r="H23" s="74" t="n">
        <v>0</v>
      </c>
      <c r="I23" s="74" t="n">
        <v>0</v>
      </c>
      <c r="J23" s="74" t="n">
        <v>75.240582629</v>
      </c>
    </row>
    <row r="24" customFormat="false" ht="16.5" hidden="false" customHeight="true" outlineLevel="0" collapsed="false">
      <c r="A24" s="72" t="n">
        <v>21</v>
      </c>
      <c r="B24" s="73" t="s">
        <v>108</v>
      </c>
      <c r="C24" s="74" t="n">
        <v>0.002136418</v>
      </c>
      <c r="D24" s="74" t="n">
        <v>0</v>
      </c>
      <c r="E24" s="74" t="n">
        <v>0.094442961</v>
      </c>
      <c r="F24" s="74" t="n">
        <v>0</v>
      </c>
      <c r="G24" s="74" t="n">
        <v>0.000460505</v>
      </c>
      <c r="H24" s="74" t="n">
        <v>0</v>
      </c>
      <c r="I24" s="74" t="n">
        <v>0</v>
      </c>
      <c r="J24" s="74" t="n">
        <v>0</v>
      </c>
    </row>
    <row r="25" customFormat="false" ht="16.5" hidden="false" customHeight="true" outlineLevel="0" collapsed="false">
      <c r="A25" s="72" t="n">
        <v>22</v>
      </c>
      <c r="B25" s="75" t="s">
        <v>109</v>
      </c>
      <c r="C25" s="74" t="n">
        <v>0</v>
      </c>
      <c r="D25" s="74" t="n">
        <v>0.52345594</v>
      </c>
      <c r="E25" s="74" t="n">
        <v>0.684471794</v>
      </c>
      <c r="F25" s="74" t="n">
        <v>0</v>
      </c>
      <c r="G25" s="74" t="n">
        <v>0.003017339</v>
      </c>
      <c r="H25" s="74" t="n">
        <v>0</v>
      </c>
      <c r="I25" s="74" t="n">
        <v>0</v>
      </c>
      <c r="J25" s="74" t="n">
        <v>0</v>
      </c>
    </row>
    <row r="26" customFormat="false" ht="16.5" hidden="false" customHeight="true" outlineLevel="0" collapsed="false">
      <c r="A26" s="72" t="n">
        <v>23</v>
      </c>
      <c r="B26" s="73" t="s">
        <v>110</v>
      </c>
      <c r="C26" s="74" t="n">
        <v>0</v>
      </c>
      <c r="D26" s="74" t="n">
        <v>0</v>
      </c>
      <c r="E26" s="74" t="n">
        <v>0.178242084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6.5" hidden="false" customHeight="true" outlineLevel="0" collapsed="false">
      <c r="A27" s="72" t="n">
        <v>24</v>
      </c>
      <c r="B27" s="73" t="s">
        <v>111</v>
      </c>
      <c r="C27" s="74" t="n">
        <v>0.009263925</v>
      </c>
      <c r="D27" s="74" t="n">
        <v>0.066474535</v>
      </c>
      <c r="E27" s="74" t="n">
        <v>0.199526566</v>
      </c>
      <c r="F27" s="74" t="n">
        <v>0</v>
      </c>
      <c r="G27" s="74" t="n">
        <v>0.275030944</v>
      </c>
      <c r="H27" s="74" t="n">
        <v>0</v>
      </c>
      <c r="I27" s="74" t="n">
        <v>0</v>
      </c>
      <c r="J27" s="74" t="n">
        <v>0.001578985</v>
      </c>
    </row>
    <row r="28" customFormat="false" ht="16.5" hidden="false" customHeight="true" outlineLevel="0" collapsed="false">
      <c r="A28" s="72" t="n">
        <v>25</v>
      </c>
      <c r="B28" s="75" t="s">
        <v>112</v>
      </c>
      <c r="C28" s="74" t="n">
        <v>257.311910365</v>
      </c>
      <c r="D28" s="74" t="n">
        <v>194.342131447</v>
      </c>
      <c r="E28" s="74" t="n">
        <v>408.371119747</v>
      </c>
      <c r="F28" s="74" t="n">
        <v>0</v>
      </c>
      <c r="G28" s="74" t="n">
        <v>60.022612682</v>
      </c>
      <c r="H28" s="74" t="n">
        <v>0</v>
      </c>
      <c r="I28" s="74" t="n">
        <v>0</v>
      </c>
      <c r="J28" s="74" t="n">
        <v>3.503781828</v>
      </c>
    </row>
    <row r="29" customFormat="false" ht="16.5" hidden="false" customHeight="true" outlineLevel="0" collapsed="false">
      <c r="A29" s="72" t="n">
        <v>26</v>
      </c>
      <c r="B29" s="75" t="s">
        <v>113</v>
      </c>
      <c r="C29" s="74" t="n">
        <v>0.289662972</v>
      </c>
      <c r="D29" s="74" t="n">
        <v>1.157792974</v>
      </c>
      <c r="E29" s="74" t="n">
        <v>12.500136915</v>
      </c>
      <c r="F29" s="74" t="n">
        <v>0</v>
      </c>
      <c r="G29" s="74" t="n">
        <v>0.778893614</v>
      </c>
      <c r="H29" s="74" t="n">
        <v>0</v>
      </c>
      <c r="I29" s="74" t="n">
        <v>0</v>
      </c>
      <c r="J29" s="74" t="n">
        <v>0.034311185</v>
      </c>
    </row>
    <row r="30" customFormat="false" ht="16.5" hidden="false" customHeight="true" outlineLevel="0" collapsed="false">
      <c r="A30" s="72" t="n">
        <v>27</v>
      </c>
      <c r="B30" s="75" t="s">
        <v>49</v>
      </c>
      <c r="C30" s="74" t="n">
        <v>122.218832954</v>
      </c>
      <c r="D30" s="74" t="n">
        <v>173.940460541</v>
      </c>
      <c r="E30" s="74" t="n">
        <v>739.984526989</v>
      </c>
      <c r="F30" s="74" t="n">
        <v>0</v>
      </c>
      <c r="G30" s="74" t="n">
        <v>147.067225143</v>
      </c>
      <c r="H30" s="74" t="n">
        <v>0</v>
      </c>
      <c r="I30" s="74" t="n">
        <v>0</v>
      </c>
      <c r="J30" s="74" t="n">
        <v>26.423704605</v>
      </c>
    </row>
    <row r="31" customFormat="false" ht="16.5" hidden="false" customHeight="true" outlineLevel="0" collapsed="false">
      <c r="A31" s="72" t="n">
        <v>28</v>
      </c>
      <c r="B31" s="75" t="s">
        <v>114</v>
      </c>
      <c r="C31" s="74" t="n">
        <v>0</v>
      </c>
      <c r="D31" s="74" t="n">
        <v>1.111737807</v>
      </c>
      <c r="E31" s="74" t="n">
        <v>1.962474275</v>
      </c>
      <c r="F31" s="74" t="n">
        <v>0</v>
      </c>
      <c r="G31" s="74" t="n">
        <v>0.286875143</v>
      </c>
      <c r="H31" s="74" t="n">
        <v>0</v>
      </c>
      <c r="I31" s="74" t="n">
        <v>0</v>
      </c>
      <c r="J31" s="74" t="n">
        <v>0</v>
      </c>
    </row>
    <row r="32" customFormat="false" ht="16.5" hidden="false" customHeight="true" outlineLevel="0" collapsed="false">
      <c r="A32" s="72" t="n">
        <v>29</v>
      </c>
      <c r="B32" s="75" t="s">
        <v>115</v>
      </c>
      <c r="C32" s="74" t="n">
        <v>2.892337577</v>
      </c>
      <c r="D32" s="74" t="n">
        <v>7.530766443</v>
      </c>
      <c r="E32" s="74" t="n">
        <v>38.842108378</v>
      </c>
      <c r="F32" s="74" t="n">
        <v>0</v>
      </c>
      <c r="G32" s="74" t="n">
        <v>3.240387774</v>
      </c>
      <c r="H32" s="74" t="n">
        <v>0</v>
      </c>
      <c r="I32" s="74" t="n">
        <v>0</v>
      </c>
      <c r="J32" s="74" t="n">
        <v>1.42398389</v>
      </c>
    </row>
    <row r="33" customFormat="false" ht="16.5" hidden="false" customHeight="true" outlineLevel="0" collapsed="false">
      <c r="A33" s="72" t="n">
        <v>30</v>
      </c>
      <c r="B33" s="75" t="s">
        <v>116</v>
      </c>
      <c r="C33" s="74" t="n">
        <v>1.873555163</v>
      </c>
      <c r="D33" s="74" t="n">
        <v>8.29763121</v>
      </c>
      <c r="E33" s="74" t="n">
        <v>68.328587525</v>
      </c>
      <c r="F33" s="74" t="n">
        <v>0</v>
      </c>
      <c r="G33" s="74" t="n">
        <v>5.046493866</v>
      </c>
      <c r="H33" s="74" t="n">
        <v>0</v>
      </c>
      <c r="I33" s="74" t="n">
        <v>0</v>
      </c>
      <c r="J33" s="74" t="n">
        <v>0.603111951</v>
      </c>
    </row>
    <row r="34" customFormat="false" ht="16.5" hidden="false" customHeight="true" outlineLevel="0" collapsed="false">
      <c r="A34" s="72" t="n">
        <v>31</v>
      </c>
      <c r="B34" s="73" t="s">
        <v>117</v>
      </c>
      <c r="C34" s="74" t="n">
        <v>0.000220217</v>
      </c>
      <c r="D34" s="74" t="n">
        <v>0.024876885</v>
      </c>
      <c r="E34" s="74" t="n">
        <v>0.10472966</v>
      </c>
      <c r="F34" s="74" t="n">
        <v>0</v>
      </c>
      <c r="G34" s="74" t="n">
        <v>0.000545138</v>
      </c>
      <c r="H34" s="74" t="n">
        <v>0</v>
      </c>
      <c r="I34" s="74" t="n">
        <v>0</v>
      </c>
      <c r="J34" s="74" t="n">
        <v>4.9454E-005</v>
      </c>
    </row>
    <row r="35" customFormat="false" ht="16.5" hidden="false" customHeight="true" outlineLevel="0" collapsed="false">
      <c r="A35" s="72" t="n">
        <v>32</v>
      </c>
      <c r="B35" s="75" t="s">
        <v>118</v>
      </c>
      <c r="C35" s="74" t="n">
        <v>330.177986162</v>
      </c>
      <c r="D35" s="74" t="n">
        <v>118.938399021</v>
      </c>
      <c r="E35" s="74" t="n">
        <v>325.550213213</v>
      </c>
      <c r="F35" s="74" t="n">
        <v>0</v>
      </c>
      <c r="G35" s="74" t="n">
        <v>40.16514262</v>
      </c>
      <c r="H35" s="74" t="n">
        <v>0</v>
      </c>
      <c r="I35" s="74" t="n">
        <v>0</v>
      </c>
      <c r="J35" s="74" t="n">
        <v>12.269250015</v>
      </c>
    </row>
    <row r="36" customFormat="false" ht="16.5" hidden="false" customHeight="true" outlineLevel="0" collapsed="false">
      <c r="A36" s="72" t="n">
        <v>33</v>
      </c>
      <c r="B36" s="75" t="s">
        <v>119</v>
      </c>
      <c r="C36" s="74" t="n">
        <v>34.907579995</v>
      </c>
      <c r="D36" s="74" t="n">
        <v>8.901347659</v>
      </c>
      <c r="E36" s="74" t="n">
        <v>56.758101149</v>
      </c>
      <c r="F36" s="74" t="n">
        <v>0</v>
      </c>
      <c r="G36" s="74" t="n">
        <v>12.760307335</v>
      </c>
      <c r="H36" s="74" t="n">
        <v>0</v>
      </c>
      <c r="I36" s="74" t="n">
        <v>0</v>
      </c>
      <c r="J36" s="74" t="n">
        <v>0.511326617</v>
      </c>
    </row>
    <row r="37" customFormat="false" ht="16.5" hidden="false" customHeight="true" outlineLevel="0" collapsed="false">
      <c r="A37" s="72" t="n">
        <v>34</v>
      </c>
      <c r="B37" s="75" t="s">
        <v>120</v>
      </c>
      <c r="C37" s="74" t="n">
        <v>0</v>
      </c>
      <c r="D37" s="74" t="n">
        <v>0.013573092</v>
      </c>
      <c r="E37" s="74" t="n">
        <v>0.247698409</v>
      </c>
      <c r="F37" s="74" t="n">
        <v>0</v>
      </c>
      <c r="G37" s="74" t="n">
        <v>0.016792925</v>
      </c>
      <c r="H37" s="74" t="n">
        <v>0</v>
      </c>
      <c r="I37" s="74" t="n">
        <v>0</v>
      </c>
      <c r="J37" s="74" t="n">
        <v>0</v>
      </c>
    </row>
    <row r="38" customFormat="false" ht="16.5" hidden="false" customHeight="true" outlineLevel="0" collapsed="false">
      <c r="A38" s="72" t="n">
        <v>35</v>
      </c>
      <c r="B38" s="75" t="s">
        <v>121</v>
      </c>
      <c r="C38" s="74" t="n">
        <v>23.064335424</v>
      </c>
      <c r="D38" s="74" t="n">
        <v>18.742935325</v>
      </c>
      <c r="E38" s="74" t="n">
        <v>122.194767842</v>
      </c>
      <c r="F38" s="74" t="n">
        <v>0</v>
      </c>
      <c r="G38" s="74" t="n">
        <v>16.493947791</v>
      </c>
      <c r="H38" s="74" t="n">
        <v>0</v>
      </c>
      <c r="I38" s="74" t="n">
        <v>0</v>
      </c>
      <c r="J38" s="74" t="n">
        <v>0.940835958</v>
      </c>
    </row>
    <row r="39" customFormat="false" ht="16.5" hidden="false" customHeight="true" outlineLevel="0" collapsed="false">
      <c r="A39" s="72" t="n">
        <v>36</v>
      </c>
      <c r="B39" s="75" t="s">
        <v>122</v>
      </c>
      <c r="C39" s="74" t="n">
        <v>0.141044075</v>
      </c>
      <c r="D39" s="74" t="n">
        <v>0.557378199</v>
      </c>
      <c r="E39" s="74" t="n">
        <v>8.444734181</v>
      </c>
      <c r="F39" s="74" t="n">
        <v>0</v>
      </c>
      <c r="G39" s="74" t="n">
        <v>0.420001737</v>
      </c>
      <c r="H39" s="74" t="n">
        <v>0</v>
      </c>
      <c r="I39" s="74" t="n">
        <v>0</v>
      </c>
      <c r="J39" s="74" t="n">
        <v>0</v>
      </c>
    </row>
    <row r="40" customFormat="false" ht="16.5" hidden="false" customHeight="true" outlineLevel="0" collapsed="false">
      <c r="A40" s="72" t="n">
        <v>37</v>
      </c>
      <c r="B40" s="75" t="s">
        <v>123</v>
      </c>
      <c r="C40" s="74" t="n">
        <v>56.18493491</v>
      </c>
      <c r="D40" s="74" t="n">
        <v>168.367271141</v>
      </c>
      <c r="E40" s="74" t="n">
        <v>358.302695245</v>
      </c>
      <c r="F40" s="74" t="n">
        <v>0</v>
      </c>
      <c r="G40" s="74" t="n">
        <v>41.832807234</v>
      </c>
      <c r="H40" s="74" t="n">
        <v>0</v>
      </c>
      <c r="I40" s="74" t="n">
        <v>0</v>
      </c>
      <c r="J40" s="74" t="n">
        <v>11.40686550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12-07T1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7T11:46:2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