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t xml:space="preserve">Sl. No.</t>
  </si>
  <si>
    <t xml:space="preserve">Scheme Category/ Scheme Name</t>
  </si>
  <si>
    <t xml:space="preserve">HSBC Mutual Fund: Monthly Average Assets Under Management (AUM) for the month of May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54.370308705</v>
      </c>
      <c r="E8" s="19" t="n">
        <v>0</v>
      </c>
      <c r="F8" s="19" t="n">
        <v>0</v>
      </c>
      <c r="G8" s="19" t="n">
        <v>0</v>
      </c>
      <c r="H8" s="19" t="n">
        <v>2.305285994</v>
      </c>
      <c r="I8" s="19" t="n">
        <v>1998.446263469</v>
      </c>
      <c r="J8" s="19" t="n">
        <v>58.272235159</v>
      </c>
      <c r="K8" s="19" t="n">
        <v>0</v>
      </c>
      <c r="L8" s="19" t="n">
        <v>26.01681514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6374139</v>
      </c>
      <c r="S8" s="19" t="n">
        <v>182.482136776</v>
      </c>
      <c r="T8" s="19" t="n">
        <v>0</v>
      </c>
      <c r="U8" s="19" t="n">
        <v>0</v>
      </c>
      <c r="V8" s="19" t="n">
        <v>2.271783345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588873538</v>
      </c>
      <c r="AC8" s="19" t="n">
        <v>27.000381326</v>
      </c>
      <c r="AD8" s="19" t="n">
        <v>0</v>
      </c>
      <c r="AE8" s="19" t="n">
        <v>0</v>
      </c>
      <c r="AF8" s="19" t="n">
        <v>396.018993275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569191971</v>
      </c>
      <c r="AM8" s="19" t="n">
        <v>0.326272815</v>
      </c>
      <c r="AN8" s="19" t="n">
        <v>0</v>
      </c>
      <c r="AO8" s="19" t="n">
        <v>0</v>
      </c>
      <c r="AP8" s="19" t="n">
        <v>8.994750194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3.012140581</v>
      </c>
      <c r="AW8" s="19" t="n">
        <v>422.664958378</v>
      </c>
      <c r="AX8" s="19" t="n">
        <v>1.04887099</v>
      </c>
      <c r="AY8" s="19" t="n">
        <v>0</v>
      </c>
      <c r="AZ8" s="19" t="n">
        <v>36.029776391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923887693</v>
      </c>
      <c r="BG8" s="19" t="n">
        <v>9.198479814</v>
      </c>
      <c r="BH8" s="19" t="n">
        <v>0</v>
      </c>
      <c r="BI8" s="19" t="n">
        <v>0</v>
      </c>
      <c r="BJ8" s="19" t="n">
        <v>1.012931594</v>
      </c>
      <c r="BK8" s="20" t="n">
        <f aca="false">SUM(C8:BJ8)</f>
        <v>3536.018078538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40209461</v>
      </c>
      <c r="E9" s="19" t="n">
        <v>0</v>
      </c>
      <c r="F9" s="19" t="n">
        <v>0</v>
      </c>
      <c r="G9" s="19" t="n">
        <v>0</v>
      </c>
      <c r="H9" s="19" t="n">
        <v>0.175357079</v>
      </c>
      <c r="I9" s="19" t="n">
        <v>313.799132757</v>
      </c>
      <c r="J9" s="19" t="n">
        <v>0.749080425</v>
      </c>
      <c r="K9" s="19" t="n">
        <v>0</v>
      </c>
      <c r="L9" s="19" t="n">
        <v>0.356221765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2174104</v>
      </c>
      <c r="S9" s="19" t="n">
        <v>3.774662276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109645687</v>
      </c>
      <c r="AC9" s="19" t="n">
        <v>0.153901271</v>
      </c>
      <c r="AD9" s="19" t="n">
        <v>0</v>
      </c>
      <c r="AE9" s="19" t="n">
        <v>0</v>
      </c>
      <c r="AF9" s="19" t="n">
        <v>139.625496428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13625298</v>
      </c>
      <c r="AM9" s="19" t="n">
        <v>0</v>
      </c>
      <c r="AN9" s="19" t="n">
        <v>0</v>
      </c>
      <c r="AO9" s="19" t="n">
        <v>0</v>
      </c>
      <c r="AP9" s="19" t="n">
        <v>0.768806409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19621174</v>
      </c>
      <c r="AW9" s="19" t="n">
        <v>14.305004366</v>
      </c>
      <c r="AX9" s="19" t="n">
        <v>0</v>
      </c>
      <c r="AY9" s="19" t="n">
        <v>0</v>
      </c>
      <c r="AZ9" s="19" t="n">
        <v>6.242198335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052327819</v>
      </c>
      <c r="BG9" s="19" t="n">
        <v>0.306295106</v>
      </c>
      <c r="BH9" s="19" t="n">
        <v>0</v>
      </c>
      <c r="BI9" s="19" t="n">
        <v>0</v>
      </c>
      <c r="BJ9" s="19" t="n">
        <v>0.288376782</v>
      </c>
      <c r="BK9" s="20" t="n">
        <f aca="false">SUM(C9:BJ9)</f>
        <v>481.478294044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54.910518166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480643073</v>
      </c>
      <c r="I10" s="23" t="n">
        <f aca="false">SUM(I8:I9)</f>
        <v>2312.245396226</v>
      </c>
      <c r="J10" s="23" t="n">
        <f aca="false">SUM(J8:J9)</f>
        <v>59.021315584</v>
      </c>
      <c r="K10" s="23" t="n">
        <f aca="false">SUM(K8:K9)</f>
        <v>0</v>
      </c>
      <c r="L10" s="24" t="n">
        <f aca="false">SUM(L8:L9)</f>
        <v>26.373036905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8548243</v>
      </c>
      <c r="S10" s="23" t="n">
        <f aca="false">SUM(S8:S9)</f>
        <v>186.256799052</v>
      </c>
      <c r="T10" s="23" t="n">
        <f aca="false">SUM(T8:T9)</f>
        <v>0</v>
      </c>
      <c r="U10" s="23" t="n">
        <f aca="false">SUM(U8:U9)</f>
        <v>0</v>
      </c>
      <c r="V10" s="24" t="n">
        <f aca="false">SUM(V8:V9)</f>
        <v>2.271783345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4.698519225</v>
      </c>
      <c r="AC10" s="23" t="n">
        <f aca="false">SUM(AC8:AC9)</f>
        <v>27.154282597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535.644489703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582817269</v>
      </c>
      <c r="AM10" s="23" t="n">
        <f aca="false">SUM(AM8:AM9)</f>
        <v>0.326272815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9.763556603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3.208352321</v>
      </c>
      <c r="AW10" s="23" t="n">
        <f aca="false">SUM(AW8:AW9)</f>
        <v>436.969962744</v>
      </c>
      <c r="AX10" s="23" t="n">
        <f aca="false">SUM(AX8:AX9)</f>
        <v>1.04887099</v>
      </c>
      <c r="AY10" s="23" t="n">
        <f aca="false">SUM(AY8:AY9)</f>
        <v>0</v>
      </c>
      <c r="AZ10" s="24" t="n">
        <f aca="false">SUM(AZ8:AZ9)</f>
        <v>42.271974726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976215512</v>
      </c>
      <c r="BG10" s="23" t="n">
        <f aca="false">SUM(BG8:BG9)</f>
        <v>9.50477492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301308376</v>
      </c>
      <c r="BK10" s="25" t="n">
        <f aca="false">SUM(BK8:BK9)</f>
        <v>4017.496372582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31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00303044</v>
      </c>
      <c r="I15" s="19" t="n">
        <v>1.741687744</v>
      </c>
      <c r="J15" s="19" t="n">
        <v>0</v>
      </c>
      <c r="K15" s="19" t="n">
        <v>0</v>
      </c>
      <c r="L15" s="19" t="n">
        <v>0.095117418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3.9632E-005</v>
      </c>
      <c r="S15" s="19" t="n">
        <v>0.792645157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001179271</v>
      </c>
      <c r="AC15" s="19" t="n">
        <v>0</v>
      </c>
      <c r="AD15" s="19" t="n">
        <v>0</v>
      </c>
      <c r="AE15" s="19" t="n">
        <v>0</v>
      </c>
      <c r="AF15" s="19" t="n">
        <v>0.477037777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.03695049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009579925</v>
      </c>
      <c r="AW15" s="19" t="n">
        <v>0</v>
      </c>
      <c r="AX15" s="19" t="n">
        <v>0</v>
      </c>
      <c r="AY15" s="19" t="n">
        <v>0</v>
      </c>
      <c r="AZ15" s="19" t="n">
        <v>0.034591948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00904108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3.190036514</v>
      </c>
    </row>
    <row r="16" customFormat="false" ht="12.75" hidden="false" customHeight="false" outlineLevel="0" collapsed="false">
      <c r="A16" s="30"/>
      <c r="B16" s="31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01481468</v>
      </c>
      <c r="I16" s="19" t="n">
        <v>0</v>
      </c>
      <c r="J16" s="19" t="n">
        <v>0</v>
      </c>
      <c r="K16" s="19" t="n">
        <v>0</v>
      </c>
      <c r="L16" s="19" t="n">
        <v>0.220028216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7.8004E-005</v>
      </c>
      <c r="S16" s="19" t="n">
        <v>0</v>
      </c>
      <c r="T16" s="19" t="n">
        <v>0</v>
      </c>
      <c r="U16" s="19" t="n">
        <v>0</v>
      </c>
      <c r="V16" s="19" t="n">
        <v>0.006568723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022918189</v>
      </c>
      <c r="AC16" s="19" t="n">
        <v>0.020393548</v>
      </c>
      <c r="AD16" s="19" t="n">
        <v>0</v>
      </c>
      <c r="AE16" s="19" t="n">
        <v>0</v>
      </c>
      <c r="AF16" s="19" t="n">
        <v>9.369096581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.005587421</v>
      </c>
      <c r="AM16" s="19" t="n">
        <v>0</v>
      </c>
      <c r="AN16" s="19" t="n">
        <v>0</v>
      </c>
      <c r="AO16" s="19" t="n">
        <v>0</v>
      </c>
      <c r="AP16" s="19" t="n">
        <v>0.148579513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009723642</v>
      </c>
      <c r="AW16" s="19" t="n">
        <v>0</v>
      </c>
      <c r="AX16" s="19" t="n">
        <v>0</v>
      </c>
      <c r="AY16" s="19" t="n">
        <v>0</v>
      </c>
      <c r="AZ16" s="19" t="n">
        <v>0.248624232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00448657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10.053528194</v>
      </c>
    </row>
    <row r="17" customFormat="false" ht="12.75" hidden="false" customHeight="false" outlineLevel="0" collapsed="false">
      <c r="A17" s="30"/>
      <c r="B17" s="31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02450218</v>
      </c>
      <c r="I17" s="19" t="n">
        <v>0.798200004</v>
      </c>
      <c r="J17" s="19" t="n">
        <v>0</v>
      </c>
      <c r="K17" s="19" t="n">
        <v>0</v>
      </c>
      <c r="L17" s="19" t="n">
        <v>0.305311501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00115739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023197139</v>
      </c>
      <c r="AC17" s="19" t="n">
        <v>0</v>
      </c>
      <c r="AD17" s="19" t="n">
        <v>0</v>
      </c>
      <c r="AE17" s="19" t="n">
        <v>0</v>
      </c>
      <c r="AF17" s="19" t="n">
        <v>5.92549894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.166611261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011911829</v>
      </c>
      <c r="AW17" s="19" t="n">
        <v>0.198266129</v>
      </c>
      <c r="AX17" s="19" t="n">
        <v>0</v>
      </c>
      <c r="AY17" s="19" t="n">
        <v>0</v>
      </c>
      <c r="AZ17" s="19" t="n">
        <v>0.212501637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3.9653E-005</v>
      </c>
      <c r="BG17" s="19" t="n">
        <v>0</v>
      </c>
      <c r="BH17" s="19" t="n">
        <v>0</v>
      </c>
      <c r="BI17" s="19" t="n">
        <v>0</v>
      </c>
      <c r="BJ17" s="19" t="n">
        <v>0.007930645</v>
      </c>
      <c r="BK17" s="20" t="n">
        <f aca="false">SUM(C17:BJ17)</f>
        <v>7.652034695</v>
      </c>
    </row>
    <row r="18" customFormat="false" ht="12.75" hidden="false" customHeight="false" outlineLevel="0" collapsed="false">
      <c r="A18" s="30"/>
      <c r="B18" s="31" t="s">
        <v>2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.092380121</v>
      </c>
      <c r="I18" s="19" t="n">
        <v>14.482871034</v>
      </c>
      <c r="J18" s="19" t="n">
        <v>0</v>
      </c>
      <c r="K18" s="19" t="n">
        <v>0</v>
      </c>
      <c r="L18" s="19" t="n">
        <v>5.221485056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.003904957</v>
      </c>
      <c r="S18" s="19" t="n">
        <v>39.049567725</v>
      </c>
      <c r="T18" s="19" t="n">
        <v>0</v>
      </c>
      <c r="U18" s="19" t="n">
        <v>0</v>
      </c>
      <c r="V18" s="19" t="n">
        <v>0.111570194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.219239584</v>
      </c>
      <c r="AC18" s="19" t="n">
        <v>0</v>
      </c>
      <c r="AD18" s="19" t="n">
        <v>0</v>
      </c>
      <c r="AE18" s="19" t="n">
        <v>0</v>
      </c>
      <c r="AF18" s="19" t="n">
        <v>85.011791349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.022077168</v>
      </c>
      <c r="AM18" s="19" t="n">
        <v>0</v>
      </c>
      <c r="AN18" s="19" t="n">
        <v>0</v>
      </c>
      <c r="AO18" s="19" t="n">
        <v>0</v>
      </c>
      <c r="AP18" s="19" t="n">
        <v>11.170231395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.128588464</v>
      </c>
      <c r="AW18" s="19" t="n">
        <v>6.997910244</v>
      </c>
      <c r="AX18" s="19" t="n">
        <v>0</v>
      </c>
      <c r="AY18" s="19" t="n">
        <v>0</v>
      </c>
      <c r="AZ18" s="19" t="n">
        <v>11.465575518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.024284884</v>
      </c>
      <c r="BG18" s="19" t="n">
        <v>0</v>
      </c>
      <c r="BH18" s="19" t="n">
        <v>0</v>
      </c>
      <c r="BI18" s="19" t="n">
        <v>0</v>
      </c>
      <c r="BJ18" s="19" t="n">
        <v>0</v>
      </c>
      <c r="BK18" s="20" t="n">
        <f aca="false">SUM(C18:BJ18)</f>
        <v>174.001477693</v>
      </c>
    </row>
    <row r="19" customFormat="false" ht="12.75" hidden="false" customHeight="false" outlineLevel="0" collapsed="false">
      <c r="A19" s="30"/>
      <c r="B19" s="31" t="s">
        <v>2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.066900124</v>
      </c>
      <c r="I19" s="19" t="n">
        <v>0.112185507</v>
      </c>
      <c r="J19" s="19" t="n">
        <v>0</v>
      </c>
      <c r="K19" s="19" t="n">
        <v>0</v>
      </c>
      <c r="L19" s="19" t="n">
        <v>1.147970567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.002778245</v>
      </c>
      <c r="S19" s="19" t="n">
        <v>44.45190968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.308612422</v>
      </c>
      <c r="AC19" s="19" t="n">
        <v>1.167323633</v>
      </c>
      <c r="AD19" s="19" t="n">
        <v>0</v>
      </c>
      <c r="AE19" s="19" t="n">
        <v>0</v>
      </c>
      <c r="AF19" s="19" t="n">
        <v>119.009670262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5.952453938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.247891083</v>
      </c>
      <c r="AW19" s="19" t="n">
        <v>0.550624355</v>
      </c>
      <c r="AX19" s="19" t="n">
        <v>0</v>
      </c>
      <c r="AY19" s="19" t="n">
        <v>0</v>
      </c>
      <c r="AZ19" s="19" t="n">
        <v>11.751078699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.012113735</v>
      </c>
      <c r="BG19" s="19" t="n">
        <v>0</v>
      </c>
      <c r="BH19" s="19" t="n">
        <v>0</v>
      </c>
      <c r="BI19" s="19" t="n">
        <v>0</v>
      </c>
      <c r="BJ19" s="19" t="n">
        <v>0.033037461</v>
      </c>
      <c r="BK19" s="20" t="n">
        <f aca="false">SUM(C19:BJ19)</f>
        <v>184.814549711</v>
      </c>
    </row>
    <row r="20" customFormat="false" ht="12.75" hidden="false" customHeight="false" outlineLevel="0" collapsed="false">
      <c r="A20" s="30"/>
      <c r="B20" s="31" t="s">
        <v>2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.047823877</v>
      </c>
      <c r="I20" s="19" t="n">
        <v>0</v>
      </c>
      <c r="J20" s="19" t="n">
        <v>0</v>
      </c>
      <c r="K20" s="19" t="n">
        <v>0</v>
      </c>
      <c r="L20" s="19" t="n">
        <v>0.330399144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.014223963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.111022</v>
      </c>
      <c r="AC20" s="19" t="n">
        <v>0.55511</v>
      </c>
      <c r="AD20" s="19" t="n">
        <v>0</v>
      </c>
      <c r="AE20" s="19" t="n">
        <v>0</v>
      </c>
      <c r="AF20" s="19" t="n">
        <v>44.421205232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.0055511</v>
      </c>
      <c r="AM20" s="19" t="n">
        <v>0</v>
      </c>
      <c r="AN20" s="19" t="n">
        <v>0</v>
      </c>
      <c r="AO20" s="19" t="n">
        <v>0</v>
      </c>
      <c r="AP20" s="19" t="n">
        <v>2.6534258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.077659889</v>
      </c>
      <c r="AW20" s="19" t="n">
        <v>0</v>
      </c>
      <c r="AX20" s="19" t="n">
        <v>0</v>
      </c>
      <c r="AY20" s="19" t="n">
        <v>0</v>
      </c>
      <c r="AZ20" s="19" t="n">
        <v>4.659443072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.00999198</v>
      </c>
      <c r="BG20" s="19" t="n">
        <v>0</v>
      </c>
      <c r="BH20" s="19" t="n">
        <v>0</v>
      </c>
      <c r="BI20" s="19" t="n">
        <v>0</v>
      </c>
      <c r="BJ20" s="19" t="n">
        <v>0.0777154</v>
      </c>
      <c r="BK20" s="20" t="n">
        <f aca="false">SUM(C20:BJ20)</f>
        <v>52.963571457</v>
      </c>
    </row>
    <row r="21" customFormat="false" ht="12.75" hidden="false" customHeight="false" outlineLevel="0" collapsed="false">
      <c r="A21" s="30"/>
      <c r="B21" s="31" t="s">
        <v>3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.045814371</v>
      </c>
      <c r="I21" s="19" t="n">
        <v>17.473675247</v>
      </c>
      <c r="J21" s="19" t="n">
        <v>0</v>
      </c>
      <c r="K21" s="19" t="n">
        <v>0</v>
      </c>
      <c r="L21" s="19" t="n">
        <v>5.831206319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.004322109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.336268532</v>
      </c>
      <c r="AC21" s="19" t="n">
        <v>0</v>
      </c>
      <c r="AD21" s="19" t="n">
        <v>0</v>
      </c>
      <c r="AE21" s="19" t="n">
        <v>0</v>
      </c>
      <c r="AF21" s="19" t="n">
        <v>44.013000752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.036817723</v>
      </c>
      <c r="AM21" s="19" t="n">
        <v>0</v>
      </c>
      <c r="AN21" s="19" t="n">
        <v>0</v>
      </c>
      <c r="AO21" s="19" t="n">
        <v>0</v>
      </c>
      <c r="AP21" s="19" t="n">
        <v>1.656797515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.19432394</v>
      </c>
      <c r="AW21" s="19" t="n">
        <v>0</v>
      </c>
      <c r="AX21" s="19" t="n">
        <v>0</v>
      </c>
      <c r="AY21" s="19" t="n">
        <v>0</v>
      </c>
      <c r="AZ21" s="19" t="n">
        <v>2.608535643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.027613292</v>
      </c>
      <c r="BG21" s="19" t="n">
        <v>0</v>
      </c>
      <c r="BH21" s="19" t="n">
        <v>0</v>
      </c>
      <c r="BI21" s="19" t="n">
        <v>0</v>
      </c>
      <c r="BJ21" s="19" t="n">
        <v>0</v>
      </c>
      <c r="BK21" s="20" t="n">
        <f aca="false">SUM(C21:BJ21)</f>
        <v>72.228375443</v>
      </c>
    </row>
    <row r="22" customFormat="false" ht="12.75" hidden="false" customHeight="false" outlineLevel="0" collapsed="false">
      <c r="A22" s="30"/>
      <c r="B22" s="31" t="s">
        <v>3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.021046436</v>
      </c>
      <c r="I22" s="19" t="n">
        <v>10.400855</v>
      </c>
      <c r="J22" s="19" t="n">
        <v>0</v>
      </c>
      <c r="K22" s="19" t="n">
        <v>0</v>
      </c>
      <c r="L22" s="19" t="n">
        <v>0.0611815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.00244726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.382555974</v>
      </c>
      <c r="AC22" s="19" t="n">
        <v>2.676067227</v>
      </c>
      <c r="AD22" s="19" t="n">
        <v>0</v>
      </c>
      <c r="AE22" s="19" t="n">
        <v>0</v>
      </c>
      <c r="AF22" s="19" t="n">
        <v>36.183145764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.002432788</v>
      </c>
      <c r="AM22" s="19" t="n">
        <v>0</v>
      </c>
      <c r="AN22" s="19" t="n">
        <v>0</v>
      </c>
      <c r="AO22" s="19" t="n">
        <v>0</v>
      </c>
      <c r="AP22" s="19" t="n">
        <v>2.272285692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.080646935</v>
      </c>
      <c r="AW22" s="19" t="n">
        <v>0</v>
      </c>
      <c r="AX22" s="19" t="n">
        <v>0</v>
      </c>
      <c r="AY22" s="19" t="n">
        <v>0</v>
      </c>
      <c r="AZ22" s="19" t="n">
        <v>0.072983652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.000608197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52.156256425</v>
      </c>
    </row>
    <row r="23" customFormat="false" ht="12.75" hidden="false" customHeight="false" outlineLevel="0" collapsed="false">
      <c r="A23" s="30"/>
      <c r="B23" s="31" t="s">
        <v>3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.010266091</v>
      </c>
      <c r="I23" s="19" t="n">
        <v>6.03887742</v>
      </c>
      <c r="J23" s="19" t="n">
        <v>2.415550968</v>
      </c>
      <c r="K23" s="19" t="n">
        <v>0</v>
      </c>
      <c r="L23" s="19" t="n">
        <v>1.495346827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.003623327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.066062948</v>
      </c>
      <c r="AC23" s="19" t="n">
        <v>2.402289032</v>
      </c>
      <c r="AD23" s="19" t="n">
        <v>0</v>
      </c>
      <c r="AE23" s="19" t="n">
        <v>0</v>
      </c>
      <c r="AF23" s="19" t="n">
        <v>32.336608933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.480457806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.13620979</v>
      </c>
      <c r="AW23" s="19" t="n">
        <v>0.600572258</v>
      </c>
      <c r="AX23" s="19" t="n">
        <v>0</v>
      </c>
      <c r="AY23" s="19" t="n">
        <v>0</v>
      </c>
      <c r="AZ23" s="19" t="n">
        <v>0.300286129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.011170644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46.297322173</v>
      </c>
    </row>
    <row r="24" customFormat="false" ht="12.75" hidden="false" customHeight="false" outlineLevel="0" collapsed="false">
      <c r="A24" s="14"/>
      <c r="B24" s="28" t="s">
        <v>33</v>
      </c>
      <c r="C24" s="22" t="n">
        <f aca="false">SUM(C15:C23)</f>
        <v>0</v>
      </c>
      <c r="D24" s="22" t="n">
        <f aca="false">SUM(D15:D23)</f>
        <v>0</v>
      </c>
      <c r="E24" s="22" t="n">
        <f aca="false">SUM(E15:E23)</f>
        <v>0</v>
      </c>
      <c r="F24" s="22" t="n">
        <f aca="false">SUM(F15:F23)</f>
        <v>0</v>
      </c>
      <c r="G24" s="22" t="n">
        <f aca="false">SUM(G15:G23)</f>
        <v>0</v>
      </c>
      <c r="H24" s="22" t="n">
        <f aca="false">SUM(H15:H23)</f>
        <v>0.28846575</v>
      </c>
      <c r="I24" s="22" t="n">
        <f aca="false">SUM(I15:I23)</f>
        <v>51.048351956</v>
      </c>
      <c r="J24" s="22" t="n">
        <f aca="false">SUM(J15:J23)</f>
        <v>2.415550968</v>
      </c>
      <c r="K24" s="22" t="n">
        <f aca="false">SUM(K15:K23)</f>
        <v>0</v>
      </c>
      <c r="L24" s="22" t="n">
        <f aca="false">SUM(L15:L23)</f>
        <v>14.708046548</v>
      </c>
      <c r="M24" s="22" t="n">
        <f aca="false">SUM(M15:M23)</f>
        <v>0</v>
      </c>
      <c r="N24" s="22" t="n">
        <f aca="false">SUM(N15:N23)</f>
        <v>0</v>
      </c>
      <c r="O24" s="22" t="n">
        <f aca="false">SUM(O15:O23)</f>
        <v>0</v>
      </c>
      <c r="P24" s="22" t="n">
        <f aca="false">SUM(P15:P23)</f>
        <v>0</v>
      </c>
      <c r="Q24" s="22" t="n">
        <f aca="false">SUM(Q15:Q23)</f>
        <v>0</v>
      </c>
      <c r="R24" s="22" t="n">
        <f aca="false">SUM(R15:R23)</f>
        <v>0.031533236</v>
      </c>
      <c r="S24" s="22" t="n">
        <f aca="false">SUM(S15:S23)</f>
        <v>84.294122562</v>
      </c>
      <c r="T24" s="22" t="n">
        <f aca="false">SUM(T15:T23)</f>
        <v>0</v>
      </c>
      <c r="U24" s="22" t="n">
        <f aca="false">SUM(U15:U23)</f>
        <v>0</v>
      </c>
      <c r="V24" s="22" t="n">
        <f aca="false">SUM(V15:V23)</f>
        <v>0.118138917</v>
      </c>
      <c r="W24" s="22" t="n">
        <f aca="false">SUM(W15:W23)</f>
        <v>0</v>
      </c>
      <c r="X24" s="22" t="n">
        <f aca="false">SUM(X15:X23)</f>
        <v>0</v>
      </c>
      <c r="Y24" s="22" t="n">
        <f aca="false">SUM(Y15:Y23)</f>
        <v>0</v>
      </c>
      <c r="Z24" s="22" t="n">
        <f aca="false">SUM(Z15:Z23)</f>
        <v>0</v>
      </c>
      <c r="AA24" s="22" t="n">
        <f aca="false">SUM(AA15:AA23)</f>
        <v>0</v>
      </c>
      <c r="AB24" s="22" t="n">
        <f aca="false">SUM(AB15:AB23)</f>
        <v>1.471056059</v>
      </c>
      <c r="AC24" s="22" t="n">
        <f aca="false">SUM(AC15:AC23)</f>
        <v>6.82118344</v>
      </c>
      <c r="AD24" s="22" t="n">
        <f aca="false">SUM(AD15:AD23)</f>
        <v>0</v>
      </c>
      <c r="AE24" s="22" t="n">
        <f aca="false">SUM(AE15:AE23)</f>
        <v>0</v>
      </c>
      <c r="AF24" s="22" t="n">
        <f aca="false">SUM(AF15:AF23)</f>
        <v>376.74705559</v>
      </c>
      <c r="AG24" s="22" t="n">
        <f aca="false">SUM(AG15:AG23)</f>
        <v>0</v>
      </c>
      <c r="AH24" s="22" t="n">
        <f aca="false">SUM(AH15:AH23)</f>
        <v>0</v>
      </c>
      <c r="AI24" s="22" t="n">
        <f aca="false">SUM(AI15:AI23)</f>
        <v>0</v>
      </c>
      <c r="AJ24" s="22" t="n">
        <f aca="false">SUM(AJ15:AJ23)</f>
        <v>0</v>
      </c>
      <c r="AK24" s="22" t="n">
        <f aca="false">SUM(AK15:AK23)</f>
        <v>0</v>
      </c>
      <c r="AL24" s="22" t="n">
        <f aca="false">SUM(AL15:AL23)</f>
        <v>0.0724662</v>
      </c>
      <c r="AM24" s="22" t="n">
        <f aca="false">SUM(AM15:AM23)</f>
        <v>0</v>
      </c>
      <c r="AN24" s="22" t="n">
        <f aca="false">SUM(AN15:AN23)</f>
        <v>0</v>
      </c>
      <c r="AO24" s="22" t="n">
        <f aca="false">SUM(AO15:AO23)</f>
        <v>0</v>
      </c>
      <c r="AP24" s="22" t="n">
        <f aca="false">SUM(AP15:AP23)</f>
        <v>24.53779341</v>
      </c>
      <c r="AQ24" s="22" t="n">
        <f aca="false">SUM(AQ15:AQ23)</f>
        <v>0</v>
      </c>
      <c r="AR24" s="22" t="n">
        <f aca="false">SUM(AR15:AR23)</f>
        <v>0</v>
      </c>
      <c r="AS24" s="22" t="n">
        <f aca="false">SUM(AS15:AS23)</f>
        <v>0</v>
      </c>
      <c r="AT24" s="22" t="n">
        <f aca="false">SUM(AT15:AT23)</f>
        <v>0</v>
      </c>
      <c r="AU24" s="22" t="n">
        <f aca="false">SUM(AU15:AU23)</f>
        <v>0</v>
      </c>
      <c r="AV24" s="22" t="n">
        <f aca="false">SUM(AV15:AV23)</f>
        <v>0.896535497</v>
      </c>
      <c r="AW24" s="22" t="n">
        <f aca="false">SUM(AW15:AW23)</f>
        <v>8.347372986</v>
      </c>
      <c r="AX24" s="22" t="n">
        <f aca="false">SUM(AX15:AX23)</f>
        <v>0</v>
      </c>
      <c r="AY24" s="22" t="n">
        <f aca="false">SUM(AY15:AY23)</f>
        <v>0</v>
      </c>
      <c r="AZ24" s="22" t="n">
        <f aca="false">SUM(AZ15:AZ23)</f>
        <v>31.35362053</v>
      </c>
      <c r="BA24" s="22" t="n">
        <f aca="false">SUM(BA15:BA23)</f>
        <v>0</v>
      </c>
      <c r="BB24" s="22" t="n">
        <f aca="false">SUM(BB15:BB23)</f>
        <v>0</v>
      </c>
      <c r="BC24" s="22" t="n">
        <f aca="false">SUM(BC15:BC23)</f>
        <v>0</v>
      </c>
      <c r="BD24" s="22" t="n">
        <f aca="false">SUM(BD15:BD23)</f>
        <v>0</v>
      </c>
      <c r="BE24" s="22" t="n">
        <f aca="false">SUM(BE15:BE23)</f>
        <v>0</v>
      </c>
      <c r="BF24" s="22" t="n">
        <f aca="false">SUM(BF15:BF23)</f>
        <v>0.08717515</v>
      </c>
      <c r="BG24" s="22" t="n">
        <f aca="false">SUM(BG15:BG23)</f>
        <v>0</v>
      </c>
      <c r="BH24" s="22" t="n">
        <f aca="false">SUM(BH15:BH23)</f>
        <v>0</v>
      </c>
      <c r="BI24" s="22" t="n">
        <f aca="false">SUM(BI15:BI23)</f>
        <v>0</v>
      </c>
      <c r="BJ24" s="22" t="n">
        <f aca="false">SUM(BJ15:BJ23)</f>
        <v>0.118683506</v>
      </c>
      <c r="BK24" s="32" t="n">
        <f aca="false">SUM(BK15:BK23)</f>
        <v>603.357152305</v>
      </c>
    </row>
    <row r="25" s="36" customFormat="true" ht="12.75" hidden="false" customHeight="false" outlineLevel="0" collapsed="false">
      <c r="A25" s="33" t="s">
        <v>34</v>
      </c>
      <c r="B25" s="34" t="s">
        <v>3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</row>
    <row r="26" s="36" customFormat="true" ht="12.75" hidden="false" customHeight="false" outlineLevel="0" collapsed="false">
      <c r="A26" s="33"/>
      <c r="B26" s="27" t="s">
        <v>2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20" t="n">
        <f aca="false">SUM(C26:BJ26)</f>
        <v>0</v>
      </c>
    </row>
    <row r="27" s="36" customFormat="true" ht="12.75" hidden="false" customHeight="false" outlineLevel="0" collapsed="false">
      <c r="A27" s="33"/>
      <c r="B27" s="27" t="s">
        <v>36</v>
      </c>
      <c r="C27" s="37" t="n">
        <f aca="false">SUM(C26)</f>
        <v>0</v>
      </c>
      <c r="D27" s="37" t="n">
        <f aca="false">SUM(D26)</f>
        <v>0</v>
      </c>
      <c r="E27" s="37" t="n">
        <f aca="false">SUM(E26)</f>
        <v>0</v>
      </c>
      <c r="F27" s="37" t="n">
        <f aca="false">SUM(F26)</f>
        <v>0</v>
      </c>
      <c r="G27" s="37" t="n">
        <f aca="false">SUM(G26)</f>
        <v>0</v>
      </c>
      <c r="H27" s="37" t="n">
        <f aca="false">SUM(H26)</f>
        <v>0</v>
      </c>
      <c r="I27" s="37" t="n">
        <f aca="false">SUM(I26)</f>
        <v>0</v>
      </c>
      <c r="J27" s="37" t="n">
        <f aca="false">SUM(J26)</f>
        <v>0</v>
      </c>
      <c r="K27" s="37" t="n">
        <f aca="false">SUM(K26)</f>
        <v>0</v>
      </c>
      <c r="L27" s="37" t="n">
        <f aca="false">SUM(L26)</f>
        <v>0</v>
      </c>
      <c r="M27" s="37" t="n">
        <f aca="false">SUM(M26)</f>
        <v>0</v>
      </c>
      <c r="N27" s="37" t="n">
        <f aca="false">SUM(N26)</f>
        <v>0</v>
      </c>
      <c r="O27" s="37" t="n">
        <f aca="false">SUM(O26)</f>
        <v>0</v>
      </c>
      <c r="P27" s="37" t="n">
        <f aca="false">SUM(P26)</f>
        <v>0</v>
      </c>
      <c r="Q27" s="37" t="n">
        <f aca="false">SUM(Q26)</f>
        <v>0</v>
      </c>
      <c r="R27" s="37" t="n">
        <f aca="false">SUM(R26)</f>
        <v>0</v>
      </c>
      <c r="S27" s="37" t="n">
        <f aca="false">SUM(S26)</f>
        <v>0</v>
      </c>
      <c r="T27" s="37" t="n">
        <f aca="false">SUM(T26)</f>
        <v>0</v>
      </c>
      <c r="U27" s="37" t="n">
        <f aca="false">SUM(U26)</f>
        <v>0</v>
      </c>
      <c r="V27" s="37" t="n">
        <f aca="false">SUM(V26)</f>
        <v>0</v>
      </c>
      <c r="W27" s="37" t="n">
        <f aca="false">SUM(W26)</f>
        <v>0</v>
      </c>
      <c r="X27" s="37" t="n">
        <f aca="false">SUM(X26)</f>
        <v>0</v>
      </c>
      <c r="Y27" s="37" t="n">
        <f aca="false">SUM(Y26)</f>
        <v>0</v>
      </c>
      <c r="Z27" s="37" t="n">
        <f aca="false">SUM(Z26)</f>
        <v>0</v>
      </c>
      <c r="AA27" s="37" t="n">
        <f aca="false">SUM(AA26)</f>
        <v>0</v>
      </c>
      <c r="AB27" s="37" t="n">
        <f aca="false">SUM(AB26)</f>
        <v>0</v>
      </c>
      <c r="AC27" s="37" t="n">
        <f aca="false">SUM(AC26)</f>
        <v>0</v>
      </c>
      <c r="AD27" s="37" t="n">
        <f aca="false">SUM(AD26)</f>
        <v>0</v>
      </c>
      <c r="AE27" s="37" t="n">
        <f aca="false">SUM(AE26)</f>
        <v>0</v>
      </c>
      <c r="AF27" s="37" t="n">
        <f aca="false">SUM(AF26)</f>
        <v>0</v>
      </c>
      <c r="AG27" s="37" t="n">
        <f aca="false">SUM(AG26)</f>
        <v>0</v>
      </c>
      <c r="AH27" s="37" t="n">
        <f aca="false">SUM(AH26)</f>
        <v>0</v>
      </c>
      <c r="AI27" s="37" t="n">
        <f aca="false">SUM(AI26)</f>
        <v>0</v>
      </c>
      <c r="AJ27" s="37" t="n">
        <f aca="false">SUM(AJ26)</f>
        <v>0</v>
      </c>
      <c r="AK27" s="37" t="n">
        <f aca="false">SUM(AK26)</f>
        <v>0</v>
      </c>
      <c r="AL27" s="37" t="n">
        <f aca="false">SUM(AL26)</f>
        <v>0</v>
      </c>
      <c r="AM27" s="37" t="n">
        <f aca="false">SUM(AM26)</f>
        <v>0</v>
      </c>
      <c r="AN27" s="37" t="n">
        <f aca="false">SUM(AN26)</f>
        <v>0</v>
      </c>
      <c r="AO27" s="37" t="n">
        <f aca="false">SUM(AO26)</f>
        <v>0</v>
      </c>
      <c r="AP27" s="37" t="n">
        <f aca="false">SUM(AP26)</f>
        <v>0</v>
      </c>
      <c r="AQ27" s="37" t="n">
        <f aca="false">SUM(AQ26)</f>
        <v>0</v>
      </c>
      <c r="AR27" s="37" t="n">
        <f aca="false">SUM(AR26)</f>
        <v>0</v>
      </c>
      <c r="AS27" s="37" t="n">
        <f aca="false">SUM(AS26)</f>
        <v>0</v>
      </c>
      <c r="AT27" s="37" t="n">
        <f aca="false">SUM(AT26)</f>
        <v>0</v>
      </c>
      <c r="AU27" s="37" t="n">
        <f aca="false">SUM(AU26)</f>
        <v>0</v>
      </c>
      <c r="AV27" s="37" t="n">
        <f aca="false">SUM(AV26)</f>
        <v>0</v>
      </c>
      <c r="AW27" s="37" t="n">
        <f aca="false">SUM(AW26)</f>
        <v>0</v>
      </c>
      <c r="AX27" s="37" t="n">
        <f aca="false">SUM(AX26)</f>
        <v>0</v>
      </c>
      <c r="AY27" s="37" t="n">
        <f aca="false">SUM(AY26)</f>
        <v>0</v>
      </c>
      <c r="AZ27" s="37" t="n">
        <f aca="false">SUM(AZ26)</f>
        <v>0</v>
      </c>
      <c r="BA27" s="37" t="n">
        <f aca="false">SUM(BA26)</f>
        <v>0</v>
      </c>
      <c r="BB27" s="37" t="n">
        <f aca="false">SUM(BB26)</f>
        <v>0</v>
      </c>
      <c r="BC27" s="37" t="n">
        <f aca="false">SUM(BC26)</f>
        <v>0</v>
      </c>
      <c r="BD27" s="37" t="n">
        <f aca="false">SUM(BD26)</f>
        <v>0</v>
      </c>
      <c r="BE27" s="37" t="n">
        <f aca="false">SUM(BE26)</f>
        <v>0</v>
      </c>
      <c r="BF27" s="37" t="n">
        <f aca="false">SUM(BF26)</f>
        <v>0</v>
      </c>
      <c r="BG27" s="37" t="n">
        <f aca="false">SUM(BG26)</f>
        <v>0</v>
      </c>
      <c r="BH27" s="37" t="n">
        <f aca="false">SUM(BH26)</f>
        <v>0</v>
      </c>
      <c r="BI27" s="37" t="n">
        <f aca="false">SUM(BI26)</f>
        <v>0</v>
      </c>
      <c r="BJ27" s="37" t="n">
        <f aca="false">SUM(BJ26)</f>
        <v>0</v>
      </c>
      <c r="BK27" s="38" t="n">
        <f aca="false">SUM(BK26)</f>
        <v>0</v>
      </c>
    </row>
    <row r="28" s="36" customFormat="true" ht="12.75" hidden="false" customHeight="false" outlineLevel="0" collapsed="false">
      <c r="A28" s="33" t="s">
        <v>37</v>
      </c>
      <c r="B28" s="34" t="s">
        <v>3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33"/>
      <c r="B29" s="27" t="s">
        <v>2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20" t="n">
        <f aca="false">SUM(C29:BJ29)</f>
        <v>0</v>
      </c>
    </row>
    <row r="30" s="36" customFormat="true" ht="12.75" hidden="false" customHeight="false" outlineLevel="0" collapsed="false">
      <c r="A30" s="33"/>
      <c r="B30" s="27" t="s">
        <v>39</v>
      </c>
      <c r="C30" s="37" t="n">
        <f aca="false">SUM(C29)</f>
        <v>0</v>
      </c>
      <c r="D30" s="37" t="n">
        <f aca="false">SUM(D29)</f>
        <v>0</v>
      </c>
      <c r="E30" s="37" t="n">
        <f aca="false">SUM(E29)</f>
        <v>0</v>
      </c>
      <c r="F30" s="37" t="n">
        <f aca="false">SUM(F29)</f>
        <v>0</v>
      </c>
      <c r="G30" s="37" t="n">
        <f aca="false">SUM(G29)</f>
        <v>0</v>
      </c>
      <c r="H30" s="37" t="n">
        <f aca="false">SUM(H29)</f>
        <v>0</v>
      </c>
      <c r="I30" s="37" t="n">
        <f aca="false">SUM(I29)</f>
        <v>0</v>
      </c>
      <c r="J30" s="37" t="n">
        <f aca="false">SUM(J29)</f>
        <v>0</v>
      </c>
      <c r="K30" s="37" t="n">
        <f aca="false">SUM(K29)</f>
        <v>0</v>
      </c>
      <c r="L30" s="37" t="n">
        <f aca="false">SUM(L29)</f>
        <v>0</v>
      </c>
      <c r="M30" s="37" t="n">
        <f aca="false">SUM(M29)</f>
        <v>0</v>
      </c>
      <c r="N30" s="37" t="n">
        <f aca="false">SUM(N29)</f>
        <v>0</v>
      </c>
      <c r="O30" s="37" t="n">
        <f aca="false">SUM(O29)</f>
        <v>0</v>
      </c>
      <c r="P30" s="37" t="n">
        <f aca="false">SUM(P29)</f>
        <v>0</v>
      </c>
      <c r="Q30" s="37" t="n">
        <f aca="false">SUM(Q29)</f>
        <v>0</v>
      </c>
      <c r="R30" s="37" t="n">
        <f aca="false">SUM(R29)</f>
        <v>0</v>
      </c>
      <c r="S30" s="37" t="n">
        <f aca="false">SUM(S29)</f>
        <v>0</v>
      </c>
      <c r="T30" s="37" t="n">
        <f aca="false">SUM(T29)</f>
        <v>0</v>
      </c>
      <c r="U30" s="37" t="n">
        <f aca="false">SUM(U29)</f>
        <v>0</v>
      </c>
      <c r="V30" s="37" t="n">
        <f aca="false">SUM(V29)</f>
        <v>0</v>
      </c>
      <c r="W30" s="37" t="n">
        <f aca="false">SUM(W29)</f>
        <v>0</v>
      </c>
      <c r="X30" s="37" t="n">
        <f aca="false">SUM(X29)</f>
        <v>0</v>
      </c>
      <c r="Y30" s="37" t="n">
        <f aca="false">SUM(Y29)</f>
        <v>0</v>
      </c>
      <c r="Z30" s="37" t="n">
        <f aca="false">SUM(Z29)</f>
        <v>0</v>
      </c>
      <c r="AA30" s="37" t="n">
        <f aca="false">SUM(AA29)</f>
        <v>0</v>
      </c>
      <c r="AB30" s="37" t="n">
        <f aca="false">SUM(AB29)</f>
        <v>0</v>
      </c>
      <c r="AC30" s="37" t="n">
        <f aca="false">SUM(AC29)</f>
        <v>0</v>
      </c>
      <c r="AD30" s="37" t="n">
        <f aca="false">SUM(AD29)</f>
        <v>0</v>
      </c>
      <c r="AE30" s="37" t="n">
        <f aca="false">SUM(AE29)</f>
        <v>0</v>
      </c>
      <c r="AF30" s="37" t="n">
        <f aca="false">SUM(AF29)</f>
        <v>0</v>
      </c>
      <c r="AG30" s="37" t="n">
        <f aca="false">SUM(AG29)</f>
        <v>0</v>
      </c>
      <c r="AH30" s="37" t="n">
        <f aca="false">SUM(AH29)</f>
        <v>0</v>
      </c>
      <c r="AI30" s="37" t="n">
        <f aca="false">SUM(AI29)</f>
        <v>0</v>
      </c>
      <c r="AJ30" s="37" t="n">
        <f aca="false">SUM(AJ29)</f>
        <v>0</v>
      </c>
      <c r="AK30" s="37" t="n">
        <f aca="false">SUM(AK29)</f>
        <v>0</v>
      </c>
      <c r="AL30" s="37" t="n">
        <f aca="false">SUM(AL29)</f>
        <v>0</v>
      </c>
      <c r="AM30" s="37" t="n">
        <f aca="false">SUM(AM29)</f>
        <v>0</v>
      </c>
      <c r="AN30" s="37" t="n">
        <f aca="false">SUM(AN29)</f>
        <v>0</v>
      </c>
      <c r="AO30" s="37" t="n">
        <f aca="false">SUM(AO29)</f>
        <v>0</v>
      </c>
      <c r="AP30" s="37" t="n">
        <f aca="false">SUM(AP29)</f>
        <v>0</v>
      </c>
      <c r="AQ30" s="37" t="n">
        <f aca="false">SUM(AQ29)</f>
        <v>0</v>
      </c>
      <c r="AR30" s="37" t="n">
        <f aca="false">SUM(AR29)</f>
        <v>0</v>
      </c>
      <c r="AS30" s="37" t="n">
        <f aca="false">SUM(AS29)</f>
        <v>0</v>
      </c>
      <c r="AT30" s="37" t="n">
        <f aca="false">SUM(AT29)</f>
        <v>0</v>
      </c>
      <c r="AU30" s="37" t="n">
        <f aca="false">SUM(AU29)</f>
        <v>0</v>
      </c>
      <c r="AV30" s="37" t="n">
        <f aca="false">SUM(AV29)</f>
        <v>0</v>
      </c>
      <c r="AW30" s="37" t="n">
        <f aca="false">SUM(AW29)</f>
        <v>0</v>
      </c>
      <c r="AX30" s="37" t="n">
        <f aca="false">SUM(AX29)</f>
        <v>0</v>
      </c>
      <c r="AY30" s="37" t="n">
        <f aca="false">SUM(AY29)</f>
        <v>0</v>
      </c>
      <c r="AZ30" s="37" t="n">
        <f aca="false">SUM(AZ29)</f>
        <v>0</v>
      </c>
      <c r="BA30" s="37" t="n">
        <f aca="false">SUM(BA29)</f>
        <v>0</v>
      </c>
      <c r="BB30" s="37" t="n">
        <f aca="false">SUM(BB29)</f>
        <v>0</v>
      </c>
      <c r="BC30" s="37" t="n">
        <f aca="false">SUM(BC29)</f>
        <v>0</v>
      </c>
      <c r="BD30" s="37" t="n">
        <f aca="false">SUM(BD29)</f>
        <v>0</v>
      </c>
      <c r="BE30" s="37" t="n">
        <f aca="false">SUM(BE29)</f>
        <v>0</v>
      </c>
      <c r="BF30" s="37" t="n">
        <f aca="false">SUM(BF29)</f>
        <v>0</v>
      </c>
      <c r="BG30" s="37" t="n">
        <f aca="false">SUM(BG29)</f>
        <v>0</v>
      </c>
      <c r="BH30" s="37" t="n">
        <f aca="false">SUM(BH29)</f>
        <v>0</v>
      </c>
      <c r="BI30" s="37" t="n">
        <f aca="false">SUM(BI29)</f>
        <v>0</v>
      </c>
      <c r="BJ30" s="37" t="n">
        <f aca="false">SUM(BJ29)</f>
        <v>0</v>
      </c>
      <c r="BK30" s="37" t="n">
        <f aca="false">SUM(BK29)</f>
        <v>0</v>
      </c>
    </row>
    <row r="31" customFormat="false" ht="12.75" hidden="false" customHeight="false" outlineLevel="0" collapsed="false">
      <c r="A31" s="14" t="s">
        <v>40</v>
      </c>
      <c r="B31" s="17" t="s">
        <v>41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</row>
    <row r="32" customFormat="false" ht="12.75" hidden="false" customHeight="false" outlineLevel="0" collapsed="false">
      <c r="A32" s="14"/>
      <c r="B32" s="39" t="s">
        <v>42</v>
      </c>
      <c r="C32" s="19" t="n">
        <v>0</v>
      </c>
      <c r="D32" s="19" t="n">
        <v>0.763770541</v>
      </c>
      <c r="E32" s="19" t="n">
        <v>0</v>
      </c>
      <c r="F32" s="19" t="n">
        <v>0</v>
      </c>
      <c r="G32" s="19" t="n">
        <v>0</v>
      </c>
      <c r="H32" s="19" t="n">
        <v>0.19375378</v>
      </c>
      <c r="I32" s="19" t="n">
        <v>16.733916789</v>
      </c>
      <c r="J32" s="19" t="n">
        <v>0</v>
      </c>
      <c r="K32" s="19" t="n">
        <v>0</v>
      </c>
      <c r="L32" s="19" t="n">
        <v>0.191830951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196661448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5.483931315</v>
      </c>
      <c r="AC32" s="19" t="n">
        <v>0.049697272</v>
      </c>
      <c r="AD32" s="19" t="n">
        <v>0</v>
      </c>
      <c r="AE32" s="19" t="n">
        <v>0</v>
      </c>
      <c r="AF32" s="19" t="n">
        <v>3.808822285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230823219</v>
      </c>
      <c r="AM32" s="19" t="n">
        <v>0</v>
      </c>
      <c r="AN32" s="19" t="n">
        <v>0</v>
      </c>
      <c r="AO32" s="19" t="n">
        <v>0</v>
      </c>
      <c r="AP32" s="19" t="n">
        <v>1E-009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2.674102908</v>
      </c>
      <c r="AW32" s="19" t="n">
        <v>1.635478543</v>
      </c>
      <c r="AX32" s="19" t="n">
        <v>0</v>
      </c>
      <c r="AY32" s="19" t="n">
        <v>0</v>
      </c>
      <c r="AZ32" s="19" t="n">
        <v>2.009378221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327185003</v>
      </c>
      <c r="BG32" s="19" t="n">
        <v>0.271872523</v>
      </c>
      <c r="BH32" s="19" t="n">
        <v>0</v>
      </c>
      <c r="BI32" s="19" t="n">
        <v>0</v>
      </c>
      <c r="BJ32" s="19" t="n">
        <v>0.738742624</v>
      </c>
      <c r="BK32" s="40" t="n">
        <f aca="false">SUM(C32:BJ32)</f>
        <v>35.309967423</v>
      </c>
    </row>
    <row r="33" customFormat="false" ht="12.75" hidden="false" customHeight="false" outlineLevel="0" collapsed="false">
      <c r="A33" s="14"/>
      <c r="B33" s="39" t="s">
        <v>43</v>
      </c>
      <c r="C33" s="19" t="n">
        <v>0</v>
      </c>
      <c r="D33" s="19" t="n">
        <v>0.770677077</v>
      </c>
      <c r="E33" s="19" t="n">
        <v>0</v>
      </c>
      <c r="F33" s="19" t="n">
        <v>0</v>
      </c>
      <c r="G33" s="19" t="n">
        <v>0</v>
      </c>
      <c r="H33" s="19" t="n">
        <v>0.3011188</v>
      </c>
      <c r="I33" s="19" t="n">
        <v>17.352661306</v>
      </c>
      <c r="J33" s="19" t="n">
        <v>0</v>
      </c>
      <c r="K33" s="19" t="n">
        <v>0</v>
      </c>
      <c r="L33" s="19" t="n">
        <v>0.390115001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.08800386</v>
      </c>
      <c r="S33" s="19" t="n">
        <v>0</v>
      </c>
      <c r="T33" s="19" t="n">
        <v>0</v>
      </c>
      <c r="U33" s="19" t="n">
        <v>0</v>
      </c>
      <c r="V33" s="19" t="n">
        <v>0.007642446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571405076</v>
      </c>
      <c r="AC33" s="19" t="n">
        <v>0.690660011</v>
      </c>
      <c r="AD33" s="19" t="n">
        <v>0</v>
      </c>
      <c r="AE33" s="19" t="n">
        <v>0</v>
      </c>
      <c r="AF33" s="19" t="n">
        <v>19.130095473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15102031</v>
      </c>
      <c r="AM33" s="19" t="n">
        <v>0</v>
      </c>
      <c r="AN33" s="19" t="n">
        <v>0</v>
      </c>
      <c r="AO33" s="19" t="n">
        <v>0</v>
      </c>
      <c r="AP33" s="19" t="n">
        <v>0.316137937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2.17273328</v>
      </c>
      <c r="AW33" s="19" t="n">
        <v>3.131498474</v>
      </c>
      <c r="AX33" s="19" t="n">
        <v>0</v>
      </c>
      <c r="AY33" s="19" t="n">
        <v>0</v>
      </c>
      <c r="AZ33" s="19" t="n">
        <v>14.495709123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.165996401</v>
      </c>
      <c r="BG33" s="19" t="n">
        <v>0</v>
      </c>
      <c r="BH33" s="19" t="n">
        <v>0</v>
      </c>
      <c r="BI33" s="19" t="n">
        <v>0</v>
      </c>
      <c r="BJ33" s="19" t="n">
        <v>0.902623019</v>
      </c>
      <c r="BK33" s="40" t="n">
        <f aca="false">SUM(C33:BJ33)</f>
        <v>60.502179315</v>
      </c>
    </row>
    <row r="34" customFormat="false" ht="12.75" hidden="false" customHeight="false" outlineLevel="0" collapsed="false">
      <c r="A34" s="14"/>
      <c r="B34" s="39" t="s">
        <v>44</v>
      </c>
      <c r="C34" s="19" t="n">
        <v>0</v>
      </c>
      <c r="D34" s="19" t="n">
        <v>12.082721127</v>
      </c>
      <c r="E34" s="19" t="n">
        <v>0</v>
      </c>
      <c r="F34" s="19" t="n">
        <v>0</v>
      </c>
      <c r="G34" s="19" t="n">
        <v>0</v>
      </c>
      <c r="H34" s="19" t="n">
        <v>0.324003087</v>
      </c>
      <c r="I34" s="19" t="n">
        <v>105.403495621</v>
      </c>
      <c r="J34" s="19" t="n">
        <v>0</v>
      </c>
      <c r="K34" s="19" t="n">
        <v>0</v>
      </c>
      <c r="L34" s="19" t="n">
        <v>5.643884998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.047260767</v>
      </c>
      <c r="S34" s="19" t="n">
        <v>0</v>
      </c>
      <c r="T34" s="19" t="n">
        <v>10.067329828</v>
      </c>
      <c r="U34" s="19" t="n">
        <v>0</v>
      </c>
      <c r="V34" s="19" t="n">
        <v>0.436435884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660340993</v>
      </c>
      <c r="AC34" s="19" t="n">
        <v>0.331585553</v>
      </c>
      <c r="AD34" s="19" t="n">
        <v>0</v>
      </c>
      <c r="AE34" s="19" t="n">
        <v>0</v>
      </c>
      <c r="AF34" s="19" t="n">
        <v>39.779032009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08483447</v>
      </c>
      <c r="AM34" s="19" t="n">
        <v>0</v>
      </c>
      <c r="AN34" s="19" t="n">
        <v>0</v>
      </c>
      <c r="AO34" s="19" t="n">
        <v>0</v>
      </c>
      <c r="AP34" s="19" t="n">
        <v>1.034986383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2.262884328</v>
      </c>
      <c r="AW34" s="19" t="n">
        <v>2.273575241</v>
      </c>
      <c r="AX34" s="19" t="n">
        <v>0</v>
      </c>
      <c r="AY34" s="19" t="n">
        <v>0</v>
      </c>
      <c r="AZ34" s="19" t="n">
        <v>12.817492122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.747287163</v>
      </c>
      <c r="BG34" s="19" t="n">
        <v>0.003697442</v>
      </c>
      <c r="BH34" s="19" t="n">
        <v>0</v>
      </c>
      <c r="BI34" s="19" t="n">
        <v>0</v>
      </c>
      <c r="BJ34" s="19" t="n">
        <v>0.754055103</v>
      </c>
      <c r="BK34" s="40" t="n">
        <f aca="false">SUM(C34:BJ34)</f>
        <v>194.678551096</v>
      </c>
    </row>
    <row r="35" customFormat="false" ht="12.75" hidden="false" customHeight="false" outlineLevel="0" collapsed="false">
      <c r="A35" s="14"/>
      <c r="B35" s="39" t="s">
        <v>45</v>
      </c>
      <c r="C35" s="19" t="n">
        <v>0</v>
      </c>
      <c r="D35" s="19" t="n">
        <v>0.790881236</v>
      </c>
      <c r="E35" s="19" t="n">
        <v>0</v>
      </c>
      <c r="F35" s="19" t="n">
        <v>0</v>
      </c>
      <c r="G35" s="19" t="n">
        <v>0</v>
      </c>
      <c r="H35" s="19" t="n">
        <v>0.474170134</v>
      </c>
      <c r="I35" s="19" t="n">
        <v>0.002094727</v>
      </c>
      <c r="J35" s="19" t="n">
        <v>0</v>
      </c>
      <c r="K35" s="19" t="n">
        <v>0</v>
      </c>
      <c r="L35" s="19" t="n">
        <v>0.591024828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.065043398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3.238398393</v>
      </c>
      <c r="AC35" s="19" t="n">
        <v>0.277584675</v>
      </c>
      <c r="AD35" s="19" t="n">
        <v>0</v>
      </c>
      <c r="AE35" s="19" t="n">
        <v>0</v>
      </c>
      <c r="AF35" s="19" t="n">
        <v>13.473918583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136245588</v>
      </c>
      <c r="AM35" s="19" t="n">
        <v>0.078733968</v>
      </c>
      <c r="AN35" s="19" t="n">
        <v>0</v>
      </c>
      <c r="AO35" s="19" t="n">
        <v>0</v>
      </c>
      <c r="AP35" s="19" t="n">
        <v>0.481047709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11.782625664</v>
      </c>
      <c r="AW35" s="19" t="n">
        <v>10.547195588</v>
      </c>
      <c r="AX35" s="19" t="n">
        <v>0</v>
      </c>
      <c r="AY35" s="19" t="n">
        <v>0</v>
      </c>
      <c r="AZ35" s="19" t="n">
        <v>35.436474615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.19469847</v>
      </c>
      <c r="BG35" s="19" t="n">
        <v>0.640858622</v>
      </c>
      <c r="BH35" s="19" t="n">
        <v>0</v>
      </c>
      <c r="BI35" s="19" t="n">
        <v>0</v>
      </c>
      <c r="BJ35" s="19" t="n">
        <v>2.326706345</v>
      </c>
      <c r="BK35" s="40" t="n">
        <f aca="false">SUM(C35:BJ35)</f>
        <v>81.537702543</v>
      </c>
    </row>
    <row r="36" customFormat="false" ht="12.75" hidden="false" customHeight="false" outlineLevel="0" collapsed="false">
      <c r="A36" s="14"/>
      <c r="B36" s="39" t="s">
        <v>46</v>
      </c>
      <c r="C36" s="19" t="n">
        <v>0</v>
      </c>
      <c r="D36" s="19" t="n">
        <v>0.515558093</v>
      </c>
      <c r="E36" s="19" t="n">
        <v>0</v>
      </c>
      <c r="F36" s="19" t="n">
        <v>0</v>
      </c>
      <c r="G36" s="19" t="n">
        <v>0</v>
      </c>
      <c r="H36" s="19" t="n">
        <v>0.507130558</v>
      </c>
      <c r="I36" s="19" t="n">
        <v>42.934065651</v>
      </c>
      <c r="J36" s="19" t="n">
        <v>0</v>
      </c>
      <c r="K36" s="19" t="n">
        <v>0</v>
      </c>
      <c r="L36" s="19" t="n">
        <v>1.101859757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.246773927</v>
      </c>
      <c r="S36" s="19" t="n">
        <v>0</v>
      </c>
      <c r="T36" s="19" t="n">
        <v>0</v>
      </c>
      <c r="U36" s="19" t="n">
        <v>0</v>
      </c>
      <c r="V36" s="19" t="n">
        <v>0.413236733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4.070596202</v>
      </c>
      <c r="AC36" s="19" t="n">
        <v>2.989261929</v>
      </c>
      <c r="AD36" s="19" t="n">
        <v>0</v>
      </c>
      <c r="AE36" s="19" t="n">
        <v>0</v>
      </c>
      <c r="AF36" s="19" t="n">
        <v>261.252731002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152226417</v>
      </c>
      <c r="AM36" s="19" t="n">
        <v>0.364087559</v>
      </c>
      <c r="AN36" s="19" t="n">
        <v>0</v>
      </c>
      <c r="AO36" s="19" t="n">
        <v>0</v>
      </c>
      <c r="AP36" s="19" t="n">
        <v>8.59155031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1.153805706</v>
      </c>
      <c r="AW36" s="19" t="n">
        <v>10.316997224</v>
      </c>
      <c r="AX36" s="19" t="n">
        <v>0</v>
      </c>
      <c r="AY36" s="19" t="n">
        <v>0</v>
      </c>
      <c r="AZ36" s="19" t="n">
        <v>7.529357173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.346918463</v>
      </c>
      <c r="BG36" s="19" t="n">
        <v>0</v>
      </c>
      <c r="BH36" s="19" t="n">
        <v>0</v>
      </c>
      <c r="BI36" s="19" t="n">
        <v>0</v>
      </c>
      <c r="BJ36" s="19" t="n">
        <v>0.654773904</v>
      </c>
      <c r="BK36" s="40" t="n">
        <f aca="false">SUM(C36:BJ36)</f>
        <v>343.140930608</v>
      </c>
    </row>
    <row r="37" customFormat="false" ht="12.75" hidden="false" customHeight="false" outlineLevel="0" collapsed="false">
      <c r="A37" s="14"/>
      <c r="B37" s="39" t="s">
        <v>47</v>
      </c>
      <c r="C37" s="19" t="n">
        <v>0</v>
      </c>
      <c r="D37" s="19" t="n">
        <v>40.995742284</v>
      </c>
      <c r="E37" s="19" t="n">
        <v>0</v>
      </c>
      <c r="F37" s="19" t="n">
        <v>0</v>
      </c>
      <c r="G37" s="19" t="n">
        <v>0</v>
      </c>
      <c r="H37" s="19" t="n">
        <v>0.286942487</v>
      </c>
      <c r="I37" s="19" t="n">
        <v>48.401761946</v>
      </c>
      <c r="J37" s="19" t="n">
        <v>0</v>
      </c>
      <c r="K37" s="19" t="n">
        <v>0</v>
      </c>
      <c r="L37" s="19" t="n">
        <v>2.350322923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.030675615</v>
      </c>
      <c r="S37" s="19" t="n">
        <v>0.001365774</v>
      </c>
      <c r="T37" s="19" t="n">
        <v>0</v>
      </c>
      <c r="U37" s="19" t="n">
        <v>0</v>
      </c>
      <c r="V37" s="19" t="n">
        <v>0.02164582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1.322493259</v>
      </c>
      <c r="AC37" s="19" t="n">
        <v>0.441490836</v>
      </c>
      <c r="AD37" s="19" t="n">
        <v>0</v>
      </c>
      <c r="AE37" s="19" t="n">
        <v>0</v>
      </c>
      <c r="AF37" s="19" t="n">
        <v>48.08671886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.145673196</v>
      </c>
      <c r="AM37" s="19" t="n">
        <v>0</v>
      </c>
      <c r="AN37" s="19" t="n">
        <v>0</v>
      </c>
      <c r="AO37" s="19" t="n">
        <v>0</v>
      </c>
      <c r="AP37" s="19" t="n">
        <v>1.283458792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1.799269845</v>
      </c>
      <c r="AW37" s="19" t="n">
        <v>11.273263427</v>
      </c>
      <c r="AX37" s="19" t="n">
        <v>0</v>
      </c>
      <c r="AY37" s="19" t="n">
        <v>0</v>
      </c>
      <c r="AZ37" s="19" t="n">
        <v>11.601825256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.375317268</v>
      </c>
      <c r="BG37" s="19" t="n">
        <v>0.082243171</v>
      </c>
      <c r="BH37" s="19" t="n">
        <v>0</v>
      </c>
      <c r="BI37" s="19" t="n">
        <v>0</v>
      </c>
      <c r="BJ37" s="19" t="n">
        <v>2.134905072</v>
      </c>
      <c r="BK37" s="40" t="n">
        <f aca="false">SUM(C37:BJ37)</f>
        <v>170.635115832</v>
      </c>
    </row>
    <row r="38" customFormat="false" ht="12.75" hidden="false" customHeight="false" outlineLevel="0" collapsed="false">
      <c r="A38" s="14"/>
      <c r="B38" s="39" t="s">
        <v>48</v>
      </c>
      <c r="C38" s="19" t="n">
        <v>0</v>
      </c>
      <c r="D38" s="19" t="n">
        <v>0.533052094</v>
      </c>
      <c r="E38" s="19" t="n">
        <v>0</v>
      </c>
      <c r="F38" s="19" t="n">
        <v>0</v>
      </c>
      <c r="G38" s="19" t="n">
        <v>0</v>
      </c>
      <c r="H38" s="19" t="n">
        <v>0.255640659</v>
      </c>
      <c r="I38" s="19" t="n">
        <v>461.775637216</v>
      </c>
      <c r="J38" s="19" t="n">
        <v>60.353011017</v>
      </c>
      <c r="K38" s="19" t="n">
        <v>0</v>
      </c>
      <c r="L38" s="19" t="n">
        <v>4.683190019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.087761387</v>
      </c>
      <c r="S38" s="19" t="n">
        <v>0</v>
      </c>
      <c r="T38" s="19" t="n">
        <v>70.319879834</v>
      </c>
      <c r="U38" s="19" t="n">
        <v>0</v>
      </c>
      <c r="V38" s="19" t="n">
        <v>0.115177419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2.664764165</v>
      </c>
      <c r="AC38" s="19" t="n">
        <v>0.782772364</v>
      </c>
      <c r="AD38" s="19" t="n">
        <v>0</v>
      </c>
      <c r="AE38" s="19" t="n">
        <v>0</v>
      </c>
      <c r="AF38" s="19" t="n">
        <v>254.058903887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148202481</v>
      </c>
      <c r="AM38" s="19" t="n">
        <v>2.740043599</v>
      </c>
      <c r="AN38" s="19" t="n">
        <v>0</v>
      </c>
      <c r="AO38" s="19" t="n">
        <v>0</v>
      </c>
      <c r="AP38" s="19" t="n">
        <v>9.202037906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.137268767</v>
      </c>
      <c r="AW38" s="19" t="n">
        <v>6.700526666</v>
      </c>
      <c r="AX38" s="19" t="n">
        <v>0</v>
      </c>
      <c r="AY38" s="19" t="n">
        <v>0</v>
      </c>
      <c r="AZ38" s="19" t="n">
        <v>10.572330522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.733574257</v>
      </c>
      <c r="BG38" s="19" t="n">
        <v>0.01159942</v>
      </c>
      <c r="BH38" s="19" t="n">
        <v>0</v>
      </c>
      <c r="BI38" s="19" t="n">
        <v>0</v>
      </c>
      <c r="BJ38" s="19" t="n">
        <v>12.108624771</v>
      </c>
      <c r="BK38" s="40" t="n">
        <f aca="false">SUM(C38:BJ38)</f>
        <v>898.98399845</v>
      </c>
    </row>
    <row r="39" customFormat="false" ht="12.75" hidden="false" customHeight="false" outlineLevel="0" collapsed="false">
      <c r="A39" s="14"/>
      <c r="B39" s="28" t="s">
        <v>49</v>
      </c>
      <c r="C39" s="22" t="n">
        <f aca="false">SUM(C32:C38)</f>
        <v>0</v>
      </c>
      <c r="D39" s="23" t="n">
        <f aca="false">SUM(D32:D38)</f>
        <v>56.452402452</v>
      </c>
      <c r="E39" s="23" t="n">
        <f aca="false">SUM(E32:E38)</f>
        <v>0</v>
      </c>
      <c r="F39" s="23" t="n">
        <f aca="false">SUM(F32:F38)</f>
        <v>0</v>
      </c>
      <c r="G39" s="24" t="n">
        <f aca="false">SUM(G32:G38)</f>
        <v>0</v>
      </c>
      <c r="H39" s="22" t="n">
        <f aca="false">SUM(H32:H38)</f>
        <v>2.342759505</v>
      </c>
      <c r="I39" s="23" t="n">
        <f aca="false">SUM(I32:I38)</f>
        <v>692.603633256</v>
      </c>
      <c r="J39" s="23" t="n">
        <f aca="false">SUM(J32:J38)</f>
        <v>60.353011017</v>
      </c>
      <c r="K39" s="23" t="n">
        <f aca="false">SUM(K32:K38)</f>
        <v>0</v>
      </c>
      <c r="L39" s="24" t="n">
        <f aca="false">SUM(L32:L38)</f>
        <v>14.952228477</v>
      </c>
      <c r="M39" s="22" t="n">
        <f aca="false">SUM(M32:M38)</f>
        <v>0</v>
      </c>
      <c r="N39" s="23" t="n">
        <f aca="false">SUM(N32:N38)</f>
        <v>0</v>
      </c>
      <c r="O39" s="23" t="n">
        <f aca="false">SUM(O32:O38)</f>
        <v>0</v>
      </c>
      <c r="P39" s="23" t="n">
        <f aca="false">SUM(P32:P38)</f>
        <v>0</v>
      </c>
      <c r="Q39" s="24" t="n">
        <f aca="false">SUM(Q32:Q38)</f>
        <v>0</v>
      </c>
      <c r="R39" s="22" t="n">
        <f aca="false">SUM(R32:R38)</f>
        <v>0.762180402</v>
      </c>
      <c r="S39" s="23" t="n">
        <f aca="false">SUM(S32:S38)</f>
        <v>0.001365774</v>
      </c>
      <c r="T39" s="23" t="n">
        <f aca="false">SUM(T32:T38)</f>
        <v>80.387209662</v>
      </c>
      <c r="U39" s="23" t="n">
        <f aca="false">SUM(U32:U38)</f>
        <v>0</v>
      </c>
      <c r="V39" s="24" t="n">
        <f aca="false">SUM(V32:V38)</f>
        <v>0.994138303</v>
      </c>
      <c r="W39" s="22" t="n">
        <f aca="false">SUM(W32:W38)</f>
        <v>0</v>
      </c>
      <c r="X39" s="23" t="n">
        <f aca="false">SUM(X32:X38)</f>
        <v>0</v>
      </c>
      <c r="Y39" s="23" t="n">
        <f aca="false">SUM(Y32:Y38)</f>
        <v>0</v>
      </c>
      <c r="Z39" s="23" t="n">
        <f aca="false">SUM(Z32:Z38)</f>
        <v>0</v>
      </c>
      <c r="AA39" s="24" t="n">
        <f aca="false">SUM(AA32:AA38)</f>
        <v>0</v>
      </c>
      <c r="AB39" s="22" t="n">
        <f aca="false">SUM(AB32:AB38)</f>
        <v>18.011929403</v>
      </c>
      <c r="AC39" s="23" t="n">
        <f aca="false">SUM(AC32:AC38)</f>
        <v>5.56305264</v>
      </c>
      <c r="AD39" s="23" t="n">
        <f aca="false">SUM(AD32:AD38)</f>
        <v>0</v>
      </c>
      <c r="AE39" s="23" t="n">
        <f aca="false">SUM(AE32:AE38)</f>
        <v>0</v>
      </c>
      <c r="AF39" s="24" t="n">
        <f aca="false">SUM(AF32:AF38)</f>
        <v>639.590222099</v>
      </c>
      <c r="AG39" s="22" t="n">
        <f aca="false">SUM(AG32:AG38)</f>
        <v>0</v>
      </c>
      <c r="AH39" s="23" t="n">
        <f aca="false">SUM(AH32:AH38)</f>
        <v>0</v>
      </c>
      <c r="AI39" s="23" t="n">
        <f aca="false">SUM(AI32:AI38)</f>
        <v>0</v>
      </c>
      <c r="AJ39" s="23" t="n">
        <f aca="false">SUM(AJ32:AJ38)</f>
        <v>0</v>
      </c>
      <c r="AK39" s="24" t="n">
        <f aca="false">SUM(AK32:AK38)</f>
        <v>0</v>
      </c>
      <c r="AL39" s="22" t="n">
        <f aca="false">SUM(AL32:AL38)</f>
        <v>0.836756379</v>
      </c>
      <c r="AM39" s="23" t="n">
        <f aca="false">SUM(AM32:AM38)</f>
        <v>3.182865126</v>
      </c>
      <c r="AN39" s="23" t="n">
        <f aca="false">SUM(AN32:AN38)</f>
        <v>0</v>
      </c>
      <c r="AO39" s="23" t="n">
        <f aca="false">SUM(AO32:AO38)</f>
        <v>0</v>
      </c>
      <c r="AP39" s="24" t="n">
        <f aca="false">SUM(AP32:AP38)</f>
        <v>20.909219038</v>
      </c>
      <c r="AQ39" s="22" t="n">
        <f aca="false">SUM(AQ32:AQ38)</f>
        <v>0</v>
      </c>
      <c r="AR39" s="23" t="n">
        <f aca="false">SUM(AR32:AR38)</f>
        <v>0</v>
      </c>
      <c r="AS39" s="23" t="n">
        <f aca="false">SUM(AS32:AS38)</f>
        <v>0</v>
      </c>
      <c r="AT39" s="23" t="n">
        <f aca="false">SUM(AT32:AT38)</f>
        <v>0</v>
      </c>
      <c r="AU39" s="24" t="n">
        <f aca="false">SUM(AU32:AU38)</f>
        <v>0</v>
      </c>
      <c r="AV39" s="22" t="n">
        <f aca="false">SUM(AV32:AV38)</f>
        <v>22.982690498</v>
      </c>
      <c r="AW39" s="23" t="n">
        <f aca="false">SUM(AW32:AW38)</f>
        <v>45.878535163</v>
      </c>
      <c r="AX39" s="23" t="n">
        <f aca="false">SUM(AX32:AX38)</f>
        <v>0</v>
      </c>
      <c r="AY39" s="23" t="n">
        <f aca="false">SUM(AY32:AY38)</f>
        <v>0</v>
      </c>
      <c r="AZ39" s="29" t="n">
        <f aca="false">SUM(AZ32:AZ38)</f>
        <v>94.462567032</v>
      </c>
      <c r="BA39" s="22" t="n">
        <f aca="false">SUM(BA32:BA38)</f>
        <v>0</v>
      </c>
      <c r="BB39" s="23" t="n">
        <f aca="false">SUM(BB32:BB38)</f>
        <v>0</v>
      </c>
      <c r="BC39" s="23" t="n">
        <f aca="false">SUM(BC32:BC38)</f>
        <v>0</v>
      </c>
      <c r="BD39" s="23" t="n">
        <f aca="false">SUM(BD32:BD38)</f>
        <v>0</v>
      </c>
      <c r="BE39" s="24" t="n">
        <f aca="false">SUM(BE32:BE38)</f>
        <v>0</v>
      </c>
      <c r="BF39" s="22" t="n">
        <f aca="false">SUM(BF32:BF38)</f>
        <v>3.890977025</v>
      </c>
      <c r="BG39" s="23" t="n">
        <f aca="false">SUM(BG32:BG38)</f>
        <v>1.010271178</v>
      </c>
      <c r="BH39" s="23" t="n">
        <f aca="false">SUM(BH32:BH38)</f>
        <v>0</v>
      </c>
      <c r="BI39" s="23" t="n">
        <f aca="false">SUM(BI32:BI38)</f>
        <v>0</v>
      </c>
      <c r="BJ39" s="24" t="n">
        <f aca="false">SUM(BJ32:BJ38)</f>
        <v>19.620430838</v>
      </c>
      <c r="BK39" s="41" t="n">
        <f aca="false">SUM(C39:BJ39)</f>
        <v>1784.788445267</v>
      </c>
    </row>
    <row r="40" customFormat="false" ht="12.75" hidden="false" customHeight="false" outlineLevel="0" collapsed="false">
      <c r="A40" s="14"/>
      <c r="B40" s="42" t="s">
        <v>50</v>
      </c>
      <c r="C40" s="22" t="n">
        <f aca="false">C39+C30+C27+C24+C13+C10</f>
        <v>0</v>
      </c>
      <c r="D40" s="23" t="n">
        <f aca="false">D39+D30+D27+D24+D13+D10</f>
        <v>411.362920618</v>
      </c>
      <c r="E40" s="23" t="n">
        <f aca="false">E39+E30+E27+E24+E13+E10</f>
        <v>0</v>
      </c>
      <c r="F40" s="23" t="n">
        <f aca="false">F39+F30+F27+F24+F13+F10</f>
        <v>0</v>
      </c>
      <c r="G40" s="23" t="n">
        <f aca="false">G39+G30+G27+G24+G13+G10</f>
        <v>0</v>
      </c>
      <c r="H40" s="22" t="n">
        <f aca="false">H39+H30+H27+H24+H13+H10</f>
        <v>5.111868328</v>
      </c>
      <c r="I40" s="23" t="n">
        <f aca="false">I39+I30+I27+I24+I13+I10</f>
        <v>3055.897381438</v>
      </c>
      <c r="J40" s="23" t="n">
        <f aca="false">J39+J30+J27+J24+J13+J10</f>
        <v>121.789877569</v>
      </c>
      <c r="K40" s="23" t="n">
        <f aca="false">K39+K30+K27+K24+K13+K10</f>
        <v>0</v>
      </c>
      <c r="L40" s="23" t="n">
        <f aca="false">L39+L30+L27+L24+L13+L10</f>
        <v>56.03331193</v>
      </c>
      <c r="M40" s="22" t="n">
        <f aca="false">M39+M30+M27+M24+M13+M10</f>
        <v>0</v>
      </c>
      <c r="N40" s="23" t="n">
        <f aca="false">N39+N30+N27+N24+N13+N10</f>
        <v>0</v>
      </c>
      <c r="O40" s="23" t="n">
        <f aca="false">O39+O30+O27+O24+O13+O10</f>
        <v>0</v>
      </c>
      <c r="P40" s="23" t="n">
        <f aca="false">P39+P30+P27+P24+P13+P10</f>
        <v>0</v>
      </c>
      <c r="Q40" s="23" t="n">
        <f aca="false">Q39+Q30+Q27+Q24+Q13+Q10</f>
        <v>0</v>
      </c>
      <c r="R40" s="22" t="n">
        <f aca="false">R39+R30+R27+R24+R13+R10</f>
        <v>1.279196068</v>
      </c>
      <c r="S40" s="23" t="n">
        <f aca="false">S39+S30+S27+S24+S13+S10</f>
        <v>270.552287388</v>
      </c>
      <c r="T40" s="23" t="n">
        <f aca="false">T39+T30+T27+T24+T13+T10</f>
        <v>80.387209662</v>
      </c>
      <c r="U40" s="23" t="n">
        <f aca="false">U39+U30+U27+U24+U13+U10</f>
        <v>0</v>
      </c>
      <c r="V40" s="23" t="n">
        <f aca="false">V39+V30+V27+V24+V13+V10</f>
        <v>3.384060565</v>
      </c>
      <c r="W40" s="22" t="n">
        <f aca="false">W39+W30+W27+W24+W13+W10</f>
        <v>0</v>
      </c>
      <c r="X40" s="23" t="n">
        <f aca="false">X39+X30+X27+X24+X13+X10</f>
        <v>0</v>
      </c>
      <c r="Y40" s="23" t="n">
        <f aca="false">Y39+Y30+Y27+Y24+Y13+Y10</f>
        <v>0</v>
      </c>
      <c r="Z40" s="23" t="n">
        <f aca="false">Z39+Z30+Z27+Z24+Z13+Z10</f>
        <v>0</v>
      </c>
      <c r="AA40" s="23" t="n">
        <f aca="false">AA39+AA30+AA27+AA24+AA13+AA10</f>
        <v>0</v>
      </c>
      <c r="AB40" s="22" t="n">
        <f aca="false">AB39+AB30+AB27+AB24+AB13+AB10</f>
        <v>24.181504687</v>
      </c>
      <c r="AC40" s="23" t="n">
        <f aca="false">AC39+AC30+AC27+AC24+AC13+AC10</f>
        <v>39.538518677</v>
      </c>
      <c r="AD40" s="23" t="n">
        <f aca="false">AD39+AD30+AD27+AD24+AD13+AD10</f>
        <v>0</v>
      </c>
      <c r="AE40" s="23" t="n">
        <f aca="false">AE39+AE30+AE27+AE24+AE13+AE10</f>
        <v>0</v>
      </c>
      <c r="AF40" s="23" t="n">
        <f aca="false">AF39+AF30+AF27+AF24+AF13+AF10</f>
        <v>1551.981767392</v>
      </c>
      <c r="AG40" s="22" t="n">
        <f aca="false">AG39+AG30+AG27+AG24+AG13+AG10</f>
        <v>0</v>
      </c>
      <c r="AH40" s="23" t="n">
        <f aca="false">AH39+AH30+AH27+AH24+AH13+AH10</f>
        <v>0</v>
      </c>
      <c r="AI40" s="23" t="n">
        <f aca="false">AI39+AI30+AI27+AI24+AI13+AI10</f>
        <v>0</v>
      </c>
      <c r="AJ40" s="23" t="n">
        <f aca="false">AJ39+AJ30+AJ27+AJ24+AJ13+AJ10</f>
        <v>0</v>
      </c>
      <c r="AK40" s="23" t="n">
        <f aca="false">AK39+AK30+AK27+AK24+AK13+AK10</f>
        <v>0</v>
      </c>
      <c r="AL40" s="22" t="n">
        <f aca="false">AL39+AL30+AL27+AL24+AL13+AL10</f>
        <v>1.492039848</v>
      </c>
      <c r="AM40" s="23" t="n">
        <f aca="false">AM39+AM30+AM27+AM24+AM13+AM10</f>
        <v>3.509137941</v>
      </c>
      <c r="AN40" s="23" t="n">
        <f aca="false">AN39+AN30+AN27+AN24+AN13+AN10</f>
        <v>0</v>
      </c>
      <c r="AO40" s="23" t="n">
        <f aca="false">AO39+AO30+AO27+AO24+AO13+AO10</f>
        <v>0</v>
      </c>
      <c r="AP40" s="23" t="n">
        <f aca="false">AP39+AP30+AP27+AP24+AP13+AP10</f>
        <v>55.210569051</v>
      </c>
      <c r="AQ40" s="22" t="n">
        <f aca="false">AQ39+AQ30+AQ27+AQ24+AQ13+AQ10</f>
        <v>0</v>
      </c>
      <c r="AR40" s="23" t="n">
        <f aca="false">AR39+AR30+AR27+AR24+AR13+AR10</f>
        <v>0</v>
      </c>
      <c r="AS40" s="23" t="n">
        <f aca="false">AS39+AS30+AS27+AS24+AS13+AS10</f>
        <v>0</v>
      </c>
      <c r="AT40" s="23" t="n">
        <f aca="false">AT39+AT30+AT27+AT24+AT13+AT10</f>
        <v>0</v>
      </c>
      <c r="AU40" s="23" t="n">
        <f aca="false">AU39+AU30+AU27+AU24+AU13+AU10</f>
        <v>0</v>
      </c>
      <c r="AV40" s="22" t="n">
        <f aca="false">AV39+AV30+AV27+AV24+AV13+AV10</f>
        <v>27.087578316</v>
      </c>
      <c r="AW40" s="23" t="n">
        <f aca="false">AW39+AW30+AW27+AW24+AW13+AW10</f>
        <v>491.195870893</v>
      </c>
      <c r="AX40" s="23" t="n">
        <f aca="false">AX39+AX30+AX27+AX24+AX13+AX10</f>
        <v>1.04887099</v>
      </c>
      <c r="AY40" s="23" t="n">
        <f aca="false">AY39+AY30+AY27+AY24+AY13+AY10</f>
        <v>0</v>
      </c>
      <c r="AZ40" s="43" t="n">
        <f aca="false">AZ39+AZ30+AZ27+AZ24+AZ13+AZ10</f>
        <v>168.088162288</v>
      </c>
      <c r="BA40" s="22" t="n">
        <f aca="false">BA39+BA30+BA27+BA24+BA13+BA10</f>
        <v>0</v>
      </c>
      <c r="BB40" s="23" t="n">
        <f aca="false">BB39+BB30+BB27+BB24+BB13+BB10</f>
        <v>0</v>
      </c>
      <c r="BC40" s="23" t="n">
        <f aca="false">BC39+BC30+BC27+BC24+BC13+BC10</f>
        <v>0</v>
      </c>
      <c r="BD40" s="23" t="n">
        <f aca="false">BD39+BD30+BD27+BD24+BD13+BD10</f>
        <v>0</v>
      </c>
      <c r="BE40" s="23" t="n">
        <f aca="false">BE39+BE30+BE27+BE24+BE13+BE10</f>
        <v>0</v>
      </c>
      <c r="BF40" s="22" t="n">
        <f aca="false">BF39+BF30+BF27+BF24+BF13+BF10</f>
        <v>4.954367687</v>
      </c>
      <c r="BG40" s="23" t="n">
        <f aca="false">BG39+BG30+BG27+BG24+BG13+BG10</f>
        <v>10.515046098</v>
      </c>
      <c r="BH40" s="23" t="n">
        <f aca="false">BH39+BH30+BH27+BH24+BH13+BH10</f>
        <v>0</v>
      </c>
      <c r="BI40" s="23" t="n">
        <f aca="false">BI39+BI30+BI27+BI24+BI13+BI10</f>
        <v>0</v>
      </c>
      <c r="BJ40" s="23" t="n">
        <f aca="false">BJ39+BJ30+BJ27+BJ24+BJ13+BJ10</f>
        <v>21.04042272</v>
      </c>
      <c r="BK40" s="25" t="n">
        <f aca="false">BK39+BK30+BK27+BK24+BK13+BK10</f>
        <v>6405.641970154</v>
      </c>
    </row>
    <row r="41" customFormat="false" ht="3.75" hidden="false" customHeight="true" outlineLevel="0" collapsed="false">
      <c r="A41" s="14"/>
      <c r="B41" s="44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</row>
    <row r="42" customFormat="false" ht="12.75" hidden="false" customHeight="false" outlineLevel="0" collapsed="false">
      <c r="A42" s="14" t="s">
        <v>51</v>
      </c>
      <c r="B42" s="15" t="s">
        <v>52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</row>
    <row r="43" s="46" customFormat="true" ht="12.75" hidden="false" customHeight="false" outlineLevel="0" collapsed="false">
      <c r="A43" s="14" t="s">
        <v>13</v>
      </c>
      <c r="B43" s="17" t="s">
        <v>53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</row>
    <row r="44" s="46" customFormat="true" ht="12.75" hidden="false" customHeight="false" outlineLevel="0" collapsed="false">
      <c r="A44" s="14"/>
      <c r="B44" s="47" t="s">
        <v>54</v>
      </c>
      <c r="C44" s="19" t="n">
        <v>0</v>
      </c>
      <c r="D44" s="19" t="n">
        <v>0.934590421</v>
      </c>
      <c r="E44" s="19" t="n">
        <v>0</v>
      </c>
      <c r="F44" s="19" t="n">
        <v>0</v>
      </c>
      <c r="G44" s="19" t="n">
        <v>0</v>
      </c>
      <c r="H44" s="19" t="n">
        <v>3.726633302</v>
      </c>
      <c r="I44" s="19" t="n">
        <v>0</v>
      </c>
      <c r="J44" s="19" t="n">
        <v>0</v>
      </c>
      <c r="K44" s="19" t="n">
        <v>0</v>
      </c>
      <c r="L44" s="19" t="n">
        <v>0.237753037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.531590655</v>
      </c>
      <c r="S44" s="19" t="n">
        <v>0</v>
      </c>
      <c r="T44" s="19" t="n">
        <v>0</v>
      </c>
      <c r="U44" s="19" t="n">
        <v>0</v>
      </c>
      <c r="V44" s="19" t="n">
        <v>0.069420284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7.287505395</v>
      </c>
      <c r="AC44" s="19" t="n">
        <v>0</v>
      </c>
      <c r="AD44" s="19" t="n">
        <v>0</v>
      </c>
      <c r="AE44" s="19" t="n">
        <v>0</v>
      </c>
      <c r="AF44" s="19" t="n">
        <v>2.682202808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.505597187</v>
      </c>
      <c r="AM44" s="19" t="n">
        <v>0</v>
      </c>
      <c r="AN44" s="19" t="n">
        <v>0</v>
      </c>
      <c r="AO44" s="19" t="n">
        <v>0</v>
      </c>
      <c r="AP44" s="19" t="n">
        <v>0.106988739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111.158884238</v>
      </c>
      <c r="AW44" s="19" t="n">
        <v>0.349010811</v>
      </c>
      <c r="AX44" s="19" t="n">
        <v>0</v>
      </c>
      <c r="AY44" s="19" t="n">
        <v>0</v>
      </c>
      <c r="AZ44" s="19" t="n">
        <v>5.053519406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37.699187805</v>
      </c>
      <c r="BG44" s="19" t="n">
        <v>0.024523031</v>
      </c>
      <c r="BH44" s="19" t="n">
        <v>0</v>
      </c>
      <c r="BI44" s="19" t="n">
        <v>0</v>
      </c>
      <c r="BJ44" s="19" t="n">
        <v>0.10941068</v>
      </c>
      <c r="BK44" s="40" t="n">
        <f aca="false">SUM(C44:BJ44)</f>
        <v>171.476817799</v>
      </c>
    </row>
    <row r="45" s="46" customFormat="true" ht="12.75" hidden="false" customHeight="false" outlineLevel="0" collapsed="false">
      <c r="A45" s="14"/>
      <c r="B45" s="28" t="s">
        <v>17</v>
      </c>
      <c r="C45" s="22" t="n">
        <f aca="false">SUM(C44)</f>
        <v>0</v>
      </c>
      <c r="D45" s="23" t="n">
        <f aca="false">SUM(D44)</f>
        <v>0.934590421</v>
      </c>
      <c r="E45" s="23" t="n">
        <f aca="false">SUM(E44)</f>
        <v>0</v>
      </c>
      <c r="F45" s="23" t="n">
        <f aca="false">SUM(F44)</f>
        <v>0</v>
      </c>
      <c r="G45" s="24" t="n">
        <f aca="false">SUM(G44)</f>
        <v>0</v>
      </c>
      <c r="H45" s="22" t="n">
        <f aca="false">SUM(H44)</f>
        <v>3.726633302</v>
      </c>
      <c r="I45" s="23" t="n">
        <f aca="false">SUM(I44)</f>
        <v>0</v>
      </c>
      <c r="J45" s="23" t="n">
        <f aca="false">SUM(J44)</f>
        <v>0</v>
      </c>
      <c r="K45" s="23" t="n">
        <f aca="false">SUM(K44)</f>
        <v>0</v>
      </c>
      <c r="L45" s="24" t="n">
        <f aca="false">SUM(L44)</f>
        <v>0.237753037</v>
      </c>
      <c r="M45" s="22" t="n">
        <f aca="false">SUM(M44)</f>
        <v>0</v>
      </c>
      <c r="N45" s="23" t="n">
        <f aca="false">SUM(N44)</f>
        <v>0</v>
      </c>
      <c r="O45" s="23" t="n">
        <f aca="false">SUM(O44)</f>
        <v>0</v>
      </c>
      <c r="P45" s="23" t="n">
        <f aca="false">SUM(P44)</f>
        <v>0</v>
      </c>
      <c r="Q45" s="24" t="n">
        <f aca="false">SUM(Q44)</f>
        <v>0</v>
      </c>
      <c r="R45" s="22" t="n">
        <f aca="false">SUM(R44)</f>
        <v>1.531590655</v>
      </c>
      <c r="S45" s="23" t="n">
        <f aca="false">SUM(S44)</f>
        <v>0</v>
      </c>
      <c r="T45" s="23" t="n">
        <f aca="false">SUM(T44)</f>
        <v>0</v>
      </c>
      <c r="U45" s="23" t="n">
        <f aca="false">SUM(U44)</f>
        <v>0</v>
      </c>
      <c r="V45" s="24" t="n">
        <f aca="false">SUM(V44)</f>
        <v>0.069420284</v>
      </c>
      <c r="W45" s="22" t="n">
        <f aca="false">SUM(W44)</f>
        <v>0</v>
      </c>
      <c r="X45" s="23" t="n">
        <f aca="false">SUM(X44)</f>
        <v>0</v>
      </c>
      <c r="Y45" s="23" t="n">
        <f aca="false">SUM(Y44)</f>
        <v>0</v>
      </c>
      <c r="Z45" s="23" t="n">
        <f aca="false">SUM(Z44)</f>
        <v>0</v>
      </c>
      <c r="AA45" s="24" t="n">
        <f aca="false">SUM(AA44)</f>
        <v>0</v>
      </c>
      <c r="AB45" s="22" t="n">
        <f aca="false">SUM(AB44)</f>
        <v>7.287505395</v>
      </c>
      <c r="AC45" s="23" t="n">
        <f aca="false">SUM(AC44)</f>
        <v>0</v>
      </c>
      <c r="AD45" s="23" t="n">
        <f aca="false">SUM(AD44)</f>
        <v>0</v>
      </c>
      <c r="AE45" s="23" t="n">
        <f aca="false">SUM(AE44)</f>
        <v>0</v>
      </c>
      <c r="AF45" s="24" t="n">
        <f aca="false">SUM(AF44)</f>
        <v>2.682202808</v>
      </c>
      <c r="AG45" s="22" t="n">
        <f aca="false">SUM(AG44)</f>
        <v>0</v>
      </c>
      <c r="AH45" s="23" t="n">
        <f aca="false">SUM(AH44)</f>
        <v>0</v>
      </c>
      <c r="AI45" s="23" t="n">
        <f aca="false">SUM(AI44)</f>
        <v>0</v>
      </c>
      <c r="AJ45" s="23" t="n">
        <f aca="false">SUM(AJ44)</f>
        <v>0</v>
      </c>
      <c r="AK45" s="24" t="n">
        <f aca="false">SUM(AK44)</f>
        <v>0</v>
      </c>
      <c r="AL45" s="22" t="n">
        <f aca="false">SUM(AL44)</f>
        <v>0.505597187</v>
      </c>
      <c r="AM45" s="23" t="n">
        <f aca="false">SUM(AM44)</f>
        <v>0</v>
      </c>
      <c r="AN45" s="23" t="n">
        <f aca="false">SUM(AN44)</f>
        <v>0</v>
      </c>
      <c r="AO45" s="23" t="n">
        <f aca="false">SUM(AO44)</f>
        <v>0</v>
      </c>
      <c r="AP45" s="24" t="n">
        <f aca="false">SUM(AP44)</f>
        <v>0.106988739</v>
      </c>
      <c r="AQ45" s="22" t="n">
        <f aca="false">SUM(AQ44)</f>
        <v>0</v>
      </c>
      <c r="AR45" s="23" t="n">
        <f aca="false">SUM(AR44)</f>
        <v>0</v>
      </c>
      <c r="AS45" s="23" t="n">
        <f aca="false">SUM(AS44)</f>
        <v>0</v>
      </c>
      <c r="AT45" s="23" t="n">
        <f aca="false">SUM(AT44)</f>
        <v>0</v>
      </c>
      <c r="AU45" s="24" t="n">
        <f aca="false">SUM(AU44)</f>
        <v>0</v>
      </c>
      <c r="AV45" s="22" t="n">
        <f aca="false">SUM(AV44)</f>
        <v>111.158884238</v>
      </c>
      <c r="AW45" s="23" t="n">
        <f aca="false">SUM(AW44)</f>
        <v>0.349010811</v>
      </c>
      <c r="AX45" s="23" t="n">
        <f aca="false">SUM(AX44)</f>
        <v>0</v>
      </c>
      <c r="AY45" s="23" t="n">
        <f aca="false">SUM(AY44)</f>
        <v>0</v>
      </c>
      <c r="AZ45" s="29" t="n">
        <f aca="false">SUM(AZ44)</f>
        <v>5.053519406</v>
      </c>
      <c r="BA45" s="22" t="n">
        <f aca="false">SUM(BA44)</f>
        <v>0</v>
      </c>
      <c r="BB45" s="23" t="n">
        <f aca="false">SUM(BB44)</f>
        <v>0</v>
      </c>
      <c r="BC45" s="23" t="n">
        <f aca="false">SUM(BC44)</f>
        <v>0</v>
      </c>
      <c r="BD45" s="23" t="n">
        <f aca="false">SUM(BD44)</f>
        <v>0</v>
      </c>
      <c r="BE45" s="24" t="n">
        <f aca="false">SUM(BE44)</f>
        <v>0</v>
      </c>
      <c r="BF45" s="22" t="n">
        <f aca="false">SUM(BF44)</f>
        <v>37.699187805</v>
      </c>
      <c r="BG45" s="23" t="n">
        <f aca="false">SUM(BG44)</f>
        <v>0.024523031</v>
      </c>
      <c r="BH45" s="23" t="n">
        <f aca="false">SUM(BH44)</f>
        <v>0</v>
      </c>
      <c r="BI45" s="23" t="n">
        <f aca="false">SUM(BI44)</f>
        <v>0</v>
      </c>
      <c r="BJ45" s="24" t="n">
        <f aca="false">SUM(BJ44)</f>
        <v>0.10941068</v>
      </c>
      <c r="BK45" s="22" t="n">
        <f aca="false">SUM(BK44)</f>
        <v>171.476817799</v>
      </c>
    </row>
    <row r="46" customFormat="false" ht="12.75" hidden="false" customHeight="false" outlineLevel="0" collapsed="false">
      <c r="A46" s="14" t="s">
        <v>18</v>
      </c>
      <c r="B46" s="17" t="s">
        <v>55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2.75" hidden="false" customHeight="false" outlineLevel="0" collapsed="false">
      <c r="A47" s="14"/>
      <c r="B47" s="39" t="s">
        <v>56</v>
      </c>
      <c r="C47" s="19" t="n">
        <v>0</v>
      </c>
      <c r="D47" s="19" t="n">
        <v>0.723595968</v>
      </c>
      <c r="E47" s="19" t="n">
        <v>0</v>
      </c>
      <c r="F47" s="19" t="n">
        <v>0</v>
      </c>
      <c r="G47" s="19" t="n">
        <v>0</v>
      </c>
      <c r="H47" s="19" t="n">
        <v>0.644270324</v>
      </c>
      <c r="I47" s="19" t="n">
        <v>1.085911585</v>
      </c>
      <c r="J47" s="19" t="n">
        <v>0</v>
      </c>
      <c r="K47" s="19" t="n">
        <v>0</v>
      </c>
      <c r="L47" s="19" t="n">
        <v>4.613182533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.437395148</v>
      </c>
      <c r="S47" s="19" t="n">
        <v>0</v>
      </c>
      <c r="T47" s="19" t="n">
        <v>0</v>
      </c>
      <c r="U47" s="19" t="n">
        <v>0</v>
      </c>
      <c r="V47" s="19" t="n">
        <v>0.340434804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12.2107019</v>
      </c>
      <c r="AC47" s="19" t="n">
        <v>4.883879468</v>
      </c>
      <c r="AD47" s="19" t="n">
        <v>0</v>
      </c>
      <c r="AE47" s="19" t="n">
        <v>0</v>
      </c>
      <c r="AF47" s="19" t="n">
        <v>319.313560295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.592671905</v>
      </c>
      <c r="AM47" s="19" t="n">
        <v>0.348885726</v>
      </c>
      <c r="AN47" s="19" t="n">
        <v>0</v>
      </c>
      <c r="AO47" s="19" t="n">
        <v>0</v>
      </c>
      <c r="AP47" s="19" t="n">
        <v>9.42533973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12.625989522</v>
      </c>
      <c r="AW47" s="19" t="n">
        <v>31.736671092</v>
      </c>
      <c r="AX47" s="19" t="n">
        <v>0</v>
      </c>
      <c r="AY47" s="19" t="n">
        <v>0</v>
      </c>
      <c r="AZ47" s="19" t="n">
        <v>80.426917191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8.255261478</v>
      </c>
      <c r="BG47" s="19" t="n">
        <v>0.000552487</v>
      </c>
      <c r="BH47" s="19" t="n">
        <v>0</v>
      </c>
      <c r="BI47" s="19" t="n">
        <v>0</v>
      </c>
      <c r="BJ47" s="19" t="n">
        <v>7.123788312</v>
      </c>
      <c r="BK47" s="40" t="n">
        <f aca="false">SUM(C47:BJ47)</f>
        <v>494.789009468</v>
      </c>
    </row>
    <row r="48" customFormat="false" ht="12.75" hidden="false" customHeight="false" outlineLevel="0" collapsed="false">
      <c r="A48" s="14"/>
      <c r="B48" s="39" t="s">
        <v>57</v>
      </c>
      <c r="C48" s="19" t="n">
        <v>0</v>
      </c>
      <c r="D48" s="19" t="n">
        <v>0.606438018</v>
      </c>
      <c r="E48" s="19" t="n">
        <v>0</v>
      </c>
      <c r="F48" s="19" t="n">
        <v>0</v>
      </c>
      <c r="G48" s="19" t="n">
        <v>0</v>
      </c>
      <c r="H48" s="19" t="n">
        <v>0.940313895</v>
      </c>
      <c r="I48" s="19" t="n">
        <v>0.002128622</v>
      </c>
      <c r="J48" s="19" t="n">
        <v>0</v>
      </c>
      <c r="K48" s="19" t="n">
        <v>0</v>
      </c>
      <c r="L48" s="19" t="n">
        <v>1.111485903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.55801961</v>
      </c>
      <c r="S48" s="19" t="n">
        <v>0</v>
      </c>
      <c r="T48" s="19" t="n">
        <v>0</v>
      </c>
      <c r="U48" s="19" t="n">
        <v>0</v>
      </c>
      <c r="V48" s="19" t="n">
        <v>0.14157554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7.180070627</v>
      </c>
      <c r="AC48" s="19" t="n">
        <v>0.314277125</v>
      </c>
      <c r="AD48" s="19" t="n">
        <v>0</v>
      </c>
      <c r="AE48" s="19" t="n">
        <v>0</v>
      </c>
      <c r="AF48" s="19" t="n">
        <v>10.815525048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371375378</v>
      </c>
      <c r="AM48" s="19" t="n">
        <v>0.0023943</v>
      </c>
      <c r="AN48" s="19" t="n">
        <v>0</v>
      </c>
      <c r="AO48" s="19" t="n">
        <v>0</v>
      </c>
      <c r="AP48" s="19" t="n">
        <v>0.344551901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47.086601942</v>
      </c>
      <c r="AW48" s="19" t="n">
        <v>3.952976043</v>
      </c>
      <c r="AX48" s="19" t="n">
        <v>0</v>
      </c>
      <c r="AY48" s="19" t="n">
        <v>0</v>
      </c>
      <c r="AZ48" s="19" t="n">
        <v>6.586327566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6.336869557</v>
      </c>
      <c r="BG48" s="19" t="n">
        <v>0.169577816</v>
      </c>
      <c r="BH48" s="19" t="n">
        <v>0</v>
      </c>
      <c r="BI48" s="19" t="n">
        <v>0</v>
      </c>
      <c r="BJ48" s="19" t="n">
        <v>0.569206962</v>
      </c>
      <c r="BK48" s="40" t="n">
        <f aca="false">SUM(C48:BJ48)</f>
        <v>97.089715853</v>
      </c>
    </row>
    <row r="49" customFormat="false" ht="12.75" hidden="false" customHeight="false" outlineLevel="0" collapsed="false">
      <c r="A49" s="14"/>
      <c r="B49" s="39" t="s">
        <v>58</v>
      </c>
      <c r="C49" s="19" t="n">
        <v>0</v>
      </c>
      <c r="D49" s="19" t="n">
        <v>0.691044516</v>
      </c>
      <c r="E49" s="19" t="n">
        <v>0</v>
      </c>
      <c r="F49" s="19" t="n">
        <v>0</v>
      </c>
      <c r="G49" s="19" t="n">
        <v>0</v>
      </c>
      <c r="H49" s="19" t="n">
        <v>1.486726164</v>
      </c>
      <c r="I49" s="19" t="n">
        <v>0.683788051</v>
      </c>
      <c r="J49" s="19" t="n">
        <v>0</v>
      </c>
      <c r="K49" s="19" t="n">
        <v>0</v>
      </c>
      <c r="L49" s="19" t="n">
        <v>2.890820066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.740137355</v>
      </c>
      <c r="S49" s="19" t="n">
        <v>0</v>
      </c>
      <c r="T49" s="19" t="n">
        <v>0</v>
      </c>
      <c r="U49" s="19" t="n">
        <v>0</v>
      </c>
      <c r="V49" s="19" t="n">
        <v>0.273079581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13.854975343</v>
      </c>
      <c r="AC49" s="19" t="n">
        <v>6.737913984</v>
      </c>
      <c r="AD49" s="19" t="n">
        <v>0</v>
      </c>
      <c r="AE49" s="19" t="n">
        <v>0</v>
      </c>
      <c r="AF49" s="19" t="n">
        <v>275.643413051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77635553</v>
      </c>
      <c r="AM49" s="19" t="n">
        <v>0</v>
      </c>
      <c r="AN49" s="19" t="n">
        <v>0</v>
      </c>
      <c r="AO49" s="19" t="n">
        <v>0</v>
      </c>
      <c r="AP49" s="19" t="n">
        <v>10.088899836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26.775657343</v>
      </c>
      <c r="AW49" s="19" t="n">
        <v>27.346138848</v>
      </c>
      <c r="AX49" s="19" t="n">
        <v>0</v>
      </c>
      <c r="AY49" s="19" t="n">
        <v>0</v>
      </c>
      <c r="AZ49" s="19" t="n">
        <v>99.158607896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1.709721883</v>
      </c>
      <c r="BG49" s="19" t="n">
        <v>0.70082039</v>
      </c>
      <c r="BH49" s="19" t="n">
        <v>0</v>
      </c>
      <c r="BI49" s="19" t="n">
        <v>0</v>
      </c>
      <c r="BJ49" s="19" t="n">
        <v>14.20735424</v>
      </c>
      <c r="BK49" s="40" t="n">
        <f aca="false">SUM(C49:BJ49)</f>
        <v>493.765454077</v>
      </c>
    </row>
    <row r="50" customFormat="false" ht="12.75" hidden="false" customHeight="false" outlineLevel="0" collapsed="false">
      <c r="A50" s="14"/>
      <c r="B50" s="39" t="s">
        <v>59</v>
      </c>
      <c r="C50" s="19" t="n">
        <v>0</v>
      </c>
      <c r="D50" s="19" t="n">
        <v>0.971558358</v>
      </c>
      <c r="E50" s="19" t="n">
        <v>0</v>
      </c>
      <c r="F50" s="19" t="n">
        <v>0</v>
      </c>
      <c r="G50" s="19" t="n">
        <v>0</v>
      </c>
      <c r="H50" s="19" t="n">
        <v>10.259947884</v>
      </c>
      <c r="I50" s="19" t="n">
        <v>62.886030194</v>
      </c>
      <c r="J50" s="19" t="n">
        <v>0</v>
      </c>
      <c r="K50" s="19" t="n">
        <v>0</v>
      </c>
      <c r="L50" s="19" t="n">
        <v>6.995931149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2.527296613</v>
      </c>
      <c r="S50" s="19" t="n">
        <v>2.845690649</v>
      </c>
      <c r="T50" s="19" t="n">
        <v>0</v>
      </c>
      <c r="U50" s="19" t="n">
        <v>0</v>
      </c>
      <c r="V50" s="19" t="n">
        <v>2.75282421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65.640560631</v>
      </c>
      <c r="AC50" s="19" t="n">
        <v>1.963865297</v>
      </c>
      <c r="AD50" s="19" t="n">
        <v>0</v>
      </c>
      <c r="AE50" s="19" t="n">
        <v>0</v>
      </c>
      <c r="AF50" s="19" t="n">
        <v>148.713473194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3.540152402</v>
      </c>
      <c r="AM50" s="19" t="n">
        <v>1.256094546</v>
      </c>
      <c r="AN50" s="19" t="n">
        <v>0</v>
      </c>
      <c r="AO50" s="19" t="n">
        <v>0</v>
      </c>
      <c r="AP50" s="19" t="n">
        <v>6.025458148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183.994914814</v>
      </c>
      <c r="AW50" s="19" t="n">
        <v>26.186309441</v>
      </c>
      <c r="AX50" s="19" t="n">
        <v>0</v>
      </c>
      <c r="AY50" s="19" t="n">
        <v>0</v>
      </c>
      <c r="AZ50" s="19" t="n">
        <v>130.787195227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39.592169372</v>
      </c>
      <c r="BG50" s="19" t="n">
        <v>1.432056835</v>
      </c>
      <c r="BH50" s="19" t="n">
        <v>0</v>
      </c>
      <c r="BI50" s="19" t="n">
        <v>0</v>
      </c>
      <c r="BJ50" s="19" t="n">
        <v>5.994528673</v>
      </c>
      <c r="BK50" s="40" t="n">
        <f aca="false">SUM(C50:BJ50)</f>
        <v>704.366057637</v>
      </c>
    </row>
    <row r="51" customFormat="false" ht="12.75" hidden="false" customHeight="false" outlineLevel="0" collapsed="false">
      <c r="A51" s="14"/>
      <c r="B51" s="48" t="s">
        <v>60</v>
      </c>
      <c r="C51" s="19" t="n">
        <v>0</v>
      </c>
      <c r="D51" s="19" t="n">
        <v>0.904040528</v>
      </c>
      <c r="E51" s="19" t="n">
        <v>0</v>
      </c>
      <c r="F51" s="19" t="n">
        <v>0</v>
      </c>
      <c r="G51" s="19" t="n">
        <v>0</v>
      </c>
      <c r="H51" s="19" t="n">
        <v>3.854782865</v>
      </c>
      <c r="I51" s="19" t="n">
        <v>0.387445591</v>
      </c>
      <c r="J51" s="19" t="n">
        <v>0</v>
      </c>
      <c r="K51" s="19" t="n">
        <v>0</v>
      </c>
      <c r="L51" s="19" t="n">
        <v>8.868989557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.953714754</v>
      </c>
      <c r="S51" s="19" t="n">
        <v>0</v>
      </c>
      <c r="T51" s="19" t="n">
        <v>0</v>
      </c>
      <c r="U51" s="19" t="n">
        <v>0</v>
      </c>
      <c r="V51" s="19" t="n">
        <v>0.32111897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43.813458565</v>
      </c>
      <c r="AC51" s="19" t="n">
        <v>1.574037984</v>
      </c>
      <c r="AD51" s="19" t="n">
        <v>0</v>
      </c>
      <c r="AE51" s="19" t="n">
        <v>0</v>
      </c>
      <c r="AF51" s="19" t="n">
        <v>109.761160364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2.913094049</v>
      </c>
      <c r="AM51" s="19" t="n">
        <v>1.379236379</v>
      </c>
      <c r="AN51" s="19" t="n">
        <v>0</v>
      </c>
      <c r="AO51" s="19" t="n">
        <v>0</v>
      </c>
      <c r="AP51" s="19" t="n">
        <v>6.01116756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86.625912902</v>
      </c>
      <c r="AW51" s="19" t="n">
        <v>16.473010789</v>
      </c>
      <c r="AX51" s="19" t="n">
        <v>0</v>
      </c>
      <c r="AY51" s="19" t="n">
        <v>0</v>
      </c>
      <c r="AZ51" s="19" t="n">
        <v>49.837633505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23.663597549</v>
      </c>
      <c r="BG51" s="19" t="n">
        <v>0.302027536</v>
      </c>
      <c r="BH51" s="19" t="n">
        <v>0</v>
      </c>
      <c r="BI51" s="19" t="n">
        <v>0</v>
      </c>
      <c r="BJ51" s="19" t="n">
        <v>4.208962513</v>
      </c>
      <c r="BK51" s="40" t="n">
        <f aca="false">SUM(C51:BJ51)</f>
        <v>361.85339196</v>
      </c>
    </row>
    <row r="52" customFormat="false" ht="12.75" hidden="false" customHeight="false" outlineLevel="0" collapsed="false">
      <c r="A52" s="14"/>
      <c r="B52" s="39" t="s">
        <v>61</v>
      </c>
      <c r="C52" s="19" t="n">
        <v>0</v>
      </c>
      <c r="D52" s="19" t="n">
        <v>0.944687354</v>
      </c>
      <c r="E52" s="19" t="n">
        <v>0</v>
      </c>
      <c r="F52" s="19" t="n">
        <v>0</v>
      </c>
      <c r="G52" s="19" t="n">
        <v>0</v>
      </c>
      <c r="H52" s="19" t="n">
        <v>6.125505687</v>
      </c>
      <c r="I52" s="19" t="n">
        <v>21.239895259</v>
      </c>
      <c r="J52" s="19" t="n">
        <v>0</v>
      </c>
      <c r="K52" s="19" t="n">
        <v>0</v>
      </c>
      <c r="L52" s="19" t="n">
        <v>8.093089093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2.108299317</v>
      </c>
      <c r="S52" s="19" t="n">
        <v>0</v>
      </c>
      <c r="T52" s="19" t="n">
        <v>0</v>
      </c>
      <c r="U52" s="19" t="n">
        <v>0</v>
      </c>
      <c r="V52" s="19" t="n">
        <v>0.213408211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22.765917428</v>
      </c>
      <c r="AC52" s="19" t="n">
        <v>5.336562443</v>
      </c>
      <c r="AD52" s="19" t="n">
        <v>0</v>
      </c>
      <c r="AE52" s="19" t="n">
        <v>0</v>
      </c>
      <c r="AF52" s="19" t="n">
        <v>91.211280596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2.123474942</v>
      </c>
      <c r="AM52" s="19" t="n">
        <v>0.571436975</v>
      </c>
      <c r="AN52" s="19" t="n">
        <v>0</v>
      </c>
      <c r="AO52" s="19" t="n">
        <v>0</v>
      </c>
      <c r="AP52" s="19" t="n">
        <v>3.975470294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66.142080211</v>
      </c>
      <c r="AW52" s="19" t="n">
        <v>4.845804465</v>
      </c>
      <c r="AX52" s="19" t="n">
        <v>0</v>
      </c>
      <c r="AY52" s="19" t="n">
        <v>0</v>
      </c>
      <c r="AZ52" s="19" t="n">
        <v>52.077473032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19.973163081</v>
      </c>
      <c r="BG52" s="19" t="n">
        <v>1.084134002</v>
      </c>
      <c r="BH52" s="19" t="n">
        <v>0</v>
      </c>
      <c r="BI52" s="19" t="n">
        <v>0</v>
      </c>
      <c r="BJ52" s="19" t="n">
        <v>2.000819406</v>
      </c>
      <c r="BK52" s="40" t="n">
        <f aca="false">SUM(C52:BJ52)</f>
        <v>310.832501796</v>
      </c>
    </row>
    <row r="53" customFormat="false" ht="12.75" hidden="false" customHeight="false" outlineLevel="0" collapsed="false">
      <c r="A53" s="14"/>
      <c r="B53" s="39" t="s">
        <v>62</v>
      </c>
      <c r="C53" s="19" t="n">
        <v>0</v>
      </c>
      <c r="D53" s="19" t="n">
        <v>0.675813789</v>
      </c>
      <c r="E53" s="19" t="n">
        <v>0</v>
      </c>
      <c r="F53" s="19" t="n">
        <v>0</v>
      </c>
      <c r="G53" s="19" t="n">
        <v>0</v>
      </c>
      <c r="H53" s="19" t="n">
        <v>2.885843491</v>
      </c>
      <c r="I53" s="19" t="n">
        <v>0.041007495</v>
      </c>
      <c r="J53" s="19" t="n">
        <v>6.758137897</v>
      </c>
      <c r="K53" s="19" t="n">
        <v>0</v>
      </c>
      <c r="L53" s="19" t="n">
        <v>1.651371325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.931232533</v>
      </c>
      <c r="S53" s="19" t="n">
        <v>0</v>
      </c>
      <c r="T53" s="19" t="n">
        <v>0</v>
      </c>
      <c r="U53" s="19" t="n">
        <v>0</v>
      </c>
      <c r="V53" s="19" t="n">
        <v>0.443973049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29.902837174</v>
      </c>
      <c r="AC53" s="19" t="n">
        <v>2.002610774</v>
      </c>
      <c r="AD53" s="19" t="n">
        <v>0</v>
      </c>
      <c r="AE53" s="19" t="n">
        <v>0</v>
      </c>
      <c r="AF53" s="19" t="n">
        <v>418.615790254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1.62181799</v>
      </c>
      <c r="AM53" s="19" t="n">
        <v>0.133357945</v>
      </c>
      <c r="AN53" s="19" t="n">
        <v>0</v>
      </c>
      <c r="AO53" s="19" t="n">
        <v>0</v>
      </c>
      <c r="AP53" s="19" t="n">
        <v>10.868430385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22.795009165</v>
      </c>
      <c r="AW53" s="19" t="n">
        <v>17.152282625</v>
      </c>
      <c r="AX53" s="19" t="n">
        <v>0</v>
      </c>
      <c r="AY53" s="19" t="n">
        <v>0</v>
      </c>
      <c r="AZ53" s="19" t="n">
        <v>50.777584267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13.428831321</v>
      </c>
      <c r="BG53" s="19" t="n">
        <v>0.054795442</v>
      </c>
      <c r="BH53" s="19" t="n">
        <v>0</v>
      </c>
      <c r="BI53" s="19" t="n">
        <v>0</v>
      </c>
      <c r="BJ53" s="19" t="n">
        <v>5.055225427</v>
      </c>
      <c r="BK53" s="40" t="n">
        <f aca="false">SUM(C53:BJ53)</f>
        <v>586.795952348</v>
      </c>
    </row>
    <row r="54" customFormat="false" ht="12.75" hidden="false" customHeight="false" outlineLevel="0" collapsed="false">
      <c r="A54" s="14"/>
      <c r="B54" s="28" t="s">
        <v>21</v>
      </c>
      <c r="C54" s="22" t="n">
        <f aca="false">SUM(C47:C52)</f>
        <v>0</v>
      </c>
      <c r="D54" s="23" t="n">
        <f aca="false">SUM(D47:D53)</f>
        <v>5.517178531</v>
      </c>
      <c r="E54" s="23" t="n">
        <f aca="false">SUM(E47:E52)</f>
        <v>0</v>
      </c>
      <c r="F54" s="23" t="n">
        <f aca="false">SUM(F47:F52)</f>
        <v>0</v>
      </c>
      <c r="G54" s="23" t="n">
        <f aca="false">SUM(G47:G52)</f>
        <v>0</v>
      </c>
      <c r="H54" s="23" t="n">
        <f aca="false">SUM(H47:H53)</f>
        <v>26.19739031</v>
      </c>
      <c r="I54" s="23" t="n">
        <f aca="false">SUM(I47:I53)</f>
        <v>86.326206797</v>
      </c>
      <c r="J54" s="23" t="n">
        <f aca="false">SUM(J47:J53)</f>
        <v>6.758137897</v>
      </c>
      <c r="K54" s="23" t="n">
        <f aca="false">SUM(K47:K53)</f>
        <v>0</v>
      </c>
      <c r="L54" s="23" t="n">
        <f aca="false">SUM(L47:L53)</f>
        <v>34.224869626</v>
      </c>
      <c r="M54" s="23" t="n">
        <f aca="false">SUM(M47:M53)</f>
        <v>0</v>
      </c>
      <c r="N54" s="23" t="n">
        <f aca="false">SUM(N47:N53)</f>
        <v>0</v>
      </c>
      <c r="O54" s="23" t="n">
        <f aca="false">SUM(O47:O53)</f>
        <v>0</v>
      </c>
      <c r="P54" s="23" t="n">
        <f aca="false">SUM(P47:P53)</f>
        <v>0</v>
      </c>
      <c r="Q54" s="23" t="n">
        <f aca="false">SUM(Q47:Q53)</f>
        <v>0</v>
      </c>
      <c r="R54" s="23" t="n">
        <f aca="false">SUM(R47:R53)</f>
        <v>9.25609533</v>
      </c>
      <c r="S54" s="23" t="n">
        <f aca="false">SUM(S47:S53)</f>
        <v>2.845690649</v>
      </c>
      <c r="T54" s="23" t="n">
        <f aca="false">SUM(T47:T53)</f>
        <v>0</v>
      </c>
      <c r="U54" s="23" t="n">
        <f aca="false">SUM(U47:U53)</f>
        <v>0</v>
      </c>
      <c r="V54" s="23" t="n">
        <f aca="false">SUM(V47:V53)</f>
        <v>4.486414365</v>
      </c>
      <c r="W54" s="23" t="n">
        <f aca="false">SUM(W47:W53)</f>
        <v>0</v>
      </c>
      <c r="X54" s="23" t="n">
        <f aca="false">SUM(X47:X53)</f>
        <v>0</v>
      </c>
      <c r="Y54" s="23" t="n">
        <f aca="false">SUM(Y47:Y53)</f>
        <v>0</v>
      </c>
      <c r="Z54" s="23" t="n">
        <f aca="false">SUM(Z47:Z53)</f>
        <v>0</v>
      </c>
      <c r="AA54" s="23" t="n">
        <f aca="false">SUM(AA47:AA53)</f>
        <v>0</v>
      </c>
      <c r="AB54" s="23" t="n">
        <f aca="false">SUM(AB47:AB53)</f>
        <v>195.368521668</v>
      </c>
      <c r="AC54" s="23" t="n">
        <f aca="false">SUM(AC47:AC53)</f>
        <v>22.813147075</v>
      </c>
      <c r="AD54" s="23" t="n">
        <f aca="false">SUM(AD47:AD53)</f>
        <v>0</v>
      </c>
      <c r="AE54" s="23" t="n">
        <f aca="false">SUM(AE47:AE53)</f>
        <v>0</v>
      </c>
      <c r="AF54" s="23" t="n">
        <f aca="false">SUM(AF47:AF53)</f>
        <v>1374.074202802</v>
      </c>
      <c r="AG54" s="23" t="n">
        <f aca="false">SUM(AG47:AG53)</f>
        <v>0</v>
      </c>
      <c r="AH54" s="23" t="n">
        <f aca="false">SUM(AH47:AH53)</f>
        <v>0</v>
      </c>
      <c r="AI54" s="23" t="n">
        <f aca="false">SUM(AI47:AI53)</f>
        <v>0</v>
      </c>
      <c r="AJ54" s="23" t="n">
        <f aca="false">SUM(AJ47:AJ53)</f>
        <v>0</v>
      </c>
      <c r="AK54" s="23" t="n">
        <f aca="false">SUM(AK47:AK53)</f>
        <v>0</v>
      </c>
      <c r="AL54" s="23" t="n">
        <f aca="false">SUM(AL47:AL53)</f>
        <v>11.938942196</v>
      </c>
      <c r="AM54" s="23" t="n">
        <f aca="false">SUM(AM47:AM53)</f>
        <v>3.691405871</v>
      </c>
      <c r="AN54" s="23" t="n">
        <f aca="false">SUM(AN47:AN53)</f>
        <v>0</v>
      </c>
      <c r="AO54" s="23" t="n">
        <f aca="false">SUM(AO47:AO53)</f>
        <v>0</v>
      </c>
      <c r="AP54" s="23" t="n">
        <f aca="false">SUM(AP47:AP53)</f>
        <v>46.739317854</v>
      </c>
      <c r="AQ54" s="23" t="n">
        <f aca="false">SUM(AQ47:AQ53)</f>
        <v>0</v>
      </c>
      <c r="AR54" s="23" t="n">
        <f aca="false">SUM(AR47:AR53)</f>
        <v>0</v>
      </c>
      <c r="AS54" s="23" t="n">
        <f aca="false">SUM(AS47:AS53)</f>
        <v>0</v>
      </c>
      <c r="AT54" s="23" t="n">
        <f aca="false">SUM(AT47:AT53)</f>
        <v>0</v>
      </c>
      <c r="AU54" s="23" t="n">
        <f aca="false">SUM(AU47:AU53)</f>
        <v>0</v>
      </c>
      <c r="AV54" s="23" t="n">
        <f aca="false">SUM(AV47:AV53)</f>
        <v>446.046165899</v>
      </c>
      <c r="AW54" s="23" t="n">
        <f aca="false">SUM(AW47:AW53)</f>
        <v>127.693193303</v>
      </c>
      <c r="AX54" s="23" t="n">
        <f aca="false">SUM(AX47:AX53)</f>
        <v>0</v>
      </c>
      <c r="AY54" s="23" t="n">
        <f aca="false">SUM(AY47:AY53)</f>
        <v>0</v>
      </c>
      <c r="AZ54" s="23" t="n">
        <f aca="false">SUM(AZ47:AZ53)</f>
        <v>469.651738684</v>
      </c>
      <c r="BA54" s="23" t="n">
        <f aca="false">SUM(BA47:BA53)</f>
        <v>0</v>
      </c>
      <c r="BB54" s="23" t="n">
        <f aca="false">SUM(BB47:BB53)</f>
        <v>0</v>
      </c>
      <c r="BC54" s="23" t="n">
        <f aca="false">SUM(BC47:BC53)</f>
        <v>0</v>
      </c>
      <c r="BD54" s="23" t="n">
        <f aca="false">SUM(BD47:BD53)</f>
        <v>0</v>
      </c>
      <c r="BE54" s="23" t="n">
        <f aca="false">SUM(BE47:BE53)</f>
        <v>0</v>
      </c>
      <c r="BF54" s="23" t="n">
        <f aca="false">SUM(BF47:BF53)</f>
        <v>132.959614241</v>
      </c>
      <c r="BG54" s="23" t="n">
        <f aca="false">SUM(BG47:BG53)</f>
        <v>3.743964508</v>
      </c>
      <c r="BH54" s="23" t="n">
        <f aca="false">SUM(BH47:BH53)</f>
        <v>0</v>
      </c>
      <c r="BI54" s="23" t="n">
        <f aca="false">SUM(BI47:BI53)</f>
        <v>0</v>
      </c>
      <c r="BJ54" s="23" t="n">
        <f aca="false">SUM(BJ47:BJ53)</f>
        <v>39.159885533</v>
      </c>
      <c r="BK54" s="32" t="n">
        <f aca="false">SUM(C54:BJ54)</f>
        <v>3049.492083139</v>
      </c>
    </row>
    <row r="55" customFormat="false" ht="12.75" hidden="false" customHeight="false" outlineLevel="0" collapsed="false">
      <c r="A55" s="14"/>
      <c r="B55" s="42" t="s">
        <v>63</v>
      </c>
      <c r="C55" s="22" t="n">
        <f aca="false">C54+C45</f>
        <v>0</v>
      </c>
      <c r="D55" s="23" t="n">
        <f aca="false">D45+D54</f>
        <v>6.451768952</v>
      </c>
      <c r="E55" s="23" t="n">
        <f aca="false">E45+E54</f>
        <v>0</v>
      </c>
      <c r="F55" s="23" t="n">
        <f aca="false">F45+F54</f>
        <v>0</v>
      </c>
      <c r="G55" s="49" t="n">
        <f aca="false">G45+G54</f>
        <v>0</v>
      </c>
      <c r="H55" s="22" t="n">
        <f aca="false">H54+H45</f>
        <v>29.924023612</v>
      </c>
      <c r="I55" s="23" t="n">
        <f aca="false">I45+I54</f>
        <v>86.326206797</v>
      </c>
      <c r="J55" s="23" t="n">
        <f aca="false">J45+J54</f>
        <v>6.758137897</v>
      </c>
      <c r="K55" s="23" t="n">
        <f aca="false">K45+K54</f>
        <v>0</v>
      </c>
      <c r="L55" s="49" t="n">
        <f aca="false">L45+L54</f>
        <v>34.462622663</v>
      </c>
      <c r="M55" s="22" t="n">
        <f aca="false">M54+M45</f>
        <v>0</v>
      </c>
      <c r="N55" s="23" t="n">
        <f aca="false">N45+N54</f>
        <v>0</v>
      </c>
      <c r="O55" s="23" t="n">
        <f aca="false">O45+O54</f>
        <v>0</v>
      </c>
      <c r="P55" s="23" t="n">
        <f aca="false">P45+P54</f>
        <v>0</v>
      </c>
      <c r="Q55" s="49" t="n">
        <f aca="false">Q45+Q54</f>
        <v>0</v>
      </c>
      <c r="R55" s="22" t="n">
        <f aca="false">R54+R45</f>
        <v>10.787685985</v>
      </c>
      <c r="S55" s="23" t="n">
        <f aca="false">S45+S54</f>
        <v>2.845690649</v>
      </c>
      <c r="T55" s="23" t="n">
        <f aca="false">T45+T54</f>
        <v>0</v>
      </c>
      <c r="U55" s="23" t="n">
        <f aca="false">U45+U54</f>
        <v>0</v>
      </c>
      <c r="V55" s="49" t="n">
        <f aca="false">V45+V54</f>
        <v>4.555834649</v>
      </c>
      <c r="W55" s="22" t="n">
        <f aca="false">W54+W45</f>
        <v>0</v>
      </c>
      <c r="X55" s="23" t="n">
        <f aca="false">X45+X54</f>
        <v>0</v>
      </c>
      <c r="Y55" s="23" t="n">
        <f aca="false">Y45+Y54</f>
        <v>0</v>
      </c>
      <c r="Z55" s="23" t="n">
        <f aca="false">Z45+Z54</f>
        <v>0</v>
      </c>
      <c r="AA55" s="49" t="n">
        <f aca="false">AA45+AA54</f>
        <v>0</v>
      </c>
      <c r="AB55" s="22" t="n">
        <f aca="false">AB54+AB45</f>
        <v>202.656027063</v>
      </c>
      <c r="AC55" s="23" t="n">
        <f aca="false">AC45+AC54</f>
        <v>22.813147075</v>
      </c>
      <c r="AD55" s="23" t="n">
        <f aca="false">AD45+AD54</f>
        <v>0</v>
      </c>
      <c r="AE55" s="23" t="n">
        <f aca="false">AE45+AE54</f>
        <v>0</v>
      </c>
      <c r="AF55" s="49" t="n">
        <f aca="false">AF45+AF54</f>
        <v>1376.75640561</v>
      </c>
      <c r="AG55" s="22" t="n">
        <f aca="false">AG54+AG45</f>
        <v>0</v>
      </c>
      <c r="AH55" s="23" t="n">
        <f aca="false">AH45+AH54</f>
        <v>0</v>
      </c>
      <c r="AI55" s="23" t="n">
        <f aca="false">AI45+AI54</f>
        <v>0</v>
      </c>
      <c r="AJ55" s="23" t="n">
        <f aca="false">AJ45+AJ54</f>
        <v>0</v>
      </c>
      <c r="AK55" s="49" t="n">
        <f aca="false">AK45+AK54</f>
        <v>0</v>
      </c>
      <c r="AL55" s="22" t="n">
        <f aca="false">AL54+AL45</f>
        <v>12.444539383</v>
      </c>
      <c r="AM55" s="23" t="n">
        <f aca="false">AM45+AM54</f>
        <v>3.691405871</v>
      </c>
      <c r="AN55" s="23" t="n">
        <f aca="false">AN45+AN54</f>
        <v>0</v>
      </c>
      <c r="AO55" s="23" t="n">
        <f aca="false">AO45+AO54</f>
        <v>0</v>
      </c>
      <c r="AP55" s="49" t="n">
        <f aca="false">AP45+AP54</f>
        <v>46.846306593</v>
      </c>
      <c r="AQ55" s="22" t="n">
        <f aca="false">AQ54+AQ45</f>
        <v>0</v>
      </c>
      <c r="AR55" s="23" t="n">
        <f aca="false">AR45+AR54</f>
        <v>0</v>
      </c>
      <c r="AS55" s="23" t="n">
        <f aca="false">AS45+AS54</f>
        <v>0</v>
      </c>
      <c r="AT55" s="23" t="n">
        <f aca="false">AT45+AT54</f>
        <v>0</v>
      </c>
      <c r="AU55" s="49" t="n">
        <f aca="false">AU45+AU54</f>
        <v>0</v>
      </c>
      <c r="AV55" s="22" t="n">
        <f aca="false">AV54+AV45</f>
        <v>557.205050137</v>
      </c>
      <c r="AW55" s="23" t="n">
        <f aca="false">AW45+AW54</f>
        <v>128.042204114</v>
      </c>
      <c r="AX55" s="23" t="n">
        <f aca="false">AX45+AX54</f>
        <v>0</v>
      </c>
      <c r="AY55" s="23" t="n">
        <f aca="false">AY45+AY54</f>
        <v>0</v>
      </c>
      <c r="AZ55" s="50" t="n">
        <f aca="false">AZ45+AZ54</f>
        <v>474.70525809</v>
      </c>
      <c r="BA55" s="22" t="n">
        <f aca="false">BA54+BA45</f>
        <v>0</v>
      </c>
      <c r="BB55" s="23" t="n">
        <f aca="false">BB45+BB54</f>
        <v>0</v>
      </c>
      <c r="BC55" s="23" t="n">
        <f aca="false">BC45+BC54</f>
        <v>0</v>
      </c>
      <c r="BD55" s="23" t="n">
        <f aca="false">BD45+BD54</f>
        <v>0</v>
      </c>
      <c r="BE55" s="49" t="n">
        <f aca="false">BE45+BE54</f>
        <v>0</v>
      </c>
      <c r="BF55" s="22" t="n">
        <f aca="false">BF54+BF45</f>
        <v>170.658802046</v>
      </c>
      <c r="BG55" s="23" t="n">
        <f aca="false">BG45+BG54</f>
        <v>3.768487539</v>
      </c>
      <c r="BH55" s="23" t="n">
        <f aca="false">BH45+BH54</f>
        <v>0</v>
      </c>
      <c r="BI55" s="23" t="n">
        <f aca="false">BI45+BI54</f>
        <v>0</v>
      </c>
      <c r="BJ55" s="49" t="n">
        <f aca="false">BJ45+BJ54</f>
        <v>39.269296213</v>
      </c>
      <c r="BK55" s="51" t="n">
        <f aca="false">BK45+BK54</f>
        <v>3220.968900938</v>
      </c>
    </row>
    <row r="56" customFormat="false" ht="3" hidden="false" customHeight="true" outlineLevel="0" collapsed="false">
      <c r="A56" s="14"/>
      <c r="B56" s="17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</row>
    <row r="57" s="36" customFormat="true" ht="12.75" hidden="false" customHeight="false" outlineLevel="0" collapsed="false">
      <c r="A57" s="33" t="s">
        <v>64</v>
      </c>
      <c r="B57" s="52" t="s">
        <v>65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</row>
    <row r="58" s="36" customFormat="true" ht="12.75" hidden="false" customHeight="false" outlineLevel="0" collapsed="false">
      <c r="A58" s="33" t="s">
        <v>13</v>
      </c>
      <c r="B58" s="34" t="s">
        <v>6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</row>
    <row r="59" s="36" customFormat="true" ht="12.75" hidden="false" customHeight="false" outlineLevel="0" collapsed="false">
      <c r="A59" s="33"/>
      <c r="B59" s="27" t="s">
        <v>2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40" t="n">
        <f aca="false">SUM(C59:BJ59)</f>
        <v>0</v>
      </c>
    </row>
    <row r="60" s="36" customFormat="true" ht="12.75" hidden="false" customHeight="false" outlineLevel="0" collapsed="false">
      <c r="A60" s="33"/>
      <c r="B60" s="53" t="s">
        <v>67</v>
      </c>
      <c r="C60" s="54" t="n">
        <f aca="false">SUM(C59)</f>
        <v>0</v>
      </c>
      <c r="D60" s="43" t="n">
        <f aca="false">SUM(D59)</f>
        <v>0</v>
      </c>
      <c r="E60" s="43" t="n">
        <f aca="false">SUM(E59)</f>
        <v>0</v>
      </c>
      <c r="F60" s="43" t="n">
        <f aca="false">SUM(F59)</f>
        <v>0</v>
      </c>
      <c r="G60" s="29" t="n">
        <f aca="false">SUM(G59)</f>
        <v>0</v>
      </c>
      <c r="H60" s="54" t="n">
        <f aca="false">SUM(H59)</f>
        <v>0</v>
      </c>
      <c r="I60" s="43" t="n">
        <f aca="false">SUM(I59)</f>
        <v>0</v>
      </c>
      <c r="J60" s="43" t="n">
        <f aca="false">SUM(J59)</f>
        <v>0</v>
      </c>
      <c r="K60" s="43" t="n">
        <f aca="false">SUM(K59)</f>
        <v>0</v>
      </c>
      <c r="L60" s="29" t="n">
        <f aca="false">SUM(L59)</f>
        <v>0</v>
      </c>
      <c r="M60" s="54" t="n">
        <f aca="false">SUM(M59)</f>
        <v>0</v>
      </c>
      <c r="N60" s="43" t="n">
        <f aca="false">SUM(N59)</f>
        <v>0</v>
      </c>
      <c r="O60" s="43" t="n">
        <f aca="false">SUM(O59)</f>
        <v>0</v>
      </c>
      <c r="P60" s="43" t="n">
        <f aca="false">SUM(P59)</f>
        <v>0</v>
      </c>
      <c r="Q60" s="29" t="n">
        <f aca="false">SUM(Q59)</f>
        <v>0</v>
      </c>
      <c r="R60" s="54" t="n">
        <f aca="false">SUM(R59)</f>
        <v>0</v>
      </c>
      <c r="S60" s="43" t="n">
        <f aca="false">SUM(S59)</f>
        <v>0</v>
      </c>
      <c r="T60" s="43" t="n">
        <f aca="false">SUM(T59)</f>
        <v>0</v>
      </c>
      <c r="U60" s="43" t="n">
        <f aca="false">SUM(U59)</f>
        <v>0</v>
      </c>
      <c r="V60" s="29" t="n">
        <f aca="false">SUM(V59)</f>
        <v>0</v>
      </c>
      <c r="W60" s="54" t="n">
        <f aca="false">SUM(W59)</f>
        <v>0</v>
      </c>
      <c r="X60" s="43" t="n">
        <f aca="false">SUM(X59)</f>
        <v>0</v>
      </c>
      <c r="Y60" s="43" t="n">
        <f aca="false">SUM(Y59)</f>
        <v>0</v>
      </c>
      <c r="Z60" s="43" t="n">
        <f aca="false">SUM(Z59)</f>
        <v>0</v>
      </c>
      <c r="AA60" s="29" t="n">
        <f aca="false">SUM(AA59)</f>
        <v>0</v>
      </c>
      <c r="AB60" s="54" t="n">
        <f aca="false">SUM(AB59)</f>
        <v>0</v>
      </c>
      <c r="AC60" s="43" t="n">
        <f aca="false">SUM(AC59)</f>
        <v>0</v>
      </c>
      <c r="AD60" s="43" t="n">
        <f aca="false">SUM(AD59)</f>
        <v>0</v>
      </c>
      <c r="AE60" s="43" t="n">
        <f aca="false">SUM(AE59)</f>
        <v>0</v>
      </c>
      <c r="AF60" s="29" t="n">
        <f aca="false">SUM(AF59)</f>
        <v>0</v>
      </c>
      <c r="AG60" s="54" t="n">
        <f aca="false">SUM(AG59)</f>
        <v>0</v>
      </c>
      <c r="AH60" s="43" t="n">
        <f aca="false">SUM(AH59)</f>
        <v>0</v>
      </c>
      <c r="AI60" s="43" t="n">
        <f aca="false">SUM(AI59)</f>
        <v>0</v>
      </c>
      <c r="AJ60" s="43" t="n">
        <f aca="false">SUM(AJ59)</f>
        <v>0</v>
      </c>
      <c r="AK60" s="29" t="n">
        <f aca="false">SUM(AK59)</f>
        <v>0</v>
      </c>
      <c r="AL60" s="54" t="n">
        <f aca="false">SUM(AL59)</f>
        <v>0</v>
      </c>
      <c r="AM60" s="43" t="n">
        <f aca="false">SUM(AM59)</f>
        <v>0</v>
      </c>
      <c r="AN60" s="43" t="n">
        <f aca="false">SUM(AN59)</f>
        <v>0</v>
      </c>
      <c r="AO60" s="43" t="n">
        <f aca="false">SUM(AO59)</f>
        <v>0</v>
      </c>
      <c r="AP60" s="29" t="n">
        <f aca="false">SUM(AP59)</f>
        <v>0</v>
      </c>
      <c r="AQ60" s="54" t="n">
        <f aca="false">SUM(AQ59)</f>
        <v>0</v>
      </c>
      <c r="AR60" s="43" t="n">
        <f aca="false">SUM(AR59)</f>
        <v>0</v>
      </c>
      <c r="AS60" s="43" t="n">
        <f aca="false">SUM(AS59)</f>
        <v>0</v>
      </c>
      <c r="AT60" s="43" t="n">
        <f aca="false">SUM(AT59)</f>
        <v>0</v>
      </c>
      <c r="AU60" s="29" t="n">
        <f aca="false">SUM(AU59)</f>
        <v>0</v>
      </c>
      <c r="AV60" s="54" t="n">
        <f aca="false">SUM(AV59)</f>
        <v>0</v>
      </c>
      <c r="AW60" s="43" t="n">
        <f aca="false">SUM(AW59)</f>
        <v>0</v>
      </c>
      <c r="AX60" s="43" t="n">
        <f aca="false">SUM(AX59)</f>
        <v>0</v>
      </c>
      <c r="AY60" s="43" t="n">
        <f aca="false">SUM(AY59)</f>
        <v>0</v>
      </c>
      <c r="AZ60" s="29" t="n">
        <f aca="false">SUM(AZ59)</f>
        <v>0</v>
      </c>
      <c r="BA60" s="54" t="n">
        <f aca="false">SUM(BA59)</f>
        <v>0</v>
      </c>
      <c r="BB60" s="43" t="n">
        <f aca="false">SUM(BB59)</f>
        <v>0</v>
      </c>
      <c r="BC60" s="43" t="n">
        <f aca="false">SUM(BC59)</f>
        <v>0</v>
      </c>
      <c r="BD60" s="43" t="n">
        <f aca="false">SUM(BD59)</f>
        <v>0</v>
      </c>
      <c r="BE60" s="29" t="n">
        <f aca="false">SUM(BE59)</f>
        <v>0</v>
      </c>
      <c r="BF60" s="54" t="n">
        <f aca="false">SUM(BF59)</f>
        <v>0</v>
      </c>
      <c r="BG60" s="43" t="n">
        <f aca="false">SUM(BG59)</f>
        <v>0</v>
      </c>
      <c r="BH60" s="43" t="n">
        <f aca="false">SUM(BH59)</f>
        <v>0</v>
      </c>
      <c r="BI60" s="43" t="n">
        <f aca="false">SUM(BI59)</f>
        <v>0</v>
      </c>
      <c r="BJ60" s="29" t="n">
        <f aca="false">SUM(BJ59)</f>
        <v>0</v>
      </c>
      <c r="BK60" s="54" t="n">
        <f aca="false">SUM(BK59)</f>
        <v>0</v>
      </c>
    </row>
    <row r="61" s="36" customFormat="true" ht="2.25" hidden="false" customHeight="tru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</row>
    <row r="62" s="36" customFormat="true" ht="12.75" hidden="false" customHeight="false" outlineLevel="0" collapsed="false">
      <c r="A62" s="33" t="s">
        <v>68</v>
      </c>
      <c r="B62" s="52" t="s">
        <v>6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</row>
    <row r="63" s="36" customFormat="true" ht="12.75" hidden="false" customHeight="false" outlineLevel="0" collapsed="false">
      <c r="A63" s="33" t="s">
        <v>13</v>
      </c>
      <c r="B63" s="34" t="s">
        <v>7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</row>
    <row r="64" s="36" customFormat="true" ht="12.75" hidden="false" customHeight="false" outlineLevel="0" collapsed="false">
      <c r="A64" s="33"/>
      <c r="B64" s="27" t="s">
        <v>2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40" t="n">
        <f aca="false">SUM(C64:BJ64)</f>
        <v>0</v>
      </c>
    </row>
    <row r="65" s="36" customFormat="true" ht="12.75" hidden="false" customHeight="false" outlineLevel="0" collapsed="false">
      <c r="A65" s="33"/>
      <c r="B65" s="27" t="s">
        <v>17</v>
      </c>
      <c r="C65" s="54" t="n">
        <f aca="false">SUM(C64)</f>
        <v>0</v>
      </c>
      <c r="D65" s="43" t="n">
        <f aca="false">SUM(D64)</f>
        <v>0</v>
      </c>
      <c r="E65" s="43" t="n">
        <f aca="false">SUM(E64)</f>
        <v>0</v>
      </c>
      <c r="F65" s="43" t="n">
        <f aca="false">SUM(F64)</f>
        <v>0</v>
      </c>
      <c r="G65" s="29" t="n">
        <f aca="false">SUM(G64)</f>
        <v>0</v>
      </c>
      <c r="H65" s="54" t="n">
        <f aca="false">SUM(H64)</f>
        <v>0</v>
      </c>
      <c r="I65" s="43" t="n">
        <f aca="false">SUM(I64)</f>
        <v>0</v>
      </c>
      <c r="J65" s="43" t="n">
        <f aca="false">SUM(J64)</f>
        <v>0</v>
      </c>
      <c r="K65" s="43" t="n">
        <f aca="false">SUM(K64)</f>
        <v>0</v>
      </c>
      <c r="L65" s="29" t="n">
        <f aca="false">SUM(L64)</f>
        <v>0</v>
      </c>
      <c r="M65" s="54" t="n">
        <f aca="false">SUM(M64)</f>
        <v>0</v>
      </c>
      <c r="N65" s="43" t="n">
        <f aca="false">SUM(N64)</f>
        <v>0</v>
      </c>
      <c r="O65" s="43" t="n">
        <f aca="false">SUM(O64)</f>
        <v>0</v>
      </c>
      <c r="P65" s="43" t="n">
        <f aca="false">SUM(P64)</f>
        <v>0</v>
      </c>
      <c r="Q65" s="29" t="n">
        <f aca="false">SUM(Q64)</f>
        <v>0</v>
      </c>
      <c r="R65" s="54" t="n">
        <f aca="false">SUM(R64)</f>
        <v>0</v>
      </c>
      <c r="S65" s="43" t="n">
        <f aca="false">SUM(S64)</f>
        <v>0</v>
      </c>
      <c r="T65" s="43" t="n">
        <f aca="false">SUM(T64)</f>
        <v>0</v>
      </c>
      <c r="U65" s="43" t="n">
        <f aca="false">SUM(U64)</f>
        <v>0</v>
      </c>
      <c r="V65" s="29" t="n">
        <f aca="false">SUM(V64)</f>
        <v>0</v>
      </c>
      <c r="W65" s="54" t="n">
        <f aca="false">SUM(W64)</f>
        <v>0</v>
      </c>
      <c r="X65" s="43" t="n">
        <f aca="false">SUM(X64)</f>
        <v>0</v>
      </c>
      <c r="Y65" s="43" t="n">
        <f aca="false">SUM(Y64)</f>
        <v>0</v>
      </c>
      <c r="Z65" s="43" t="n">
        <f aca="false">SUM(Z64)</f>
        <v>0</v>
      </c>
      <c r="AA65" s="29" t="n">
        <f aca="false">SUM(AA64)</f>
        <v>0</v>
      </c>
      <c r="AB65" s="54" t="n">
        <f aca="false">SUM(AB64)</f>
        <v>0</v>
      </c>
      <c r="AC65" s="43" t="n">
        <f aca="false">SUM(AC64)</f>
        <v>0</v>
      </c>
      <c r="AD65" s="43" t="n">
        <f aca="false">SUM(AD64)</f>
        <v>0</v>
      </c>
      <c r="AE65" s="43" t="n">
        <f aca="false">SUM(AE64)</f>
        <v>0</v>
      </c>
      <c r="AF65" s="29" t="n">
        <f aca="false">SUM(AF64)</f>
        <v>0</v>
      </c>
      <c r="AG65" s="54" t="n">
        <f aca="false">SUM(AG64)</f>
        <v>0</v>
      </c>
      <c r="AH65" s="43" t="n">
        <f aca="false">SUM(AH64)</f>
        <v>0</v>
      </c>
      <c r="AI65" s="43" t="n">
        <f aca="false">SUM(AI64)</f>
        <v>0</v>
      </c>
      <c r="AJ65" s="43" t="n">
        <f aca="false">SUM(AJ64)</f>
        <v>0</v>
      </c>
      <c r="AK65" s="29" t="n">
        <f aca="false">SUM(AK64)</f>
        <v>0</v>
      </c>
      <c r="AL65" s="54" t="n">
        <f aca="false">SUM(AL64)</f>
        <v>0</v>
      </c>
      <c r="AM65" s="43" t="n">
        <f aca="false">SUM(AM64)</f>
        <v>0</v>
      </c>
      <c r="AN65" s="43" t="n">
        <f aca="false">SUM(AN64)</f>
        <v>0</v>
      </c>
      <c r="AO65" s="43" t="n">
        <f aca="false">SUM(AO64)</f>
        <v>0</v>
      </c>
      <c r="AP65" s="29" t="n">
        <f aca="false">SUM(AP64)</f>
        <v>0</v>
      </c>
      <c r="AQ65" s="54" t="n">
        <f aca="false">SUM(AQ64)</f>
        <v>0</v>
      </c>
      <c r="AR65" s="43" t="n">
        <f aca="false">SUM(AR64)</f>
        <v>0</v>
      </c>
      <c r="AS65" s="43" t="n">
        <f aca="false">SUM(AS64)</f>
        <v>0</v>
      </c>
      <c r="AT65" s="43" t="n">
        <f aca="false">SUM(AT64)</f>
        <v>0</v>
      </c>
      <c r="AU65" s="29" t="n">
        <f aca="false">SUM(AU64)</f>
        <v>0</v>
      </c>
      <c r="AV65" s="54" t="n">
        <f aca="false">SUM(AV64)</f>
        <v>0</v>
      </c>
      <c r="AW65" s="43" t="n">
        <f aca="false">SUM(AW64)</f>
        <v>0</v>
      </c>
      <c r="AX65" s="43" t="n">
        <f aca="false">SUM(AX64)</f>
        <v>0</v>
      </c>
      <c r="AY65" s="43" t="n">
        <f aca="false">SUM(AY64)</f>
        <v>0</v>
      </c>
      <c r="AZ65" s="29" t="n">
        <f aca="false">SUM(AZ64)</f>
        <v>0</v>
      </c>
      <c r="BA65" s="54" t="n">
        <f aca="false">SUM(BA64)</f>
        <v>0</v>
      </c>
      <c r="BB65" s="43" t="n">
        <f aca="false">SUM(BB64)</f>
        <v>0</v>
      </c>
      <c r="BC65" s="43" t="n">
        <f aca="false">SUM(BC64)</f>
        <v>0</v>
      </c>
      <c r="BD65" s="43" t="n">
        <f aca="false">SUM(BD64)</f>
        <v>0</v>
      </c>
      <c r="BE65" s="29" t="n">
        <f aca="false">SUM(BE64)</f>
        <v>0</v>
      </c>
      <c r="BF65" s="54" t="n">
        <f aca="false">SUM(BF64)</f>
        <v>0</v>
      </c>
      <c r="BG65" s="43" t="n">
        <f aca="false">SUM(BG64)</f>
        <v>0</v>
      </c>
      <c r="BH65" s="43" t="n">
        <f aca="false">SUM(BH64)</f>
        <v>0</v>
      </c>
      <c r="BI65" s="43" t="n">
        <f aca="false">SUM(BI64)</f>
        <v>0</v>
      </c>
      <c r="BJ65" s="29" t="n">
        <f aca="false">SUM(BJ64)</f>
        <v>0</v>
      </c>
      <c r="BK65" s="55" t="n">
        <f aca="false">SUM(BK64)</f>
        <v>0</v>
      </c>
    </row>
    <row r="66" s="36" customFormat="true" ht="12.75" hidden="false" customHeight="false" outlineLevel="0" collapsed="false">
      <c r="A66" s="33" t="s">
        <v>18</v>
      </c>
      <c r="B66" s="34" t="s">
        <v>7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</row>
    <row r="67" s="36" customFormat="true" ht="12.75" hidden="false" customHeight="false" outlineLevel="0" collapsed="false">
      <c r="A67" s="33"/>
      <c r="B67" s="27" t="s">
        <v>2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0</v>
      </c>
      <c r="BH67" s="19" t="n">
        <v>0</v>
      </c>
      <c r="BI67" s="19" t="n">
        <v>0</v>
      </c>
      <c r="BJ67" s="19" t="n">
        <v>0</v>
      </c>
      <c r="BK67" s="40" t="n">
        <f aca="false">SUM(C67:BJ67)</f>
        <v>0</v>
      </c>
    </row>
    <row r="68" s="36" customFormat="true" ht="12.75" hidden="false" customHeight="false" outlineLevel="0" collapsed="false">
      <c r="A68" s="33"/>
      <c r="B68" s="27" t="s">
        <v>21</v>
      </c>
      <c r="C68" s="54" t="n">
        <f aca="false">SUM(C67)</f>
        <v>0</v>
      </c>
      <c r="D68" s="43" t="n">
        <f aca="false">SUM(D67)</f>
        <v>0</v>
      </c>
      <c r="E68" s="43" t="n">
        <f aca="false">SUM(E67)</f>
        <v>0</v>
      </c>
      <c r="F68" s="43" t="n">
        <f aca="false">SUM(F67)</f>
        <v>0</v>
      </c>
      <c r="G68" s="29" t="n">
        <f aca="false">SUM(G67)</f>
        <v>0</v>
      </c>
      <c r="H68" s="54" t="n">
        <f aca="false">SUM(H67)</f>
        <v>0</v>
      </c>
      <c r="I68" s="43" t="n">
        <f aca="false">SUM(I67)</f>
        <v>0</v>
      </c>
      <c r="J68" s="43" t="n">
        <f aca="false">SUM(J67)</f>
        <v>0</v>
      </c>
      <c r="K68" s="43" t="n">
        <f aca="false">SUM(K67)</f>
        <v>0</v>
      </c>
      <c r="L68" s="29" t="n">
        <f aca="false">SUM(L67)</f>
        <v>0</v>
      </c>
      <c r="M68" s="54" t="n">
        <f aca="false">SUM(M67)</f>
        <v>0</v>
      </c>
      <c r="N68" s="43" t="n">
        <f aca="false">SUM(N67)</f>
        <v>0</v>
      </c>
      <c r="O68" s="43" t="n">
        <f aca="false">SUM(O67)</f>
        <v>0</v>
      </c>
      <c r="P68" s="43" t="n">
        <f aca="false">SUM(P67)</f>
        <v>0</v>
      </c>
      <c r="Q68" s="29" t="n">
        <f aca="false">SUM(Q67)</f>
        <v>0</v>
      </c>
      <c r="R68" s="54" t="n">
        <f aca="false">SUM(R67)</f>
        <v>0</v>
      </c>
      <c r="S68" s="43" t="n">
        <f aca="false">SUM(S67)</f>
        <v>0</v>
      </c>
      <c r="T68" s="43" t="n">
        <f aca="false">SUM(T67)</f>
        <v>0</v>
      </c>
      <c r="U68" s="43" t="n">
        <f aca="false">SUM(U67)</f>
        <v>0</v>
      </c>
      <c r="V68" s="29" t="n">
        <f aca="false">SUM(V67)</f>
        <v>0</v>
      </c>
      <c r="W68" s="54" t="n">
        <f aca="false">SUM(W67)</f>
        <v>0</v>
      </c>
      <c r="X68" s="43" t="n">
        <f aca="false">SUM(X67)</f>
        <v>0</v>
      </c>
      <c r="Y68" s="43" t="n">
        <f aca="false">SUM(Y67)</f>
        <v>0</v>
      </c>
      <c r="Z68" s="43" t="n">
        <f aca="false">SUM(Z67)</f>
        <v>0</v>
      </c>
      <c r="AA68" s="29" t="n">
        <f aca="false">SUM(AA67)</f>
        <v>0</v>
      </c>
      <c r="AB68" s="54" t="n">
        <f aca="false">SUM(AB67)</f>
        <v>0</v>
      </c>
      <c r="AC68" s="43" t="n">
        <f aca="false">SUM(AC67)</f>
        <v>0</v>
      </c>
      <c r="AD68" s="43" t="n">
        <f aca="false">SUM(AD67)</f>
        <v>0</v>
      </c>
      <c r="AE68" s="43" t="n">
        <f aca="false">SUM(AE67)</f>
        <v>0</v>
      </c>
      <c r="AF68" s="29" t="n">
        <f aca="false">SUM(AF67)</f>
        <v>0</v>
      </c>
      <c r="AG68" s="54" t="n">
        <f aca="false">SUM(AG67)</f>
        <v>0</v>
      </c>
      <c r="AH68" s="43" t="n">
        <f aca="false">SUM(AH67)</f>
        <v>0</v>
      </c>
      <c r="AI68" s="43" t="n">
        <f aca="false">SUM(AI67)</f>
        <v>0</v>
      </c>
      <c r="AJ68" s="43" t="n">
        <f aca="false">SUM(AJ67)</f>
        <v>0</v>
      </c>
      <c r="AK68" s="29" t="n">
        <f aca="false">SUM(AK67)</f>
        <v>0</v>
      </c>
      <c r="AL68" s="54" t="n">
        <f aca="false">SUM(AL67)</f>
        <v>0</v>
      </c>
      <c r="AM68" s="43" t="n">
        <f aca="false">SUM(AM67)</f>
        <v>0</v>
      </c>
      <c r="AN68" s="43" t="n">
        <f aca="false">SUM(AN67)</f>
        <v>0</v>
      </c>
      <c r="AO68" s="43" t="n">
        <f aca="false">SUM(AO67)</f>
        <v>0</v>
      </c>
      <c r="AP68" s="29" t="n">
        <f aca="false">SUM(AP67)</f>
        <v>0</v>
      </c>
      <c r="AQ68" s="54" t="n">
        <f aca="false">SUM(AQ67)</f>
        <v>0</v>
      </c>
      <c r="AR68" s="43" t="n">
        <f aca="false">SUM(AR67)</f>
        <v>0</v>
      </c>
      <c r="AS68" s="43" t="n">
        <f aca="false">SUM(AS67)</f>
        <v>0</v>
      </c>
      <c r="AT68" s="43" t="n">
        <f aca="false">SUM(AT67)</f>
        <v>0</v>
      </c>
      <c r="AU68" s="29" t="n">
        <f aca="false">SUM(AU67)</f>
        <v>0</v>
      </c>
      <c r="AV68" s="54" t="n">
        <f aca="false">SUM(AV67)</f>
        <v>0</v>
      </c>
      <c r="AW68" s="43" t="n">
        <f aca="false">SUM(AW67)</f>
        <v>0</v>
      </c>
      <c r="AX68" s="43" t="n">
        <f aca="false">SUM(AX67)</f>
        <v>0</v>
      </c>
      <c r="AY68" s="43" t="n">
        <f aca="false">SUM(AY67)</f>
        <v>0</v>
      </c>
      <c r="AZ68" s="29" t="n">
        <f aca="false">SUM(AZ67)</f>
        <v>0</v>
      </c>
      <c r="BA68" s="54" t="n">
        <f aca="false">SUM(BA67)</f>
        <v>0</v>
      </c>
      <c r="BB68" s="43" t="n">
        <f aca="false">SUM(BB67)</f>
        <v>0</v>
      </c>
      <c r="BC68" s="43" t="n">
        <f aca="false">SUM(BC67)</f>
        <v>0</v>
      </c>
      <c r="BD68" s="43" t="n">
        <f aca="false">SUM(BD67)</f>
        <v>0</v>
      </c>
      <c r="BE68" s="29" t="n">
        <f aca="false">SUM(BE67)</f>
        <v>0</v>
      </c>
      <c r="BF68" s="54" t="n">
        <f aca="false">SUM(BF67)</f>
        <v>0</v>
      </c>
      <c r="BG68" s="43" t="n">
        <f aca="false">SUM(BG67)</f>
        <v>0</v>
      </c>
      <c r="BH68" s="43" t="n">
        <f aca="false">SUM(BH67)</f>
        <v>0</v>
      </c>
      <c r="BI68" s="43" t="n">
        <f aca="false">SUM(BI67)</f>
        <v>0</v>
      </c>
      <c r="BJ68" s="29" t="n">
        <f aca="false">SUM(BJ67)</f>
        <v>0</v>
      </c>
      <c r="BK68" s="54" t="n">
        <f aca="false">SUM(BK67)</f>
        <v>0</v>
      </c>
    </row>
    <row r="69" s="36" customFormat="true" ht="12.75" hidden="false" customHeight="false" outlineLevel="0" collapsed="false">
      <c r="A69" s="33"/>
      <c r="B69" s="53" t="s">
        <v>63</v>
      </c>
      <c r="C69" s="54" t="n">
        <f aca="false">C65+C68</f>
        <v>0</v>
      </c>
      <c r="D69" s="43" t="n">
        <f aca="false">D65+D68</f>
        <v>0</v>
      </c>
      <c r="E69" s="43" t="n">
        <f aca="false">E65+E68</f>
        <v>0</v>
      </c>
      <c r="F69" s="43" t="n">
        <f aca="false">F65+F68</f>
        <v>0</v>
      </c>
      <c r="G69" s="29" t="n">
        <f aca="false">G65+G68</f>
        <v>0</v>
      </c>
      <c r="H69" s="54" t="n">
        <f aca="false">H65+H68</f>
        <v>0</v>
      </c>
      <c r="I69" s="43" t="n">
        <f aca="false">I65+I68</f>
        <v>0</v>
      </c>
      <c r="J69" s="43" t="n">
        <f aca="false">J65+J68</f>
        <v>0</v>
      </c>
      <c r="K69" s="43" t="n">
        <f aca="false">K65+K68</f>
        <v>0</v>
      </c>
      <c r="L69" s="29" t="n">
        <f aca="false">L65+L68</f>
        <v>0</v>
      </c>
      <c r="M69" s="54" t="n">
        <f aca="false">M65+M68</f>
        <v>0</v>
      </c>
      <c r="N69" s="43" t="n">
        <f aca="false">N65+N68</f>
        <v>0</v>
      </c>
      <c r="O69" s="43" t="n">
        <f aca="false">O65+O68</f>
        <v>0</v>
      </c>
      <c r="P69" s="43" t="n">
        <f aca="false">P65+P68</f>
        <v>0</v>
      </c>
      <c r="Q69" s="29" t="n">
        <f aca="false">Q65+Q68</f>
        <v>0</v>
      </c>
      <c r="R69" s="54" t="n">
        <f aca="false">R65+R68</f>
        <v>0</v>
      </c>
      <c r="S69" s="43" t="n">
        <f aca="false">S65+S68</f>
        <v>0</v>
      </c>
      <c r="T69" s="43" t="n">
        <f aca="false">T65+T68</f>
        <v>0</v>
      </c>
      <c r="U69" s="43" t="n">
        <f aca="false">U65+U68</f>
        <v>0</v>
      </c>
      <c r="V69" s="29" t="n">
        <f aca="false">V65+V68</f>
        <v>0</v>
      </c>
      <c r="W69" s="54" t="n">
        <f aca="false">W65+W68</f>
        <v>0</v>
      </c>
      <c r="X69" s="43" t="n">
        <f aca="false">X65+X68</f>
        <v>0</v>
      </c>
      <c r="Y69" s="43" t="n">
        <f aca="false">Y65+Y68</f>
        <v>0</v>
      </c>
      <c r="Z69" s="43" t="n">
        <f aca="false">Z65+Z68</f>
        <v>0</v>
      </c>
      <c r="AA69" s="29" t="n">
        <f aca="false">AA65+AA68</f>
        <v>0</v>
      </c>
      <c r="AB69" s="54" t="n">
        <f aca="false">AB65+AB68</f>
        <v>0</v>
      </c>
      <c r="AC69" s="43" t="n">
        <f aca="false">AC65+AC68</f>
        <v>0</v>
      </c>
      <c r="AD69" s="43" t="n">
        <f aca="false">AD65+AD68</f>
        <v>0</v>
      </c>
      <c r="AE69" s="43" t="n">
        <f aca="false">AE65+AE68</f>
        <v>0</v>
      </c>
      <c r="AF69" s="29" t="n">
        <f aca="false">AF65+AF68</f>
        <v>0</v>
      </c>
      <c r="AG69" s="54" t="n">
        <f aca="false">AG65+AG68</f>
        <v>0</v>
      </c>
      <c r="AH69" s="43" t="n">
        <f aca="false">AH65+AH68</f>
        <v>0</v>
      </c>
      <c r="AI69" s="43" t="n">
        <f aca="false">AI65+AI68</f>
        <v>0</v>
      </c>
      <c r="AJ69" s="43" t="n">
        <f aca="false">AJ65+AJ68</f>
        <v>0</v>
      </c>
      <c r="AK69" s="29" t="n">
        <f aca="false">AK65+AK68</f>
        <v>0</v>
      </c>
      <c r="AL69" s="54" t="n">
        <f aca="false">AL65+AL68</f>
        <v>0</v>
      </c>
      <c r="AM69" s="43" t="n">
        <f aca="false">AM65+AM68</f>
        <v>0</v>
      </c>
      <c r="AN69" s="43" t="n">
        <f aca="false">AN65+AN68</f>
        <v>0</v>
      </c>
      <c r="AO69" s="43" t="n">
        <f aca="false">AO65+AO68</f>
        <v>0</v>
      </c>
      <c r="AP69" s="29" t="n">
        <f aca="false">AP65+AP68</f>
        <v>0</v>
      </c>
      <c r="AQ69" s="54" t="n">
        <f aca="false">AQ65+AQ68</f>
        <v>0</v>
      </c>
      <c r="AR69" s="43" t="n">
        <f aca="false">AR65+AR68</f>
        <v>0</v>
      </c>
      <c r="AS69" s="43" t="n">
        <f aca="false">AS65+AS68</f>
        <v>0</v>
      </c>
      <c r="AT69" s="43" t="n">
        <f aca="false">AT65+AT68</f>
        <v>0</v>
      </c>
      <c r="AU69" s="29" t="n">
        <f aca="false">AU65+AU68</f>
        <v>0</v>
      </c>
      <c r="AV69" s="54" t="n">
        <f aca="false">AV65+AV68</f>
        <v>0</v>
      </c>
      <c r="AW69" s="43" t="n">
        <f aca="false">AW65+AW68</f>
        <v>0</v>
      </c>
      <c r="AX69" s="43" t="n">
        <f aca="false">AX65+AX68</f>
        <v>0</v>
      </c>
      <c r="AY69" s="43" t="n">
        <f aca="false">AY65+AY68</f>
        <v>0</v>
      </c>
      <c r="AZ69" s="29" t="n">
        <f aca="false">AZ65+AZ68</f>
        <v>0</v>
      </c>
      <c r="BA69" s="54" t="n">
        <f aca="false">BA65+BA68</f>
        <v>0</v>
      </c>
      <c r="BB69" s="43" t="n">
        <f aca="false">BB65+BB68</f>
        <v>0</v>
      </c>
      <c r="BC69" s="43" t="n">
        <f aca="false">BC65+BC68</f>
        <v>0</v>
      </c>
      <c r="BD69" s="43" t="n">
        <f aca="false">BD65+BD68</f>
        <v>0</v>
      </c>
      <c r="BE69" s="29" t="n">
        <f aca="false">BE65+BE68</f>
        <v>0</v>
      </c>
      <c r="BF69" s="54" t="n">
        <f aca="false">BF65+BF68</f>
        <v>0</v>
      </c>
      <c r="BG69" s="43" t="n">
        <f aca="false">BG65+BG68</f>
        <v>0</v>
      </c>
      <c r="BH69" s="43" t="n">
        <f aca="false">BH65+BH68</f>
        <v>0</v>
      </c>
      <c r="BI69" s="43" t="n">
        <f aca="false">BI65+BI68</f>
        <v>0</v>
      </c>
      <c r="BJ69" s="29" t="n">
        <f aca="false">BJ65+BJ68</f>
        <v>0</v>
      </c>
      <c r="BK69" s="54" t="n">
        <f aca="false">BK65+BK68</f>
        <v>0</v>
      </c>
    </row>
    <row r="70" customFormat="false" ht="4.5" hidden="false" customHeight="true" outlineLevel="0" collapsed="false">
      <c r="A70" s="14"/>
      <c r="B70" s="17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</row>
    <row r="71" customFormat="false" ht="12.75" hidden="false" customHeight="false" outlineLevel="0" collapsed="false">
      <c r="A71" s="14" t="s">
        <v>72</v>
      </c>
      <c r="B71" s="15" t="s">
        <v>73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</row>
    <row r="72" customFormat="false" ht="12.75" hidden="false" customHeight="false" outlineLevel="0" collapsed="false">
      <c r="A72" s="14" t="s">
        <v>13</v>
      </c>
      <c r="B72" s="17" t="s">
        <v>74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</row>
    <row r="73" customFormat="false" ht="14.25" hidden="false" customHeight="true" outlineLevel="0" collapsed="false">
      <c r="A73" s="14"/>
      <c r="B73" s="39" t="s">
        <v>75</v>
      </c>
      <c r="C73" s="19" t="n">
        <v>0</v>
      </c>
      <c r="D73" s="19" t="n">
        <v>1.007674025</v>
      </c>
      <c r="E73" s="19" t="n">
        <v>0</v>
      </c>
      <c r="F73" s="19" t="n">
        <v>0</v>
      </c>
      <c r="G73" s="19" t="n">
        <v>0</v>
      </c>
      <c r="H73" s="19" t="n">
        <v>0.971663948</v>
      </c>
      <c r="I73" s="19" t="n">
        <v>0.017551788</v>
      </c>
      <c r="J73" s="19" t="n">
        <v>0</v>
      </c>
      <c r="K73" s="19" t="n">
        <v>0</v>
      </c>
      <c r="L73" s="19" t="n">
        <v>2.504862697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.393296579</v>
      </c>
      <c r="S73" s="19" t="n">
        <v>0</v>
      </c>
      <c r="T73" s="19" t="n">
        <v>0</v>
      </c>
      <c r="U73" s="19" t="n">
        <v>0</v>
      </c>
      <c r="V73" s="19" t="n">
        <v>0.000791279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.644961097</v>
      </c>
      <c r="AC73" s="19" t="n">
        <v>0</v>
      </c>
      <c r="AD73" s="19" t="n">
        <v>0</v>
      </c>
      <c r="AE73" s="19" t="n">
        <v>0</v>
      </c>
      <c r="AF73" s="19" t="n">
        <v>2.497481981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.004395534</v>
      </c>
      <c r="AM73" s="19" t="n">
        <v>0</v>
      </c>
      <c r="AN73" s="19" t="n">
        <v>0</v>
      </c>
      <c r="AO73" s="19" t="n">
        <v>0</v>
      </c>
      <c r="AP73" s="19" t="n">
        <v>0.194523103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.694643775</v>
      </c>
      <c r="AW73" s="19" t="n">
        <v>0.025207473</v>
      </c>
      <c r="AX73" s="19" t="n">
        <v>0</v>
      </c>
      <c r="AY73" s="19" t="n">
        <v>0</v>
      </c>
      <c r="AZ73" s="19" t="n">
        <v>0.982975288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.510693701</v>
      </c>
      <c r="BG73" s="19" t="n">
        <v>0</v>
      </c>
      <c r="BH73" s="19" t="n">
        <v>0</v>
      </c>
      <c r="BI73" s="19" t="n">
        <v>0</v>
      </c>
      <c r="BJ73" s="19" t="n">
        <v>0.157062709</v>
      </c>
      <c r="BK73" s="40" t="n">
        <f aca="false">SUM(C73:BJ73)</f>
        <v>10.607784977</v>
      </c>
    </row>
    <row r="74" customFormat="false" ht="14.25" hidden="false" customHeight="true" outlineLevel="0" collapsed="false">
      <c r="A74" s="14"/>
      <c r="B74" s="39" t="s">
        <v>76</v>
      </c>
      <c r="C74" s="19" t="n">
        <v>0</v>
      </c>
      <c r="D74" s="19" t="n">
        <v>0.498091869</v>
      </c>
      <c r="E74" s="19" t="n">
        <v>0</v>
      </c>
      <c r="F74" s="19" t="n">
        <v>0</v>
      </c>
      <c r="G74" s="19" t="n">
        <v>0</v>
      </c>
      <c r="H74" s="19" t="n">
        <v>1.221061003</v>
      </c>
      <c r="I74" s="19" t="n">
        <v>1.56465545</v>
      </c>
      <c r="J74" s="19" t="n">
        <v>0</v>
      </c>
      <c r="K74" s="19" t="n">
        <v>0</v>
      </c>
      <c r="L74" s="19" t="n">
        <v>4.567741261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.493874259</v>
      </c>
      <c r="S74" s="19" t="n">
        <v>0</v>
      </c>
      <c r="T74" s="19" t="n">
        <v>0</v>
      </c>
      <c r="U74" s="19" t="n">
        <v>0</v>
      </c>
      <c r="V74" s="19" t="n">
        <v>0.053581282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15.736327437</v>
      </c>
      <c r="AC74" s="19" t="n">
        <v>2.08953778</v>
      </c>
      <c r="AD74" s="19" t="n">
        <v>0</v>
      </c>
      <c r="AE74" s="19" t="n">
        <v>0</v>
      </c>
      <c r="AF74" s="19" t="n">
        <v>553.665744114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.990428449</v>
      </c>
      <c r="AM74" s="19" t="n">
        <v>0.298505397</v>
      </c>
      <c r="AN74" s="19" t="n">
        <v>0</v>
      </c>
      <c r="AO74" s="19" t="n">
        <v>0</v>
      </c>
      <c r="AP74" s="19" t="n">
        <v>13.906853021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4.924865755</v>
      </c>
      <c r="AW74" s="19" t="n">
        <v>4.138689556</v>
      </c>
      <c r="AX74" s="19" t="n">
        <v>0</v>
      </c>
      <c r="AY74" s="19" t="n">
        <v>0</v>
      </c>
      <c r="AZ74" s="19" t="n">
        <v>19.863216768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2.014437286</v>
      </c>
      <c r="BG74" s="19" t="n">
        <v>0.386279184</v>
      </c>
      <c r="BH74" s="19" t="n">
        <v>0</v>
      </c>
      <c r="BI74" s="19" t="n">
        <v>0</v>
      </c>
      <c r="BJ74" s="19" t="n">
        <v>1.674721967</v>
      </c>
      <c r="BK74" s="40" t="n">
        <f aca="false">SUM(C74:BJ74)</f>
        <v>628.088611838</v>
      </c>
    </row>
    <row r="75" customFormat="false" ht="12.75" hidden="false" customHeight="false" outlineLevel="0" collapsed="false">
      <c r="A75" s="14"/>
      <c r="B75" s="56" t="s">
        <v>77</v>
      </c>
      <c r="C75" s="19" t="n">
        <v>0</v>
      </c>
      <c r="D75" s="19" t="n">
        <v>0.552543234</v>
      </c>
      <c r="E75" s="19" t="n">
        <v>0</v>
      </c>
      <c r="F75" s="19" t="n">
        <v>0</v>
      </c>
      <c r="G75" s="19" t="n">
        <v>0</v>
      </c>
      <c r="H75" s="19" t="n">
        <v>3.81440342</v>
      </c>
      <c r="I75" s="19" t="n">
        <v>0.072527632</v>
      </c>
      <c r="J75" s="19" t="n">
        <v>0</v>
      </c>
      <c r="K75" s="19" t="n">
        <v>0</v>
      </c>
      <c r="L75" s="19" t="n">
        <v>1.542484084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1.566866343</v>
      </c>
      <c r="S75" s="19" t="n">
        <v>0</v>
      </c>
      <c r="T75" s="19" t="n">
        <v>0</v>
      </c>
      <c r="U75" s="19" t="n">
        <v>0</v>
      </c>
      <c r="V75" s="19" t="n">
        <v>0.82910277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1.069506719</v>
      </c>
      <c r="AC75" s="19" t="n">
        <v>0.19902491</v>
      </c>
      <c r="AD75" s="19" t="n">
        <v>0</v>
      </c>
      <c r="AE75" s="19" t="n">
        <v>0</v>
      </c>
      <c r="AF75" s="19" t="n">
        <v>2.520746019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.04121552</v>
      </c>
      <c r="AM75" s="19" t="n">
        <v>0</v>
      </c>
      <c r="AN75" s="19" t="n">
        <v>0</v>
      </c>
      <c r="AO75" s="19" t="n">
        <v>0</v>
      </c>
      <c r="AP75" s="19" t="n">
        <v>0.179389939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2.766720849</v>
      </c>
      <c r="AW75" s="19" t="n">
        <v>0.129728708</v>
      </c>
      <c r="AX75" s="19" t="n">
        <v>0</v>
      </c>
      <c r="AY75" s="19" t="n">
        <v>0</v>
      </c>
      <c r="AZ75" s="19" t="n">
        <v>2.799391415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1.104868777</v>
      </c>
      <c r="BG75" s="19" t="n">
        <v>0</v>
      </c>
      <c r="BH75" s="19" t="n">
        <v>0</v>
      </c>
      <c r="BI75" s="19" t="n">
        <v>0</v>
      </c>
      <c r="BJ75" s="19" t="n">
        <v>0.680898214</v>
      </c>
      <c r="BK75" s="40" t="n">
        <f aca="false">SUM(C75:BJ75)</f>
        <v>19.869418553</v>
      </c>
    </row>
    <row r="76" customFormat="false" ht="12.75" hidden="false" customHeight="false" outlineLevel="0" collapsed="false">
      <c r="A76" s="14"/>
      <c r="B76" s="39" t="s">
        <v>78</v>
      </c>
      <c r="C76" s="19" t="n">
        <v>0</v>
      </c>
      <c r="D76" s="19" t="n">
        <v>0.167536421</v>
      </c>
      <c r="E76" s="19" t="n">
        <v>0</v>
      </c>
      <c r="F76" s="19" t="n">
        <v>0</v>
      </c>
      <c r="G76" s="19" t="n">
        <v>0</v>
      </c>
      <c r="H76" s="19" t="n">
        <v>0.181767296</v>
      </c>
      <c r="I76" s="19" t="n">
        <v>0.004284693</v>
      </c>
      <c r="J76" s="19" t="n">
        <v>0</v>
      </c>
      <c r="K76" s="19" t="n">
        <v>0</v>
      </c>
      <c r="L76" s="19" t="n">
        <v>0.355941214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.069136991</v>
      </c>
      <c r="S76" s="19" t="n">
        <v>0</v>
      </c>
      <c r="T76" s="19" t="n">
        <v>0</v>
      </c>
      <c r="U76" s="19" t="n">
        <v>0</v>
      </c>
      <c r="V76" s="19" t="n">
        <v>0.000442836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.078061736</v>
      </c>
      <c r="AC76" s="19" t="n">
        <v>0</v>
      </c>
      <c r="AD76" s="19" t="n">
        <v>0</v>
      </c>
      <c r="AE76" s="19" t="n">
        <v>0</v>
      </c>
      <c r="AF76" s="19" t="n">
        <v>0.320004162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.000271582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.231489528</v>
      </c>
      <c r="AW76" s="19" t="n">
        <v>0.014111296</v>
      </c>
      <c r="AX76" s="19" t="n">
        <v>0</v>
      </c>
      <c r="AY76" s="19" t="n">
        <v>0</v>
      </c>
      <c r="AZ76" s="19" t="n">
        <v>0.263405393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.056385242</v>
      </c>
      <c r="BG76" s="19" t="n">
        <v>0</v>
      </c>
      <c r="BH76" s="19" t="n">
        <v>0</v>
      </c>
      <c r="BI76" s="19" t="n">
        <v>0</v>
      </c>
      <c r="BJ76" s="19" t="n">
        <v>0.066944796</v>
      </c>
      <c r="BK76" s="40" t="n">
        <f aca="false">SUM(C76:BJ76)</f>
        <v>1.809783186</v>
      </c>
    </row>
    <row r="77" customFormat="false" ht="12.75" hidden="false" customHeight="false" outlineLevel="0" collapsed="false">
      <c r="A77" s="14"/>
      <c r="B77" s="56" t="s">
        <v>79</v>
      </c>
      <c r="C77" s="19" t="n">
        <v>0</v>
      </c>
      <c r="D77" s="19" t="n">
        <v>0.238999577</v>
      </c>
      <c r="E77" s="19" t="n">
        <v>0</v>
      </c>
      <c r="F77" s="19" t="n">
        <v>0</v>
      </c>
      <c r="G77" s="19" t="n">
        <v>0</v>
      </c>
      <c r="H77" s="19" t="n">
        <v>1.209749499</v>
      </c>
      <c r="I77" s="19" t="n">
        <v>0.009632212</v>
      </c>
      <c r="J77" s="19" t="n">
        <v>0</v>
      </c>
      <c r="K77" s="19" t="n">
        <v>0</v>
      </c>
      <c r="L77" s="19" t="n">
        <v>4.355821135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360309334</v>
      </c>
      <c r="S77" s="19" t="n">
        <v>0</v>
      </c>
      <c r="T77" s="19" t="n">
        <v>0</v>
      </c>
      <c r="U77" s="19" t="n">
        <v>0</v>
      </c>
      <c r="V77" s="19" t="n">
        <v>0.096341073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492925787</v>
      </c>
      <c r="AC77" s="19" t="n">
        <v>0.011764569</v>
      </c>
      <c r="AD77" s="19" t="n">
        <v>0</v>
      </c>
      <c r="AE77" s="19" t="n">
        <v>0</v>
      </c>
      <c r="AF77" s="19" t="n">
        <v>0.329499076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032824327</v>
      </c>
      <c r="AM77" s="19" t="n">
        <v>0</v>
      </c>
      <c r="AN77" s="19" t="n">
        <v>0</v>
      </c>
      <c r="AO77" s="19" t="n">
        <v>0</v>
      </c>
      <c r="AP77" s="19" t="n">
        <v>0.09009755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5.246242591</v>
      </c>
      <c r="AW77" s="19" t="n">
        <v>0.192716133</v>
      </c>
      <c r="AX77" s="19" t="n">
        <v>0</v>
      </c>
      <c r="AY77" s="19" t="n">
        <v>0</v>
      </c>
      <c r="AZ77" s="19" t="n">
        <v>3.329584254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2.39264196</v>
      </c>
      <c r="BG77" s="19" t="n">
        <v>0.095661221</v>
      </c>
      <c r="BH77" s="19" t="n">
        <v>0</v>
      </c>
      <c r="BI77" s="19" t="n">
        <v>0</v>
      </c>
      <c r="BJ77" s="19" t="n">
        <v>0.269656072</v>
      </c>
      <c r="BK77" s="40" t="n">
        <f aca="false">SUM(C77:BJ77)</f>
        <v>18.75446637</v>
      </c>
    </row>
    <row r="78" customFormat="false" ht="12.75" hidden="false" customHeight="false" outlineLevel="0" collapsed="false">
      <c r="A78" s="14"/>
      <c r="B78" s="42" t="s">
        <v>67</v>
      </c>
      <c r="C78" s="22" t="n">
        <f aca="false">SUM(C73:C77)</f>
        <v>0</v>
      </c>
      <c r="D78" s="23" t="n">
        <f aca="false">SUM(D73:D77)</f>
        <v>2.464845126</v>
      </c>
      <c r="E78" s="23" t="n">
        <f aca="false">SUM(E73:E77)</f>
        <v>0</v>
      </c>
      <c r="F78" s="23" t="n">
        <f aca="false">SUM(F73:F77)</f>
        <v>0</v>
      </c>
      <c r="G78" s="24" t="n">
        <f aca="false">SUM(G73:G77)</f>
        <v>0</v>
      </c>
      <c r="H78" s="22" t="n">
        <f aca="false">SUM(H73:H77)</f>
        <v>7.398645166</v>
      </c>
      <c r="I78" s="23" t="n">
        <f aca="false">SUM(I73:I77)</f>
        <v>1.668651775</v>
      </c>
      <c r="J78" s="23" t="n">
        <f aca="false">SUM(J73:J77)</f>
        <v>0</v>
      </c>
      <c r="K78" s="23" t="n">
        <f aca="false">SUM(K73:K77)</f>
        <v>0</v>
      </c>
      <c r="L78" s="24" t="n">
        <f aca="false">SUM(L73:L77)</f>
        <v>13.326850391</v>
      </c>
      <c r="M78" s="22" t="n">
        <f aca="false">SUM(M73:M77)</f>
        <v>0</v>
      </c>
      <c r="N78" s="23" t="n">
        <f aca="false">SUM(N73:N77)</f>
        <v>0</v>
      </c>
      <c r="O78" s="23" t="n">
        <f aca="false">SUM(O73:O77)</f>
        <v>0</v>
      </c>
      <c r="P78" s="23" t="n">
        <f aca="false">SUM(P73:P77)</f>
        <v>0</v>
      </c>
      <c r="Q78" s="24" t="n">
        <f aca="false">SUM(Q73:Q77)</f>
        <v>0</v>
      </c>
      <c r="R78" s="22" t="n">
        <f aca="false">SUM(R73:R77)</f>
        <v>2.883483506</v>
      </c>
      <c r="S78" s="23" t="n">
        <f aca="false">SUM(S73:S77)</f>
        <v>0</v>
      </c>
      <c r="T78" s="23" t="n">
        <f aca="false">SUM(T73:T77)</f>
        <v>0</v>
      </c>
      <c r="U78" s="23" t="n">
        <f aca="false">SUM(U73:U77)</f>
        <v>0</v>
      </c>
      <c r="V78" s="24" t="n">
        <f aca="false">SUM(V73:V77)</f>
        <v>0.98025924</v>
      </c>
      <c r="W78" s="22" t="n">
        <f aca="false">SUM(W73:W77)</f>
        <v>0</v>
      </c>
      <c r="X78" s="23" t="n">
        <f aca="false">SUM(X73:X77)</f>
        <v>0</v>
      </c>
      <c r="Y78" s="23" t="n">
        <f aca="false">SUM(Y73:Y77)</f>
        <v>0</v>
      </c>
      <c r="Z78" s="23" t="n">
        <f aca="false">SUM(Z73:Z77)</f>
        <v>0</v>
      </c>
      <c r="AA78" s="24" t="n">
        <f aca="false">SUM(AA73:AA77)</f>
        <v>0</v>
      </c>
      <c r="AB78" s="22" t="n">
        <f aca="false">SUM(AB73:AB77)</f>
        <v>18.021782776</v>
      </c>
      <c r="AC78" s="23" t="n">
        <f aca="false">SUM(AC73:AC77)</f>
        <v>2.300327259</v>
      </c>
      <c r="AD78" s="23" t="n">
        <f aca="false">SUM(AD73:AD77)</f>
        <v>0</v>
      </c>
      <c r="AE78" s="23" t="n">
        <f aca="false">SUM(AE73:AE77)</f>
        <v>0</v>
      </c>
      <c r="AF78" s="24" t="n">
        <f aca="false">SUM(AF73:AF77)</f>
        <v>559.333475352</v>
      </c>
      <c r="AG78" s="22" t="n">
        <f aca="false">SUM(AG73:AG77)</f>
        <v>0</v>
      </c>
      <c r="AH78" s="23" t="n">
        <f aca="false">SUM(AH73:AH77)</f>
        <v>0</v>
      </c>
      <c r="AI78" s="23" t="n">
        <f aca="false">SUM(AI73:AI77)</f>
        <v>0</v>
      </c>
      <c r="AJ78" s="23" t="n">
        <f aca="false">SUM(AJ73:AJ77)</f>
        <v>0</v>
      </c>
      <c r="AK78" s="24" t="n">
        <f aca="false">SUM(AK73:AK77)</f>
        <v>0</v>
      </c>
      <c r="AL78" s="22" t="n">
        <f aca="false">SUM(AL73:AL77)</f>
        <v>1.06886383</v>
      </c>
      <c r="AM78" s="23" t="n">
        <f aca="false">SUM(AM73:AM77)</f>
        <v>0.298505397</v>
      </c>
      <c r="AN78" s="23" t="n">
        <f aca="false">SUM(AN73:AN77)</f>
        <v>0</v>
      </c>
      <c r="AO78" s="23" t="n">
        <f aca="false">SUM(AO73:AO77)</f>
        <v>0</v>
      </c>
      <c r="AP78" s="24" t="n">
        <f aca="false">SUM(AP73:AP77)</f>
        <v>14.371135195</v>
      </c>
      <c r="AQ78" s="22" t="n">
        <f aca="false">SUM(AQ73:AQ77)</f>
        <v>0</v>
      </c>
      <c r="AR78" s="23" t="n">
        <f aca="false">SUM(AR73:AR77)</f>
        <v>0</v>
      </c>
      <c r="AS78" s="23" t="n">
        <f aca="false">SUM(AS73:AS77)</f>
        <v>0</v>
      </c>
      <c r="AT78" s="23" t="n">
        <f aca="false">SUM(AT73:AT77)</f>
        <v>0</v>
      </c>
      <c r="AU78" s="24" t="n">
        <f aca="false">SUM(AU73:AU77)</f>
        <v>0</v>
      </c>
      <c r="AV78" s="22" t="n">
        <f aca="false">SUM(AV73:AV77)</f>
        <v>13.863962498</v>
      </c>
      <c r="AW78" s="23" t="n">
        <f aca="false">SUM(AW73:AW77)</f>
        <v>4.500453166</v>
      </c>
      <c r="AX78" s="23" t="n">
        <f aca="false">SUM(AX73:AX77)</f>
        <v>0</v>
      </c>
      <c r="AY78" s="23" t="n">
        <f aca="false">SUM(AY73:AY77)</f>
        <v>0</v>
      </c>
      <c r="AZ78" s="24" t="n">
        <f aca="false">SUM(AZ73:AZ77)</f>
        <v>27.238573118</v>
      </c>
      <c r="BA78" s="22" t="n">
        <f aca="false">SUM(BA73:BA77)</f>
        <v>0</v>
      </c>
      <c r="BB78" s="23" t="n">
        <f aca="false">SUM(BB73:BB77)</f>
        <v>0</v>
      </c>
      <c r="BC78" s="23" t="n">
        <f aca="false">SUM(BC73:BC77)</f>
        <v>0</v>
      </c>
      <c r="BD78" s="23" t="n">
        <f aca="false">SUM(BD73:BD77)</f>
        <v>0</v>
      </c>
      <c r="BE78" s="24" t="n">
        <f aca="false">SUM(BE73:BE77)</f>
        <v>0</v>
      </c>
      <c r="BF78" s="22" t="n">
        <f aca="false">SUM(BF73:BF77)</f>
        <v>6.079026966</v>
      </c>
      <c r="BG78" s="23" t="n">
        <f aca="false">SUM(BG73:BG77)</f>
        <v>0.481940405</v>
      </c>
      <c r="BH78" s="23" t="n">
        <f aca="false">SUM(BH73:BH77)</f>
        <v>0</v>
      </c>
      <c r="BI78" s="23" t="n">
        <f aca="false">SUM(BI73:BI77)</f>
        <v>0</v>
      </c>
      <c r="BJ78" s="24" t="n">
        <f aca="false">SUM(BJ73:BJ77)</f>
        <v>2.849283758</v>
      </c>
      <c r="BK78" s="41" t="n">
        <f aca="false">SUM(BK73:BK77)</f>
        <v>679.130064924</v>
      </c>
    </row>
    <row r="79" customFormat="false" ht="4.5" hidden="false" customHeight="true" outlineLevel="0" collapsed="false">
      <c r="A79" s="14"/>
      <c r="B79" s="57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</row>
    <row r="80" customFormat="false" ht="12.75" hidden="false" customHeight="false" outlineLevel="0" collapsed="false">
      <c r="A80" s="14"/>
      <c r="B80" s="59" t="s">
        <v>80</v>
      </c>
      <c r="C80" s="23" t="n">
        <f aca="false">C40+C55+C60+C69+C78</f>
        <v>0</v>
      </c>
      <c r="D80" s="23" t="n">
        <f aca="false">D40+D55+D60+D69+D78</f>
        <v>420.279534696</v>
      </c>
      <c r="E80" s="23" t="n">
        <f aca="false">E40+E55+E60+E69+E78</f>
        <v>0</v>
      </c>
      <c r="F80" s="23" t="n">
        <f aca="false">F40+F55+F60+F69+F78</f>
        <v>0</v>
      </c>
      <c r="G80" s="23" t="n">
        <f aca="false">G40+G55+G60+G69+G78</f>
        <v>0</v>
      </c>
      <c r="H80" s="23" t="n">
        <f aca="false">H40+H55+H60+H69+H78</f>
        <v>42.434537106</v>
      </c>
      <c r="I80" s="23" t="n">
        <f aca="false">I40+I55+I60+I69+I78</f>
        <v>3143.89224001</v>
      </c>
      <c r="J80" s="23" t="n">
        <f aca="false">J40+J55+J60+J69+J78</f>
        <v>128.548015466</v>
      </c>
      <c r="K80" s="23" t="n">
        <f aca="false">K40+K55+K60+K69+K78</f>
        <v>0</v>
      </c>
      <c r="L80" s="23" t="n">
        <f aca="false">L40+L55+L60+L69+L78</f>
        <v>103.822784984</v>
      </c>
      <c r="M80" s="23" t="n">
        <f aca="false">M40+M55+M60+M69+M78</f>
        <v>0</v>
      </c>
      <c r="N80" s="23" t="n">
        <f aca="false">N40+N55+N60+N69+N78</f>
        <v>0</v>
      </c>
      <c r="O80" s="23" t="n">
        <f aca="false">O40+O55+O60+O69+O78</f>
        <v>0</v>
      </c>
      <c r="P80" s="23" t="n">
        <f aca="false">P40+P55+P60+P69+P78</f>
        <v>0</v>
      </c>
      <c r="Q80" s="23" t="n">
        <f aca="false">Q40+Q55+Q60+Q69+Q78</f>
        <v>0</v>
      </c>
      <c r="R80" s="23" t="n">
        <f aca="false">R40+R55+R60+R69+R78</f>
        <v>14.950365559</v>
      </c>
      <c r="S80" s="23" t="n">
        <f aca="false">S40+S55+S60+S69+S78</f>
        <v>273.397978037</v>
      </c>
      <c r="T80" s="23" t="n">
        <f aca="false">T40+T55+T60+T69+T78</f>
        <v>80.387209662</v>
      </c>
      <c r="U80" s="23" t="n">
        <f aca="false">U40+U55+U60+U69+U78</f>
        <v>0</v>
      </c>
      <c r="V80" s="23" t="n">
        <f aca="false">V40+V55+V60+V69+V78</f>
        <v>8.920154454</v>
      </c>
      <c r="W80" s="23" t="n">
        <f aca="false">W40+W55+W60+W69+W78</f>
        <v>0</v>
      </c>
      <c r="X80" s="23" t="n">
        <f aca="false">X40+X55+X60+X69+X78</f>
        <v>0</v>
      </c>
      <c r="Y80" s="23" t="n">
        <f aca="false">Y40+Y55+Y60+Y69+Y78</f>
        <v>0</v>
      </c>
      <c r="Z80" s="23" t="n">
        <f aca="false">Z40+Z55+Z60+Z69+Z78</f>
        <v>0</v>
      </c>
      <c r="AA80" s="23" t="n">
        <f aca="false">AA40+AA55+AA60+AA69+AA78</f>
        <v>0</v>
      </c>
      <c r="AB80" s="23" t="n">
        <f aca="false">AB40+AB55+AB60+AB69+AB78</f>
        <v>244.859314526</v>
      </c>
      <c r="AC80" s="23" t="n">
        <f aca="false">AC40+AC55+AC60+AC69+AC78</f>
        <v>64.651993011</v>
      </c>
      <c r="AD80" s="23" t="n">
        <f aca="false">AD40+AD55+AD60+AD69+AD78</f>
        <v>0</v>
      </c>
      <c r="AE80" s="23" t="n">
        <f aca="false">AE40+AE55+AE60+AE69+AE78</f>
        <v>0</v>
      </c>
      <c r="AF80" s="23" t="n">
        <f aca="false">AF40+AF55+AF60+AF69+AF78</f>
        <v>3488.071648354</v>
      </c>
      <c r="AG80" s="23" t="n">
        <f aca="false">AG40+AG55+AG60+AG69+AG78</f>
        <v>0</v>
      </c>
      <c r="AH80" s="23" t="n">
        <f aca="false">AH40+AH55+AH60+AH69+AH78</f>
        <v>0</v>
      </c>
      <c r="AI80" s="23" t="n">
        <f aca="false">AI40+AI55+AI60+AI69+AI78</f>
        <v>0</v>
      </c>
      <c r="AJ80" s="23" t="n">
        <f aca="false">AJ40+AJ55+AJ60+AJ69+AJ78</f>
        <v>0</v>
      </c>
      <c r="AK80" s="23" t="n">
        <f aca="false">AK40+AK55+AK60+AK69+AK78</f>
        <v>0</v>
      </c>
      <c r="AL80" s="23" t="n">
        <f aca="false">AL40+AL55+AL60+AL69+AL78</f>
        <v>15.005443061</v>
      </c>
      <c r="AM80" s="23" t="n">
        <f aca="false">AM40+AM55+AM60+AM69+AM78</f>
        <v>7.499049209</v>
      </c>
      <c r="AN80" s="23" t="n">
        <f aca="false">AN40+AN55+AN60+AN69+AN78</f>
        <v>0</v>
      </c>
      <c r="AO80" s="23" t="n">
        <f aca="false">AO40+AO55+AO60+AO69+AO78</f>
        <v>0</v>
      </c>
      <c r="AP80" s="23" t="n">
        <f aca="false">AP40+AP55+AP60+AP69+AP78</f>
        <v>116.428010839</v>
      </c>
      <c r="AQ80" s="23" t="n">
        <f aca="false">AQ40+AQ55+AQ60+AQ69+AQ78</f>
        <v>0</v>
      </c>
      <c r="AR80" s="23" t="n">
        <f aca="false">AR40+AR55+AR60+AR69+AR78</f>
        <v>0</v>
      </c>
      <c r="AS80" s="23" t="n">
        <f aca="false">AS40+AS55+AS60+AS69+AS78</f>
        <v>0</v>
      </c>
      <c r="AT80" s="23" t="n">
        <f aca="false">AT40+AT55+AT60+AT69+AT78</f>
        <v>0</v>
      </c>
      <c r="AU80" s="23" t="n">
        <f aca="false">AU40+AU55+AU60+AU69+AU78</f>
        <v>0</v>
      </c>
      <c r="AV80" s="23" t="n">
        <f aca="false">AV40+AV55+AV60+AV69+AV78</f>
        <v>598.156590951</v>
      </c>
      <c r="AW80" s="23" t="n">
        <f aca="false">AW40+AW55+AW60+AW69+AW78</f>
        <v>623.738528173</v>
      </c>
      <c r="AX80" s="23" t="n">
        <f aca="false">AX40+AX55+AX60+AX69+AX78</f>
        <v>1.04887099</v>
      </c>
      <c r="AY80" s="23" t="n">
        <f aca="false">AY40+AY55+AY60+AY69+AY78</f>
        <v>0</v>
      </c>
      <c r="AZ80" s="43" t="n">
        <f aca="false">AZ40+AZ55+AZ60+AZ69+AZ78</f>
        <v>670.031993496</v>
      </c>
      <c r="BA80" s="23" t="n">
        <f aca="false">BA40+BA55+BA60+BA69+BA78</f>
        <v>0</v>
      </c>
      <c r="BB80" s="23" t="n">
        <f aca="false">BB40+BB55+BB60+BB69+BB78</f>
        <v>0</v>
      </c>
      <c r="BC80" s="23" t="n">
        <f aca="false">BC40+BC55+BC60+BC69+BC78</f>
        <v>0</v>
      </c>
      <c r="BD80" s="23" t="n">
        <f aca="false">BD40+BD55+BD60+BD69+BD78</f>
        <v>0</v>
      </c>
      <c r="BE80" s="23" t="n">
        <f aca="false">BE40+BE55+BE60+BE69+BE78</f>
        <v>0</v>
      </c>
      <c r="BF80" s="23" t="n">
        <f aca="false">BF40+BF55+BF60+BF69+BF78</f>
        <v>181.692196699</v>
      </c>
      <c r="BG80" s="23" t="n">
        <f aca="false">BG40+BG55+BG60+BG69+BG78</f>
        <v>14.765474042</v>
      </c>
      <c r="BH80" s="23" t="n">
        <f aca="false">BH40+BH55+BH60+BH69+BH78</f>
        <v>0</v>
      </c>
      <c r="BI80" s="23" t="n">
        <f aca="false">BI40+BI55+BI60+BI69+BI78</f>
        <v>0</v>
      </c>
      <c r="BJ80" s="23" t="n">
        <f aca="false">BJ40+BJ55+BJ60+BJ69+BJ78</f>
        <v>63.159002691</v>
      </c>
      <c r="BK80" s="23" t="n">
        <f aca="false">BK40+BK55+BK60+BK69+BK78</f>
        <v>10305.740936016</v>
      </c>
    </row>
    <row r="81" customFormat="false" ht="4.5" hidden="false" customHeight="true" outlineLevel="0" collapsed="false">
      <c r="A81" s="14"/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</row>
    <row r="82" customFormat="false" ht="14.25" hidden="false" customHeight="true" outlineLevel="0" collapsed="false">
      <c r="A82" s="14" t="s">
        <v>81</v>
      </c>
      <c r="B82" s="61" t="s">
        <v>82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</row>
    <row r="83" customFormat="false" ht="14.25" hidden="false" customHeight="true" outlineLevel="0" collapsed="false">
      <c r="A83" s="14"/>
      <c r="B83" s="62" t="s">
        <v>83</v>
      </c>
      <c r="C83" s="19" t="n">
        <v>0</v>
      </c>
      <c r="D83" s="19" t="n">
        <v>0.75507585</v>
      </c>
      <c r="E83" s="19" t="n">
        <v>0</v>
      </c>
      <c r="F83" s="19" t="n">
        <v>0</v>
      </c>
      <c r="G83" s="19" t="n">
        <v>0</v>
      </c>
      <c r="H83" s="19" t="n">
        <v>0.018807228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.026398563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.764621491</v>
      </c>
      <c r="AC83" s="19" t="n">
        <v>0.466172787</v>
      </c>
      <c r="AD83" s="19" t="n">
        <v>0</v>
      </c>
      <c r="AE83" s="19" t="n">
        <v>0</v>
      </c>
      <c r="AF83" s="19" t="n">
        <v>41.600768844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.098884238</v>
      </c>
      <c r="AM83" s="19" t="n">
        <v>0</v>
      </c>
      <c r="AN83" s="19" t="n">
        <v>0</v>
      </c>
      <c r="AO83" s="19" t="n">
        <v>0</v>
      </c>
      <c r="AP83" s="19" t="n">
        <v>2.341062861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.080597128</v>
      </c>
      <c r="AW83" s="19" t="n">
        <v>0</v>
      </c>
      <c r="AX83" s="19" t="n">
        <v>0</v>
      </c>
      <c r="AY83" s="19" t="n">
        <v>0</v>
      </c>
      <c r="AZ83" s="19" t="n">
        <v>1.312812743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.001115944</v>
      </c>
      <c r="BG83" s="19" t="n">
        <v>0</v>
      </c>
      <c r="BH83" s="19" t="n">
        <v>0</v>
      </c>
      <c r="BI83" s="19" t="n">
        <v>0</v>
      </c>
      <c r="BJ83" s="19" t="n">
        <v>0</v>
      </c>
      <c r="BK83" s="40" t="n">
        <f aca="false">SUM(C83:BJ83)</f>
        <v>47.466317677</v>
      </c>
    </row>
    <row r="84" customFormat="false" ht="14.25" hidden="false" customHeight="true" outlineLevel="0" collapsed="false">
      <c r="A84" s="14"/>
      <c r="B84" s="63" t="s">
        <v>84</v>
      </c>
      <c r="C84" s="19" t="n">
        <v>0</v>
      </c>
      <c r="D84" s="19" t="n">
        <v>0.890825003</v>
      </c>
      <c r="E84" s="19" t="n">
        <v>0</v>
      </c>
      <c r="F84" s="19" t="n">
        <v>0</v>
      </c>
      <c r="G84" s="19" t="n">
        <v>0</v>
      </c>
      <c r="H84" s="19" t="n">
        <v>0.084066778</v>
      </c>
      <c r="I84" s="19" t="n">
        <v>0</v>
      </c>
      <c r="J84" s="19" t="n">
        <v>0</v>
      </c>
      <c r="K84" s="19" t="n">
        <v>0</v>
      </c>
      <c r="L84" s="19" t="n">
        <v>0.627460211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032017738</v>
      </c>
      <c r="S84" s="19" t="n">
        <v>0</v>
      </c>
      <c r="T84" s="19" t="n">
        <v>0</v>
      </c>
      <c r="U84" s="19" t="n">
        <v>0</v>
      </c>
      <c r="V84" s="19" t="n">
        <v>0.00244208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1.585316174</v>
      </c>
      <c r="AC84" s="19" t="n">
        <v>0</v>
      </c>
      <c r="AD84" s="19" t="n">
        <v>0</v>
      </c>
      <c r="AE84" s="19" t="n">
        <v>0</v>
      </c>
      <c r="AF84" s="19" t="n">
        <v>31.302872608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.109099437</v>
      </c>
      <c r="AM84" s="19" t="n">
        <v>0</v>
      </c>
      <c r="AN84" s="19" t="n">
        <v>0</v>
      </c>
      <c r="AO84" s="19" t="n">
        <v>0</v>
      </c>
      <c r="AP84" s="19" t="n">
        <v>1.133089041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1.042935279</v>
      </c>
      <c r="AW84" s="19" t="n">
        <v>0.915660294</v>
      </c>
      <c r="AX84" s="19" t="n">
        <v>0</v>
      </c>
      <c r="AY84" s="19" t="n">
        <v>0</v>
      </c>
      <c r="AZ84" s="19" t="n">
        <v>2.555437686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.10531127</v>
      </c>
      <c r="BG84" s="19" t="n">
        <v>0</v>
      </c>
      <c r="BH84" s="19" t="n">
        <v>0</v>
      </c>
      <c r="BI84" s="19" t="n">
        <v>0</v>
      </c>
      <c r="BJ84" s="19" t="n">
        <v>0.161719655</v>
      </c>
      <c r="BK84" s="40" t="n">
        <f aca="false">SUM(C84:BJ84)</f>
        <v>40.548253254</v>
      </c>
    </row>
    <row r="85" customFormat="false" ht="12.75" hidden="false" customHeight="false" outlineLevel="0" collapsed="false">
      <c r="A85" s="14"/>
      <c r="B85" s="63" t="s">
        <v>85</v>
      </c>
      <c r="C85" s="19" t="n">
        <v>0</v>
      </c>
      <c r="D85" s="19" t="n">
        <v>0.902882816</v>
      </c>
      <c r="E85" s="19" t="n">
        <v>0</v>
      </c>
      <c r="F85" s="19" t="n">
        <v>0</v>
      </c>
      <c r="G85" s="19" t="n">
        <v>0</v>
      </c>
      <c r="H85" s="19" t="n">
        <v>0.073830866</v>
      </c>
      <c r="I85" s="19" t="n">
        <v>0</v>
      </c>
      <c r="J85" s="19" t="n">
        <v>0</v>
      </c>
      <c r="K85" s="19" t="n">
        <v>0</v>
      </c>
      <c r="L85" s="19" t="n">
        <v>0.359317075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.040769565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1.288461047</v>
      </c>
      <c r="AC85" s="19" t="n">
        <v>0.315926039</v>
      </c>
      <c r="AD85" s="19" t="n">
        <v>0</v>
      </c>
      <c r="AE85" s="19" t="n">
        <v>0</v>
      </c>
      <c r="AF85" s="19" t="n">
        <v>53.738211778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.096033999</v>
      </c>
      <c r="AM85" s="19" t="n">
        <v>0</v>
      </c>
      <c r="AN85" s="19" t="n">
        <v>0</v>
      </c>
      <c r="AO85" s="19" t="n">
        <v>0</v>
      </c>
      <c r="AP85" s="19" t="n">
        <v>3.281425926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.997066145</v>
      </c>
      <c r="AW85" s="19" t="n">
        <v>0.414074993</v>
      </c>
      <c r="AX85" s="19" t="n">
        <v>0</v>
      </c>
      <c r="AY85" s="19" t="n">
        <v>0</v>
      </c>
      <c r="AZ85" s="19" t="n">
        <v>6.886977773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.019385648</v>
      </c>
      <c r="BG85" s="19" t="n">
        <v>0.529638816</v>
      </c>
      <c r="BH85" s="19" t="n">
        <v>0</v>
      </c>
      <c r="BI85" s="19" t="n">
        <v>0</v>
      </c>
      <c r="BJ85" s="19" t="n">
        <v>0</v>
      </c>
      <c r="BK85" s="40" t="n">
        <f aca="false">SUM(C85:BJ85)</f>
        <v>68.944002486</v>
      </c>
    </row>
    <row r="86" customFormat="false" ht="13.5" hidden="false" customHeight="false" outlineLevel="0" collapsed="false">
      <c r="A86" s="64"/>
      <c r="B86" s="65" t="s">
        <v>67</v>
      </c>
      <c r="C86" s="66" t="n">
        <f aca="false">SUM(C83:C85)</f>
        <v>0</v>
      </c>
      <c r="D86" s="67" t="n">
        <f aca="false">SUM(D83:D85)</f>
        <v>2.548783669</v>
      </c>
      <c r="E86" s="67" t="n">
        <f aca="false">SUM(E83:E85)</f>
        <v>0</v>
      </c>
      <c r="F86" s="67" t="n">
        <f aca="false">SUM(F83:F85)</f>
        <v>0</v>
      </c>
      <c r="G86" s="68" t="n">
        <f aca="false">SUM(G83:G85)</f>
        <v>0</v>
      </c>
      <c r="H86" s="66" t="n">
        <f aca="false">SUM(H83:H85)</f>
        <v>0.176704872</v>
      </c>
      <c r="I86" s="67" t="n">
        <f aca="false">SUM(I83:I85)</f>
        <v>0</v>
      </c>
      <c r="J86" s="67" t="n">
        <f aca="false">SUM(J83:J85)</f>
        <v>0</v>
      </c>
      <c r="K86" s="67" t="n">
        <f aca="false">SUM(K83:K85)</f>
        <v>0</v>
      </c>
      <c r="L86" s="68" t="n">
        <f aca="false">SUM(L83:L85)</f>
        <v>0.986777286</v>
      </c>
      <c r="M86" s="66" t="n">
        <f aca="false">SUM(M83:M85)</f>
        <v>0</v>
      </c>
      <c r="N86" s="67" t="n">
        <f aca="false">SUM(N83:N85)</f>
        <v>0</v>
      </c>
      <c r="O86" s="67" t="n">
        <f aca="false">SUM(O83:O85)</f>
        <v>0</v>
      </c>
      <c r="P86" s="67" t="n">
        <f aca="false">SUM(P83:P85)</f>
        <v>0</v>
      </c>
      <c r="Q86" s="68" t="n">
        <f aca="false">SUM(Q83:Q85)</f>
        <v>0</v>
      </c>
      <c r="R86" s="66" t="n">
        <f aca="false">SUM(R83:R85)</f>
        <v>0.099185866</v>
      </c>
      <c r="S86" s="67" t="n">
        <f aca="false">SUM(S83:S85)</f>
        <v>0</v>
      </c>
      <c r="T86" s="67" t="n">
        <f aca="false">SUM(T83:T85)</f>
        <v>0</v>
      </c>
      <c r="U86" s="67" t="n">
        <f aca="false">SUM(U83:U85)</f>
        <v>0</v>
      </c>
      <c r="V86" s="68" t="n">
        <f aca="false">SUM(V83:V85)</f>
        <v>0.00244208</v>
      </c>
      <c r="W86" s="66" t="n">
        <f aca="false">SUM(W83:W85)</f>
        <v>0</v>
      </c>
      <c r="X86" s="67" t="n">
        <f aca="false">SUM(X83:X85)</f>
        <v>0</v>
      </c>
      <c r="Y86" s="67" t="n">
        <f aca="false">SUM(Y83:Y85)</f>
        <v>0</v>
      </c>
      <c r="Z86" s="67" t="n">
        <f aca="false">SUM(Z83:Z85)</f>
        <v>0</v>
      </c>
      <c r="AA86" s="68" t="n">
        <f aca="false">SUM(AA83:AA85)</f>
        <v>0</v>
      </c>
      <c r="AB86" s="66" t="n">
        <f aca="false">SUM(AB83:AB85)</f>
        <v>3.638398712</v>
      </c>
      <c r="AC86" s="67" t="n">
        <f aca="false">SUM(AC83:AC85)</f>
        <v>0.782098826</v>
      </c>
      <c r="AD86" s="67" t="n">
        <f aca="false">SUM(AD83:AD85)</f>
        <v>0</v>
      </c>
      <c r="AE86" s="67" t="n">
        <f aca="false">SUM(AE83:AE85)</f>
        <v>0</v>
      </c>
      <c r="AF86" s="68" t="n">
        <f aca="false">SUM(AF83:AF85)</f>
        <v>126.64185323</v>
      </c>
      <c r="AG86" s="66" t="n">
        <f aca="false">SUM(AG83:AG85)</f>
        <v>0</v>
      </c>
      <c r="AH86" s="67" t="n">
        <f aca="false">SUM(AH83:AH85)</f>
        <v>0</v>
      </c>
      <c r="AI86" s="67" t="n">
        <f aca="false">SUM(AI83:AI85)</f>
        <v>0</v>
      </c>
      <c r="AJ86" s="67" t="n">
        <f aca="false">SUM(AJ83:AJ85)</f>
        <v>0</v>
      </c>
      <c r="AK86" s="68" t="n">
        <f aca="false">SUM(AK83:AK85)</f>
        <v>0</v>
      </c>
      <c r="AL86" s="66" t="n">
        <f aca="false">SUM(AL83:AL85)</f>
        <v>0.304017674</v>
      </c>
      <c r="AM86" s="67" t="n">
        <f aca="false">SUM(AM83:AM85)</f>
        <v>0</v>
      </c>
      <c r="AN86" s="67" t="n">
        <f aca="false">SUM(AN83:AN85)</f>
        <v>0</v>
      </c>
      <c r="AO86" s="67" t="n">
        <f aca="false">SUM(AO83:AO85)</f>
        <v>0</v>
      </c>
      <c r="AP86" s="68" t="n">
        <f aca="false">SUM(AP83:AP85)</f>
        <v>6.755577828</v>
      </c>
      <c r="AQ86" s="66" t="n">
        <f aca="false">SUM(AQ83:AQ85)</f>
        <v>0</v>
      </c>
      <c r="AR86" s="67" t="n">
        <f aca="false">SUM(AR83:AR85)</f>
        <v>0</v>
      </c>
      <c r="AS86" s="67" t="n">
        <f aca="false">SUM(AS83:AS85)</f>
        <v>0</v>
      </c>
      <c r="AT86" s="67" t="n">
        <f aca="false">SUM(AT83:AT85)</f>
        <v>0</v>
      </c>
      <c r="AU86" s="68" t="n">
        <f aca="false">SUM(AU83:AU85)</f>
        <v>0</v>
      </c>
      <c r="AV86" s="66" t="n">
        <f aca="false">SUM(AV83:AV85)</f>
        <v>2.120598552</v>
      </c>
      <c r="AW86" s="67" t="n">
        <f aca="false">SUM(AW83:AW85)</f>
        <v>1.329735287</v>
      </c>
      <c r="AX86" s="67" t="n">
        <f aca="false">SUM(AX83:AX85)</f>
        <v>0</v>
      </c>
      <c r="AY86" s="67" t="n">
        <f aca="false">SUM(AY83:AY85)</f>
        <v>0</v>
      </c>
      <c r="AZ86" s="69" t="n">
        <f aca="false">SUM(AZ83:AZ85)</f>
        <v>10.755228202</v>
      </c>
      <c r="BA86" s="66" t="n">
        <f aca="false">SUM(BA83:BA85)</f>
        <v>0</v>
      </c>
      <c r="BB86" s="67" t="n">
        <f aca="false">SUM(BB83:BB85)</f>
        <v>0</v>
      </c>
      <c r="BC86" s="67" t="n">
        <f aca="false">SUM(BC83:BC85)</f>
        <v>0</v>
      </c>
      <c r="BD86" s="67" t="n">
        <f aca="false">SUM(BD83:BD85)</f>
        <v>0</v>
      </c>
      <c r="BE86" s="68" t="n">
        <f aca="false">SUM(BE83:BE85)</f>
        <v>0</v>
      </c>
      <c r="BF86" s="66" t="n">
        <f aca="false">SUM(BF83:BF85)</f>
        <v>0.125812862</v>
      </c>
      <c r="BG86" s="67" t="n">
        <f aca="false">SUM(BG83:BG85)</f>
        <v>0.529638816</v>
      </c>
      <c r="BH86" s="67" t="n">
        <f aca="false">SUM(BH83:BH85)</f>
        <v>0</v>
      </c>
      <c r="BI86" s="67" t="n">
        <f aca="false">SUM(BI83:BI85)</f>
        <v>0</v>
      </c>
      <c r="BJ86" s="68" t="n">
        <f aca="false">SUM(BJ83:BJ85)</f>
        <v>0.161719655</v>
      </c>
      <c r="BK86" s="70" t="n">
        <f aca="false">SUM(BK83:BK85)</f>
        <v>156.958573417</v>
      </c>
    </row>
    <row r="87" customFormat="false" ht="4.5" hidden="false" customHeight="true" outlineLevel="0" collapsed="false">
      <c r="A87" s="14"/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5:BK25"/>
    <mergeCell ref="C28:BK28"/>
    <mergeCell ref="C31:BK31"/>
    <mergeCell ref="C41:BK41"/>
    <mergeCell ref="C42:BK42"/>
    <mergeCell ref="C43:BK43"/>
    <mergeCell ref="C46:BK46"/>
    <mergeCell ref="C56:BK56"/>
    <mergeCell ref="C57:BK57"/>
    <mergeCell ref="C58:BK58"/>
    <mergeCell ref="C61:BK61"/>
    <mergeCell ref="C62:BK62"/>
    <mergeCell ref="C63:BK63"/>
    <mergeCell ref="C66:BK66"/>
    <mergeCell ref="C70:BK70"/>
    <mergeCell ref="C71:BK71"/>
    <mergeCell ref="C72:BK72"/>
    <mergeCell ref="C79:BK79"/>
    <mergeCell ref="C81:BK81"/>
    <mergeCell ref="C82:BK82"/>
    <mergeCell ref="C87:BK87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86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87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88</v>
      </c>
      <c r="C3" s="73" t="s">
        <v>89</v>
      </c>
      <c r="D3" s="73" t="s">
        <v>90</v>
      </c>
      <c r="E3" s="73" t="s">
        <v>52</v>
      </c>
      <c r="F3" s="73" t="s">
        <v>65</v>
      </c>
      <c r="G3" s="73" t="s">
        <v>73</v>
      </c>
      <c r="H3" s="73" t="s">
        <v>91</v>
      </c>
      <c r="I3" s="73" t="s">
        <v>92</v>
      </c>
      <c r="J3" s="73" t="s">
        <v>93</v>
      </c>
    </row>
    <row r="4" customFormat="false" ht="16.5" hidden="false" customHeight="true" outlineLevel="0" collapsed="false">
      <c r="A4" s="74" t="n">
        <v>1</v>
      </c>
      <c r="B4" s="75" t="s">
        <v>94</v>
      </c>
      <c r="C4" s="76" t="n">
        <v>2.2824E-005</v>
      </c>
      <c r="D4" s="76" t="n">
        <v>0</v>
      </c>
      <c r="E4" s="76" t="n">
        <v>0.104912355</v>
      </c>
      <c r="F4" s="76" t="n">
        <v>0</v>
      </c>
      <c r="G4" s="76" t="n">
        <v>0.00154788</v>
      </c>
      <c r="H4" s="76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7" t="s">
        <v>95</v>
      </c>
      <c r="C5" s="76" t="n">
        <v>8.327771772</v>
      </c>
      <c r="D5" s="76" t="n">
        <v>18.508917399</v>
      </c>
      <c r="E5" s="76" t="n">
        <v>71.989756191</v>
      </c>
      <c r="F5" s="76" t="n">
        <v>0</v>
      </c>
      <c r="G5" s="76" t="n">
        <v>9.061827775</v>
      </c>
      <c r="H5" s="76" t="n">
        <v>0</v>
      </c>
      <c r="I5" s="76" t="n">
        <v>0</v>
      </c>
      <c r="J5" s="76" t="n">
        <v>3.784404617</v>
      </c>
    </row>
    <row r="6" customFormat="false" ht="16.5" hidden="false" customHeight="true" outlineLevel="0" collapsed="false">
      <c r="A6" s="74" t="n">
        <v>3</v>
      </c>
      <c r="B6" s="75" t="s">
        <v>96</v>
      </c>
      <c r="C6" s="76" t="n">
        <v>0</v>
      </c>
      <c r="D6" s="76" t="n">
        <v>0.000515832</v>
      </c>
      <c r="E6" s="76" t="n">
        <v>0.335839045</v>
      </c>
      <c r="F6" s="76" t="n">
        <v>0</v>
      </c>
      <c r="G6" s="76" t="n">
        <v>0.002201221</v>
      </c>
      <c r="H6" s="76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7" t="s">
        <v>97</v>
      </c>
      <c r="C7" s="76" t="n">
        <v>5.0602E-005</v>
      </c>
      <c r="D7" s="76" t="n">
        <v>1.269648699</v>
      </c>
      <c r="E7" s="76" t="n">
        <v>2.617102864</v>
      </c>
      <c r="F7" s="76" t="n">
        <v>0</v>
      </c>
      <c r="G7" s="76" t="n">
        <v>0.142114228</v>
      </c>
      <c r="H7" s="76" t="n">
        <v>0</v>
      </c>
      <c r="I7" s="76" t="n">
        <v>0</v>
      </c>
      <c r="J7" s="76" t="n">
        <v>0</v>
      </c>
    </row>
    <row r="8" customFormat="false" ht="16.5" hidden="false" customHeight="true" outlineLevel="0" collapsed="false">
      <c r="A8" s="74" t="n">
        <v>5</v>
      </c>
      <c r="B8" s="77" t="s">
        <v>98</v>
      </c>
      <c r="C8" s="76" t="n">
        <v>1.502913437</v>
      </c>
      <c r="D8" s="76" t="n">
        <v>0.808314675</v>
      </c>
      <c r="E8" s="76" t="n">
        <v>8.656426046</v>
      </c>
      <c r="F8" s="76" t="n">
        <v>0</v>
      </c>
      <c r="G8" s="76" t="n">
        <v>1.209772788</v>
      </c>
      <c r="H8" s="76" t="n">
        <v>0</v>
      </c>
      <c r="I8" s="76" t="n">
        <v>0</v>
      </c>
      <c r="J8" s="76" t="n">
        <v>0.057501445</v>
      </c>
    </row>
    <row r="9" customFormat="false" ht="16.5" hidden="false" customHeight="true" outlineLevel="0" collapsed="false">
      <c r="A9" s="74" t="n">
        <v>6</v>
      </c>
      <c r="B9" s="77" t="s">
        <v>99</v>
      </c>
      <c r="C9" s="76" t="n">
        <v>37.402021585</v>
      </c>
      <c r="D9" s="76" t="n">
        <v>10.297925238</v>
      </c>
      <c r="E9" s="76" t="n">
        <v>25.109211528</v>
      </c>
      <c r="F9" s="76" t="n">
        <v>0</v>
      </c>
      <c r="G9" s="76" t="n">
        <v>4.061877603</v>
      </c>
      <c r="H9" s="76" t="n">
        <v>0</v>
      </c>
      <c r="I9" s="76" t="n">
        <v>0</v>
      </c>
      <c r="J9" s="76" t="n">
        <v>0.53354185</v>
      </c>
    </row>
    <row r="10" customFormat="false" ht="16.5" hidden="false" customHeight="true" outlineLevel="0" collapsed="false">
      <c r="A10" s="74" t="n">
        <v>7</v>
      </c>
      <c r="B10" s="77" t="s">
        <v>100</v>
      </c>
      <c r="C10" s="76" t="n">
        <v>0.096200038</v>
      </c>
      <c r="D10" s="76" t="n">
        <v>1.71272927</v>
      </c>
      <c r="E10" s="76" t="n">
        <v>4.689625748</v>
      </c>
      <c r="F10" s="76" t="n">
        <v>0</v>
      </c>
      <c r="G10" s="76" t="n">
        <v>0.878643426</v>
      </c>
      <c r="H10" s="76" t="n">
        <v>0</v>
      </c>
      <c r="I10" s="76" t="n">
        <v>0</v>
      </c>
      <c r="J10" s="76" t="n">
        <v>0.001986547</v>
      </c>
    </row>
    <row r="11" customFormat="false" ht="16.5" hidden="false" customHeight="true" outlineLevel="0" collapsed="false">
      <c r="A11" s="74" t="n">
        <v>8</v>
      </c>
      <c r="B11" s="75" t="s">
        <v>101</v>
      </c>
      <c r="C11" s="76" t="n">
        <v>0</v>
      </c>
      <c r="D11" s="76" t="n">
        <v>0</v>
      </c>
      <c r="E11" s="76" t="n">
        <v>0.191995433</v>
      </c>
      <c r="F11" s="76" t="n">
        <v>0</v>
      </c>
      <c r="G11" s="76" t="n">
        <v>0.01181948</v>
      </c>
      <c r="H11" s="76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2</v>
      </c>
      <c r="C12" s="76" t="n">
        <v>0</v>
      </c>
      <c r="D12" s="76" t="n">
        <v>0</v>
      </c>
      <c r="E12" s="76" t="n">
        <v>0.375241192</v>
      </c>
      <c r="F12" s="76" t="n">
        <v>0</v>
      </c>
      <c r="G12" s="76" t="n">
        <v>0.015598469</v>
      </c>
      <c r="H12" s="76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7" t="s">
        <v>103</v>
      </c>
      <c r="C13" s="76" t="n">
        <v>0.218811401</v>
      </c>
      <c r="D13" s="76" t="n">
        <v>1.398315175</v>
      </c>
      <c r="E13" s="76" t="n">
        <v>10.00873955</v>
      </c>
      <c r="F13" s="76" t="n">
        <v>0</v>
      </c>
      <c r="G13" s="76" t="n">
        <v>2.340773592</v>
      </c>
      <c r="H13" s="76" t="n">
        <v>0</v>
      </c>
      <c r="I13" s="76" t="n">
        <v>0</v>
      </c>
      <c r="J13" s="76" t="n">
        <v>1.332270733</v>
      </c>
    </row>
    <row r="14" customFormat="false" ht="16.5" hidden="false" customHeight="true" outlineLevel="0" collapsed="false">
      <c r="A14" s="74" t="n">
        <v>11</v>
      </c>
      <c r="B14" s="77" t="s">
        <v>104</v>
      </c>
      <c r="C14" s="76" t="n">
        <v>4.291269616</v>
      </c>
      <c r="D14" s="76" t="n">
        <v>29.887798142</v>
      </c>
      <c r="E14" s="76" t="n">
        <v>94.518475849</v>
      </c>
      <c r="F14" s="76" t="n">
        <v>0</v>
      </c>
      <c r="G14" s="76" t="n">
        <v>9.617551234</v>
      </c>
      <c r="H14" s="76" t="n">
        <v>0</v>
      </c>
      <c r="I14" s="76" t="n">
        <v>0</v>
      </c>
      <c r="J14" s="76" t="n">
        <v>1.450912736</v>
      </c>
    </row>
    <row r="15" customFormat="false" ht="16.5" hidden="false" customHeight="true" outlineLevel="0" collapsed="false">
      <c r="A15" s="74" t="n">
        <v>12</v>
      </c>
      <c r="B15" s="77" t="s">
        <v>105</v>
      </c>
      <c r="C15" s="76" t="n">
        <v>270.797371408</v>
      </c>
      <c r="D15" s="76" t="n">
        <v>423.169723218</v>
      </c>
      <c r="E15" s="76" t="n">
        <v>102.750611233</v>
      </c>
      <c r="F15" s="76" t="n">
        <v>0</v>
      </c>
      <c r="G15" s="76" t="n">
        <v>31.868132425</v>
      </c>
      <c r="H15" s="76" t="n">
        <v>0</v>
      </c>
      <c r="I15" s="76" t="n">
        <v>0</v>
      </c>
      <c r="J15" s="76" t="n">
        <v>4.012169125</v>
      </c>
    </row>
    <row r="16" customFormat="false" ht="16.5" hidden="false" customHeight="true" outlineLevel="0" collapsed="false">
      <c r="A16" s="74" t="n">
        <v>13</v>
      </c>
      <c r="B16" s="77" t="s">
        <v>106</v>
      </c>
      <c r="C16" s="76" t="n">
        <v>0.034605255</v>
      </c>
      <c r="D16" s="76" t="n">
        <v>0.760846919</v>
      </c>
      <c r="E16" s="76" t="n">
        <v>2.369533775</v>
      </c>
      <c r="F16" s="76" t="n">
        <v>0</v>
      </c>
      <c r="G16" s="76" t="n">
        <v>0.488596763</v>
      </c>
      <c r="H16" s="76" t="n">
        <v>0</v>
      </c>
      <c r="I16" s="76" t="n">
        <v>0</v>
      </c>
      <c r="J16" s="76" t="n">
        <v>0.026249664</v>
      </c>
    </row>
    <row r="17" customFormat="false" ht="16.5" hidden="false" customHeight="true" outlineLevel="0" collapsed="false">
      <c r="A17" s="74" t="n">
        <v>14</v>
      </c>
      <c r="B17" s="77" t="s">
        <v>107</v>
      </c>
      <c r="C17" s="76" t="n">
        <v>0</v>
      </c>
      <c r="D17" s="76" t="n">
        <v>0.085329281</v>
      </c>
      <c r="E17" s="76" t="n">
        <v>0.89011943</v>
      </c>
      <c r="F17" s="76" t="n">
        <v>0</v>
      </c>
      <c r="G17" s="76" t="n">
        <v>0.134757873</v>
      </c>
      <c r="H17" s="76" t="n">
        <v>0</v>
      </c>
      <c r="I17" s="76" t="n">
        <v>0</v>
      </c>
      <c r="J17" s="76" t="n">
        <v>0</v>
      </c>
    </row>
    <row r="18" customFormat="false" ht="16.5" hidden="false" customHeight="true" outlineLevel="0" collapsed="false">
      <c r="A18" s="74" t="n">
        <v>15</v>
      </c>
      <c r="B18" s="77" t="s">
        <v>108</v>
      </c>
      <c r="C18" s="76" t="n">
        <v>0.215916387</v>
      </c>
      <c r="D18" s="76" t="n">
        <v>1.175323243</v>
      </c>
      <c r="E18" s="76" t="n">
        <v>6.700079732</v>
      </c>
      <c r="F18" s="76" t="n">
        <v>0</v>
      </c>
      <c r="G18" s="76" t="n">
        <v>0.577703374</v>
      </c>
      <c r="H18" s="76" t="n">
        <v>0</v>
      </c>
      <c r="I18" s="76" t="n">
        <v>0</v>
      </c>
      <c r="J18" s="76" t="n">
        <v>0.013920593</v>
      </c>
    </row>
    <row r="19" customFormat="false" ht="16.5" hidden="false" customHeight="true" outlineLevel="0" collapsed="false">
      <c r="A19" s="74" t="n">
        <v>16</v>
      </c>
      <c r="B19" s="77" t="s">
        <v>109</v>
      </c>
      <c r="C19" s="76" t="n">
        <v>239.112441481</v>
      </c>
      <c r="D19" s="76" t="n">
        <v>270.518084739</v>
      </c>
      <c r="E19" s="76" t="n">
        <v>279.785075488</v>
      </c>
      <c r="F19" s="76" t="n">
        <v>0</v>
      </c>
      <c r="G19" s="76" t="n">
        <v>60.099119083</v>
      </c>
      <c r="H19" s="76" t="n">
        <v>0</v>
      </c>
      <c r="I19" s="76" t="n">
        <v>0</v>
      </c>
      <c r="J19" s="76" t="n">
        <v>7.663069304</v>
      </c>
    </row>
    <row r="20" customFormat="false" ht="16.5" hidden="false" customHeight="true" outlineLevel="0" collapsed="false">
      <c r="A20" s="74" t="n">
        <v>17</v>
      </c>
      <c r="B20" s="77" t="s">
        <v>110</v>
      </c>
      <c r="C20" s="76" t="n">
        <v>7.146708421</v>
      </c>
      <c r="D20" s="76" t="n">
        <v>33.318012969</v>
      </c>
      <c r="E20" s="76" t="n">
        <v>79.791884595</v>
      </c>
      <c r="F20" s="76" t="n">
        <v>0</v>
      </c>
      <c r="G20" s="76" t="n">
        <v>15.006309493</v>
      </c>
      <c r="H20" s="76" t="n">
        <v>0</v>
      </c>
      <c r="I20" s="76" t="n">
        <v>0</v>
      </c>
      <c r="J20" s="76" t="n">
        <v>6.772248523</v>
      </c>
    </row>
    <row r="21" customFormat="false" ht="16.5" hidden="false" customHeight="true" outlineLevel="0" collapsed="false">
      <c r="A21" s="74" t="n">
        <v>18</v>
      </c>
      <c r="B21" s="75" t="s">
        <v>111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7" t="s">
        <v>112</v>
      </c>
      <c r="C22" s="76" t="n">
        <v>108.65935217</v>
      </c>
      <c r="D22" s="76" t="n">
        <v>2.795153803</v>
      </c>
      <c r="E22" s="76" t="n">
        <v>15.80327343</v>
      </c>
      <c r="F22" s="76" t="n">
        <v>0</v>
      </c>
      <c r="G22" s="76" t="n">
        <v>2.383949206</v>
      </c>
      <c r="H22" s="76" t="n">
        <v>0</v>
      </c>
      <c r="I22" s="76" t="n">
        <v>0</v>
      </c>
      <c r="J22" s="76" t="n">
        <v>0.01574713</v>
      </c>
    </row>
    <row r="23" customFormat="false" ht="16.5" hidden="false" customHeight="true" outlineLevel="0" collapsed="false">
      <c r="A23" s="74" t="n">
        <v>20</v>
      </c>
      <c r="B23" s="77" t="s">
        <v>113</v>
      </c>
      <c r="C23" s="76" t="n">
        <v>2084.545983194</v>
      </c>
      <c r="D23" s="76" t="n">
        <v>797.746360151</v>
      </c>
      <c r="E23" s="76" t="n">
        <v>1130.514960672</v>
      </c>
      <c r="F23" s="76" t="n">
        <v>0</v>
      </c>
      <c r="G23" s="76" t="n">
        <v>201.144248796</v>
      </c>
      <c r="H23" s="76" t="n">
        <v>0</v>
      </c>
      <c r="I23" s="76" t="n">
        <v>0</v>
      </c>
      <c r="J23" s="76" t="n">
        <v>70.713549733</v>
      </c>
    </row>
    <row r="24" customFormat="false" ht="16.5" hidden="false" customHeight="true" outlineLevel="0" collapsed="false">
      <c r="A24" s="74" t="n">
        <v>21</v>
      </c>
      <c r="B24" s="75" t="s">
        <v>114</v>
      </c>
      <c r="C24" s="76" t="n">
        <v>0.001966826</v>
      </c>
      <c r="D24" s="76" t="n">
        <v>0</v>
      </c>
      <c r="E24" s="76" t="n">
        <v>0.065493614</v>
      </c>
      <c r="F24" s="76" t="n">
        <v>0</v>
      </c>
      <c r="G24" s="76" t="n">
        <v>0.000578816</v>
      </c>
      <c r="H24" s="76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7" t="s">
        <v>115</v>
      </c>
      <c r="C25" s="76" t="n">
        <v>0</v>
      </c>
      <c r="D25" s="76" t="n">
        <v>0.161763704</v>
      </c>
      <c r="E25" s="76" t="n">
        <v>0.512116811</v>
      </c>
      <c r="F25" s="76" t="n">
        <v>0</v>
      </c>
      <c r="G25" s="76" t="n">
        <v>0.003653026</v>
      </c>
      <c r="H25" s="76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16</v>
      </c>
      <c r="C26" s="76" t="n">
        <v>0</v>
      </c>
      <c r="D26" s="76" t="n">
        <v>0</v>
      </c>
      <c r="E26" s="76" t="n">
        <v>0.145474099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17</v>
      </c>
      <c r="C27" s="76" t="n">
        <v>0.010163816</v>
      </c>
      <c r="D27" s="76" t="n">
        <v>0.067965659</v>
      </c>
      <c r="E27" s="76" t="n">
        <v>0.074179454</v>
      </c>
      <c r="F27" s="76" t="n">
        <v>0</v>
      </c>
      <c r="G27" s="76" t="n">
        <v>0.250892194</v>
      </c>
      <c r="H27" s="76" t="n">
        <v>0</v>
      </c>
      <c r="I27" s="76" t="n">
        <v>0</v>
      </c>
      <c r="J27" s="76" t="n">
        <v>0.001234928</v>
      </c>
    </row>
    <row r="28" customFormat="false" ht="16.5" hidden="false" customHeight="true" outlineLevel="0" collapsed="false">
      <c r="A28" s="74" t="n">
        <v>25</v>
      </c>
      <c r="B28" s="77" t="s">
        <v>118</v>
      </c>
      <c r="C28" s="76" t="n">
        <v>658.631667954</v>
      </c>
      <c r="D28" s="76" t="n">
        <v>173.709361269</v>
      </c>
      <c r="E28" s="76" t="n">
        <v>271.35712316</v>
      </c>
      <c r="F28" s="76" t="n">
        <v>0</v>
      </c>
      <c r="G28" s="76" t="n">
        <v>64.795110954</v>
      </c>
      <c r="H28" s="76" t="n">
        <v>0</v>
      </c>
      <c r="I28" s="76" t="n">
        <v>0</v>
      </c>
      <c r="J28" s="76" t="n">
        <v>4.510772654</v>
      </c>
    </row>
    <row r="29" customFormat="false" ht="16.5" hidden="false" customHeight="true" outlineLevel="0" collapsed="false">
      <c r="A29" s="74" t="n">
        <v>26</v>
      </c>
      <c r="B29" s="77" t="s">
        <v>119</v>
      </c>
      <c r="C29" s="76" t="n">
        <v>0.3781778</v>
      </c>
      <c r="D29" s="76" t="n">
        <v>1.547362178</v>
      </c>
      <c r="E29" s="76" t="n">
        <v>5.557431418</v>
      </c>
      <c r="F29" s="76" t="n">
        <v>0</v>
      </c>
      <c r="G29" s="76" t="n">
        <v>0.731865987</v>
      </c>
      <c r="H29" s="76" t="n">
        <v>0</v>
      </c>
      <c r="I29" s="76" t="n">
        <v>0</v>
      </c>
      <c r="J29" s="76" t="n">
        <v>0.012236469</v>
      </c>
    </row>
    <row r="30" customFormat="false" ht="16.5" hidden="false" customHeight="true" outlineLevel="0" collapsed="false">
      <c r="A30" s="74" t="n">
        <v>27</v>
      </c>
      <c r="B30" s="77" t="s">
        <v>55</v>
      </c>
      <c r="C30" s="76" t="n">
        <v>186.277875763</v>
      </c>
      <c r="D30" s="76" t="n">
        <v>280.068057917</v>
      </c>
      <c r="E30" s="76" t="n">
        <v>435.801562955</v>
      </c>
      <c r="F30" s="76" t="n">
        <v>0</v>
      </c>
      <c r="G30" s="76" t="n">
        <v>160.902636369</v>
      </c>
      <c r="H30" s="76" t="n">
        <v>0</v>
      </c>
      <c r="I30" s="76" t="n">
        <v>0</v>
      </c>
      <c r="J30" s="76" t="n">
        <v>26.440669382</v>
      </c>
    </row>
    <row r="31" customFormat="false" ht="16.5" hidden="false" customHeight="true" outlineLevel="0" collapsed="false">
      <c r="A31" s="74" t="n">
        <v>28</v>
      </c>
      <c r="B31" s="77" t="s">
        <v>120</v>
      </c>
      <c r="C31" s="76" t="n">
        <v>0.064320312</v>
      </c>
      <c r="D31" s="76" t="n">
        <v>0.977541625</v>
      </c>
      <c r="E31" s="76" t="n">
        <v>1.537135749</v>
      </c>
      <c r="F31" s="76" t="n">
        <v>0</v>
      </c>
      <c r="G31" s="76" t="n">
        <v>0.202553147</v>
      </c>
      <c r="H31" s="76" t="n">
        <v>0</v>
      </c>
      <c r="I31" s="76" t="n">
        <v>0</v>
      </c>
      <c r="J31" s="76" t="n">
        <v>0</v>
      </c>
    </row>
    <row r="32" customFormat="false" ht="16.5" hidden="false" customHeight="true" outlineLevel="0" collapsed="false">
      <c r="A32" s="74" t="n">
        <v>29</v>
      </c>
      <c r="B32" s="77" t="s">
        <v>121</v>
      </c>
      <c r="C32" s="76" t="n">
        <v>16.921352496</v>
      </c>
      <c r="D32" s="76" t="n">
        <v>15.681528114</v>
      </c>
      <c r="E32" s="76" t="n">
        <v>27.218732404</v>
      </c>
      <c r="F32" s="76" t="n">
        <v>0</v>
      </c>
      <c r="G32" s="76" t="n">
        <v>2.588564287</v>
      </c>
      <c r="H32" s="76" t="n">
        <v>0</v>
      </c>
      <c r="I32" s="76" t="n">
        <v>0</v>
      </c>
      <c r="J32" s="76" t="n">
        <v>1.712398103</v>
      </c>
    </row>
    <row r="33" customFormat="false" ht="16.5" hidden="false" customHeight="true" outlineLevel="0" collapsed="false">
      <c r="A33" s="74" t="n">
        <v>30</v>
      </c>
      <c r="B33" s="77" t="s">
        <v>122</v>
      </c>
      <c r="C33" s="76" t="n">
        <v>3.073697413</v>
      </c>
      <c r="D33" s="76" t="n">
        <v>11.789026639</v>
      </c>
      <c r="E33" s="76" t="n">
        <v>47.354056427</v>
      </c>
      <c r="F33" s="76" t="n">
        <v>0</v>
      </c>
      <c r="G33" s="76" t="n">
        <v>4.840710748</v>
      </c>
      <c r="H33" s="76" t="n">
        <v>0</v>
      </c>
      <c r="I33" s="76" t="n">
        <v>0</v>
      </c>
      <c r="J33" s="76" t="n">
        <v>0.662553318</v>
      </c>
    </row>
    <row r="34" customFormat="false" ht="16.5" hidden="false" customHeight="true" outlineLevel="0" collapsed="false">
      <c r="A34" s="74" t="n">
        <v>31</v>
      </c>
      <c r="B34" s="75" t="s">
        <v>123</v>
      </c>
      <c r="C34" s="76" t="n">
        <v>0</v>
      </c>
      <c r="D34" s="76" t="n">
        <v>0.056990935</v>
      </c>
      <c r="E34" s="76" t="n">
        <v>0.088609257</v>
      </c>
      <c r="F34" s="76" t="n">
        <v>0</v>
      </c>
      <c r="G34" s="76" t="n">
        <v>0.000497534</v>
      </c>
      <c r="H34" s="76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7" t="s">
        <v>124</v>
      </c>
      <c r="C35" s="76" t="n">
        <v>267.76229563</v>
      </c>
      <c r="D35" s="76" t="n">
        <v>96.127052015</v>
      </c>
      <c r="E35" s="76" t="n">
        <v>227.806323668</v>
      </c>
      <c r="F35" s="76" t="n">
        <v>0</v>
      </c>
      <c r="G35" s="76" t="n">
        <v>37.275977125</v>
      </c>
      <c r="H35" s="76" t="n">
        <v>0</v>
      </c>
      <c r="I35" s="76" t="n">
        <v>0</v>
      </c>
      <c r="J35" s="76" t="n">
        <v>13.474015044</v>
      </c>
    </row>
    <row r="36" customFormat="false" ht="16.5" hidden="false" customHeight="true" outlineLevel="0" collapsed="false">
      <c r="A36" s="74" t="n">
        <v>33</v>
      </c>
      <c r="B36" s="77" t="s">
        <v>125</v>
      </c>
      <c r="C36" s="76" t="n">
        <v>17.47635078</v>
      </c>
      <c r="D36" s="76" t="n">
        <v>9.905944495</v>
      </c>
      <c r="E36" s="76" t="n">
        <v>36.354414706</v>
      </c>
      <c r="F36" s="76" t="n">
        <v>0</v>
      </c>
      <c r="G36" s="76" t="n">
        <v>10.246400808</v>
      </c>
      <c r="H36" s="76" t="n">
        <v>0</v>
      </c>
      <c r="I36" s="76" t="n">
        <v>0</v>
      </c>
      <c r="J36" s="76" t="n">
        <v>0.941496786</v>
      </c>
    </row>
    <row r="37" customFormat="false" ht="16.5" hidden="false" customHeight="true" outlineLevel="0" collapsed="false">
      <c r="A37" s="74" t="n">
        <v>34</v>
      </c>
      <c r="B37" s="77" t="s">
        <v>126</v>
      </c>
      <c r="C37" s="76" t="n">
        <v>0</v>
      </c>
      <c r="D37" s="76" t="n">
        <v>0.01104097</v>
      </c>
      <c r="E37" s="76" t="n">
        <v>0.144790024</v>
      </c>
      <c r="F37" s="76" t="n">
        <v>0</v>
      </c>
      <c r="G37" s="76" t="n">
        <v>0.018220929</v>
      </c>
      <c r="H37" s="76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7" t="s">
        <v>127</v>
      </c>
      <c r="C38" s="76" t="n">
        <v>16.636851022</v>
      </c>
      <c r="D38" s="76" t="n">
        <v>22.483453953</v>
      </c>
      <c r="E38" s="76" t="n">
        <v>84.967589542</v>
      </c>
      <c r="F38" s="76" t="n">
        <v>0</v>
      </c>
      <c r="G38" s="76" t="n">
        <v>15.53167873</v>
      </c>
      <c r="H38" s="76" t="n">
        <v>0</v>
      </c>
      <c r="I38" s="76" t="n">
        <v>0</v>
      </c>
      <c r="J38" s="76" t="n">
        <v>1.045886126</v>
      </c>
    </row>
    <row r="39" customFormat="false" ht="16.5" hidden="false" customHeight="true" outlineLevel="0" collapsed="false">
      <c r="A39" s="74" t="n">
        <v>36</v>
      </c>
      <c r="B39" s="77" t="s">
        <v>128</v>
      </c>
      <c r="C39" s="76" t="n">
        <v>0.156333194</v>
      </c>
      <c r="D39" s="76" t="n">
        <v>0.751857103</v>
      </c>
      <c r="E39" s="76" t="n">
        <v>6.419468188</v>
      </c>
      <c r="F39" s="76" t="n">
        <v>0</v>
      </c>
      <c r="G39" s="76" t="n">
        <v>1.574376196</v>
      </c>
      <c r="H39" s="76" t="n">
        <v>0</v>
      </c>
      <c r="I39" s="76" t="n">
        <v>0</v>
      </c>
      <c r="J39" s="76" t="n">
        <v>0</v>
      </c>
    </row>
    <row r="40" customFormat="false" ht="16.5" hidden="false" customHeight="true" outlineLevel="0" collapsed="false">
      <c r="A40" s="74" t="n">
        <v>37</v>
      </c>
      <c r="B40" s="77" t="s">
        <v>129</v>
      </c>
      <c r="C40" s="76" t="n">
        <v>87.753879985</v>
      </c>
      <c r="D40" s="76" t="n">
        <v>181.353652243</v>
      </c>
      <c r="E40" s="76" t="n">
        <v>238.361535306</v>
      </c>
      <c r="F40" s="76" t="n">
        <v>0</v>
      </c>
      <c r="G40" s="76" t="n">
        <v>41.119803365</v>
      </c>
      <c r="H40" s="76" t="n">
        <v>0</v>
      </c>
      <c r="I40" s="76" t="n">
        <v>0</v>
      </c>
      <c r="J40" s="76" t="n">
        <v>11.77973860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1-06-07T08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06-07T08:04:0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