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Dec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23.683481487</v>
      </c>
      <c r="E8" s="19" t="n">
        <v>0</v>
      </c>
      <c r="F8" s="19" t="n">
        <v>0</v>
      </c>
      <c r="G8" s="19" t="n">
        <v>0</v>
      </c>
      <c r="H8" s="19" t="n">
        <v>2.233056993</v>
      </c>
      <c r="I8" s="19" t="n">
        <v>2119.35561112</v>
      </c>
      <c r="J8" s="19" t="n">
        <v>27.001764396</v>
      </c>
      <c r="K8" s="19" t="n">
        <v>0</v>
      </c>
      <c r="L8" s="19" t="n">
        <v>18.57672304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02227348</v>
      </c>
      <c r="S8" s="19" t="n">
        <v>215.964353308</v>
      </c>
      <c r="T8" s="19" t="n">
        <v>6.77175113</v>
      </c>
      <c r="U8" s="19" t="n">
        <v>0</v>
      </c>
      <c r="V8" s="19" t="n">
        <v>0.890941344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114605197</v>
      </c>
      <c r="AC8" s="19" t="n">
        <v>20.510645948</v>
      </c>
      <c r="AD8" s="19" t="n">
        <v>0</v>
      </c>
      <c r="AE8" s="19" t="n">
        <v>0</v>
      </c>
      <c r="AF8" s="19" t="n">
        <v>331.4316847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55331626</v>
      </c>
      <c r="AM8" s="19" t="n">
        <v>2.332028084</v>
      </c>
      <c r="AN8" s="19" t="n">
        <v>0</v>
      </c>
      <c r="AO8" s="19" t="n">
        <v>0</v>
      </c>
      <c r="AP8" s="19" t="n">
        <v>14.586660103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347088707</v>
      </c>
      <c r="AW8" s="19" t="n">
        <v>83.010341068</v>
      </c>
      <c r="AX8" s="19" t="n">
        <v>0</v>
      </c>
      <c r="AY8" s="19" t="n">
        <v>0</v>
      </c>
      <c r="AZ8" s="19" t="n">
        <v>31.43427822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822634251</v>
      </c>
      <c r="BG8" s="19" t="n">
        <v>0</v>
      </c>
      <c r="BH8" s="19" t="n">
        <v>0</v>
      </c>
      <c r="BI8" s="19" t="n">
        <v>0</v>
      </c>
      <c r="BJ8" s="19" t="n">
        <v>1.096880276</v>
      </c>
      <c r="BK8" s="20" t="n">
        <f aca="false">SUM(C8:BJ8)</f>
        <v>3207.02208843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50540853</v>
      </c>
      <c r="E9" s="19" t="n">
        <v>0</v>
      </c>
      <c r="F9" s="19" t="n">
        <v>0</v>
      </c>
      <c r="G9" s="19" t="n">
        <v>0</v>
      </c>
      <c r="H9" s="19" t="n">
        <v>0.084560444</v>
      </c>
      <c r="I9" s="19" t="n">
        <v>469.787292487</v>
      </c>
      <c r="J9" s="19" t="n">
        <v>4.178205169</v>
      </c>
      <c r="K9" s="19" t="n">
        <v>0</v>
      </c>
      <c r="L9" s="19" t="n">
        <v>0.46795026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7651776</v>
      </c>
      <c r="S9" s="19" t="n">
        <v>9.533069012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9072389</v>
      </c>
      <c r="AC9" s="19" t="n">
        <v>0.086499906</v>
      </c>
      <c r="AD9" s="19" t="n">
        <v>0</v>
      </c>
      <c r="AE9" s="19" t="n">
        <v>0</v>
      </c>
      <c r="AF9" s="19" t="n">
        <v>142.391826371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02436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28643978</v>
      </c>
      <c r="AW9" s="19" t="n">
        <v>95.138312925</v>
      </c>
      <c r="AX9" s="19" t="n">
        <v>0</v>
      </c>
      <c r="AY9" s="19" t="n">
        <v>0</v>
      </c>
      <c r="AZ9" s="19" t="n">
        <v>5.028960886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207913118</v>
      </c>
      <c r="BG9" s="19" t="n">
        <v>1.203371683</v>
      </c>
      <c r="BH9" s="19" t="n">
        <v>0</v>
      </c>
      <c r="BI9" s="19" t="n">
        <v>0</v>
      </c>
      <c r="BJ9" s="19" t="n">
        <v>0.333727178</v>
      </c>
      <c r="BK9" s="20" t="n">
        <f aca="false">SUM(C9:BJ9)</f>
        <v>729.444400879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4.23402234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17617437</v>
      </c>
      <c r="I10" s="23" t="n">
        <f aca="false">SUM(I8:I9)</f>
        <v>2589.142903607</v>
      </c>
      <c r="J10" s="23" t="n">
        <f aca="false">SUM(J8:J9)</f>
        <v>31.179969565</v>
      </c>
      <c r="K10" s="23" t="n">
        <f aca="false">SUM(K8:K9)</f>
        <v>0</v>
      </c>
      <c r="L10" s="24" t="n">
        <f aca="false">SUM(L8:L9)</f>
        <v>19.04467331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29879124</v>
      </c>
      <c r="S10" s="23" t="n">
        <f aca="false">SUM(S8:S9)</f>
        <v>225.49742232</v>
      </c>
      <c r="T10" s="23" t="n">
        <f aca="false">SUM(T8:T9)</f>
        <v>6.77175113</v>
      </c>
      <c r="U10" s="23" t="n">
        <f aca="false">SUM(U8:U9)</f>
        <v>0</v>
      </c>
      <c r="V10" s="24" t="n">
        <f aca="false">SUM(V8:V9)</f>
        <v>0.890941344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203677586</v>
      </c>
      <c r="AC10" s="23" t="n">
        <f aca="false">SUM(AC8:AC9)</f>
        <v>20.597145854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73.823511161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62134062</v>
      </c>
      <c r="AM10" s="23" t="n">
        <f aca="false">SUM(AM8:AM9)</f>
        <v>2.332028084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14.586660103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675732685</v>
      </c>
      <c r="AW10" s="23" t="n">
        <f aca="false">SUM(AW8:AW9)</f>
        <v>178.148653993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6.463239106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1.030547369</v>
      </c>
      <c r="BG10" s="23" t="n">
        <f aca="false">SUM(BG8:BG9)</f>
        <v>1.203371683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430607454</v>
      </c>
      <c r="BK10" s="25" t="n">
        <f aca="false">SUM(BK8:BK9)</f>
        <v>3936.466489317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6934026</v>
      </c>
      <c r="I15" s="19" t="n">
        <v>17.90071312</v>
      </c>
      <c r="J15" s="19" t="n">
        <v>0</v>
      </c>
      <c r="K15" s="19" t="n">
        <v>0</v>
      </c>
      <c r="L15" s="19" t="n">
        <v>5.973714745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4427738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17587554</v>
      </c>
      <c r="AC15" s="19" t="n">
        <v>0</v>
      </c>
      <c r="AD15" s="19" t="n">
        <v>0</v>
      </c>
      <c r="AE15" s="19" t="n">
        <v>0</v>
      </c>
      <c r="AF15" s="19" t="n">
        <v>45.834150898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891389</v>
      </c>
      <c r="AM15" s="19" t="n">
        <v>0</v>
      </c>
      <c r="AN15" s="19" t="n">
        <v>0</v>
      </c>
      <c r="AO15" s="19" t="n">
        <v>0</v>
      </c>
      <c r="AP15" s="19" t="n">
        <v>0.878700741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3867844</v>
      </c>
      <c r="AW15" s="19" t="n">
        <v>0</v>
      </c>
      <c r="AX15" s="19" t="n">
        <v>0</v>
      </c>
      <c r="AY15" s="19" t="n">
        <v>0</v>
      </c>
      <c r="AZ15" s="19" t="n">
        <v>2.668112037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243951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3.915366544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552355</v>
      </c>
      <c r="I16" s="19" t="n">
        <v>10.650872904</v>
      </c>
      <c r="J16" s="19" t="n">
        <v>0</v>
      </c>
      <c r="K16" s="19" t="n">
        <v>0</v>
      </c>
      <c r="L16" s="19" t="n">
        <v>0.062652194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506088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91139896</v>
      </c>
      <c r="AC16" s="19" t="n">
        <v>2.736113743</v>
      </c>
      <c r="AD16" s="19" t="n">
        <v>0</v>
      </c>
      <c r="AE16" s="19" t="n">
        <v>0</v>
      </c>
      <c r="AF16" s="19" t="n">
        <v>36.497560398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487376</v>
      </c>
      <c r="AM16" s="19" t="n">
        <v>0</v>
      </c>
      <c r="AN16" s="19" t="n">
        <v>0</v>
      </c>
      <c r="AO16" s="19" t="n">
        <v>0</v>
      </c>
      <c r="AP16" s="19" t="n">
        <v>2.447640826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2456519</v>
      </c>
      <c r="AW16" s="19" t="n">
        <v>0</v>
      </c>
      <c r="AX16" s="19" t="n">
        <v>0</v>
      </c>
      <c r="AY16" s="19" t="n">
        <v>0</v>
      </c>
      <c r="AZ16" s="19" t="n">
        <v>0.447727704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21844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343331847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517174</v>
      </c>
      <c r="I17" s="19" t="n">
        <v>6.18657258</v>
      </c>
      <c r="J17" s="19" t="n">
        <v>2.474629032</v>
      </c>
      <c r="K17" s="19" t="n">
        <v>0</v>
      </c>
      <c r="L17" s="19" t="n">
        <v>1.53191910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711943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7573071</v>
      </c>
      <c r="AC17" s="19" t="n">
        <v>2.45720258</v>
      </c>
      <c r="AD17" s="19" t="n">
        <v>0</v>
      </c>
      <c r="AE17" s="19" t="n">
        <v>0</v>
      </c>
      <c r="AF17" s="19" t="n">
        <v>33.075786404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91440516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39937689</v>
      </c>
      <c r="AW17" s="19" t="n">
        <v>0.614300645</v>
      </c>
      <c r="AX17" s="19" t="n">
        <v>0</v>
      </c>
      <c r="AY17" s="19" t="n">
        <v>0</v>
      </c>
      <c r="AZ17" s="19" t="n">
        <v>0.307150324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811692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371552752</v>
      </c>
    </row>
    <row r="18" customFormat="false" ht="12.75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79003555</v>
      </c>
      <c r="I18" s="22" t="n">
        <f aca="false">SUM(I15:I17)</f>
        <v>34.738158604</v>
      </c>
      <c r="J18" s="22" t="n">
        <f aca="false">SUM(J15:J17)</f>
        <v>2.474629032</v>
      </c>
      <c r="K18" s="22" t="n">
        <f aca="false">SUM(K15:K17)</f>
        <v>0</v>
      </c>
      <c r="L18" s="22" t="n">
        <f aca="false">SUM(L15:L17)</f>
        <v>7.568286041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645769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76300521</v>
      </c>
      <c r="AC18" s="22" t="n">
        <f aca="false">SUM(AC15:AC17)</f>
        <v>5.193316323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5.4074977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401266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817782083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46262052</v>
      </c>
      <c r="AW18" s="22" t="n">
        <f aca="false">SUM(AW15:AW17)</f>
        <v>0.614300645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422990065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39677487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4.630251143</v>
      </c>
    </row>
    <row r="19" s="35" customFormat="true" ht="12.75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2.75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2.75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2.75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8446035</v>
      </c>
      <c r="E26" s="19" t="n">
        <v>0</v>
      </c>
      <c r="F26" s="19" t="n">
        <v>0</v>
      </c>
      <c r="G26" s="19" t="n">
        <v>0</v>
      </c>
      <c r="H26" s="19" t="n">
        <v>0.25032044</v>
      </c>
      <c r="I26" s="19" t="n">
        <v>16.607099499</v>
      </c>
      <c r="J26" s="19" t="n">
        <v>0</v>
      </c>
      <c r="K26" s="19" t="n">
        <v>0</v>
      </c>
      <c r="L26" s="19" t="n">
        <v>0.21438696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03660556</v>
      </c>
      <c r="S26" s="19" t="n">
        <v>0</v>
      </c>
      <c r="T26" s="19" t="n">
        <v>2.04325762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299159387</v>
      </c>
      <c r="AC26" s="19" t="n">
        <v>0.049376357</v>
      </c>
      <c r="AD26" s="19" t="n">
        <v>0</v>
      </c>
      <c r="AE26" s="19" t="n">
        <v>0</v>
      </c>
      <c r="AF26" s="19" t="n">
        <v>3.884249127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99883861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637074032</v>
      </c>
      <c r="AW26" s="19" t="n">
        <v>8.796112336</v>
      </c>
      <c r="AX26" s="19" t="n">
        <v>0</v>
      </c>
      <c r="AY26" s="19" t="n">
        <v>0</v>
      </c>
      <c r="AZ26" s="19" t="n">
        <v>1.857002662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312344128</v>
      </c>
      <c r="BG26" s="19" t="n">
        <v>0.277873486</v>
      </c>
      <c r="BH26" s="19" t="n">
        <v>0</v>
      </c>
      <c r="BI26" s="19" t="n">
        <v>0</v>
      </c>
      <c r="BJ26" s="19" t="n">
        <v>0.888938913</v>
      </c>
      <c r="BK26" s="20" t="n">
        <f aca="false">SUM(C26:BJ26)</f>
        <v>44.405199723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0.787168598</v>
      </c>
      <c r="E27" s="19" t="n">
        <v>0</v>
      </c>
      <c r="F27" s="19" t="n">
        <v>0</v>
      </c>
      <c r="G27" s="19" t="n">
        <v>0</v>
      </c>
      <c r="H27" s="19" t="n">
        <v>0.25829699</v>
      </c>
      <c r="I27" s="19" t="n">
        <v>16.172825394</v>
      </c>
      <c r="J27" s="19" t="n">
        <v>0</v>
      </c>
      <c r="K27" s="19" t="n">
        <v>0</v>
      </c>
      <c r="L27" s="19" t="n">
        <v>0.307605315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195927342</v>
      </c>
      <c r="S27" s="19" t="n">
        <v>0</v>
      </c>
      <c r="T27" s="19" t="n">
        <v>0</v>
      </c>
      <c r="U27" s="19" t="n">
        <v>0</v>
      </c>
      <c r="V27" s="19" t="n">
        <v>0.00780598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87412758</v>
      </c>
      <c r="AC27" s="19" t="n">
        <v>0.702190752</v>
      </c>
      <c r="AD27" s="19" t="n">
        <v>0</v>
      </c>
      <c r="AE27" s="19" t="n">
        <v>0</v>
      </c>
      <c r="AF27" s="19" t="n">
        <v>15.538586302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1926565</v>
      </c>
      <c r="AM27" s="19" t="n">
        <v>0</v>
      </c>
      <c r="AN27" s="19" t="n">
        <v>0</v>
      </c>
      <c r="AO27" s="19" t="n">
        <v>0</v>
      </c>
      <c r="AP27" s="19" t="n">
        <v>0.300045755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380766533</v>
      </c>
      <c r="AW27" s="19" t="n">
        <v>3.183578132</v>
      </c>
      <c r="AX27" s="19" t="n">
        <v>0</v>
      </c>
      <c r="AY27" s="19" t="n">
        <v>0</v>
      </c>
      <c r="AZ27" s="19" t="n">
        <v>15.218940353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17506008</v>
      </c>
      <c r="BG27" s="19" t="n">
        <v>0</v>
      </c>
      <c r="BH27" s="19" t="n">
        <v>0</v>
      </c>
      <c r="BI27" s="19" t="n">
        <v>0</v>
      </c>
      <c r="BJ27" s="19" t="n">
        <v>0.071235051</v>
      </c>
      <c r="BK27" s="20" t="n">
        <f aca="false">SUM(C27:BJ27)</f>
        <v>55.761817833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12.35919861</v>
      </c>
      <c r="E28" s="19" t="n">
        <v>0</v>
      </c>
      <c r="F28" s="19" t="n">
        <v>0</v>
      </c>
      <c r="G28" s="19" t="n">
        <v>0</v>
      </c>
      <c r="H28" s="19" t="n">
        <v>0.284257104</v>
      </c>
      <c r="I28" s="19" t="n">
        <v>129.485375652</v>
      </c>
      <c r="J28" s="19" t="n">
        <v>0</v>
      </c>
      <c r="K28" s="19" t="n">
        <v>0</v>
      </c>
      <c r="L28" s="19" t="n">
        <v>5.888230299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45020305</v>
      </c>
      <c r="S28" s="19" t="n">
        <v>0</v>
      </c>
      <c r="T28" s="19" t="n">
        <v>42.840068844</v>
      </c>
      <c r="U28" s="19" t="n">
        <v>0</v>
      </c>
      <c r="V28" s="19" t="n">
        <v>0.115992834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631681175</v>
      </c>
      <c r="AC28" s="19" t="n">
        <v>0.337720101</v>
      </c>
      <c r="AD28" s="19" t="n">
        <v>0</v>
      </c>
      <c r="AE28" s="19" t="n">
        <v>0</v>
      </c>
      <c r="AF28" s="19" t="n">
        <v>38.592012547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0567726</v>
      </c>
      <c r="AM28" s="19" t="n">
        <v>0</v>
      </c>
      <c r="AN28" s="19" t="n">
        <v>0</v>
      </c>
      <c r="AO28" s="19" t="n">
        <v>0</v>
      </c>
      <c r="AP28" s="19" t="n">
        <v>0.682496225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05539044</v>
      </c>
      <c r="AW28" s="19" t="n">
        <v>14.33251683</v>
      </c>
      <c r="AX28" s="19" t="n">
        <v>0</v>
      </c>
      <c r="AY28" s="19" t="n">
        <v>0</v>
      </c>
      <c r="AZ28" s="19" t="n">
        <v>13.419572022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880652983</v>
      </c>
      <c r="BG28" s="19" t="n">
        <v>0.003760396</v>
      </c>
      <c r="BH28" s="19" t="n">
        <v>0</v>
      </c>
      <c r="BI28" s="19" t="n">
        <v>0</v>
      </c>
      <c r="BJ28" s="19" t="n">
        <v>1.258872134</v>
      </c>
      <c r="BK28" s="20" t="n">
        <f aca="false">SUM(C28:BJ28)</f>
        <v>263.213386227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84866704</v>
      </c>
      <c r="E29" s="19" t="n">
        <v>0</v>
      </c>
      <c r="F29" s="19" t="n">
        <v>0</v>
      </c>
      <c r="G29" s="19" t="n">
        <v>0</v>
      </c>
      <c r="H29" s="19" t="n">
        <v>0.644297216</v>
      </c>
      <c r="I29" s="19" t="n">
        <v>0.00271012</v>
      </c>
      <c r="J29" s="19" t="n">
        <v>0</v>
      </c>
      <c r="K29" s="19" t="n">
        <v>0</v>
      </c>
      <c r="L29" s="19" t="n">
        <v>0.821260318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28085717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35135286</v>
      </c>
      <c r="AC29" s="19" t="n">
        <v>0.378131536</v>
      </c>
      <c r="AD29" s="19" t="n">
        <v>0</v>
      </c>
      <c r="AE29" s="19" t="n">
        <v>0</v>
      </c>
      <c r="AF29" s="19" t="n">
        <v>14.45379262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2778829</v>
      </c>
      <c r="AM29" s="19" t="n">
        <v>0</v>
      </c>
      <c r="AN29" s="19" t="n">
        <v>0</v>
      </c>
      <c r="AO29" s="19" t="n">
        <v>0</v>
      </c>
      <c r="AP29" s="19" t="n">
        <v>0.471795728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1.388098869</v>
      </c>
      <c r="AW29" s="19" t="n">
        <v>16.792402419</v>
      </c>
      <c r="AX29" s="19" t="n">
        <v>0</v>
      </c>
      <c r="AY29" s="19" t="n">
        <v>0</v>
      </c>
      <c r="AZ29" s="19" t="n">
        <v>35.736065248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239671948</v>
      </c>
      <c r="BG29" s="19" t="n">
        <v>0.680090306</v>
      </c>
      <c r="BH29" s="19" t="n">
        <v>0</v>
      </c>
      <c r="BI29" s="19" t="n">
        <v>0</v>
      </c>
      <c r="BJ29" s="19" t="n">
        <v>1.748227373</v>
      </c>
      <c r="BK29" s="20" t="n">
        <f aca="false">SUM(C29:BJ29)</f>
        <v>88.812437611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528868234</v>
      </c>
      <c r="E30" s="19" t="n">
        <v>0</v>
      </c>
      <c r="F30" s="19" t="n">
        <v>0</v>
      </c>
      <c r="G30" s="19" t="n">
        <v>0</v>
      </c>
      <c r="H30" s="19" t="n">
        <v>0.516041174</v>
      </c>
      <c r="I30" s="19" t="n">
        <v>41.412807538</v>
      </c>
      <c r="J30" s="19" t="n">
        <v>0</v>
      </c>
      <c r="K30" s="19" t="n">
        <v>0</v>
      </c>
      <c r="L30" s="19" t="n">
        <v>2.005206203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229934847</v>
      </c>
      <c r="S30" s="19" t="n">
        <v>0</v>
      </c>
      <c r="T30" s="19" t="n">
        <v>0</v>
      </c>
      <c r="U30" s="19" t="n">
        <v>0</v>
      </c>
      <c r="V30" s="19" t="n">
        <v>0.021384079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677120584</v>
      </c>
      <c r="AC30" s="19" t="n">
        <v>11.626757232</v>
      </c>
      <c r="AD30" s="19" t="n">
        <v>0</v>
      </c>
      <c r="AE30" s="19" t="n">
        <v>0</v>
      </c>
      <c r="AF30" s="19" t="n">
        <v>155.446160119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29263011</v>
      </c>
      <c r="AM30" s="19" t="n">
        <v>0.266126425</v>
      </c>
      <c r="AN30" s="19" t="n">
        <v>0</v>
      </c>
      <c r="AO30" s="19" t="n">
        <v>0</v>
      </c>
      <c r="AP30" s="19" t="n">
        <v>5.313156321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975530252</v>
      </c>
      <c r="AW30" s="19" t="n">
        <v>10.49997651</v>
      </c>
      <c r="AX30" s="19" t="n">
        <v>0</v>
      </c>
      <c r="AY30" s="19" t="n">
        <v>0</v>
      </c>
      <c r="AZ30" s="19" t="n">
        <v>4.34331914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65725038</v>
      </c>
      <c r="BG30" s="19" t="n">
        <v>0</v>
      </c>
      <c r="BH30" s="19" t="n">
        <v>0</v>
      </c>
      <c r="BI30" s="19" t="n">
        <v>0</v>
      </c>
      <c r="BJ30" s="19" t="n">
        <v>0.508664067</v>
      </c>
      <c r="BK30" s="20" t="n">
        <f aca="false">SUM(C30:BJ30)</f>
        <v>236.766040778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41.993396235</v>
      </c>
      <c r="E31" s="19" t="n">
        <v>0</v>
      </c>
      <c r="F31" s="19" t="n">
        <v>0</v>
      </c>
      <c r="G31" s="19" t="n">
        <v>0</v>
      </c>
      <c r="H31" s="19" t="n">
        <v>0.430487686</v>
      </c>
      <c r="I31" s="19" t="n">
        <v>186.242207474</v>
      </c>
      <c r="J31" s="19" t="n">
        <v>0</v>
      </c>
      <c r="K31" s="19" t="n">
        <v>0</v>
      </c>
      <c r="L31" s="19" t="n">
        <v>2.394973035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2094243</v>
      </c>
      <c r="S31" s="19" t="n">
        <v>0</v>
      </c>
      <c r="T31" s="19" t="n">
        <v>0</v>
      </c>
      <c r="U31" s="19" t="n">
        <v>0</v>
      </c>
      <c r="V31" s="19" t="n">
        <v>0.04220529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57532433</v>
      </c>
      <c r="AC31" s="19" t="n">
        <v>4.056469648</v>
      </c>
      <c r="AD31" s="19" t="n">
        <v>0</v>
      </c>
      <c r="AE31" s="19" t="n">
        <v>0</v>
      </c>
      <c r="AF31" s="19" t="n">
        <v>46.112860194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0681641</v>
      </c>
      <c r="AM31" s="19" t="n">
        <v>0</v>
      </c>
      <c r="AN31" s="19" t="n">
        <v>0</v>
      </c>
      <c r="AO31" s="19" t="n">
        <v>0</v>
      </c>
      <c r="AP31" s="19" t="n">
        <v>1.31908885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64218289</v>
      </c>
      <c r="AW31" s="19" t="n">
        <v>5.280357756</v>
      </c>
      <c r="AX31" s="19" t="n">
        <v>0</v>
      </c>
      <c r="AY31" s="19" t="n">
        <v>0</v>
      </c>
      <c r="AZ31" s="19" t="n">
        <v>13.077224919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282458114</v>
      </c>
      <c r="BG31" s="19" t="n">
        <v>0.430365615</v>
      </c>
      <c r="BH31" s="19" t="n">
        <v>0</v>
      </c>
      <c r="BI31" s="19" t="n">
        <v>0</v>
      </c>
      <c r="BJ31" s="19" t="n">
        <v>2.545108158</v>
      </c>
      <c r="BK31" s="20" t="n">
        <f aca="false">SUM(C31:BJ31)</f>
        <v>307.279694181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10.58022299</v>
      </c>
      <c r="E32" s="19" t="n">
        <v>0</v>
      </c>
      <c r="F32" s="19" t="n">
        <v>0</v>
      </c>
      <c r="G32" s="19" t="n">
        <v>0</v>
      </c>
      <c r="H32" s="19" t="n">
        <v>0.361559386</v>
      </c>
      <c r="I32" s="19" t="n">
        <v>1057.693675058</v>
      </c>
      <c r="J32" s="19" t="n">
        <v>410.70976978</v>
      </c>
      <c r="K32" s="19" t="n">
        <v>0</v>
      </c>
      <c r="L32" s="19" t="n">
        <v>4.74207854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85791644</v>
      </c>
      <c r="S32" s="19" t="n">
        <v>0</v>
      </c>
      <c r="T32" s="19" t="n">
        <v>35.740595577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2.838502024</v>
      </c>
      <c r="AC32" s="19" t="n">
        <v>3.613906642</v>
      </c>
      <c r="AD32" s="19" t="n">
        <v>0</v>
      </c>
      <c r="AE32" s="19" t="n">
        <v>0</v>
      </c>
      <c r="AF32" s="19" t="n">
        <v>212.698632627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81587633</v>
      </c>
      <c r="AM32" s="19" t="n">
        <v>3.29518266</v>
      </c>
      <c r="AN32" s="19" t="n">
        <v>0</v>
      </c>
      <c r="AO32" s="19" t="n">
        <v>0</v>
      </c>
      <c r="AP32" s="19" t="n">
        <v>8.323928209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13844747</v>
      </c>
      <c r="AW32" s="19" t="n">
        <v>91.253698724</v>
      </c>
      <c r="AX32" s="19" t="n">
        <v>1.29051361</v>
      </c>
      <c r="AY32" s="19" t="n">
        <v>0</v>
      </c>
      <c r="AZ32" s="19" t="n">
        <v>13.178940586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73460099</v>
      </c>
      <c r="BG32" s="19" t="n">
        <v>0.393717923</v>
      </c>
      <c r="BH32" s="19" t="n">
        <v>0</v>
      </c>
      <c r="BI32" s="19" t="n">
        <v>0</v>
      </c>
      <c r="BJ32" s="19" t="n">
        <v>6.616554978</v>
      </c>
      <c r="BK32" s="20" t="n">
        <f aca="false">SUM(C32:BJ32)</f>
        <v>1865.847304329</v>
      </c>
    </row>
    <row r="33" customFormat="false" ht="12.75" hidden="false" customHeight="false" outlineLevel="0" collapsed="false">
      <c r="A33" s="14"/>
      <c r="B33" s="28" t="s">
        <v>43</v>
      </c>
      <c r="C33" s="22" t="n">
        <f aca="false">SUM(C26:C32)</f>
        <v>0</v>
      </c>
      <c r="D33" s="23" t="n">
        <f aca="false">SUM(D26:D32)</f>
        <v>67.881982057</v>
      </c>
      <c r="E33" s="23" t="n">
        <f aca="false">SUM(E26:E32)</f>
        <v>0</v>
      </c>
      <c r="F33" s="23" t="n">
        <f aca="false">SUM(F26:F32)</f>
        <v>0</v>
      </c>
      <c r="G33" s="24" t="n">
        <f aca="false">SUM(G26:G32)</f>
        <v>0</v>
      </c>
      <c r="H33" s="22" t="n">
        <f aca="false">SUM(H26:H32)</f>
        <v>2.745259996</v>
      </c>
      <c r="I33" s="23" t="n">
        <f aca="false">SUM(I26:I32)</f>
        <v>1447.616700735</v>
      </c>
      <c r="J33" s="23" t="n">
        <f aca="false">SUM(J26:J32)</f>
        <v>410.70976978</v>
      </c>
      <c r="K33" s="23" t="n">
        <f aca="false">SUM(K26:K32)</f>
        <v>0</v>
      </c>
      <c r="L33" s="24" t="n">
        <f aca="false">SUM(L26:L32)</f>
        <v>16.37374068</v>
      </c>
      <c r="M33" s="22" t="n">
        <f aca="false">SUM(M26:M32)</f>
        <v>0</v>
      </c>
      <c r="N33" s="23" t="n">
        <f aca="false">SUM(N26:N32)</f>
        <v>0</v>
      </c>
      <c r="O33" s="23" t="n">
        <f aca="false">SUM(O26:O32)</f>
        <v>0</v>
      </c>
      <c r="P33" s="23" t="n">
        <f aca="false">SUM(P26:P32)</f>
        <v>0</v>
      </c>
      <c r="Q33" s="24" t="n">
        <f aca="false">SUM(Q26:Q32)</f>
        <v>0</v>
      </c>
      <c r="R33" s="22" t="n">
        <f aca="false">SUM(R26:R32)</f>
        <v>0.960514654</v>
      </c>
      <c r="S33" s="23" t="n">
        <f aca="false">SUM(S26:S32)</f>
        <v>0</v>
      </c>
      <c r="T33" s="23" t="n">
        <f aca="false">SUM(T26:T32)</f>
        <v>80.623922041</v>
      </c>
      <c r="U33" s="23" t="n">
        <f aca="false">SUM(U26:U32)</f>
        <v>0</v>
      </c>
      <c r="V33" s="24" t="n">
        <f aca="false">SUM(V26:V32)</f>
        <v>0.187388188</v>
      </c>
      <c r="W33" s="22" t="n">
        <f aca="false">SUM(W26:W32)</f>
        <v>0</v>
      </c>
      <c r="X33" s="23" t="n">
        <f aca="false">SUM(X26:X32)</f>
        <v>0</v>
      </c>
      <c r="Y33" s="23" t="n">
        <f aca="false">SUM(Y26:Y32)</f>
        <v>0</v>
      </c>
      <c r="Z33" s="23" t="n">
        <f aca="false">SUM(Z26:Z32)</f>
        <v>0</v>
      </c>
      <c r="AA33" s="24" t="n">
        <f aca="false">SUM(AA26:AA32)</f>
        <v>0</v>
      </c>
      <c r="AB33" s="22" t="n">
        <f aca="false">SUM(AB26:AB32)</f>
        <v>16.542761221</v>
      </c>
      <c r="AC33" s="23" t="n">
        <f aca="false">SUM(AC26:AC32)</f>
        <v>20.764552268</v>
      </c>
      <c r="AD33" s="23" t="n">
        <f aca="false">SUM(AD26:AD32)</f>
        <v>0</v>
      </c>
      <c r="AE33" s="23" t="n">
        <f aca="false">SUM(AE26:AE32)</f>
        <v>0</v>
      </c>
      <c r="AF33" s="24" t="n">
        <f aca="false">SUM(AF26:AF32)</f>
        <v>486.726293539</v>
      </c>
      <c r="AG33" s="22" t="n">
        <f aca="false">SUM(AG26:AG32)</f>
        <v>0</v>
      </c>
      <c r="AH33" s="23" t="n">
        <f aca="false">SUM(AH26:AH32)</f>
        <v>0</v>
      </c>
      <c r="AI33" s="23" t="n">
        <f aca="false">SUM(AI26:AI32)</f>
        <v>0</v>
      </c>
      <c r="AJ33" s="23" t="n">
        <f aca="false">SUM(AJ26:AJ32)</f>
        <v>0</v>
      </c>
      <c r="AK33" s="24" t="n">
        <f aca="false">SUM(AK26:AK32)</f>
        <v>0</v>
      </c>
      <c r="AL33" s="22" t="n">
        <f aca="false">SUM(AL26:AL32)</f>
        <v>0.871698727</v>
      </c>
      <c r="AM33" s="23" t="n">
        <f aca="false">SUM(AM26:AM32)</f>
        <v>3.561309085</v>
      </c>
      <c r="AN33" s="23" t="n">
        <f aca="false">SUM(AN26:AN32)</f>
        <v>0</v>
      </c>
      <c r="AO33" s="23" t="n">
        <f aca="false">SUM(AO26:AO32)</f>
        <v>0</v>
      </c>
      <c r="AP33" s="24" t="n">
        <f aca="false">SUM(AP26:AP32)</f>
        <v>16.410511088</v>
      </c>
      <c r="AQ33" s="22" t="n">
        <f aca="false">SUM(AQ26:AQ32)</f>
        <v>0</v>
      </c>
      <c r="AR33" s="23" t="n">
        <f aca="false">SUM(AR26:AR32)</f>
        <v>0</v>
      </c>
      <c r="AS33" s="23" t="n">
        <f aca="false">SUM(AS26:AS32)</f>
        <v>0</v>
      </c>
      <c r="AT33" s="23" t="n">
        <f aca="false">SUM(AT26:AT32)</f>
        <v>0</v>
      </c>
      <c r="AU33" s="24" t="n">
        <f aca="false">SUM(AU26:AU32)</f>
        <v>0</v>
      </c>
      <c r="AV33" s="22" t="n">
        <f aca="false">SUM(AV26:AV32)</f>
        <v>22.592887763</v>
      </c>
      <c r="AW33" s="23" t="n">
        <f aca="false">SUM(AW26:AW32)</f>
        <v>150.138642707</v>
      </c>
      <c r="AX33" s="23" t="n">
        <f aca="false">SUM(AX26:AX32)</f>
        <v>1.29051361</v>
      </c>
      <c r="AY33" s="23" t="n">
        <f aca="false">SUM(AY26:AY32)</f>
        <v>0</v>
      </c>
      <c r="AZ33" s="29" t="n">
        <f aca="false">SUM(AZ26:AZ32)</f>
        <v>96.831064934</v>
      </c>
      <c r="BA33" s="22" t="n">
        <f aca="false">SUM(BA26:BA32)</f>
        <v>0</v>
      </c>
      <c r="BB33" s="23" t="n">
        <f aca="false">SUM(BB26:BB32)</f>
        <v>0</v>
      </c>
      <c r="BC33" s="23" t="n">
        <f aca="false">SUM(BC26:BC32)</f>
        <v>0</v>
      </c>
      <c r="BD33" s="23" t="n">
        <f aca="false">SUM(BD26:BD32)</f>
        <v>0</v>
      </c>
      <c r="BE33" s="24" t="n">
        <f aca="false">SUM(BE26:BE32)</f>
        <v>0</v>
      </c>
      <c r="BF33" s="22" t="n">
        <f aca="false">SUM(BF26:BF32)</f>
        <v>3.832959209</v>
      </c>
      <c r="BG33" s="23" t="n">
        <f aca="false">SUM(BG26:BG32)</f>
        <v>1.785807726</v>
      </c>
      <c r="BH33" s="23" t="n">
        <f aca="false">SUM(BH26:BH32)</f>
        <v>0</v>
      </c>
      <c r="BI33" s="23" t="n">
        <f aca="false">SUM(BI26:BI32)</f>
        <v>0</v>
      </c>
      <c r="BJ33" s="24" t="n">
        <f aca="false">SUM(BJ26:BJ32)</f>
        <v>13.637600674</v>
      </c>
      <c r="BK33" s="39" t="n">
        <f aca="false">SUM(C33:BJ33)</f>
        <v>2862.085880682</v>
      </c>
    </row>
    <row r="34" customFormat="false" ht="12.75" hidden="false" customHeight="false" outlineLevel="0" collapsed="false">
      <c r="A34" s="14"/>
      <c r="B34" s="40" t="s">
        <v>44</v>
      </c>
      <c r="C34" s="22" t="n">
        <f aca="false">C33+C24+C21+C18+C13+C10</f>
        <v>0</v>
      </c>
      <c r="D34" s="23" t="n">
        <f aca="false">D33+D24+D21+D18+D13+D10</f>
        <v>392.116004397</v>
      </c>
      <c r="E34" s="23" t="n">
        <f aca="false">E33+E24+E21+E18+E13+E10</f>
        <v>0</v>
      </c>
      <c r="F34" s="23" t="n">
        <f aca="false">F33+F24+F21+F18+F13+F10</f>
        <v>0</v>
      </c>
      <c r="G34" s="23" t="n">
        <f aca="false">G33+G24+G21+G18+G13+G10</f>
        <v>0</v>
      </c>
      <c r="H34" s="22" t="n">
        <f aca="false">H33+H24+H21+H18+H13+H10</f>
        <v>5.141880988</v>
      </c>
      <c r="I34" s="23" t="n">
        <f aca="false">I33+I24+I21+I18+I13+I10</f>
        <v>4071.497762946</v>
      </c>
      <c r="J34" s="23" t="n">
        <f aca="false">J33+J24+J21+J18+J13+J10</f>
        <v>444.364368377</v>
      </c>
      <c r="K34" s="23" t="n">
        <f aca="false">K33+K24+K21+K18+K13+K10</f>
        <v>0</v>
      </c>
      <c r="L34" s="23" t="n">
        <f aca="false">L33+L24+L21+L18+L13+L10</f>
        <v>42.986700031</v>
      </c>
      <c r="M34" s="22" t="n">
        <f aca="false">M33+M24+M21+M18+M13+M10</f>
        <v>0</v>
      </c>
      <c r="N34" s="23" t="n">
        <f aca="false">N33+N24+N21+N18+N13+N10</f>
        <v>0</v>
      </c>
      <c r="O34" s="23" t="n">
        <f aca="false">O33+O24+O21+O18+O13+O10</f>
        <v>0</v>
      </c>
      <c r="P34" s="23" t="n">
        <f aca="false">P33+P24+P21+P18+P13+P10</f>
        <v>0</v>
      </c>
      <c r="Q34" s="23" t="n">
        <f aca="false">Q33+Q24+Q21+Q18+Q13+Q10</f>
        <v>0</v>
      </c>
      <c r="R34" s="22" t="n">
        <f aca="false">R33+R24+R21+R18+R13+R10</f>
        <v>1.401039547</v>
      </c>
      <c r="S34" s="23" t="n">
        <f aca="false">S33+S24+S21+S18+S13+S10</f>
        <v>225.49742232</v>
      </c>
      <c r="T34" s="23" t="n">
        <f aca="false">T33+T24+T21+T18+T13+T10</f>
        <v>87.395673171</v>
      </c>
      <c r="U34" s="23" t="n">
        <f aca="false">U33+U24+U21+U18+U13+U10</f>
        <v>0</v>
      </c>
      <c r="V34" s="23" t="n">
        <f aca="false">V33+V24+V21+V18+V13+V10</f>
        <v>1.078329532</v>
      </c>
      <c r="W34" s="22" t="n">
        <f aca="false">W33+W24+W21+W18+W13+W10</f>
        <v>0</v>
      </c>
      <c r="X34" s="23" t="n">
        <f aca="false">X33+X24+X21+X18+X13+X10</f>
        <v>0</v>
      </c>
      <c r="Y34" s="23" t="n">
        <f aca="false">Y33+Y24+Y21+Y18+Y13+Y10</f>
        <v>0</v>
      </c>
      <c r="Z34" s="23" t="n">
        <f aca="false">Z33+Z24+Z21+Z18+Z13+Z10</f>
        <v>0</v>
      </c>
      <c r="AA34" s="23" t="n">
        <f aca="false">AA33+AA24+AA21+AA18+AA13+AA10</f>
        <v>0</v>
      </c>
      <c r="AB34" s="22" t="n">
        <f aca="false">AB33+AB24+AB21+AB18+AB13+AB10</f>
        <v>21.522739328</v>
      </c>
      <c r="AC34" s="23" t="n">
        <f aca="false">AC33+AC24+AC21+AC18+AC13+AC10</f>
        <v>46.555014445</v>
      </c>
      <c r="AD34" s="23" t="n">
        <f aca="false">AD33+AD24+AD21+AD18+AD13+AD10</f>
        <v>0</v>
      </c>
      <c r="AE34" s="23" t="n">
        <f aca="false">AE33+AE24+AE21+AE18+AE13+AE10</f>
        <v>0</v>
      </c>
      <c r="AF34" s="23" t="n">
        <f aca="false">AF33+AF24+AF21+AF18+AF13+AF10</f>
        <v>1075.9573024</v>
      </c>
      <c r="AG34" s="22" t="n">
        <f aca="false">AG33+AG24+AG21+AG18+AG13+AG10</f>
        <v>0</v>
      </c>
      <c r="AH34" s="23" t="n">
        <f aca="false">AH33+AH24+AH21+AH18+AH13+AH10</f>
        <v>0</v>
      </c>
      <c r="AI34" s="23" t="n">
        <f aca="false">AI33+AI24+AI21+AI18+AI13+AI10</f>
        <v>0</v>
      </c>
      <c r="AJ34" s="23" t="n">
        <f aca="false">AJ33+AJ24+AJ21+AJ18+AJ13+AJ10</f>
        <v>0</v>
      </c>
      <c r="AK34" s="23" t="n">
        <f aca="false">AK33+AK24+AK21+AK18+AK13+AK10</f>
        <v>0</v>
      </c>
      <c r="AL34" s="22" t="n">
        <f aca="false">AL33+AL24+AL21+AL18+AL13+AL10</f>
        <v>1.375234055</v>
      </c>
      <c r="AM34" s="23" t="n">
        <f aca="false">AM33+AM24+AM21+AM18+AM13+AM10</f>
        <v>5.893337169</v>
      </c>
      <c r="AN34" s="23" t="n">
        <f aca="false">AN33+AN24+AN21+AN18+AN13+AN10</f>
        <v>0</v>
      </c>
      <c r="AO34" s="23" t="n">
        <f aca="false">AO33+AO24+AO21+AO18+AO13+AO10</f>
        <v>0</v>
      </c>
      <c r="AP34" s="23" t="n">
        <f aca="false">AP33+AP24+AP21+AP18+AP13+AP10</f>
        <v>34.814953274</v>
      </c>
      <c r="AQ34" s="22" t="n">
        <f aca="false">AQ33+AQ24+AQ21+AQ18+AQ13+AQ10</f>
        <v>0</v>
      </c>
      <c r="AR34" s="23" t="n">
        <f aca="false">AR33+AR24+AR21+AR18+AR13+AR10</f>
        <v>0</v>
      </c>
      <c r="AS34" s="23" t="n">
        <f aca="false">AS33+AS24+AS21+AS18+AS13+AS10</f>
        <v>0</v>
      </c>
      <c r="AT34" s="23" t="n">
        <f aca="false">AT33+AT24+AT21+AT18+AT13+AT10</f>
        <v>0</v>
      </c>
      <c r="AU34" s="23" t="n">
        <f aca="false">AU33+AU24+AU21+AU18+AU13+AU10</f>
        <v>0</v>
      </c>
      <c r="AV34" s="22" t="n">
        <f aca="false">AV33+AV24+AV21+AV18+AV13+AV10</f>
        <v>25.7148825</v>
      </c>
      <c r="AW34" s="23" t="n">
        <f aca="false">AW33+AW24+AW21+AW18+AW13+AW10</f>
        <v>328.901597345</v>
      </c>
      <c r="AX34" s="23" t="n">
        <f aca="false">AX33+AX24+AX21+AX18+AX13+AX10</f>
        <v>1.29051361</v>
      </c>
      <c r="AY34" s="23" t="n">
        <f aca="false">AY33+AY24+AY21+AY18+AY13+AY10</f>
        <v>0</v>
      </c>
      <c r="AZ34" s="41" t="n">
        <f aca="false">AZ33+AZ24+AZ21+AZ18+AZ13+AZ10</f>
        <v>136.717294105</v>
      </c>
      <c r="BA34" s="22" t="n">
        <f aca="false">BA33+BA24+BA21+BA18+BA13+BA10</f>
        <v>0</v>
      </c>
      <c r="BB34" s="23" t="n">
        <f aca="false">BB33+BB24+BB21+BB18+BB13+BB10</f>
        <v>0</v>
      </c>
      <c r="BC34" s="23" t="n">
        <f aca="false">BC33+BC24+BC21+BC18+BC13+BC10</f>
        <v>0</v>
      </c>
      <c r="BD34" s="23" t="n">
        <f aca="false">BD33+BD24+BD21+BD18+BD13+BD10</f>
        <v>0</v>
      </c>
      <c r="BE34" s="23" t="n">
        <f aca="false">BE33+BE24+BE21+BE18+BE13+BE10</f>
        <v>0</v>
      </c>
      <c r="BF34" s="22" t="n">
        <f aca="false">BF33+BF24+BF21+BF18+BF13+BF10</f>
        <v>4.903184065</v>
      </c>
      <c r="BG34" s="23" t="n">
        <f aca="false">BG33+BG24+BG21+BG18+BG13+BG10</f>
        <v>2.989179409</v>
      </c>
      <c r="BH34" s="23" t="n">
        <f aca="false">BH33+BH24+BH21+BH18+BH13+BH10</f>
        <v>0</v>
      </c>
      <c r="BI34" s="23" t="n">
        <f aca="false">BI33+BI24+BI21+BI18+BI13+BI10</f>
        <v>0</v>
      </c>
      <c r="BJ34" s="23" t="n">
        <f aca="false">BJ33+BJ24+BJ21+BJ18+BJ13+BJ10</f>
        <v>15.068208128</v>
      </c>
      <c r="BK34" s="25" t="n">
        <f aca="false">BK33+BK24+BK21+BK18+BK13+BK10</f>
        <v>6973.182621142</v>
      </c>
    </row>
    <row r="35" customFormat="false" ht="3.75" hidden="false" customHeight="true" outlineLevel="0" collapsed="false">
      <c r="A35" s="14"/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2.75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4" customFormat="true" ht="12.75" hidden="false" customHeight="false" outlineLevel="0" collapsed="false">
      <c r="A37" s="14" t="s">
        <v>13</v>
      </c>
      <c r="B37" s="17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s="44" customFormat="true" ht="12.75" hidden="false" customHeight="false" outlineLevel="0" collapsed="false">
      <c r="A38" s="14"/>
      <c r="B38" s="45" t="s">
        <v>48</v>
      </c>
      <c r="C38" s="19" t="n">
        <v>0</v>
      </c>
      <c r="D38" s="19" t="n">
        <v>1.137612808</v>
      </c>
      <c r="E38" s="19" t="n">
        <v>0</v>
      </c>
      <c r="F38" s="19" t="n">
        <v>0</v>
      </c>
      <c r="G38" s="19" t="n">
        <v>0</v>
      </c>
      <c r="H38" s="19" t="n">
        <v>4.470524805</v>
      </c>
      <c r="I38" s="19" t="n">
        <v>0</v>
      </c>
      <c r="J38" s="19" t="n">
        <v>0</v>
      </c>
      <c r="K38" s="19" t="n">
        <v>0</v>
      </c>
      <c r="L38" s="19" t="n">
        <v>0.299623093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.917420456</v>
      </c>
      <c r="S38" s="19" t="n">
        <v>0</v>
      </c>
      <c r="T38" s="19" t="n">
        <v>0</v>
      </c>
      <c r="U38" s="19" t="n">
        <v>0</v>
      </c>
      <c r="V38" s="19" t="n">
        <v>0.091776375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8.201801294</v>
      </c>
      <c r="AC38" s="19" t="n">
        <v>0</v>
      </c>
      <c r="AD38" s="19" t="n">
        <v>0</v>
      </c>
      <c r="AE38" s="19" t="n">
        <v>0</v>
      </c>
      <c r="AF38" s="19" t="n">
        <v>3.105504385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6366785</v>
      </c>
      <c r="AM38" s="19" t="n">
        <v>0</v>
      </c>
      <c r="AN38" s="19" t="n">
        <v>0</v>
      </c>
      <c r="AO38" s="19" t="n">
        <v>0</v>
      </c>
      <c r="AP38" s="19" t="n">
        <v>0.105755954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25.419020752</v>
      </c>
      <c r="AW38" s="19" t="n">
        <v>0.421513397</v>
      </c>
      <c r="AX38" s="19" t="n">
        <v>0</v>
      </c>
      <c r="AY38" s="19" t="n">
        <v>0</v>
      </c>
      <c r="AZ38" s="19" t="n">
        <v>5.246076628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5.881371596</v>
      </c>
      <c r="BG38" s="19" t="n">
        <v>0.029607109</v>
      </c>
      <c r="BH38" s="19" t="n">
        <v>0</v>
      </c>
      <c r="BI38" s="19" t="n">
        <v>0</v>
      </c>
      <c r="BJ38" s="19" t="n">
        <v>0.232237172</v>
      </c>
      <c r="BK38" s="20" t="n">
        <f aca="false">SUM(C38:BJ38)</f>
        <v>197.123513674</v>
      </c>
    </row>
    <row r="39" s="44" customFormat="true" ht="12.75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137612808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470524805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299623093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1.917420456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091776375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8.201801294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3.105504385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6366785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05755954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25.419020752</v>
      </c>
      <c r="AW39" s="23" t="n">
        <f aca="false">SUM(AW38)</f>
        <v>0.421513397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5.246076628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5.881371596</v>
      </c>
      <c r="BG39" s="23" t="n">
        <f aca="false">SUM(BG38)</f>
        <v>0.029607109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32237172</v>
      </c>
      <c r="BK39" s="22" t="n">
        <f aca="false">SUM(BK38)</f>
        <v>197.123513674</v>
      </c>
    </row>
    <row r="40" customFormat="false" ht="12.75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823680484</v>
      </c>
      <c r="E41" s="19" t="n">
        <v>0</v>
      </c>
      <c r="F41" s="19" t="n">
        <v>0</v>
      </c>
      <c r="G41" s="19" t="n">
        <v>0</v>
      </c>
      <c r="H41" s="19" t="n">
        <v>0.723681152</v>
      </c>
      <c r="I41" s="19" t="n">
        <v>1.236109956</v>
      </c>
      <c r="J41" s="19" t="n">
        <v>0</v>
      </c>
      <c r="K41" s="19" t="n">
        <v>0</v>
      </c>
      <c r="L41" s="19" t="n">
        <v>4.66578958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73911981</v>
      </c>
      <c r="S41" s="19" t="n">
        <v>0</v>
      </c>
      <c r="T41" s="19" t="n">
        <v>0</v>
      </c>
      <c r="U41" s="19" t="n">
        <v>0</v>
      </c>
      <c r="V41" s="19" t="n">
        <v>0.40363446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039355264</v>
      </c>
      <c r="AC41" s="19" t="n">
        <v>3.689184916</v>
      </c>
      <c r="AD41" s="19" t="n">
        <v>0</v>
      </c>
      <c r="AE41" s="19" t="n">
        <v>0</v>
      </c>
      <c r="AF41" s="19" t="n">
        <v>312.081023746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826834661</v>
      </c>
      <c r="AM41" s="19" t="n">
        <v>0.393714678</v>
      </c>
      <c r="AN41" s="19" t="n">
        <v>0</v>
      </c>
      <c r="AO41" s="19" t="n">
        <v>0</v>
      </c>
      <c r="AP41" s="19" t="n">
        <v>8.5746476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366284018</v>
      </c>
      <c r="AW41" s="19" t="n">
        <v>34.023314403</v>
      </c>
      <c r="AX41" s="19" t="n">
        <v>0</v>
      </c>
      <c r="AY41" s="19" t="n">
        <v>0</v>
      </c>
      <c r="AZ41" s="19" t="n">
        <v>85.839245796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8.363297699</v>
      </c>
      <c r="BG41" s="19" t="n">
        <v>0.000390942</v>
      </c>
      <c r="BH41" s="19" t="n">
        <v>0</v>
      </c>
      <c r="BI41" s="19" t="n">
        <v>0</v>
      </c>
      <c r="BJ41" s="19" t="n">
        <v>7.334251823</v>
      </c>
      <c r="BK41" s="20" t="n">
        <f aca="false">SUM(C41:BJ41)</f>
        <v>497.958353168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60928852</v>
      </c>
      <c r="E42" s="19" t="n">
        <v>0</v>
      </c>
      <c r="F42" s="19" t="n">
        <v>0</v>
      </c>
      <c r="G42" s="19" t="n">
        <v>0</v>
      </c>
      <c r="H42" s="19" t="n">
        <v>1.228198688</v>
      </c>
      <c r="I42" s="19" t="n">
        <v>0</v>
      </c>
      <c r="J42" s="19" t="n">
        <v>0</v>
      </c>
      <c r="K42" s="19" t="n">
        <v>0</v>
      </c>
      <c r="L42" s="19" t="n">
        <v>1.153082123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61355083</v>
      </c>
      <c r="S42" s="19" t="n">
        <v>0</v>
      </c>
      <c r="T42" s="19" t="n">
        <v>0</v>
      </c>
      <c r="U42" s="19" t="n">
        <v>0</v>
      </c>
      <c r="V42" s="19" t="n">
        <v>0.011126559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8.580221572</v>
      </c>
      <c r="AC42" s="19" t="n">
        <v>0.391128622</v>
      </c>
      <c r="AD42" s="19" t="n">
        <v>0</v>
      </c>
      <c r="AE42" s="19" t="n">
        <v>0</v>
      </c>
      <c r="AF42" s="19" t="n">
        <v>9.29428218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415621861</v>
      </c>
      <c r="AM42" s="19" t="n">
        <v>0.002979789</v>
      </c>
      <c r="AN42" s="19" t="n">
        <v>0</v>
      </c>
      <c r="AO42" s="19" t="n">
        <v>0</v>
      </c>
      <c r="AP42" s="19" t="n">
        <v>0.187161557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5.096892952</v>
      </c>
      <c r="AW42" s="19" t="n">
        <v>4.853731276</v>
      </c>
      <c r="AX42" s="19" t="n">
        <v>0</v>
      </c>
      <c r="AY42" s="19" t="n">
        <v>0</v>
      </c>
      <c r="AZ42" s="19" t="n">
        <v>8.643954462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0.265131377</v>
      </c>
      <c r="BG42" s="19" t="n">
        <v>0.211045278</v>
      </c>
      <c r="BH42" s="19" t="n">
        <v>0</v>
      </c>
      <c r="BI42" s="19" t="n">
        <v>0</v>
      </c>
      <c r="BJ42" s="19" t="n">
        <v>0.583838592</v>
      </c>
      <c r="BK42" s="20" t="n">
        <f aca="false">SUM(C42:BJ42)</f>
        <v>112.240680825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830596129</v>
      </c>
      <c r="E43" s="19" t="n">
        <v>0</v>
      </c>
      <c r="F43" s="19" t="n">
        <v>0</v>
      </c>
      <c r="G43" s="19" t="n">
        <v>0</v>
      </c>
      <c r="H43" s="19" t="n">
        <v>2.370374573</v>
      </c>
      <c r="I43" s="19" t="n">
        <v>0.821874272</v>
      </c>
      <c r="J43" s="19" t="n">
        <v>0</v>
      </c>
      <c r="K43" s="19" t="n">
        <v>0</v>
      </c>
      <c r="L43" s="19" t="n">
        <v>3.808007089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256211793</v>
      </c>
      <c r="S43" s="19" t="n">
        <v>0</v>
      </c>
      <c r="T43" s="19" t="n">
        <v>0</v>
      </c>
      <c r="U43" s="19" t="n">
        <v>0</v>
      </c>
      <c r="V43" s="19" t="n">
        <v>0.250231365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6.982656589</v>
      </c>
      <c r="AC43" s="19" t="n">
        <v>5.132228725</v>
      </c>
      <c r="AD43" s="19" t="n">
        <v>0</v>
      </c>
      <c r="AE43" s="19" t="n">
        <v>0</v>
      </c>
      <c r="AF43" s="19" t="n">
        <v>265.272851078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869123419</v>
      </c>
      <c r="AM43" s="19" t="n">
        <v>0</v>
      </c>
      <c r="AN43" s="19" t="n">
        <v>0</v>
      </c>
      <c r="AO43" s="19" t="n">
        <v>0</v>
      </c>
      <c r="AP43" s="19" t="n">
        <v>8.636009096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4.644814428</v>
      </c>
      <c r="AW43" s="19" t="n">
        <v>26.967066154</v>
      </c>
      <c r="AX43" s="19" t="n">
        <v>0</v>
      </c>
      <c r="AY43" s="19" t="n">
        <v>0</v>
      </c>
      <c r="AZ43" s="19" t="n">
        <v>113.55153053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7.069398094</v>
      </c>
      <c r="BG43" s="19" t="n">
        <v>0.452437499</v>
      </c>
      <c r="BH43" s="19" t="n">
        <v>0</v>
      </c>
      <c r="BI43" s="19" t="n">
        <v>0</v>
      </c>
      <c r="BJ43" s="19" t="n">
        <v>15.59071981</v>
      </c>
      <c r="BK43" s="20" t="n">
        <f aca="false">SUM(C43:BJ43)</f>
        <v>514.506130643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1.125748151</v>
      </c>
      <c r="E44" s="19" t="n">
        <v>0</v>
      </c>
      <c r="F44" s="19" t="n">
        <v>0</v>
      </c>
      <c r="G44" s="19" t="n">
        <v>0</v>
      </c>
      <c r="H44" s="19" t="n">
        <v>12.233264171</v>
      </c>
      <c r="I44" s="19" t="n">
        <v>64.751988083</v>
      </c>
      <c r="J44" s="19" t="n">
        <v>0</v>
      </c>
      <c r="K44" s="19" t="n">
        <v>0</v>
      </c>
      <c r="L44" s="19" t="n">
        <v>9.344502472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3.045442249</v>
      </c>
      <c r="S44" s="19" t="n">
        <v>2.737057608</v>
      </c>
      <c r="T44" s="19" t="n">
        <v>0</v>
      </c>
      <c r="U44" s="19" t="n">
        <v>0</v>
      </c>
      <c r="V44" s="19" t="n">
        <v>3.035316991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2.793199458</v>
      </c>
      <c r="AC44" s="19" t="n">
        <v>1.413171308</v>
      </c>
      <c r="AD44" s="19" t="n">
        <v>0</v>
      </c>
      <c r="AE44" s="19" t="n">
        <v>0</v>
      </c>
      <c r="AF44" s="19" t="n">
        <v>160.51601522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4.211586294</v>
      </c>
      <c r="AM44" s="19" t="n">
        <v>1.120609035</v>
      </c>
      <c r="AN44" s="19" t="n">
        <v>0</v>
      </c>
      <c r="AO44" s="19" t="n">
        <v>0</v>
      </c>
      <c r="AP44" s="19" t="n">
        <v>4.691116604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202.002477244</v>
      </c>
      <c r="AW44" s="19" t="n">
        <v>29.430075185</v>
      </c>
      <c r="AX44" s="19" t="n">
        <v>0</v>
      </c>
      <c r="AY44" s="19" t="n">
        <v>0</v>
      </c>
      <c r="AZ44" s="19" t="n">
        <v>147.956640246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43.872443936</v>
      </c>
      <c r="BG44" s="19" t="n">
        <v>2.528099474</v>
      </c>
      <c r="BH44" s="19" t="n">
        <v>0</v>
      </c>
      <c r="BI44" s="19" t="n">
        <v>0</v>
      </c>
      <c r="BJ44" s="19" t="n">
        <v>5.912523178</v>
      </c>
      <c r="BK44" s="20" t="n">
        <f aca="false">SUM(C44:BJ44)</f>
        <v>772.721276914</v>
      </c>
    </row>
    <row r="45" customFormat="false" ht="12.75" hidden="false" customHeight="false" outlineLevel="0" collapsed="false">
      <c r="A45" s="14"/>
      <c r="B45" s="46" t="s">
        <v>54</v>
      </c>
      <c r="C45" s="19" t="n">
        <v>0</v>
      </c>
      <c r="D45" s="19" t="n">
        <v>1.104351769</v>
      </c>
      <c r="E45" s="19" t="n">
        <v>0</v>
      </c>
      <c r="F45" s="19" t="n">
        <v>0</v>
      </c>
      <c r="G45" s="19" t="n">
        <v>0</v>
      </c>
      <c r="H45" s="19" t="n">
        <v>4.930264608</v>
      </c>
      <c r="I45" s="19" t="n">
        <v>0.474914922</v>
      </c>
      <c r="J45" s="19" t="n">
        <v>0</v>
      </c>
      <c r="K45" s="19" t="n">
        <v>0</v>
      </c>
      <c r="L45" s="19" t="n">
        <v>11.110489026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395894221</v>
      </c>
      <c r="S45" s="19" t="n">
        <v>0</v>
      </c>
      <c r="T45" s="19" t="n">
        <v>0</v>
      </c>
      <c r="U45" s="19" t="n">
        <v>0</v>
      </c>
      <c r="V45" s="19" t="n">
        <v>0.428790249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49.071796958</v>
      </c>
      <c r="AC45" s="19" t="n">
        <v>1.90971678</v>
      </c>
      <c r="AD45" s="19" t="n">
        <v>0</v>
      </c>
      <c r="AE45" s="19" t="n">
        <v>0</v>
      </c>
      <c r="AF45" s="19" t="n">
        <v>119.291384101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112902854</v>
      </c>
      <c r="AM45" s="19" t="n">
        <v>1.673370103</v>
      </c>
      <c r="AN45" s="19" t="n">
        <v>0</v>
      </c>
      <c r="AO45" s="19" t="n">
        <v>0</v>
      </c>
      <c r="AP45" s="19" t="n">
        <v>5.4972132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0.78765833</v>
      </c>
      <c r="AW45" s="19" t="n">
        <v>9.197797128</v>
      </c>
      <c r="AX45" s="19" t="n">
        <v>0</v>
      </c>
      <c r="AY45" s="19" t="n">
        <v>0</v>
      </c>
      <c r="AZ45" s="19" t="n">
        <v>53.43390349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7.144981453</v>
      </c>
      <c r="BG45" s="19" t="n">
        <v>0.471205519</v>
      </c>
      <c r="BH45" s="19" t="n">
        <v>0</v>
      </c>
      <c r="BI45" s="19" t="n">
        <v>0</v>
      </c>
      <c r="BJ45" s="19" t="n">
        <v>5.274431359</v>
      </c>
      <c r="BK45" s="20" t="n">
        <f aca="false">SUM(C45:BJ45)</f>
        <v>396.311066079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28101079</v>
      </c>
      <c r="E46" s="19" t="n">
        <v>0</v>
      </c>
      <c r="F46" s="19" t="n">
        <v>0</v>
      </c>
      <c r="G46" s="19" t="n">
        <v>0</v>
      </c>
      <c r="H46" s="19" t="n">
        <v>8.519036278</v>
      </c>
      <c r="I46" s="19" t="n">
        <v>22.077558707</v>
      </c>
      <c r="J46" s="19" t="n">
        <v>0</v>
      </c>
      <c r="K46" s="19" t="n">
        <v>0</v>
      </c>
      <c r="L46" s="19" t="n">
        <v>8.18973306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3.009607882</v>
      </c>
      <c r="S46" s="19" t="n">
        <v>0</v>
      </c>
      <c r="T46" s="19" t="n">
        <v>0</v>
      </c>
      <c r="U46" s="19" t="n">
        <v>0</v>
      </c>
      <c r="V46" s="19" t="n">
        <v>0.547871473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6.559986187</v>
      </c>
      <c r="AC46" s="19" t="n">
        <v>4.049209026</v>
      </c>
      <c r="AD46" s="19" t="n">
        <v>0</v>
      </c>
      <c r="AE46" s="19" t="n">
        <v>0</v>
      </c>
      <c r="AF46" s="19" t="n">
        <v>89.711845941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35685502</v>
      </c>
      <c r="AM46" s="19" t="n">
        <v>0.242831249</v>
      </c>
      <c r="AN46" s="19" t="n">
        <v>0</v>
      </c>
      <c r="AO46" s="19" t="n">
        <v>0</v>
      </c>
      <c r="AP46" s="19" t="n">
        <v>3.52722015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84.984068387</v>
      </c>
      <c r="AW46" s="19" t="n">
        <v>4.173170391</v>
      </c>
      <c r="AX46" s="19" t="n">
        <v>0</v>
      </c>
      <c r="AY46" s="19" t="n">
        <v>0</v>
      </c>
      <c r="AZ46" s="19" t="n">
        <v>55.383919527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6.130860244</v>
      </c>
      <c r="BG46" s="19" t="n">
        <v>0.986802999</v>
      </c>
      <c r="BH46" s="19" t="n">
        <v>0</v>
      </c>
      <c r="BI46" s="19" t="n">
        <v>0</v>
      </c>
      <c r="BJ46" s="19" t="n">
        <v>2.577077909</v>
      </c>
      <c r="BK46" s="20" t="n">
        <f aca="false">SUM(C46:BJ46)</f>
        <v>344.308665226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498275408</v>
      </c>
      <c r="E47" s="19" t="n">
        <v>0</v>
      </c>
      <c r="F47" s="19" t="n">
        <v>0</v>
      </c>
      <c r="G47" s="19" t="n">
        <v>0</v>
      </c>
      <c r="H47" s="19" t="n">
        <v>3.937230851</v>
      </c>
      <c r="I47" s="19" t="n">
        <v>5.108935336</v>
      </c>
      <c r="J47" s="19" t="n">
        <v>0</v>
      </c>
      <c r="K47" s="19" t="n">
        <v>0</v>
      </c>
      <c r="L47" s="19" t="n">
        <v>3.578000383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714473624</v>
      </c>
      <c r="S47" s="19" t="n">
        <v>0</v>
      </c>
      <c r="T47" s="19" t="n">
        <v>0</v>
      </c>
      <c r="U47" s="19" t="n">
        <v>0</v>
      </c>
      <c r="V47" s="19" t="n">
        <v>0.261149503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2.742970099</v>
      </c>
      <c r="AC47" s="19" t="n">
        <v>5.164405604</v>
      </c>
      <c r="AD47" s="19" t="n">
        <v>0</v>
      </c>
      <c r="AE47" s="19" t="n">
        <v>0</v>
      </c>
      <c r="AF47" s="19" t="n">
        <v>1058.72954855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399925823</v>
      </c>
      <c r="AM47" s="19" t="n">
        <v>1.09884096</v>
      </c>
      <c r="AN47" s="19" t="n">
        <v>0</v>
      </c>
      <c r="AO47" s="19" t="n">
        <v>0</v>
      </c>
      <c r="AP47" s="19" t="n">
        <v>26.945973385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9.029795857</v>
      </c>
      <c r="AW47" s="19" t="n">
        <v>24.182897812</v>
      </c>
      <c r="AX47" s="19" t="n">
        <v>0</v>
      </c>
      <c r="AY47" s="19" t="n">
        <v>0</v>
      </c>
      <c r="AZ47" s="19" t="n">
        <v>89.672954246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8.331782252</v>
      </c>
      <c r="BG47" s="19" t="n">
        <v>4.187362872</v>
      </c>
      <c r="BH47" s="19" t="n">
        <v>0</v>
      </c>
      <c r="BI47" s="19" t="n">
        <v>0</v>
      </c>
      <c r="BJ47" s="19" t="n">
        <v>13.460372309</v>
      </c>
      <c r="BK47" s="20" t="n">
        <f aca="false">SUM(C47:BJ47)</f>
        <v>1311.044894874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822179375</v>
      </c>
      <c r="E48" s="19" t="n">
        <v>0</v>
      </c>
      <c r="F48" s="19" t="n">
        <v>0</v>
      </c>
      <c r="G48" s="19" t="n">
        <v>0</v>
      </c>
      <c r="H48" s="19" t="n">
        <v>3.814354631</v>
      </c>
      <c r="I48" s="19" t="n">
        <v>0.120118547</v>
      </c>
      <c r="J48" s="19" t="n">
        <v>8.221793749</v>
      </c>
      <c r="K48" s="19" t="n">
        <v>0</v>
      </c>
      <c r="L48" s="19" t="n">
        <v>1.750553876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651215941</v>
      </c>
      <c r="S48" s="19" t="n">
        <v>0</v>
      </c>
      <c r="T48" s="19" t="n">
        <v>0</v>
      </c>
      <c r="U48" s="19" t="n">
        <v>0</v>
      </c>
      <c r="V48" s="19" t="n">
        <v>0.12787460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7.844126957</v>
      </c>
      <c r="AC48" s="19" t="n">
        <v>2.199332444</v>
      </c>
      <c r="AD48" s="19" t="n">
        <v>0</v>
      </c>
      <c r="AE48" s="19" t="n">
        <v>0</v>
      </c>
      <c r="AF48" s="19" t="n">
        <v>371.842700941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144476321</v>
      </c>
      <c r="AM48" s="19" t="n">
        <v>0.1607059</v>
      </c>
      <c r="AN48" s="19" t="n">
        <v>0</v>
      </c>
      <c r="AO48" s="19" t="n">
        <v>0</v>
      </c>
      <c r="AP48" s="19" t="n">
        <v>10.383192963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9.527299924</v>
      </c>
      <c r="AW48" s="19" t="n">
        <v>13.139760044</v>
      </c>
      <c r="AX48" s="19" t="n">
        <v>0</v>
      </c>
      <c r="AY48" s="19" t="n">
        <v>0</v>
      </c>
      <c r="AZ48" s="19" t="n">
        <v>61.500621003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7.148424762</v>
      </c>
      <c r="BG48" s="19" t="n">
        <v>0.091244833</v>
      </c>
      <c r="BH48" s="19" t="n">
        <v>0</v>
      </c>
      <c r="BI48" s="19" t="n">
        <v>0</v>
      </c>
      <c r="BJ48" s="19" t="n">
        <v>5.136021794</v>
      </c>
      <c r="BK48" s="20" t="n">
        <f aca="false">SUM(C48:BJ48)</f>
        <v>568.625998609</v>
      </c>
    </row>
    <row r="49" customFormat="false" ht="12.75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7.246770958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7.756404952</v>
      </c>
      <c r="I49" s="23" t="n">
        <f aca="false">SUM(I41:I48)</f>
        <v>94.591499823</v>
      </c>
      <c r="J49" s="23" t="n">
        <f aca="false">SUM(J41:J48)</f>
        <v>8.221793749</v>
      </c>
      <c r="K49" s="23" t="n">
        <f aca="false">SUM(K41:K48)</f>
        <v>0</v>
      </c>
      <c r="L49" s="23" t="n">
        <f aca="false">SUM(L41:L48)</f>
        <v>43.600157615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5.208112774</v>
      </c>
      <c r="S49" s="23" t="n">
        <f aca="false">SUM(S41:S48)</f>
        <v>2.737057608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5.065995213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47.614313084</v>
      </c>
      <c r="AC49" s="23" t="n">
        <f aca="false">SUM(AC41:AC48)</f>
        <v>23.948377425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2386.739651766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5.337326253</v>
      </c>
      <c r="AM49" s="23" t="n">
        <f aca="false">SUM(AM41:AM48)</f>
        <v>4.693051714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68.442534555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51.43929114</v>
      </c>
      <c r="AW49" s="23" t="n">
        <f aca="false">SUM(AW41:AW48)</f>
        <v>145.967812393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615.982769309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78.326319817</v>
      </c>
      <c r="BG49" s="23" t="n">
        <f aca="false">SUM(BG41:BG48)</f>
        <v>8.928589416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5.869236774</v>
      </c>
      <c r="BK49" s="39" t="n">
        <f aca="false">SUM(C49:BJ49)</f>
        <v>4517.717066338</v>
      </c>
    </row>
    <row r="50" customFormat="false" ht="12.75" hidden="false" customHeight="false" outlineLevel="0" collapsed="false">
      <c r="A50" s="14"/>
      <c r="B50" s="40" t="s">
        <v>58</v>
      </c>
      <c r="C50" s="22" t="n">
        <f aca="false">C49+C39</f>
        <v>0</v>
      </c>
      <c r="D50" s="23" t="n">
        <f aca="false">D39+D49</f>
        <v>8.384383766</v>
      </c>
      <c r="E50" s="23" t="n">
        <f aca="false">E39+E49</f>
        <v>0</v>
      </c>
      <c r="F50" s="23" t="n">
        <f aca="false">F39+F49</f>
        <v>0</v>
      </c>
      <c r="G50" s="47" t="n">
        <f aca="false">G39+G49</f>
        <v>0</v>
      </c>
      <c r="H50" s="22" t="n">
        <f aca="false">H49+H39</f>
        <v>42.226929757</v>
      </c>
      <c r="I50" s="23" t="n">
        <f aca="false">I39+I49</f>
        <v>94.591499823</v>
      </c>
      <c r="J50" s="23" t="n">
        <f aca="false">J39+J49</f>
        <v>8.221793749</v>
      </c>
      <c r="K50" s="23" t="n">
        <f aca="false">K39+K49</f>
        <v>0</v>
      </c>
      <c r="L50" s="47" t="n">
        <f aca="false">L39+L49</f>
        <v>43.899780708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7" t="n">
        <f aca="false">Q39+Q49</f>
        <v>0</v>
      </c>
      <c r="R50" s="22" t="n">
        <f aca="false">R49+R39</f>
        <v>17.12553323</v>
      </c>
      <c r="S50" s="23" t="n">
        <f aca="false">S39+S49</f>
        <v>2.737057608</v>
      </c>
      <c r="T50" s="23" t="n">
        <f aca="false">T39+T49</f>
        <v>0</v>
      </c>
      <c r="U50" s="23" t="n">
        <f aca="false">U39+U49</f>
        <v>0</v>
      </c>
      <c r="V50" s="47" t="n">
        <f aca="false">V39+V49</f>
        <v>5.157771588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7" t="n">
        <f aca="false">AA39+AA49</f>
        <v>0</v>
      </c>
      <c r="AB50" s="22" t="n">
        <f aca="false">AB49+AB39</f>
        <v>255.816114378</v>
      </c>
      <c r="AC50" s="23" t="n">
        <f aca="false">AC39+AC49</f>
        <v>23.948377425</v>
      </c>
      <c r="AD50" s="23" t="n">
        <f aca="false">AD39+AD49</f>
        <v>0</v>
      </c>
      <c r="AE50" s="23" t="n">
        <f aca="false">AE39+AE49</f>
        <v>0</v>
      </c>
      <c r="AF50" s="47" t="n">
        <f aca="false">AF39+AF49</f>
        <v>2389.845156151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7" t="n">
        <f aca="false">AK39+AK49</f>
        <v>0</v>
      </c>
      <c r="AL50" s="22" t="n">
        <f aca="false">AL49+AL39</f>
        <v>15.900994103</v>
      </c>
      <c r="AM50" s="23" t="n">
        <f aca="false">AM39+AM49</f>
        <v>4.693051714</v>
      </c>
      <c r="AN50" s="23" t="n">
        <f aca="false">AN39+AN49</f>
        <v>0</v>
      </c>
      <c r="AO50" s="23" t="n">
        <f aca="false">AO39+AO49</f>
        <v>0</v>
      </c>
      <c r="AP50" s="47" t="n">
        <f aca="false">AP39+AP49</f>
        <v>68.548290509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7" t="n">
        <f aca="false">AU39+AU49</f>
        <v>0</v>
      </c>
      <c r="AV50" s="22" t="n">
        <f aca="false">AV49+AV39</f>
        <v>676.858311892</v>
      </c>
      <c r="AW50" s="23" t="n">
        <f aca="false">AW39+AW49</f>
        <v>146.38932579</v>
      </c>
      <c r="AX50" s="23" t="n">
        <f aca="false">AX39+AX49</f>
        <v>0</v>
      </c>
      <c r="AY50" s="23" t="n">
        <f aca="false">AY39+AY49</f>
        <v>0</v>
      </c>
      <c r="AZ50" s="48" t="n">
        <f aca="false">AZ39+AZ49</f>
        <v>621.228845937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7" t="n">
        <f aca="false">BE39+BE49</f>
        <v>0</v>
      </c>
      <c r="BF50" s="22" t="n">
        <f aca="false">BF49+BF39</f>
        <v>224.207691413</v>
      </c>
      <c r="BG50" s="23" t="n">
        <f aca="false">BG39+BG49</f>
        <v>8.958196525</v>
      </c>
      <c r="BH50" s="23" t="n">
        <f aca="false">BH39+BH49</f>
        <v>0</v>
      </c>
      <c r="BI50" s="23" t="n">
        <f aca="false">BI39+BI49</f>
        <v>0</v>
      </c>
      <c r="BJ50" s="47" t="n">
        <f aca="false">BJ39+BJ49</f>
        <v>56.101473946</v>
      </c>
      <c r="BK50" s="49" t="n">
        <f aca="false">BK39+BK49</f>
        <v>4714.840580012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2.75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2.75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2.75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2.75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2.75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2.75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2.75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70196749</v>
      </c>
      <c r="E68" s="19" t="n">
        <v>0</v>
      </c>
      <c r="F68" s="19" t="n">
        <v>0</v>
      </c>
      <c r="G68" s="19" t="n">
        <v>0</v>
      </c>
      <c r="H68" s="19" t="n">
        <v>1.278573847</v>
      </c>
      <c r="I68" s="19" t="n">
        <v>0.403005579</v>
      </c>
      <c r="J68" s="19" t="n">
        <v>0</v>
      </c>
      <c r="K68" s="19" t="n">
        <v>0</v>
      </c>
      <c r="L68" s="19" t="n">
        <v>2.059298468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6561459</v>
      </c>
      <c r="S68" s="19" t="n">
        <v>0</v>
      </c>
      <c r="T68" s="19" t="n">
        <v>0</v>
      </c>
      <c r="U68" s="19" t="n">
        <v>0</v>
      </c>
      <c r="V68" s="19" t="n">
        <v>0.021906376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577788741</v>
      </c>
      <c r="AC68" s="19" t="n">
        <v>0</v>
      </c>
      <c r="AD68" s="19" t="n">
        <v>0</v>
      </c>
      <c r="AE68" s="19" t="n">
        <v>0</v>
      </c>
      <c r="AF68" s="19" t="n">
        <v>2.456553395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288748</v>
      </c>
      <c r="AM68" s="19" t="n">
        <v>0</v>
      </c>
      <c r="AN68" s="19" t="n">
        <v>0</v>
      </c>
      <c r="AO68" s="19" t="n">
        <v>0</v>
      </c>
      <c r="AP68" s="19" t="n">
        <v>0.000739109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10814141</v>
      </c>
      <c r="AW68" s="19" t="n">
        <v>0.038403884</v>
      </c>
      <c r="AX68" s="19" t="n">
        <v>0</v>
      </c>
      <c r="AY68" s="19" t="n">
        <v>0</v>
      </c>
      <c r="AZ68" s="19" t="n">
        <v>1.013773515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44696547</v>
      </c>
      <c r="BG68" s="19" t="n">
        <v>0</v>
      </c>
      <c r="BH68" s="19" t="n">
        <v>0</v>
      </c>
      <c r="BI68" s="19" t="n">
        <v>0</v>
      </c>
      <c r="BJ68" s="19" t="n">
        <v>0.145404063</v>
      </c>
      <c r="BK68" s="20" t="n">
        <f aca="false">SUM(C68:BJ68)</f>
        <v>10.291057752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544146825</v>
      </c>
      <c r="E69" s="19" t="n">
        <v>0</v>
      </c>
      <c r="F69" s="19" t="n">
        <v>0</v>
      </c>
      <c r="G69" s="19" t="n">
        <v>0</v>
      </c>
      <c r="H69" s="19" t="n">
        <v>2.393205647</v>
      </c>
      <c r="I69" s="19" t="n">
        <v>7.460967418</v>
      </c>
      <c r="J69" s="19" t="n">
        <v>0</v>
      </c>
      <c r="K69" s="19" t="n">
        <v>0</v>
      </c>
      <c r="L69" s="19" t="n">
        <v>12.968791562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806940747</v>
      </c>
      <c r="S69" s="19" t="n">
        <v>0</v>
      </c>
      <c r="T69" s="19" t="n">
        <v>0</v>
      </c>
      <c r="U69" s="19" t="n">
        <v>0</v>
      </c>
      <c r="V69" s="19" t="n">
        <v>0.5824776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6.42757988</v>
      </c>
      <c r="AC69" s="19" t="n">
        <v>2.278592208</v>
      </c>
      <c r="AD69" s="19" t="n">
        <v>0</v>
      </c>
      <c r="AE69" s="19" t="n">
        <v>0</v>
      </c>
      <c r="AF69" s="19" t="n">
        <v>516.104370155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.107851908</v>
      </c>
      <c r="AM69" s="19" t="n">
        <v>0.32458048</v>
      </c>
      <c r="AN69" s="19" t="n">
        <v>0</v>
      </c>
      <c r="AO69" s="19" t="n">
        <v>0</v>
      </c>
      <c r="AP69" s="19" t="n">
        <v>14.109622669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6.540358912</v>
      </c>
      <c r="AW69" s="19" t="n">
        <v>4.780741509</v>
      </c>
      <c r="AX69" s="19" t="n">
        <v>0</v>
      </c>
      <c r="AY69" s="19" t="n">
        <v>0</v>
      </c>
      <c r="AZ69" s="19" t="n">
        <v>26.884884568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395100991</v>
      </c>
      <c r="BG69" s="19" t="n">
        <v>0.512945987</v>
      </c>
      <c r="BH69" s="19" t="n">
        <v>0</v>
      </c>
      <c r="BI69" s="19" t="n">
        <v>0</v>
      </c>
      <c r="BJ69" s="19" t="n">
        <v>2.329284519</v>
      </c>
      <c r="BK69" s="20" t="n">
        <f aca="false">SUM(C69:BJ69)</f>
        <v>618.552443615</v>
      </c>
    </row>
    <row r="70" customFormat="false" ht="12.75" hidden="false" customHeight="false" outlineLevel="0" collapsed="false">
      <c r="A70" s="14"/>
      <c r="B70" s="54" t="s">
        <v>72</v>
      </c>
      <c r="C70" s="19" t="n">
        <v>0</v>
      </c>
      <c r="D70" s="19" t="n">
        <v>0.430385553</v>
      </c>
      <c r="E70" s="19" t="n">
        <v>0</v>
      </c>
      <c r="F70" s="19" t="n">
        <v>0</v>
      </c>
      <c r="G70" s="19" t="n">
        <v>0</v>
      </c>
      <c r="H70" s="19" t="n">
        <v>3.697515085</v>
      </c>
      <c r="I70" s="19" t="n">
        <v>1.294803019</v>
      </c>
      <c r="J70" s="19" t="n">
        <v>0</v>
      </c>
      <c r="K70" s="19" t="n">
        <v>0</v>
      </c>
      <c r="L70" s="19" t="n">
        <v>3.001022958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445237216</v>
      </c>
      <c r="S70" s="19" t="n">
        <v>0</v>
      </c>
      <c r="T70" s="19" t="n">
        <v>0</v>
      </c>
      <c r="U70" s="19" t="n">
        <v>0</v>
      </c>
      <c r="V70" s="19" t="n">
        <v>6.038424374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786572466</v>
      </c>
      <c r="AC70" s="19" t="n">
        <v>0.154321071</v>
      </c>
      <c r="AD70" s="19" t="n">
        <v>0</v>
      </c>
      <c r="AE70" s="19" t="n">
        <v>0</v>
      </c>
      <c r="AF70" s="19" t="n">
        <v>1.970034074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1957925</v>
      </c>
      <c r="AM70" s="19" t="n">
        <v>0</v>
      </c>
      <c r="AN70" s="19" t="n">
        <v>0</v>
      </c>
      <c r="AO70" s="19" t="n">
        <v>0</v>
      </c>
      <c r="AP70" s="19" t="n">
        <v>0.090280407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476918057</v>
      </c>
      <c r="AW70" s="19" t="n">
        <v>0.061513573</v>
      </c>
      <c r="AX70" s="19" t="n">
        <v>0</v>
      </c>
      <c r="AY70" s="19" t="n">
        <v>0</v>
      </c>
      <c r="AZ70" s="19" t="n">
        <v>3.132900634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25707465</v>
      </c>
      <c r="BG70" s="19" t="n">
        <v>0</v>
      </c>
      <c r="BH70" s="19" t="n">
        <v>0</v>
      </c>
      <c r="BI70" s="19" t="n">
        <v>0</v>
      </c>
      <c r="BJ70" s="19" t="n">
        <v>0.416209427</v>
      </c>
      <c r="BK70" s="20" t="n">
        <f aca="false">SUM(C70:BJ70)</f>
        <v>25.853803304</v>
      </c>
    </row>
    <row r="71" customFormat="false" ht="12.75" hidden="false" customHeight="false" outlineLevel="0" collapsed="false">
      <c r="A71" s="14"/>
      <c r="B71" s="54" t="s">
        <v>73</v>
      </c>
      <c r="C71" s="19" t="n">
        <v>0</v>
      </c>
      <c r="D71" s="19" t="n">
        <v>0.233091543</v>
      </c>
      <c r="E71" s="19" t="n">
        <v>0</v>
      </c>
      <c r="F71" s="19" t="n">
        <v>0</v>
      </c>
      <c r="G71" s="19" t="n">
        <v>0</v>
      </c>
      <c r="H71" s="19" t="n">
        <v>1.367422882</v>
      </c>
      <c r="I71" s="19" t="n">
        <v>0.009597346</v>
      </c>
      <c r="J71" s="19" t="n">
        <v>0</v>
      </c>
      <c r="K71" s="19" t="n">
        <v>0</v>
      </c>
      <c r="L71" s="19" t="n">
        <v>3.003566434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59259076</v>
      </c>
      <c r="S71" s="19" t="n">
        <v>0</v>
      </c>
      <c r="T71" s="19" t="n">
        <v>0</v>
      </c>
      <c r="U71" s="19" t="n">
        <v>0</v>
      </c>
      <c r="V71" s="19" t="n">
        <v>0.098270245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84815478</v>
      </c>
      <c r="AC71" s="19" t="n">
        <v>0.011426038</v>
      </c>
      <c r="AD71" s="19" t="n">
        <v>0</v>
      </c>
      <c r="AE71" s="19" t="n">
        <v>0</v>
      </c>
      <c r="AF71" s="19" t="n">
        <v>0.236910827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3944499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087943092</v>
      </c>
      <c r="AW71" s="19" t="n">
        <v>0.378488906</v>
      </c>
      <c r="AX71" s="19" t="n">
        <v>0</v>
      </c>
      <c r="AY71" s="19" t="n">
        <v>0</v>
      </c>
      <c r="AZ71" s="19" t="n">
        <v>2.491212072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146451951</v>
      </c>
      <c r="BG71" s="19" t="n">
        <v>0.092908428</v>
      </c>
      <c r="BH71" s="19" t="n">
        <v>0</v>
      </c>
      <c r="BI71" s="19" t="n">
        <v>0</v>
      </c>
      <c r="BJ71" s="19" t="n">
        <v>0.362757527</v>
      </c>
      <c r="BK71" s="20" t="n">
        <f aca="false">SUM(C71:BJ71)</f>
        <v>16.368066344</v>
      </c>
    </row>
    <row r="72" customFormat="false" ht="12.75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07782067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736717461</v>
      </c>
      <c r="I72" s="23" t="n">
        <f aca="false">SUM(I68:I71)</f>
        <v>9.168373362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21.032679422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3.077051629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6.741078625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8.276756565</v>
      </c>
      <c r="AC72" s="23" t="n">
        <f aca="false">SUM(AC68:AC71)</f>
        <v>2.444339317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520.767868451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14804308</v>
      </c>
      <c r="AM72" s="23" t="n">
        <f aca="false">SUM(AM68:AM71)</f>
        <v>0.32458048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4.200642185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816034202</v>
      </c>
      <c r="AW72" s="23" t="n">
        <f aca="false">SUM(AW68:AW71)</f>
        <v>5.259147872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3.522770789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5.611956954</v>
      </c>
      <c r="BG72" s="23" t="n">
        <f aca="false">SUM(BG68:BG71)</f>
        <v>0.605854415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3.253655536</v>
      </c>
      <c r="BK72" s="39" t="n">
        <f aca="false">SUM(BK68:BK71)</f>
        <v>671.065371015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2.75" hidden="false" customHeight="false" outlineLevel="0" collapsed="false">
      <c r="A74" s="14"/>
      <c r="B74" s="57" t="s">
        <v>74</v>
      </c>
      <c r="C74" s="23" t="n">
        <f aca="false">C34+C50+C55+C64+C72</f>
        <v>0</v>
      </c>
      <c r="D74" s="23" t="n">
        <f aca="false">D34+D50+D55+D64+D72</f>
        <v>402.578208833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6.105528206</v>
      </c>
      <c r="I74" s="23" t="n">
        <f aca="false">I34+I50+I55+I64+I72</f>
        <v>4175.257636131</v>
      </c>
      <c r="J74" s="23" t="n">
        <f aca="false">J34+J50+J55+J64+J72</f>
        <v>452.586162126</v>
      </c>
      <c r="K74" s="23" t="n">
        <f aca="false">K34+K50+K55+K64+K72</f>
        <v>0</v>
      </c>
      <c r="L74" s="23" t="n">
        <f aca="false">L34+L50+L55+L64+L72</f>
        <v>107.919160161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1.603624406</v>
      </c>
      <c r="S74" s="23" t="n">
        <f aca="false">S34+S50+S55+S64+S72</f>
        <v>228.234479928</v>
      </c>
      <c r="T74" s="23" t="n">
        <f aca="false">T34+T50+T55+T64+T72</f>
        <v>87.395673171</v>
      </c>
      <c r="U74" s="23" t="n">
        <f aca="false">U34+U50+U55+U64+U72</f>
        <v>0</v>
      </c>
      <c r="V74" s="23" t="n">
        <f aca="false">V34+V50+V55+V64+V72</f>
        <v>12.977179745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295.615610271</v>
      </c>
      <c r="AC74" s="23" t="n">
        <f aca="false">AC34+AC50+AC55+AC64+AC72</f>
        <v>72.947731187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3986.570327002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8.424271238</v>
      </c>
      <c r="AM74" s="23" t="n">
        <f aca="false">AM34+AM50+AM55+AM64+AM72</f>
        <v>10.910969363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17.563885968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717.389228594</v>
      </c>
      <c r="AW74" s="23" t="n">
        <f aca="false">AW34+AW50+AW55+AW64+AW72</f>
        <v>480.550071007</v>
      </c>
      <c r="AX74" s="23" t="n">
        <f aca="false">AX34+AX50+AX55+AX64+AX72</f>
        <v>1.29051361</v>
      </c>
      <c r="AY74" s="23" t="n">
        <f aca="false">AY34+AY50+AY55+AY64+AY72</f>
        <v>0</v>
      </c>
      <c r="AZ74" s="41" t="n">
        <f aca="false">AZ34+AZ50+AZ55+AZ64+AZ72</f>
        <v>791.468910831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34.722832432</v>
      </c>
      <c r="BG74" s="23" t="n">
        <f aca="false">BG34+BG50+BG55+BG64+BG72</f>
        <v>12.553230349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74.42333761</v>
      </c>
      <c r="BK74" s="23" t="n">
        <f aca="false">BK34+BK50+BK55+BK64+BK72</f>
        <v>12359.088572169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82561923</v>
      </c>
      <c r="E77" s="19" t="n">
        <v>0</v>
      </c>
      <c r="F77" s="19" t="n">
        <v>0</v>
      </c>
      <c r="G77" s="19" t="n">
        <v>0</v>
      </c>
      <c r="H77" s="19" t="n">
        <v>0.018300264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453322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21168527</v>
      </c>
      <c r="AC77" s="19" t="n">
        <v>0</v>
      </c>
      <c r="AD77" s="19" t="n">
        <v>0</v>
      </c>
      <c r="AE77" s="19" t="n">
        <v>0</v>
      </c>
      <c r="AF77" s="19" t="n">
        <v>36.61539869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9475114</v>
      </c>
      <c r="AM77" s="19" t="n">
        <v>0</v>
      </c>
      <c r="AN77" s="19" t="n">
        <v>0</v>
      </c>
      <c r="AO77" s="19" t="n">
        <v>0</v>
      </c>
      <c r="AP77" s="19" t="n">
        <v>1.922510999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1950354</v>
      </c>
      <c r="AW77" s="19" t="n">
        <v>0</v>
      </c>
      <c r="AX77" s="19" t="n">
        <v>0</v>
      </c>
      <c r="AY77" s="19" t="n">
        <v>0</v>
      </c>
      <c r="AZ77" s="19" t="n">
        <v>2.397112652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51528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2.669083381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1.040432482</v>
      </c>
      <c r="E78" s="19" t="n">
        <v>0</v>
      </c>
      <c r="F78" s="19" t="n">
        <v>0</v>
      </c>
      <c r="G78" s="19" t="n">
        <v>0</v>
      </c>
      <c r="H78" s="19" t="n">
        <v>0.159742905</v>
      </c>
      <c r="I78" s="19" t="n">
        <v>0</v>
      </c>
      <c r="J78" s="19" t="n">
        <v>0</v>
      </c>
      <c r="K78" s="19" t="n">
        <v>0</v>
      </c>
      <c r="L78" s="19" t="n">
        <v>0.218836092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61099277</v>
      </c>
      <c r="S78" s="19" t="n">
        <v>0</v>
      </c>
      <c r="T78" s="19" t="n">
        <v>0</v>
      </c>
      <c r="U78" s="19" t="n">
        <v>0</v>
      </c>
      <c r="V78" s="19" t="n">
        <v>0.002852209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549176607</v>
      </c>
      <c r="AC78" s="19" t="n">
        <v>0</v>
      </c>
      <c r="AD78" s="19" t="n">
        <v>0</v>
      </c>
      <c r="AE78" s="19" t="n">
        <v>0</v>
      </c>
      <c r="AF78" s="19" t="n">
        <v>31.416133048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25530371</v>
      </c>
      <c r="AM78" s="19" t="n">
        <v>0</v>
      </c>
      <c r="AN78" s="19" t="n">
        <v>0</v>
      </c>
      <c r="AO78" s="19" t="n">
        <v>0</v>
      </c>
      <c r="AP78" s="19" t="n">
        <v>0.966008085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19529016</v>
      </c>
      <c r="AW78" s="19" t="n">
        <v>1.067236489</v>
      </c>
      <c r="AX78" s="19" t="n">
        <v>0</v>
      </c>
      <c r="AY78" s="19" t="n">
        <v>0</v>
      </c>
      <c r="AZ78" s="19" t="n">
        <v>2.996521784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16182277</v>
      </c>
      <c r="BG78" s="19" t="n">
        <v>0</v>
      </c>
      <c r="BH78" s="19" t="n">
        <v>0</v>
      </c>
      <c r="BI78" s="19" t="n">
        <v>0</v>
      </c>
      <c r="BJ78" s="19" t="n">
        <v>0.188490337</v>
      </c>
      <c r="BK78" s="20" t="n">
        <f aca="false">SUM(C78:BJ78)</f>
        <v>41.103532123</v>
      </c>
    </row>
    <row r="79" customFormat="false" ht="12.75" hidden="false" customHeight="false" outlineLevel="0" collapsed="false">
      <c r="A79" s="14"/>
      <c r="B79" s="61" t="s">
        <v>79</v>
      </c>
      <c r="C79" s="19" t="n">
        <v>0</v>
      </c>
      <c r="D79" s="19" t="n">
        <v>1.029337924</v>
      </c>
      <c r="E79" s="19" t="n">
        <v>0</v>
      </c>
      <c r="F79" s="19" t="n">
        <v>0</v>
      </c>
      <c r="G79" s="19" t="n">
        <v>0</v>
      </c>
      <c r="H79" s="19" t="n">
        <v>0.093449382</v>
      </c>
      <c r="I79" s="19" t="n">
        <v>0</v>
      </c>
      <c r="J79" s="19" t="n">
        <v>0</v>
      </c>
      <c r="K79" s="19" t="n">
        <v>0</v>
      </c>
      <c r="L79" s="19" t="n">
        <v>0.442038985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50657768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18354117</v>
      </c>
      <c r="AC79" s="19" t="n">
        <v>0.358948156</v>
      </c>
      <c r="AD79" s="19" t="n">
        <v>0</v>
      </c>
      <c r="AE79" s="19" t="n">
        <v>0</v>
      </c>
      <c r="AF79" s="19" t="n">
        <v>56.182934479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65173062</v>
      </c>
      <c r="AM79" s="19" t="n">
        <v>0</v>
      </c>
      <c r="AN79" s="19" t="n">
        <v>0</v>
      </c>
      <c r="AO79" s="19" t="n">
        <v>0</v>
      </c>
      <c r="AP79" s="19" t="n">
        <v>2.402486919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056039379</v>
      </c>
      <c r="AW79" s="19" t="n">
        <v>0.361390818</v>
      </c>
      <c r="AX79" s="19" t="n">
        <v>0</v>
      </c>
      <c r="AY79" s="19" t="n">
        <v>0</v>
      </c>
      <c r="AZ79" s="19" t="n">
        <v>7.559155926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31394108</v>
      </c>
      <c r="BG79" s="19" t="n">
        <v>0.601763872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1.418311948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852332329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71492551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660875077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41210367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852209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453886304</v>
      </c>
      <c r="AC80" s="65" t="n">
        <f aca="false">SUM(AC77:AC79)</f>
        <v>0.358948156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24.214466225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290178547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5.291006003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333279893</v>
      </c>
      <c r="AW80" s="65" t="n">
        <f aca="false">SUM(AW77:AW79)</f>
        <v>1.428627307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2.952790362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48727913</v>
      </c>
      <c r="BG80" s="65" t="n">
        <f aca="false">SUM(BG77:BG79)</f>
        <v>0.601763872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188490337</v>
      </c>
      <c r="BK80" s="68" t="n">
        <f aca="false">SUM(BK77:BK79)</f>
        <v>155.190927452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6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5E-005</v>
      </c>
      <c r="D4" s="74" t="n">
        <v>0</v>
      </c>
      <c r="E4" s="74" t="n">
        <v>0.128185525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7.140079724</v>
      </c>
      <c r="D5" s="74" t="n">
        <v>27.043826719</v>
      </c>
      <c r="E5" s="74" t="n">
        <v>90.797871145</v>
      </c>
      <c r="F5" s="74" t="n">
        <v>0</v>
      </c>
      <c r="G5" s="74" t="n">
        <v>8.172051909</v>
      </c>
      <c r="H5" s="74" t="n">
        <v>0</v>
      </c>
      <c r="I5" s="74" t="n">
        <v>0</v>
      </c>
      <c r="J5" s="74" t="n">
        <v>2.63749424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.014361047</v>
      </c>
      <c r="D6" s="74" t="n">
        <v>0.001233798</v>
      </c>
      <c r="E6" s="74" t="n">
        <v>0.403361501</v>
      </c>
      <c r="F6" s="74" t="n">
        <v>0</v>
      </c>
      <c r="G6" s="74" t="n">
        <v>0.013268863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7.1271E-005</v>
      </c>
      <c r="D7" s="74" t="n">
        <v>1.464810457</v>
      </c>
      <c r="E7" s="74" t="n">
        <v>3.318028208</v>
      </c>
      <c r="F7" s="74" t="n">
        <v>0</v>
      </c>
      <c r="G7" s="74" t="n">
        <v>0.127990134</v>
      </c>
      <c r="H7" s="74" t="n">
        <v>0</v>
      </c>
      <c r="I7" s="74" t="n">
        <v>0</v>
      </c>
      <c r="J7" s="74" t="n">
        <v>0.005927704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131305767</v>
      </c>
      <c r="D8" s="74" t="n">
        <v>1.113607932</v>
      </c>
      <c r="E8" s="74" t="n">
        <v>11.893192827</v>
      </c>
      <c r="F8" s="74" t="n">
        <v>0</v>
      </c>
      <c r="G8" s="74" t="n">
        <v>0.734409896</v>
      </c>
      <c r="H8" s="74" t="n">
        <v>0</v>
      </c>
      <c r="I8" s="74" t="n">
        <v>0</v>
      </c>
      <c r="J8" s="74" t="n">
        <v>0.069567507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4.503259754</v>
      </c>
      <c r="D9" s="74" t="n">
        <v>7.262194131</v>
      </c>
      <c r="E9" s="74" t="n">
        <v>39.343388594</v>
      </c>
      <c r="F9" s="74" t="n">
        <v>0</v>
      </c>
      <c r="G9" s="74" t="n">
        <v>3.203098957</v>
      </c>
      <c r="H9" s="74" t="n">
        <v>0</v>
      </c>
      <c r="I9" s="74" t="n">
        <v>0</v>
      </c>
      <c r="J9" s="74" t="n">
        <v>0.387554607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103119989</v>
      </c>
      <c r="D10" s="74" t="n">
        <v>0.881363464</v>
      </c>
      <c r="E10" s="74" t="n">
        <v>7.209455235</v>
      </c>
      <c r="F10" s="74" t="n">
        <v>0</v>
      </c>
      <c r="G10" s="74" t="n">
        <v>0.952857788</v>
      </c>
      <c r="H10" s="74" t="n">
        <v>0</v>
      </c>
      <c r="I10" s="74" t="n">
        <v>0</v>
      </c>
      <c r="J10" s="74" t="n">
        <v>0.004677278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57997281</v>
      </c>
      <c r="F11" s="74" t="n">
        <v>0</v>
      </c>
      <c r="G11" s="74" t="n">
        <v>0.003555213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376669647</v>
      </c>
      <c r="F12" s="74" t="n">
        <v>0</v>
      </c>
      <c r="G12" s="74" t="n">
        <v>0.011431985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2.254377422</v>
      </c>
      <c r="D13" s="74" t="n">
        <v>0.576173548</v>
      </c>
      <c r="E13" s="74" t="n">
        <v>14.122792703</v>
      </c>
      <c r="F13" s="74" t="n">
        <v>0</v>
      </c>
      <c r="G13" s="74" t="n">
        <v>1.971940688</v>
      </c>
      <c r="H13" s="74" t="n">
        <v>0</v>
      </c>
      <c r="I13" s="74" t="n">
        <v>0</v>
      </c>
      <c r="J13" s="74" t="n">
        <v>0.798942149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2.867771035</v>
      </c>
      <c r="D14" s="74" t="n">
        <v>74.633912092</v>
      </c>
      <c r="E14" s="74" t="n">
        <v>145.960512075</v>
      </c>
      <c r="F14" s="74" t="n">
        <v>0</v>
      </c>
      <c r="G14" s="74" t="n">
        <v>9.927526442</v>
      </c>
      <c r="H14" s="74" t="n">
        <v>0</v>
      </c>
      <c r="I14" s="74" t="n">
        <v>0</v>
      </c>
      <c r="J14" s="74" t="n">
        <v>1.25281845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114.956426274</v>
      </c>
      <c r="D15" s="74" t="n">
        <v>518.940134496</v>
      </c>
      <c r="E15" s="74" t="n">
        <v>159.696014045</v>
      </c>
      <c r="F15" s="74" t="n">
        <v>0</v>
      </c>
      <c r="G15" s="74" t="n">
        <v>38.123278394</v>
      </c>
      <c r="H15" s="74" t="n">
        <v>0</v>
      </c>
      <c r="I15" s="74" t="n">
        <v>0</v>
      </c>
      <c r="J15" s="74" t="n">
        <v>3.844727988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12818461</v>
      </c>
      <c r="D16" s="74" t="n">
        <v>0.47036293</v>
      </c>
      <c r="E16" s="74" t="n">
        <v>4.281933016</v>
      </c>
      <c r="F16" s="74" t="n">
        <v>0</v>
      </c>
      <c r="G16" s="74" t="n">
        <v>0.416462465</v>
      </c>
      <c r="H16" s="74" t="n">
        <v>0</v>
      </c>
      <c r="I16" s="74" t="n">
        <v>0</v>
      </c>
      <c r="J16" s="74" t="n">
        <v>0.015019606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27989384</v>
      </c>
      <c r="E17" s="74" t="n">
        <v>1.451414713</v>
      </c>
      <c r="F17" s="74" t="n">
        <v>0</v>
      </c>
      <c r="G17" s="74" t="n">
        <v>0.132742123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83590274</v>
      </c>
      <c r="D18" s="74" t="n">
        <v>0.766976913</v>
      </c>
      <c r="E18" s="74" t="n">
        <v>8.997027052</v>
      </c>
      <c r="F18" s="74" t="n">
        <v>0</v>
      </c>
      <c r="G18" s="74" t="n">
        <v>0.520856604</v>
      </c>
      <c r="H18" s="74" t="n">
        <v>0</v>
      </c>
      <c r="I18" s="74" t="n">
        <v>0</v>
      </c>
      <c r="J18" s="74" t="n">
        <v>0.015945608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189.356405709</v>
      </c>
      <c r="D19" s="74" t="n">
        <v>388.264764341</v>
      </c>
      <c r="E19" s="74" t="n">
        <v>407.007835669</v>
      </c>
      <c r="F19" s="74" t="n">
        <v>0</v>
      </c>
      <c r="G19" s="74" t="n">
        <v>65.814198959</v>
      </c>
      <c r="H19" s="74" t="n">
        <v>0</v>
      </c>
      <c r="I19" s="74" t="n">
        <v>0</v>
      </c>
      <c r="J19" s="74" t="n">
        <v>8.012649376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7.287964159</v>
      </c>
      <c r="D20" s="74" t="n">
        <v>26.379660901</v>
      </c>
      <c r="E20" s="74" t="n">
        <v>107.660593003</v>
      </c>
      <c r="F20" s="74" t="n">
        <v>0</v>
      </c>
      <c r="G20" s="74" t="n">
        <v>15.769792854</v>
      </c>
      <c r="H20" s="74" t="n">
        <v>0</v>
      </c>
      <c r="I20" s="74" t="n">
        <v>0</v>
      </c>
      <c r="J20" s="74" t="n">
        <v>7.25030276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10.701633687</v>
      </c>
      <c r="D22" s="74" t="n">
        <v>1.87683213</v>
      </c>
      <c r="E22" s="74" t="n">
        <v>21.972476641</v>
      </c>
      <c r="F22" s="74" t="n">
        <v>0</v>
      </c>
      <c r="G22" s="74" t="n">
        <v>2.430724789</v>
      </c>
      <c r="H22" s="74" t="n">
        <v>0</v>
      </c>
      <c r="I22" s="74" t="n">
        <v>0</v>
      </c>
      <c r="J22" s="74" t="n">
        <v>0.018574767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2723.904462894</v>
      </c>
      <c r="D23" s="74" t="n">
        <v>1285.254598947</v>
      </c>
      <c r="E23" s="74" t="n">
        <v>1586.951224597</v>
      </c>
      <c r="F23" s="74" t="n">
        <v>0</v>
      </c>
      <c r="G23" s="74" t="n">
        <v>198.936929792</v>
      </c>
      <c r="H23" s="74" t="n">
        <v>0</v>
      </c>
      <c r="I23" s="74" t="n">
        <v>0</v>
      </c>
      <c r="J23" s="74" t="n">
        <v>74.417967123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42485</v>
      </c>
      <c r="D24" s="74" t="n">
        <v>0</v>
      </c>
      <c r="E24" s="74" t="n">
        <v>0.093956529</v>
      </c>
      <c r="F24" s="74" t="n">
        <v>0</v>
      </c>
      <c r="G24" s="74" t="n">
        <v>0.00045085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</v>
      </c>
      <c r="D25" s="74" t="n">
        <v>0.178786204</v>
      </c>
      <c r="E25" s="74" t="n">
        <v>0.679966732</v>
      </c>
      <c r="F25" s="74" t="n">
        <v>0</v>
      </c>
      <c r="G25" s="74" t="n">
        <v>0.003157963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75293889</v>
      </c>
      <c r="F26" s="74" t="n">
        <v>0</v>
      </c>
      <c r="G26" s="74" t="n">
        <v>0.000304999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0</v>
      </c>
      <c r="D27" s="74" t="n">
        <v>0.076305606</v>
      </c>
      <c r="E27" s="74" t="n">
        <v>0.199200858</v>
      </c>
      <c r="F27" s="74" t="n">
        <v>0</v>
      </c>
      <c r="G27" s="74" t="n">
        <v>0.275011855</v>
      </c>
      <c r="H27" s="74" t="n">
        <v>0</v>
      </c>
      <c r="I27" s="74" t="n">
        <v>0</v>
      </c>
      <c r="J27" s="74" t="n">
        <v>0.001629284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184.126154542</v>
      </c>
      <c r="D28" s="74" t="n">
        <v>245.650431623</v>
      </c>
      <c r="E28" s="74" t="n">
        <v>389.118366605</v>
      </c>
      <c r="F28" s="74" t="n">
        <v>0</v>
      </c>
      <c r="G28" s="74" t="n">
        <v>59.274429479</v>
      </c>
      <c r="H28" s="74" t="n">
        <v>0</v>
      </c>
      <c r="I28" s="74" t="n">
        <v>0</v>
      </c>
      <c r="J28" s="74" t="n">
        <v>3.467034798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290689839</v>
      </c>
      <c r="D29" s="74" t="n">
        <v>1.15690575</v>
      </c>
      <c r="E29" s="74" t="n">
        <v>12.305977429</v>
      </c>
      <c r="F29" s="74" t="n">
        <v>0</v>
      </c>
      <c r="G29" s="74" t="n">
        <v>0.78726156</v>
      </c>
      <c r="H29" s="74" t="n">
        <v>0</v>
      </c>
      <c r="I29" s="74" t="n">
        <v>0</v>
      </c>
      <c r="J29" s="74" t="n">
        <v>0.034495737</v>
      </c>
    </row>
    <row r="30" customFormat="false" ht="16.5" hidden="false" customHeight="true" outlineLevel="0" collapsed="false">
      <c r="A30" s="72" t="n">
        <v>27</v>
      </c>
      <c r="B30" s="75" t="s">
        <v>49</v>
      </c>
      <c r="C30" s="74" t="n">
        <v>127.744933492</v>
      </c>
      <c r="D30" s="74" t="n">
        <v>168.412051986</v>
      </c>
      <c r="E30" s="74" t="n">
        <v>729.544106583</v>
      </c>
      <c r="F30" s="74" t="n">
        <v>0</v>
      </c>
      <c r="G30" s="74" t="n">
        <v>144.490400329</v>
      </c>
      <c r="H30" s="74" t="n">
        <v>0</v>
      </c>
      <c r="I30" s="74" t="n">
        <v>0</v>
      </c>
      <c r="J30" s="74" t="n">
        <v>26.199380471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0.975445992</v>
      </c>
      <c r="E31" s="74" t="n">
        <v>2.306968294</v>
      </c>
      <c r="F31" s="74" t="n">
        <v>0</v>
      </c>
      <c r="G31" s="74" t="n">
        <v>0.282641505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2.379475864</v>
      </c>
      <c r="D32" s="74" t="n">
        <v>6.014043255</v>
      </c>
      <c r="E32" s="74" t="n">
        <v>38.697500015</v>
      </c>
      <c r="F32" s="74" t="n">
        <v>0</v>
      </c>
      <c r="G32" s="74" t="n">
        <v>3.349918953</v>
      </c>
      <c r="H32" s="74" t="n">
        <v>0</v>
      </c>
      <c r="I32" s="74" t="n">
        <v>0</v>
      </c>
      <c r="J32" s="74" t="n">
        <v>1.41409715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1.718399532</v>
      </c>
      <c r="D33" s="74" t="n">
        <v>8.218602736</v>
      </c>
      <c r="E33" s="74" t="n">
        <v>67.90302595</v>
      </c>
      <c r="F33" s="74" t="n">
        <v>0</v>
      </c>
      <c r="G33" s="74" t="n">
        <v>5.032486561</v>
      </c>
      <c r="H33" s="74" t="n">
        <v>0</v>
      </c>
      <c r="I33" s="74" t="n">
        <v>0</v>
      </c>
      <c r="J33" s="74" t="n">
        <v>0.599501216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.000485039</v>
      </c>
      <c r="D34" s="74" t="n">
        <v>0.00644885</v>
      </c>
      <c r="E34" s="74" t="n">
        <v>0.103736469</v>
      </c>
      <c r="F34" s="74" t="n">
        <v>0</v>
      </c>
      <c r="G34" s="74" t="n">
        <v>0.000540995</v>
      </c>
      <c r="H34" s="74" t="n">
        <v>0</v>
      </c>
      <c r="I34" s="74" t="n">
        <v>0</v>
      </c>
      <c r="J34" s="74" t="n">
        <v>3.0031E-005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355.057726854</v>
      </c>
      <c r="D35" s="74" t="n">
        <v>78.748444487</v>
      </c>
      <c r="E35" s="74" t="n">
        <v>320.903615704</v>
      </c>
      <c r="F35" s="74" t="n">
        <v>0</v>
      </c>
      <c r="G35" s="74" t="n">
        <v>40.018087395</v>
      </c>
      <c r="H35" s="74" t="n">
        <v>0</v>
      </c>
      <c r="I35" s="74" t="n">
        <v>0</v>
      </c>
      <c r="J35" s="74" t="n">
        <v>12.125271967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25.239474053</v>
      </c>
      <c r="D36" s="74" t="n">
        <v>8.713178733</v>
      </c>
      <c r="E36" s="74" t="n">
        <v>56.380501918</v>
      </c>
      <c r="F36" s="74" t="n">
        <v>0</v>
      </c>
      <c r="G36" s="74" t="n">
        <v>12.693703919</v>
      </c>
      <c r="H36" s="74" t="n">
        <v>0</v>
      </c>
      <c r="I36" s="74" t="n">
        <v>0</v>
      </c>
      <c r="J36" s="74" t="n">
        <v>0.509276887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24733392</v>
      </c>
      <c r="E37" s="74" t="n">
        <v>0.254585978</v>
      </c>
      <c r="F37" s="74" t="n">
        <v>0</v>
      </c>
      <c r="G37" s="74" t="n">
        <v>0.016512625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19.171375159</v>
      </c>
      <c r="D38" s="74" t="n">
        <v>18.643067608</v>
      </c>
      <c r="E38" s="74" t="n">
        <v>122.479771907</v>
      </c>
      <c r="F38" s="74" t="n">
        <v>0</v>
      </c>
      <c r="G38" s="74" t="n">
        <v>16.144067201</v>
      </c>
      <c r="H38" s="74" t="n">
        <v>0</v>
      </c>
      <c r="I38" s="74" t="n">
        <v>0</v>
      </c>
      <c r="J38" s="74" t="n">
        <v>0.928163377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41036988</v>
      </c>
      <c r="D39" s="74" t="n">
        <v>0.481845047</v>
      </c>
      <c r="E39" s="74" t="n">
        <v>8.399659119</v>
      </c>
      <c r="F39" s="74" t="n">
        <v>0</v>
      </c>
      <c r="G39" s="74" t="n">
        <v>0.420082369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57.176925178</v>
      </c>
      <c r="D40" s="74" t="n">
        <v>164.457398373</v>
      </c>
      <c r="E40" s="74" t="n">
        <v>353.464372556</v>
      </c>
      <c r="F40" s="74" t="n">
        <v>0</v>
      </c>
      <c r="G40" s="74" t="n">
        <v>41.013194602</v>
      </c>
      <c r="H40" s="74" t="n">
        <v>0</v>
      </c>
      <c r="I40" s="74" t="n">
        <v>0</v>
      </c>
      <c r="J40" s="74" t="n">
        <v>11.17987737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2-01-07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8:44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