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Sl. No.</t>
  </si>
  <si>
    <t xml:space="preserve">Scheme Category/ Scheme Name</t>
  </si>
  <si>
    <t xml:space="preserve">HSBC Mutual Fund: Monthly Average Assets Under Management (AUM) for the month of JULY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Focused Equity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48.608203191</v>
      </c>
      <c r="E8" s="23" t="n">
        <v>0</v>
      </c>
      <c r="F8" s="23" t="n">
        <v>0</v>
      </c>
      <c r="G8" s="23" t="n">
        <v>0</v>
      </c>
      <c r="H8" s="24" t="n">
        <v>2.134381399</v>
      </c>
      <c r="I8" s="23" t="n">
        <v>1240.37725462</v>
      </c>
      <c r="J8" s="23" t="n">
        <v>376.271590654</v>
      </c>
      <c r="K8" s="23" t="n">
        <v>0</v>
      </c>
      <c r="L8" s="23" t="n">
        <v>25.0376299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.51741814</v>
      </c>
      <c r="S8" s="23" t="n">
        <v>147.167902863</v>
      </c>
      <c r="T8" s="23" t="n">
        <v>31.555130611</v>
      </c>
      <c r="U8" s="23" t="n">
        <v>0</v>
      </c>
      <c r="V8" s="23" t="n">
        <v>3.65835105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5.515371882</v>
      </c>
      <c r="AC8" s="23" t="n">
        <v>29.058954014</v>
      </c>
      <c r="AD8" s="23" t="n">
        <v>0</v>
      </c>
      <c r="AE8" s="23" t="n">
        <v>0</v>
      </c>
      <c r="AF8" s="23" t="n">
        <v>596.289963795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529637923</v>
      </c>
      <c r="AM8" s="23" t="n">
        <v>0</v>
      </c>
      <c r="AN8" s="23" t="n">
        <v>0</v>
      </c>
      <c r="AO8" s="23" t="n">
        <v>0</v>
      </c>
      <c r="AP8" s="23" t="n">
        <v>7.612757777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3.476581781</v>
      </c>
      <c r="AW8" s="23" t="n">
        <v>611.902719446</v>
      </c>
      <c r="AX8" s="23" t="n">
        <v>0</v>
      </c>
      <c r="AY8" s="23" t="n">
        <v>0</v>
      </c>
      <c r="AZ8" s="23" t="n">
        <v>53.75986692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.8714189</v>
      </c>
      <c r="BG8" s="23" t="n">
        <v>1.59086222</v>
      </c>
      <c r="BH8" s="23" t="n">
        <v>0</v>
      </c>
      <c r="BI8" s="23" t="n">
        <v>0</v>
      </c>
      <c r="BJ8" s="23" t="n">
        <v>2.323381864</v>
      </c>
      <c r="BK8" s="25" t="n">
        <f aca="false">SUM(C8:BJ8)</f>
        <v>3588.25937896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26483768</v>
      </c>
      <c r="E9" s="23" t="n">
        <v>0</v>
      </c>
      <c r="F9" s="23" t="n">
        <v>0</v>
      </c>
      <c r="G9" s="23" t="n">
        <v>0</v>
      </c>
      <c r="H9" s="24" t="n">
        <v>0.08706359</v>
      </c>
      <c r="I9" s="23" t="n">
        <v>227.409550266</v>
      </c>
      <c r="J9" s="23" t="n">
        <v>0.601483592</v>
      </c>
      <c r="K9" s="23" t="n">
        <v>0</v>
      </c>
      <c r="L9" s="23" t="n">
        <v>0.31584925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.035525939</v>
      </c>
      <c r="S9" s="23" t="n">
        <v>0</v>
      </c>
      <c r="T9" s="23" t="n">
        <v>0</v>
      </c>
      <c r="U9" s="23" t="n">
        <v>0</v>
      </c>
      <c r="V9" s="23" t="n">
        <v>0.037443947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296454082</v>
      </c>
      <c r="AC9" s="23" t="n">
        <v>2.262105993</v>
      </c>
      <c r="AD9" s="23" t="n">
        <v>0</v>
      </c>
      <c r="AE9" s="23" t="n">
        <v>0</v>
      </c>
      <c r="AF9" s="23" t="n">
        <v>198.935722451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.036768742</v>
      </c>
      <c r="AM9" s="23" t="n">
        <v>0</v>
      </c>
      <c r="AN9" s="23" t="n">
        <v>0</v>
      </c>
      <c r="AO9" s="23" t="n">
        <v>0</v>
      </c>
      <c r="AP9" s="23" t="n">
        <v>2.712009729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.224497031</v>
      </c>
      <c r="AW9" s="23" t="n">
        <v>4.012435908</v>
      </c>
      <c r="AX9" s="23" t="n">
        <v>0</v>
      </c>
      <c r="AY9" s="23" t="n">
        <v>0</v>
      </c>
      <c r="AZ9" s="23" t="n">
        <v>6.997966885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.045833201</v>
      </c>
      <c r="BG9" s="23" t="n">
        <v>0</v>
      </c>
      <c r="BH9" s="23" t="n">
        <v>0</v>
      </c>
      <c r="BI9" s="23" t="n">
        <v>0</v>
      </c>
      <c r="BJ9" s="23" t="n">
        <v>0.077494743</v>
      </c>
      <c r="BK9" s="25" t="n">
        <f aca="false">SUM(C9:BJ9)</f>
        <v>444.614689117</v>
      </c>
    </row>
    <row r="10" customFormat="false" ht="12.75" hidden="false" customHeight="false" outlineLevel="0" collapsed="false">
      <c r="A10" s="18"/>
      <c r="B10" s="26" t="s">
        <v>17</v>
      </c>
      <c r="C10" s="27" t="n">
        <f aca="false">SUM(C8:C9)</f>
        <v>0</v>
      </c>
      <c r="D10" s="28" t="n">
        <f aca="false">SUM(D8:D9)</f>
        <v>449.134686959</v>
      </c>
      <c r="E10" s="28" t="n">
        <f aca="false">SUM(E8:E9)</f>
        <v>0</v>
      </c>
      <c r="F10" s="28" t="n">
        <f aca="false">SUM(F8:F9)</f>
        <v>0</v>
      </c>
      <c r="G10" s="28" t="n">
        <f aca="false">SUM(G8:G9)</f>
        <v>0</v>
      </c>
      <c r="H10" s="29" t="n">
        <f aca="false">SUM(H8:H9)</f>
        <v>2.221444989</v>
      </c>
      <c r="I10" s="28" t="n">
        <f aca="false">SUM(I8:I9)</f>
        <v>1467.786804886</v>
      </c>
      <c r="J10" s="28" t="n">
        <f aca="false">SUM(J8:J9)</f>
        <v>376.873074246</v>
      </c>
      <c r="K10" s="28" t="n">
        <f aca="false">SUM(K8:K9)</f>
        <v>0</v>
      </c>
      <c r="L10" s="30" t="n">
        <f aca="false">SUM(L8:L9)</f>
        <v>25.35347916</v>
      </c>
      <c r="M10" s="27" t="n">
        <f aca="false">SUM(M8:M9)</f>
        <v>0</v>
      </c>
      <c r="N10" s="28" t="n">
        <f aca="false">SUM(N8:N9)</f>
        <v>0</v>
      </c>
      <c r="O10" s="28" t="n">
        <f aca="false">SUM(O8:O9)</f>
        <v>0</v>
      </c>
      <c r="P10" s="28" t="n">
        <f aca="false">SUM(P8:P9)</f>
        <v>0</v>
      </c>
      <c r="Q10" s="30" t="n">
        <f aca="false">SUM(Q8:Q9)</f>
        <v>0</v>
      </c>
      <c r="R10" s="27" t="n">
        <f aca="false">SUM(R8:R9)</f>
        <v>0.552944079</v>
      </c>
      <c r="S10" s="28" t="n">
        <f aca="false">SUM(S8:S9)</f>
        <v>147.167902863</v>
      </c>
      <c r="T10" s="28" t="n">
        <f aca="false">SUM(T8:T9)</f>
        <v>31.555130611</v>
      </c>
      <c r="U10" s="28" t="n">
        <f aca="false">SUM(U8:U9)</f>
        <v>0</v>
      </c>
      <c r="V10" s="30" t="n">
        <f aca="false">SUM(V8:V9)</f>
        <v>3.695794998</v>
      </c>
      <c r="W10" s="27" t="n">
        <f aca="false">SUM(W8:W9)</f>
        <v>0</v>
      </c>
      <c r="X10" s="28" t="n">
        <f aca="false">SUM(X8:X9)</f>
        <v>0</v>
      </c>
      <c r="Y10" s="28" t="n">
        <f aca="false">SUM(Y8:Y9)</f>
        <v>0</v>
      </c>
      <c r="Z10" s="28" t="n">
        <f aca="false">SUM(Z8:Z9)</f>
        <v>0</v>
      </c>
      <c r="AA10" s="30" t="n">
        <f aca="false">SUM(AA8:AA9)</f>
        <v>0</v>
      </c>
      <c r="AB10" s="27" t="n">
        <f aca="false">SUM(AB8:AB9)</f>
        <v>5.811825964</v>
      </c>
      <c r="AC10" s="28" t="n">
        <f aca="false">SUM(AC8:AC9)</f>
        <v>31.321060007</v>
      </c>
      <c r="AD10" s="28" t="n">
        <f aca="false">SUM(AD8:AD9)</f>
        <v>0</v>
      </c>
      <c r="AE10" s="28" t="n">
        <f aca="false">SUM(AE8:AE9)</f>
        <v>0</v>
      </c>
      <c r="AF10" s="30" t="n">
        <f aca="false">SUM(AF8:AF9)</f>
        <v>795.225686246</v>
      </c>
      <c r="AG10" s="27" t="n">
        <f aca="false">SUM(AG8:AG9)</f>
        <v>0</v>
      </c>
      <c r="AH10" s="28" t="n">
        <f aca="false">SUM(AH8:AH9)</f>
        <v>0</v>
      </c>
      <c r="AI10" s="28" t="n">
        <f aca="false">SUM(AI8:AI9)</f>
        <v>0</v>
      </c>
      <c r="AJ10" s="28" t="n">
        <f aca="false">SUM(AJ8:AJ9)</f>
        <v>0</v>
      </c>
      <c r="AK10" s="30" t="n">
        <f aca="false">SUM(AK8:AK9)</f>
        <v>0</v>
      </c>
      <c r="AL10" s="27" t="n">
        <f aca="false">SUM(AL8:AL9)</f>
        <v>0.566406665</v>
      </c>
      <c r="AM10" s="28" t="n">
        <f aca="false">SUM(AM8:AM9)</f>
        <v>0</v>
      </c>
      <c r="AN10" s="28" t="n">
        <f aca="false">SUM(AN8:AN9)</f>
        <v>0</v>
      </c>
      <c r="AO10" s="28" t="n">
        <f aca="false">SUM(AO8:AO9)</f>
        <v>0</v>
      </c>
      <c r="AP10" s="30" t="n">
        <f aca="false">SUM(AP8:AP9)</f>
        <v>10.324767506</v>
      </c>
      <c r="AQ10" s="27" t="n">
        <f aca="false">SUM(AQ8:AQ9)</f>
        <v>0</v>
      </c>
      <c r="AR10" s="28" t="n">
        <f aca="false">SUM(AR8:AR9)</f>
        <v>0</v>
      </c>
      <c r="AS10" s="28" t="n">
        <f aca="false">SUM(AS8:AS9)</f>
        <v>0</v>
      </c>
      <c r="AT10" s="28" t="n">
        <f aca="false">SUM(AT8:AT9)</f>
        <v>0</v>
      </c>
      <c r="AU10" s="30" t="n">
        <f aca="false">SUM(AU8:AU9)</f>
        <v>0</v>
      </c>
      <c r="AV10" s="27" t="n">
        <f aca="false">SUM(AV8:AV9)</f>
        <v>3.701078812</v>
      </c>
      <c r="AW10" s="28" t="n">
        <f aca="false">SUM(AW8:AW9)</f>
        <v>615.915155354</v>
      </c>
      <c r="AX10" s="28" t="n">
        <f aca="false">SUM(AX8:AX9)</f>
        <v>0</v>
      </c>
      <c r="AY10" s="28" t="n">
        <f aca="false">SUM(AY8:AY9)</f>
        <v>0</v>
      </c>
      <c r="AZ10" s="30" t="n">
        <f aca="false">SUM(AZ8:AZ9)</f>
        <v>60.75783381</v>
      </c>
      <c r="BA10" s="27" t="n">
        <f aca="false">SUM(BA8:BA9)</f>
        <v>0</v>
      </c>
      <c r="BB10" s="28" t="n">
        <f aca="false">SUM(BB8:BB9)</f>
        <v>0</v>
      </c>
      <c r="BC10" s="28" t="n">
        <f aca="false">SUM(BC8:BC9)</f>
        <v>0</v>
      </c>
      <c r="BD10" s="28" t="n">
        <f aca="false">SUM(BD8:BD9)</f>
        <v>0</v>
      </c>
      <c r="BE10" s="30" t="n">
        <f aca="false">SUM(BE8:BE9)</f>
        <v>0</v>
      </c>
      <c r="BF10" s="27" t="n">
        <f aca="false">SUM(BF8:BF9)</f>
        <v>0.917252101</v>
      </c>
      <c r="BG10" s="28" t="n">
        <f aca="false">SUM(BG8:BG9)</f>
        <v>1.59086222</v>
      </c>
      <c r="BH10" s="28" t="n">
        <f aca="false">SUM(BH8:BH9)</f>
        <v>0</v>
      </c>
      <c r="BI10" s="28" t="n">
        <f aca="false">SUM(BI8:BI9)</f>
        <v>0</v>
      </c>
      <c r="BJ10" s="30" t="n">
        <f aca="false">SUM(BJ8:BJ9)</f>
        <v>2.400876607</v>
      </c>
      <c r="BK10" s="31" t="n">
        <f aca="false">SUM(BK8:BK9)</f>
        <v>4032.874068083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</row>
    <row r="12" customFormat="false" ht="12.75" hidden="false" customHeight="false" outlineLevel="0" collapsed="false">
      <c r="A12" s="18"/>
      <c r="B12" s="33" t="s">
        <v>20</v>
      </c>
      <c r="C12" s="34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4" t="n">
        <v>0</v>
      </c>
      <c r="I12" s="35" t="n">
        <v>0</v>
      </c>
      <c r="J12" s="35" t="n">
        <v>0</v>
      </c>
      <c r="K12" s="35" t="n">
        <v>0</v>
      </c>
      <c r="L12" s="36" t="n">
        <v>0</v>
      </c>
      <c r="M12" s="34" t="n">
        <v>0</v>
      </c>
      <c r="N12" s="35" t="n">
        <v>0</v>
      </c>
      <c r="O12" s="35" t="n">
        <v>0</v>
      </c>
      <c r="P12" s="35" t="n">
        <v>0</v>
      </c>
      <c r="Q12" s="36" t="n">
        <v>0</v>
      </c>
      <c r="R12" s="34" t="n">
        <v>0</v>
      </c>
      <c r="S12" s="35" t="n">
        <v>0</v>
      </c>
      <c r="T12" s="35" t="n">
        <v>0</v>
      </c>
      <c r="U12" s="35" t="n">
        <v>0</v>
      </c>
      <c r="V12" s="36" t="n">
        <v>0</v>
      </c>
      <c r="W12" s="34" t="n">
        <v>0</v>
      </c>
      <c r="X12" s="35" t="n">
        <v>0</v>
      </c>
      <c r="Y12" s="35" t="n">
        <v>0</v>
      </c>
      <c r="Z12" s="35" t="n">
        <v>0</v>
      </c>
      <c r="AA12" s="36" t="n">
        <v>0</v>
      </c>
      <c r="AB12" s="34" t="n">
        <v>0</v>
      </c>
      <c r="AC12" s="35" t="n">
        <v>0</v>
      </c>
      <c r="AD12" s="35" t="n">
        <v>0</v>
      </c>
      <c r="AE12" s="35" t="n">
        <v>0</v>
      </c>
      <c r="AF12" s="36" t="n">
        <v>0</v>
      </c>
      <c r="AG12" s="34" t="n">
        <v>0</v>
      </c>
      <c r="AH12" s="35" t="n">
        <v>0</v>
      </c>
      <c r="AI12" s="35" t="n">
        <v>0</v>
      </c>
      <c r="AJ12" s="35" t="n">
        <v>0</v>
      </c>
      <c r="AK12" s="36" t="n">
        <v>0</v>
      </c>
      <c r="AL12" s="34" t="n">
        <v>0</v>
      </c>
      <c r="AM12" s="35" t="n">
        <v>0</v>
      </c>
      <c r="AN12" s="35" t="n">
        <v>0</v>
      </c>
      <c r="AO12" s="35" t="n">
        <v>0</v>
      </c>
      <c r="AP12" s="36" t="n">
        <v>0</v>
      </c>
      <c r="AQ12" s="34" t="n">
        <v>0</v>
      </c>
      <c r="AR12" s="35" t="n">
        <v>0</v>
      </c>
      <c r="AS12" s="35" t="n">
        <v>0</v>
      </c>
      <c r="AT12" s="35" t="n">
        <v>0</v>
      </c>
      <c r="AU12" s="36" t="n">
        <v>0</v>
      </c>
      <c r="AV12" s="34" t="n">
        <v>0</v>
      </c>
      <c r="AW12" s="35" t="n">
        <v>0</v>
      </c>
      <c r="AX12" s="35" t="n">
        <v>0</v>
      </c>
      <c r="AY12" s="35" t="n">
        <v>0</v>
      </c>
      <c r="AZ12" s="36" t="n">
        <v>0</v>
      </c>
      <c r="BA12" s="34" t="n">
        <v>0</v>
      </c>
      <c r="BB12" s="35" t="n">
        <v>0</v>
      </c>
      <c r="BC12" s="35" t="n">
        <v>0</v>
      </c>
      <c r="BD12" s="35" t="n">
        <v>0</v>
      </c>
      <c r="BE12" s="36" t="n">
        <v>0</v>
      </c>
      <c r="BF12" s="34" t="n">
        <v>0</v>
      </c>
      <c r="BG12" s="35" t="n">
        <v>0</v>
      </c>
      <c r="BH12" s="35" t="n">
        <v>0</v>
      </c>
      <c r="BI12" s="35" t="n">
        <v>0</v>
      </c>
      <c r="BJ12" s="36" t="n">
        <v>0</v>
      </c>
      <c r="BK12" s="25" t="n">
        <f aca="false">SUM(C12:BJ12)</f>
        <v>0</v>
      </c>
    </row>
    <row r="13" customFormat="false" ht="12.75" hidden="false" customHeight="false" outlineLevel="0" collapsed="false">
      <c r="A13" s="18"/>
      <c r="B13" s="37" t="s">
        <v>21</v>
      </c>
      <c r="C13" s="27" t="n">
        <f aca="false">SUM(C12)</f>
        <v>0</v>
      </c>
      <c r="D13" s="28" t="n">
        <f aca="false">SUM(D12)</f>
        <v>0</v>
      </c>
      <c r="E13" s="28" t="n">
        <f aca="false">SUM(E12)</f>
        <v>0</v>
      </c>
      <c r="F13" s="28" t="n">
        <f aca="false">SUM(F12)</f>
        <v>0</v>
      </c>
      <c r="G13" s="30" t="n">
        <f aca="false">SUM(G12)</f>
        <v>0</v>
      </c>
      <c r="H13" s="27" t="n">
        <f aca="false">SUM(H12)</f>
        <v>0</v>
      </c>
      <c r="I13" s="28" t="n">
        <f aca="false">SUM(I12)</f>
        <v>0</v>
      </c>
      <c r="J13" s="28" t="n">
        <f aca="false">SUM(J12)</f>
        <v>0</v>
      </c>
      <c r="K13" s="28" t="n">
        <f aca="false">SUM(K12)</f>
        <v>0</v>
      </c>
      <c r="L13" s="30" t="n">
        <f aca="false">SUM(L12)</f>
        <v>0</v>
      </c>
      <c r="M13" s="27" t="n">
        <f aca="false">SUM(M12)</f>
        <v>0</v>
      </c>
      <c r="N13" s="28" t="n">
        <f aca="false">SUM(N12)</f>
        <v>0</v>
      </c>
      <c r="O13" s="28" t="n">
        <f aca="false">SUM(O12)</f>
        <v>0</v>
      </c>
      <c r="P13" s="28" t="n">
        <f aca="false">SUM(P12)</f>
        <v>0</v>
      </c>
      <c r="Q13" s="30" t="n">
        <f aca="false">SUM(Q12)</f>
        <v>0</v>
      </c>
      <c r="R13" s="27" t="n">
        <f aca="false">SUM(R12)</f>
        <v>0</v>
      </c>
      <c r="S13" s="28" t="n">
        <f aca="false">SUM(S12)</f>
        <v>0</v>
      </c>
      <c r="T13" s="28" t="n">
        <f aca="false">SUM(T12)</f>
        <v>0</v>
      </c>
      <c r="U13" s="28" t="n">
        <f aca="false">SUM(U12)</f>
        <v>0</v>
      </c>
      <c r="V13" s="30" t="n">
        <f aca="false">SUM(V12)</f>
        <v>0</v>
      </c>
      <c r="W13" s="27" t="n">
        <f aca="false">SUM(W12)</f>
        <v>0</v>
      </c>
      <c r="X13" s="28" t="n">
        <f aca="false">SUM(X12)</f>
        <v>0</v>
      </c>
      <c r="Y13" s="28" t="n">
        <f aca="false">SUM(Y12)</f>
        <v>0</v>
      </c>
      <c r="Z13" s="28" t="n">
        <f aca="false">SUM(Z12)</f>
        <v>0</v>
      </c>
      <c r="AA13" s="30" t="n">
        <f aca="false">SUM(AA12)</f>
        <v>0</v>
      </c>
      <c r="AB13" s="27" t="n">
        <f aca="false">SUM(AB12)</f>
        <v>0</v>
      </c>
      <c r="AC13" s="28" t="n">
        <f aca="false">SUM(AC12)</f>
        <v>0</v>
      </c>
      <c r="AD13" s="28" t="n">
        <f aca="false">SUM(AD12)</f>
        <v>0</v>
      </c>
      <c r="AE13" s="28" t="n">
        <f aca="false">SUM(AE12)</f>
        <v>0</v>
      </c>
      <c r="AF13" s="30" t="n">
        <f aca="false">SUM(AF12)</f>
        <v>0</v>
      </c>
      <c r="AG13" s="27" t="n">
        <f aca="false">SUM(AG12)</f>
        <v>0</v>
      </c>
      <c r="AH13" s="28" t="n">
        <f aca="false">SUM(AH12)</f>
        <v>0</v>
      </c>
      <c r="AI13" s="28" t="n">
        <f aca="false">SUM(AI12)</f>
        <v>0</v>
      </c>
      <c r="AJ13" s="28" t="n">
        <f aca="false">SUM(AJ12)</f>
        <v>0</v>
      </c>
      <c r="AK13" s="30" t="n">
        <f aca="false">SUM(AK12)</f>
        <v>0</v>
      </c>
      <c r="AL13" s="27" t="n">
        <f aca="false">SUM(AL12)</f>
        <v>0</v>
      </c>
      <c r="AM13" s="28" t="n">
        <f aca="false">SUM(AM12)</f>
        <v>0</v>
      </c>
      <c r="AN13" s="28" t="n">
        <f aca="false">SUM(AN12)</f>
        <v>0</v>
      </c>
      <c r="AO13" s="28" t="n">
        <f aca="false">SUM(AO12)</f>
        <v>0</v>
      </c>
      <c r="AP13" s="30" t="n">
        <f aca="false">SUM(AP12)</f>
        <v>0</v>
      </c>
      <c r="AQ13" s="27" t="n">
        <f aca="false">SUM(AQ12)</f>
        <v>0</v>
      </c>
      <c r="AR13" s="28" t="n">
        <f aca="false">SUM(AR12)</f>
        <v>0</v>
      </c>
      <c r="AS13" s="28" t="n">
        <f aca="false">SUM(AS12)</f>
        <v>0</v>
      </c>
      <c r="AT13" s="28" t="n">
        <f aca="false">SUM(AT12)</f>
        <v>0</v>
      </c>
      <c r="AU13" s="30" t="n">
        <f aca="false">SUM(AU12)</f>
        <v>0</v>
      </c>
      <c r="AV13" s="27" t="n">
        <f aca="false">SUM(AV12)</f>
        <v>0</v>
      </c>
      <c r="AW13" s="28" t="n">
        <f aca="false">SUM(AW12)</f>
        <v>0</v>
      </c>
      <c r="AX13" s="28" t="n">
        <f aca="false">SUM(AX12)</f>
        <v>0</v>
      </c>
      <c r="AY13" s="28" t="n">
        <f aca="false">SUM(AY12)</f>
        <v>0</v>
      </c>
      <c r="AZ13" s="38" t="n">
        <f aca="false">SUM(AZ12)</f>
        <v>0</v>
      </c>
      <c r="BA13" s="27" t="n">
        <f aca="false">SUM(BA12)</f>
        <v>0</v>
      </c>
      <c r="BB13" s="28" t="n">
        <f aca="false">SUM(BB12)</f>
        <v>0</v>
      </c>
      <c r="BC13" s="28" t="n">
        <f aca="false">SUM(BC12)</f>
        <v>0</v>
      </c>
      <c r="BD13" s="28" t="n">
        <f aca="false">SUM(BD12)</f>
        <v>0</v>
      </c>
      <c r="BE13" s="30" t="n">
        <f aca="false">SUM(BE12)</f>
        <v>0</v>
      </c>
      <c r="BF13" s="27" t="n">
        <f aca="false">SUM(BF12)</f>
        <v>0</v>
      </c>
      <c r="BG13" s="28" t="n">
        <f aca="false">SUM(BG12)</f>
        <v>0</v>
      </c>
      <c r="BH13" s="28" t="n">
        <f aca="false">SUM(BH12)</f>
        <v>0</v>
      </c>
      <c r="BI13" s="28" t="n">
        <f aca="false">SUM(BI12)</f>
        <v>0</v>
      </c>
      <c r="BJ13" s="30" t="n">
        <f aca="false">SUM(BJ12)</f>
        <v>0</v>
      </c>
      <c r="BK13" s="31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</row>
    <row r="15" customFormat="false" ht="12.75" hidden="false" customHeight="false" outlineLevel="0" collapsed="false">
      <c r="A15" s="40"/>
      <c r="B15" s="25" t="s">
        <v>2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41" t="n">
        <v>0.01648299</v>
      </c>
      <c r="I15" s="42" t="n">
        <v>10.378179193</v>
      </c>
      <c r="J15" s="42" t="n">
        <v>0</v>
      </c>
      <c r="K15" s="42" t="n">
        <v>0</v>
      </c>
      <c r="L15" s="42" t="n">
        <v>0.305240565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.00303629</v>
      </c>
      <c r="AC15" s="42" t="n">
        <v>0</v>
      </c>
      <c r="AD15" s="42" t="n">
        <v>0</v>
      </c>
      <c r="AE15" s="42" t="n">
        <v>0</v>
      </c>
      <c r="AF15" s="42" t="n">
        <v>14.310102782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.240510631</v>
      </c>
      <c r="AW15" s="42" t="n">
        <v>1.214516129</v>
      </c>
      <c r="AX15" s="42" t="n">
        <v>0</v>
      </c>
      <c r="AY15" s="42" t="n">
        <v>0</v>
      </c>
      <c r="AZ15" s="42" t="n">
        <v>1.457419355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.019140773</v>
      </c>
      <c r="BG15" s="42" t="n">
        <v>0</v>
      </c>
      <c r="BH15" s="42" t="n">
        <v>0</v>
      </c>
      <c r="BI15" s="42" t="n">
        <v>0</v>
      </c>
      <c r="BJ15" s="42" t="n">
        <v>0</v>
      </c>
      <c r="BK15" s="25" t="n">
        <f aca="false">SUM(C15:BJ15)</f>
        <v>27.944628708</v>
      </c>
    </row>
    <row r="16" customFormat="false" ht="12.75" hidden="false" customHeight="false" outlineLevel="0" collapsed="false">
      <c r="A16" s="40"/>
      <c r="B16" s="25" t="s">
        <v>2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41" t="n">
        <v>0.004555187</v>
      </c>
      <c r="I16" s="42" t="n">
        <v>38.094658336</v>
      </c>
      <c r="J16" s="42" t="n">
        <v>0</v>
      </c>
      <c r="K16" s="42" t="n">
        <v>0</v>
      </c>
      <c r="L16" s="42" t="n">
        <v>1.429751226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.00059573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.017763895</v>
      </c>
      <c r="AC16" s="42" t="n">
        <v>0</v>
      </c>
      <c r="AD16" s="42" t="n">
        <v>0</v>
      </c>
      <c r="AE16" s="42" t="n">
        <v>0</v>
      </c>
      <c r="AF16" s="42" t="n">
        <v>7.185837087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.556602048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.144306778</v>
      </c>
      <c r="AW16" s="42" t="n">
        <v>0</v>
      </c>
      <c r="AX16" s="42" t="n">
        <v>0</v>
      </c>
      <c r="AY16" s="42" t="n">
        <v>0</v>
      </c>
      <c r="AZ16" s="42" t="n">
        <v>0.521074258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.013618987</v>
      </c>
      <c r="BG16" s="42" t="n">
        <v>0</v>
      </c>
      <c r="BH16" s="42" t="n">
        <v>0</v>
      </c>
      <c r="BI16" s="42" t="n">
        <v>0</v>
      </c>
      <c r="BJ16" s="42" t="n">
        <v>0</v>
      </c>
      <c r="BK16" s="25" t="n">
        <f aca="false">SUM(C16:BJ16)</f>
        <v>47.968763532</v>
      </c>
    </row>
    <row r="17" customFormat="false" ht="12.75" hidden="false" customHeight="false" outlineLevel="0" collapsed="false">
      <c r="A17" s="40"/>
      <c r="B17" s="25" t="s">
        <v>2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41" t="n">
        <v>0.022945325</v>
      </c>
      <c r="I17" s="42" t="n">
        <v>0</v>
      </c>
      <c r="J17" s="42" t="n">
        <v>0</v>
      </c>
      <c r="K17" s="42" t="n">
        <v>0</v>
      </c>
      <c r="L17" s="42" t="n">
        <v>3.237389611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.096649032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.31372562</v>
      </c>
      <c r="AC17" s="42" t="n">
        <v>0.300562178</v>
      </c>
      <c r="AD17" s="42" t="n">
        <v>0</v>
      </c>
      <c r="AE17" s="42" t="n">
        <v>0</v>
      </c>
      <c r="AF17" s="42" t="n">
        <v>139.850016503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.106392955</v>
      </c>
      <c r="AM17" s="42" t="n">
        <v>0</v>
      </c>
      <c r="AN17" s="42" t="n">
        <v>0</v>
      </c>
      <c r="AO17" s="42" t="n">
        <v>0</v>
      </c>
      <c r="AP17" s="42" t="n">
        <v>2.141689908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.14390917</v>
      </c>
      <c r="AW17" s="42" t="n">
        <v>0</v>
      </c>
      <c r="AX17" s="42" t="n">
        <v>0</v>
      </c>
      <c r="AY17" s="42" t="n">
        <v>0</v>
      </c>
      <c r="AZ17" s="42" t="n">
        <v>1.945014566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.006011243</v>
      </c>
      <c r="BG17" s="42" t="n">
        <v>0</v>
      </c>
      <c r="BH17" s="42" t="n">
        <v>0</v>
      </c>
      <c r="BI17" s="42" t="n">
        <v>0</v>
      </c>
      <c r="BJ17" s="42" t="n">
        <v>0</v>
      </c>
      <c r="BK17" s="25" t="n">
        <f aca="false">SUM(C17:BJ17)</f>
        <v>148.164306111</v>
      </c>
    </row>
    <row r="18" customFormat="false" ht="12.75" hidden="false" customHeight="false" outlineLevel="0" collapsed="false">
      <c r="A18" s="40"/>
      <c r="B18" s="25" t="s">
        <v>2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41" t="n">
        <v>0.037361304</v>
      </c>
      <c r="I18" s="42" t="n">
        <v>11.8057129</v>
      </c>
      <c r="J18" s="42" t="n">
        <v>0</v>
      </c>
      <c r="K18" s="42" t="n">
        <v>0</v>
      </c>
      <c r="L18" s="42" t="n">
        <v>4.515685185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.000590286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.367168549</v>
      </c>
      <c r="AC18" s="42" t="n">
        <v>0</v>
      </c>
      <c r="AD18" s="42" t="n">
        <v>0</v>
      </c>
      <c r="AE18" s="42" t="n">
        <v>0</v>
      </c>
      <c r="AF18" s="42" t="n">
        <v>88.468798059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2.527122768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.176475892</v>
      </c>
      <c r="AW18" s="42" t="n">
        <v>2.937348388</v>
      </c>
      <c r="AX18" s="42" t="n">
        <v>0</v>
      </c>
      <c r="AY18" s="42" t="n">
        <v>0</v>
      </c>
      <c r="AZ18" s="42" t="n">
        <v>2.38453942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.00058747</v>
      </c>
      <c r="BG18" s="42" t="n">
        <v>0</v>
      </c>
      <c r="BH18" s="42" t="n">
        <v>0</v>
      </c>
      <c r="BI18" s="42" t="n">
        <v>0</v>
      </c>
      <c r="BJ18" s="42" t="n">
        <v>0.117493936</v>
      </c>
      <c r="BK18" s="25" t="n">
        <f aca="false">SUM(C18:BJ18)</f>
        <v>113.338884157</v>
      </c>
    </row>
    <row r="19" customFormat="false" ht="12.75" hidden="false" customHeight="false" outlineLevel="0" collapsed="false">
      <c r="A19" s="40"/>
      <c r="B19" s="25" t="s">
        <v>2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41" t="n">
        <v>0.089233533</v>
      </c>
      <c r="I19" s="42" t="n">
        <v>51.709054317</v>
      </c>
      <c r="J19" s="42" t="n">
        <v>0</v>
      </c>
      <c r="K19" s="42" t="n">
        <v>0</v>
      </c>
      <c r="L19" s="42" t="n">
        <v>5.043634488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.00377195</v>
      </c>
      <c r="S19" s="42" t="n">
        <v>0</v>
      </c>
      <c r="T19" s="42" t="n">
        <v>0</v>
      </c>
      <c r="U19" s="42" t="n">
        <v>0</v>
      </c>
      <c r="V19" s="42" t="n">
        <v>0.107769968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.255209525</v>
      </c>
      <c r="AC19" s="42" t="n">
        <v>0</v>
      </c>
      <c r="AD19" s="42" t="n">
        <v>0</v>
      </c>
      <c r="AE19" s="42" t="n">
        <v>0</v>
      </c>
      <c r="AF19" s="42" t="n">
        <v>83.671241106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10.742839958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.103201689</v>
      </c>
      <c r="AW19" s="42" t="n">
        <v>6.780465394</v>
      </c>
      <c r="AX19" s="42" t="n">
        <v>0</v>
      </c>
      <c r="AY19" s="42" t="n">
        <v>0</v>
      </c>
      <c r="AZ19" s="42" t="n">
        <v>9.888602067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.023530284</v>
      </c>
      <c r="BG19" s="42" t="n">
        <v>0</v>
      </c>
      <c r="BH19" s="42" t="n">
        <v>0</v>
      </c>
      <c r="BI19" s="42" t="n">
        <v>0</v>
      </c>
      <c r="BJ19" s="42" t="n">
        <v>0</v>
      </c>
      <c r="BK19" s="25" t="n">
        <f aca="false">SUM(C19:BJ19)</f>
        <v>168.418554279</v>
      </c>
    </row>
    <row r="20" customFormat="false" ht="12.75" hidden="false" customHeight="false" outlineLevel="0" collapsed="false">
      <c r="A20" s="40"/>
      <c r="B20" s="25" t="s">
        <v>2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41" t="n">
        <v>0.064514786</v>
      </c>
      <c r="I20" s="42" t="n">
        <v>42.975153269</v>
      </c>
      <c r="J20" s="42" t="n">
        <v>0</v>
      </c>
      <c r="K20" s="42" t="n">
        <v>0</v>
      </c>
      <c r="L20" s="42" t="n">
        <v>1.10703944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.002679185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.31971084</v>
      </c>
      <c r="AC20" s="42" t="n">
        <v>0.063891348</v>
      </c>
      <c r="AD20" s="42" t="n">
        <v>0</v>
      </c>
      <c r="AE20" s="42" t="n">
        <v>0</v>
      </c>
      <c r="AF20" s="42" t="n">
        <v>116.844425041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6.06455171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.218401926</v>
      </c>
      <c r="AW20" s="42" t="n">
        <v>0.532427903</v>
      </c>
      <c r="AX20" s="42" t="n">
        <v>0</v>
      </c>
      <c r="AY20" s="42" t="n">
        <v>0</v>
      </c>
      <c r="AZ20" s="42" t="n">
        <v>10.351128448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.011713415</v>
      </c>
      <c r="BG20" s="42" t="n">
        <v>0</v>
      </c>
      <c r="BH20" s="42" t="n">
        <v>0</v>
      </c>
      <c r="BI20" s="42" t="n">
        <v>0</v>
      </c>
      <c r="BJ20" s="42" t="n">
        <v>0.031945674</v>
      </c>
      <c r="BK20" s="25" t="n">
        <f aca="false">SUM(C20:BJ20)</f>
        <v>178.587582988</v>
      </c>
    </row>
    <row r="21" customFormat="false" ht="12.75" hidden="false" customHeight="false" outlineLevel="0" collapsed="false">
      <c r="A21" s="40"/>
      <c r="B21" s="25" t="s">
        <v>3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41" t="n">
        <v>0.046193526</v>
      </c>
      <c r="I21" s="42" t="n">
        <v>0</v>
      </c>
      <c r="J21" s="42" t="n">
        <v>0</v>
      </c>
      <c r="K21" s="42" t="n">
        <v>0</v>
      </c>
      <c r="L21" s="42" t="n">
        <v>0.312189935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.012434683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.105185353</v>
      </c>
      <c r="AC21" s="42" t="n">
        <v>0</v>
      </c>
      <c r="AD21" s="42" t="n">
        <v>0</v>
      </c>
      <c r="AE21" s="42" t="n">
        <v>0</v>
      </c>
      <c r="AF21" s="42" t="n">
        <v>42.971689519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.005259268</v>
      </c>
      <c r="AM21" s="42" t="n">
        <v>0</v>
      </c>
      <c r="AN21" s="42" t="n">
        <v>0</v>
      </c>
      <c r="AO21" s="42" t="n">
        <v>0</v>
      </c>
      <c r="AP21" s="42" t="n">
        <v>2.566522657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.073577156</v>
      </c>
      <c r="AW21" s="42" t="n">
        <v>0</v>
      </c>
      <c r="AX21" s="42" t="n">
        <v>0</v>
      </c>
      <c r="AY21" s="42" t="n">
        <v>0</v>
      </c>
      <c r="AZ21" s="42" t="n">
        <v>4.002026533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.009466683</v>
      </c>
      <c r="BG21" s="42" t="n">
        <v>0</v>
      </c>
      <c r="BH21" s="42" t="n">
        <v>0</v>
      </c>
      <c r="BI21" s="42" t="n">
        <v>0</v>
      </c>
      <c r="BJ21" s="42" t="n">
        <v>0.073629748</v>
      </c>
      <c r="BK21" s="25" t="n">
        <f aca="false">SUM(C21:BJ21)</f>
        <v>50.178175061</v>
      </c>
    </row>
    <row r="22" customFormat="false" ht="12.75" hidden="false" customHeight="false" outlineLevel="0" collapsed="false">
      <c r="A22" s="40"/>
      <c r="B22" s="25" t="s">
        <v>3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41" t="n">
        <v>0.043617238</v>
      </c>
      <c r="I22" s="42" t="n">
        <v>16.635684852</v>
      </c>
      <c r="J22" s="42" t="n">
        <v>0</v>
      </c>
      <c r="K22" s="42" t="n">
        <v>0</v>
      </c>
      <c r="L22" s="42" t="n">
        <v>5.551557372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.004114833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.343105552</v>
      </c>
      <c r="AC22" s="42" t="n">
        <v>0</v>
      </c>
      <c r="AD22" s="42" t="n">
        <v>0</v>
      </c>
      <c r="AE22" s="42" t="n">
        <v>0</v>
      </c>
      <c r="AF22" s="42" t="n">
        <v>42.440742664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.03630127</v>
      </c>
      <c r="AM22" s="42" t="n">
        <v>0</v>
      </c>
      <c r="AN22" s="42" t="n">
        <v>0</v>
      </c>
      <c r="AO22" s="42" t="n">
        <v>0</v>
      </c>
      <c r="AP22" s="42" t="n">
        <v>1.112458275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.185417518</v>
      </c>
      <c r="AW22" s="42" t="n">
        <v>0</v>
      </c>
      <c r="AX22" s="42" t="n">
        <v>0</v>
      </c>
      <c r="AY22" s="42" t="n">
        <v>0</v>
      </c>
      <c r="AZ22" s="42" t="n">
        <v>2.488979014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.026347695</v>
      </c>
      <c r="BG22" s="42" t="n">
        <v>0</v>
      </c>
      <c r="BH22" s="42" t="n">
        <v>0</v>
      </c>
      <c r="BI22" s="42" t="n">
        <v>0</v>
      </c>
      <c r="BJ22" s="42" t="n">
        <v>0</v>
      </c>
      <c r="BK22" s="25" t="n">
        <f aca="false">SUM(C22:BJ22)</f>
        <v>68.868326283</v>
      </c>
    </row>
    <row r="23" customFormat="false" ht="12.75" hidden="false" customHeight="false" outlineLevel="0" collapsed="false">
      <c r="A23" s="40"/>
      <c r="B23" s="25" t="s">
        <v>3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41" t="n">
        <v>0.020079729</v>
      </c>
      <c r="I23" s="42" t="n">
        <v>9.923122097</v>
      </c>
      <c r="J23" s="42" t="n">
        <v>0</v>
      </c>
      <c r="K23" s="42" t="n">
        <v>0</v>
      </c>
      <c r="L23" s="42" t="n">
        <v>0.058371306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.00233485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.3657984</v>
      </c>
      <c r="AC23" s="42" t="n">
        <v>0.232622194</v>
      </c>
      <c r="AD23" s="42" t="n">
        <v>0</v>
      </c>
      <c r="AE23" s="42" t="n">
        <v>0</v>
      </c>
      <c r="AF23" s="42" t="n">
        <v>36.540565796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.002326222</v>
      </c>
      <c r="AM23" s="42" t="n">
        <v>0</v>
      </c>
      <c r="AN23" s="42" t="n">
        <v>0</v>
      </c>
      <c r="AO23" s="42" t="n">
        <v>0</v>
      </c>
      <c r="AP23" s="42" t="n">
        <v>2.556576556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.077114259</v>
      </c>
      <c r="AW23" s="42" t="n">
        <v>0</v>
      </c>
      <c r="AX23" s="42" t="n">
        <v>0</v>
      </c>
      <c r="AY23" s="42" t="n">
        <v>0</v>
      </c>
      <c r="AZ23" s="42" t="n">
        <v>0.069786658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.000581555</v>
      </c>
      <c r="BG23" s="42" t="n">
        <v>0</v>
      </c>
      <c r="BH23" s="42" t="n">
        <v>0</v>
      </c>
      <c r="BI23" s="42" t="n">
        <v>0</v>
      </c>
      <c r="BJ23" s="42" t="n">
        <v>0</v>
      </c>
      <c r="BK23" s="25" t="n">
        <f aca="false">SUM(C23:BJ23)</f>
        <v>49.849279624</v>
      </c>
    </row>
    <row r="24" customFormat="false" ht="12.75" hidden="false" customHeight="false" outlineLevel="0" collapsed="false">
      <c r="A24" s="40"/>
      <c r="B24" s="25" t="s">
        <v>33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4" t="n">
        <v>0.009770824</v>
      </c>
      <c r="I24" s="45" t="n">
        <v>5.74754355</v>
      </c>
      <c r="J24" s="45" t="n">
        <v>2.29901742</v>
      </c>
      <c r="K24" s="45" t="n">
        <v>0</v>
      </c>
      <c r="L24" s="45" t="n">
        <v>1.423206734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.003448525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.057287403</v>
      </c>
      <c r="AC24" s="45" t="n">
        <v>0</v>
      </c>
      <c r="AD24" s="45" t="n">
        <v>0</v>
      </c>
      <c r="AE24" s="45" t="n">
        <v>0</v>
      </c>
      <c r="AF24" s="45" t="n">
        <v>33.090919733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.561416552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.136229445</v>
      </c>
      <c r="AW24" s="45" t="n">
        <v>0.572874033</v>
      </c>
      <c r="AX24" s="45" t="n">
        <v>0</v>
      </c>
      <c r="AY24" s="45" t="n">
        <v>0</v>
      </c>
      <c r="AZ24" s="45" t="n">
        <v>0.229149613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.010082583</v>
      </c>
      <c r="BG24" s="45" t="n">
        <v>0</v>
      </c>
      <c r="BH24" s="45" t="n">
        <v>0</v>
      </c>
      <c r="BI24" s="45" t="n">
        <v>0</v>
      </c>
      <c r="BJ24" s="45" t="n">
        <v>0</v>
      </c>
      <c r="BK24" s="25" t="n">
        <f aca="false">SUM(C24:BJ24)</f>
        <v>44.140946415</v>
      </c>
    </row>
    <row r="25" customFormat="false" ht="12.75" hidden="false" customHeight="false" outlineLevel="0" collapsed="false">
      <c r="A25" s="18"/>
      <c r="B25" s="26" t="s">
        <v>34</v>
      </c>
      <c r="C25" s="46" t="n">
        <f aca="false">SUM(C15:C24)</f>
        <v>0</v>
      </c>
      <c r="D25" s="46" t="n">
        <f aca="false">SUM(D15:D24)</f>
        <v>0</v>
      </c>
      <c r="E25" s="46" t="n">
        <f aca="false">SUM(E15:E24)</f>
        <v>0</v>
      </c>
      <c r="F25" s="46" t="n">
        <f aca="false">SUM(F15:F24)</f>
        <v>0</v>
      </c>
      <c r="G25" s="46" t="n">
        <f aca="false">SUM(G15:G24)</f>
        <v>0</v>
      </c>
      <c r="H25" s="46" t="n">
        <f aca="false">SUM(H15:H24)</f>
        <v>0.354754442</v>
      </c>
      <c r="I25" s="46" t="n">
        <f aca="false">SUM(I15:I24)</f>
        <v>187.269108514</v>
      </c>
      <c r="J25" s="46" t="n">
        <f aca="false">SUM(J15:J24)</f>
        <v>2.29901742</v>
      </c>
      <c r="K25" s="46" t="n">
        <f aca="false">SUM(K15:K24)</f>
        <v>0</v>
      </c>
      <c r="L25" s="46" t="n">
        <f aca="false">SUM(L15:L24)</f>
        <v>22.984065865</v>
      </c>
      <c r="M25" s="46" t="n">
        <f aca="false">SUM(M15:M24)</f>
        <v>0</v>
      </c>
      <c r="N25" s="46" t="n">
        <f aca="false">SUM(N15:N24)</f>
        <v>0</v>
      </c>
      <c r="O25" s="46" t="n">
        <f aca="false">SUM(O15:O24)</f>
        <v>0</v>
      </c>
      <c r="P25" s="46" t="n">
        <f aca="false">SUM(P15:P24)</f>
        <v>0</v>
      </c>
      <c r="Q25" s="46" t="n">
        <f aca="false">SUM(Q15:Q24)</f>
        <v>0</v>
      </c>
      <c r="R25" s="46" t="n">
        <f aca="false">SUM(R15:R24)</f>
        <v>0.029970044</v>
      </c>
      <c r="S25" s="46" t="n">
        <f aca="false">SUM(S15:S24)</f>
        <v>0</v>
      </c>
      <c r="T25" s="46" t="n">
        <f aca="false">SUM(T15:T24)</f>
        <v>0</v>
      </c>
      <c r="U25" s="46" t="n">
        <f aca="false">SUM(U15:U24)</f>
        <v>0</v>
      </c>
      <c r="V25" s="46" t="n">
        <f aca="false">SUM(V15:V24)</f>
        <v>0.204419</v>
      </c>
      <c r="W25" s="46" t="n">
        <f aca="false">SUM(W15:W24)</f>
        <v>0</v>
      </c>
      <c r="X25" s="46" t="n">
        <f aca="false">SUM(X15:X24)</f>
        <v>0</v>
      </c>
      <c r="Y25" s="46" t="n">
        <f aca="false">SUM(Y15:Y24)</f>
        <v>0</v>
      </c>
      <c r="Z25" s="46" t="n">
        <f aca="false">SUM(Z15:Z24)</f>
        <v>0</v>
      </c>
      <c r="AA25" s="46" t="n">
        <f aca="false">SUM(AA15:AA24)</f>
        <v>0</v>
      </c>
      <c r="AB25" s="46" t="n">
        <f aca="false">SUM(AB15:AB24)</f>
        <v>2.147991427</v>
      </c>
      <c r="AC25" s="46" t="n">
        <f aca="false">SUM(AC15:AC24)</f>
        <v>0.59707572</v>
      </c>
      <c r="AD25" s="46" t="n">
        <f aca="false">SUM(AD15:AD24)</f>
        <v>0</v>
      </c>
      <c r="AE25" s="46" t="n">
        <f aca="false">SUM(AE15:AE24)</f>
        <v>0</v>
      </c>
      <c r="AF25" s="46" t="n">
        <f aca="false">SUM(AF15:AF24)</f>
        <v>605.37433829</v>
      </c>
      <c r="AG25" s="46" t="n">
        <f aca="false">SUM(AG15:AG24)</f>
        <v>0</v>
      </c>
      <c r="AH25" s="46" t="n">
        <f aca="false">SUM(AH15:AH24)</f>
        <v>0</v>
      </c>
      <c r="AI25" s="46" t="n">
        <f aca="false">SUM(AI15:AI24)</f>
        <v>0</v>
      </c>
      <c r="AJ25" s="46" t="n">
        <f aca="false">SUM(AJ15:AJ24)</f>
        <v>0</v>
      </c>
      <c r="AK25" s="46" t="n">
        <f aca="false">SUM(AK15:AK24)</f>
        <v>0</v>
      </c>
      <c r="AL25" s="46" t="n">
        <f aca="false">SUM(AL15:AL24)</f>
        <v>0.150279715</v>
      </c>
      <c r="AM25" s="46" t="n">
        <f aca="false">SUM(AM15:AM24)</f>
        <v>0</v>
      </c>
      <c r="AN25" s="46" t="n">
        <f aca="false">SUM(AN15:AN24)</f>
        <v>0</v>
      </c>
      <c r="AO25" s="46" t="n">
        <f aca="false">SUM(AO15:AO24)</f>
        <v>0</v>
      </c>
      <c r="AP25" s="46" t="n">
        <f aca="false">SUM(AP15:AP24)</f>
        <v>28.829780432</v>
      </c>
      <c r="AQ25" s="46" t="n">
        <f aca="false">SUM(AQ15:AQ24)</f>
        <v>0</v>
      </c>
      <c r="AR25" s="46" t="n">
        <f aca="false">SUM(AR15:AR24)</f>
        <v>0</v>
      </c>
      <c r="AS25" s="46" t="n">
        <f aca="false">SUM(AS15:AS24)</f>
        <v>0</v>
      </c>
      <c r="AT25" s="46" t="n">
        <f aca="false">SUM(AT15:AT24)</f>
        <v>0</v>
      </c>
      <c r="AU25" s="46" t="n">
        <f aca="false">SUM(AU15:AU24)</f>
        <v>0</v>
      </c>
      <c r="AV25" s="46" t="n">
        <f aca="false">SUM(AV15:AV24)</f>
        <v>1.499144464</v>
      </c>
      <c r="AW25" s="46" t="n">
        <f aca="false">SUM(AW15:AW24)</f>
        <v>12.037631847</v>
      </c>
      <c r="AX25" s="46" t="n">
        <f aca="false">SUM(AX15:AX24)</f>
        <v>0</v>
      </c>
      <c r="AY25" s="46" t="n">
        <f aca="false">SUM(AY15:AY24)</f>
        <v>0</v>
      </c>
      <c r="AZ25" s="46" t="n">
        <f aca="false">SUM(AZ15:AZ24)</f>
        <v>33.337719932</v>
      </c>
      <c r="BA25" s="46" t="n">
        <f aca="false">SUM(BA15:BA24)</f>
        <v>0</v>
      </c>
      <c r="BB25" s="46" t="n">
        <f aca="false">SUM(BB15:BB24)</f>
        <v>0</v>
      </c>
      <c r="BC25" s="46" t="n">
        <f aca="false">SUM(BC15:BC24)</f>
        <v>0</v>
      </c>
      <c r="BD25" s="46" t="n">
        <f aca="false">SUM(BD15:BD24)</f>
        <v>0</v>
      </c>
      <c r="BE25" s="46" t="n">
        <f aca="false">SUM(BE15:BE24)</f>
        <v>0</v>
      </c>
      <c r="BF25" s="46" t="n">
        <f aca="false">SUM(BF15:BF24)</f>
        <v>0.121080688</v>
      </c>
      <c r="BG25" s="46" t="n">
        <f aca="false">SUM(BG15:BG24)</f>
        <v>0</v>
      </c>
      <c r="BH25" s="46" t="n">
        <f aca="false">SUM(BH15:BH24)</f>
        <v>0</v>
      </c>
      <c r="BI25" s="46" t="n">
        <f aca="false">SUM(BI15:BI24)</f>
        <v>0</v>
      </c>
      <c r="BJ25" s="46" t="n">
        <f aca="false">SUM(BJ15:BJ24)</f>
        <v>0.223069358</v>
      </c>
      <c r="BK25" s="47" t="n">
        <f aca="false">SUM(BK15:BK24)</f>
        <v>897.459447158</v>
      </c>
    </row>
    <row r="26" s="51" customFormat="true" ht="12.75" hidden="false" customHeight="false" outlineLevel="0" collapsed="false">
      <c r="A26" s="48" t="s">
        <v>35</v>
      </c>
      <c r="B26" s="49" t="s">
        <v>3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</row>
    <row r="27" s="51" customFormat="true" ht="12.75" hidden="false" customHeight="false" outlineLevel="0" collapsed="false">
      <c r="A27" s="48"/>
      <c r="B27" s="52" t="s">
        <v>2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f aca="false">SUM(C27:BJ27)</f>
        <v>0</v>
      </c>
    </row>
    <row r="28" s="51" customFormat="true" ht="12.75" hidden="false" customHeight="false" outlineLevel="0" collapsed="false">
      <c r="A28" s="48"/>
      <c r="B28" s="52" t="s">
        <v>37</v>
      </c>
      <c r="C28" s="54" t="n">
        <f aca="false">SUM(C27)</f>
        <v>0</v>
      </c>
      <c r="D28" s="54" t="n">
        <f aca="false">SUM(D27)</f>
        <v>0</v>
      </c>
      <c r="E28" s="54" t="n">
        <f aca="false">SUM(E27)</f>
        <v>0</v>
      </c>
      <c r="F28" s="54" t="n">
        <f aca="false">SUM(F27)</f>
        <v>0</v>
      </c>
      <c r="G28" s="54" t="n">
        <f aca="false">SUM(G27)</f>
        <v>0</v>
      </c>
      <c r="H28" s="54" t="n">
        <f aca="false">SUM(H27)</f>
        <v>0</v>
      </c>
      <c r="I28" s="54" t="n">
        <f aca="false">SUM(I27)</f>
        <v>0</v>
      </c>
      <c r="J28" s="54" t="n">
        <f aca="false">SUM(J27)</f>
        <v>0</v>
      </c>
      <c r="K28" s="54" t="n">
        <f aca="false">SUM(K27)</f>
        <v>0</v>
      </c>
      <c r="L28" s="54" t="n">
        <f aca="false">SUM(L27)</f>
        <v>0</v>
      </c>
      <c r="M28" s="54" t="n">
        <f aca="false">SUM(M27)</f>
        <v>0</v>
      </c>
      <c r="N28" s="54" t="n">
        <f aca="false">SUM(N27)</f>
        <v>0</v>
      </c>
      <c r="O28" s="54" t="n">
        <f aca="false">SUM(O27)</f>
        <v>0</v>
      </c>
      <c r="P28" s="54" t="n">
        <f aca="false">SUM(P27)</f>
        <v>0</v>
      </c>
      <c r="Q28" s="54" t="n">
        <f aca="false">SUM(Q27)</f>
        <v>0</v>
      </c>
      <c r="R28" s="54" t="n">
        <f aca="false">SUM(R27)</f>
        <v>0</v>
      </c>
      <c r="S28" s="54" t="n">
        <f aca="false">SUM(S27)</f>
        <v>0</v>
      </c>
      <c r="T28" s="54" t="n">
        <f aca="false">SUM(T27)</f>
        <v>0</v>
      </c>
      <c r="U28" s="54" t="n">
        <f aca="false">SUM(U27)</f>
        <v>0</v>
      </c>
      <c r="V28" s="54" t="n">
        <f aca="false">SUM(V27)</f>
        <v>0</v>
      </c>
      <c r="W28" s="54" t="n">
        <f aca="false">SUM(W27)</f>
        <v>0</v>
      </c>
      <c r="X28" s="54" t="n">
        <f aca="false">SUM(X27)</f>
        <v>0</v>
      </c>
      <c r="Y28" s="54" t="n">
        <f aca="false">SUM(Y27)</f>
        <v>0</v>
      </c>
      <c r="Z28" s="54" t="n">
        <f aca="false">SUM(Z27)</f>
        <v>0</v>
      </c>
      <c r="AA28" s="54" t="n">
        <f aca="false">SUM(AA27)</f>
        <v>0</v>
      </c>
      <c r="AB28" s="54" t="n">
        <f aca="false">SUM(AB27)</f>
        <v>0</v>
      </c>
      <c r="AC28" s="54" t="n">
        <f aca="false">SUM(AC27)</f>
        <v>0</v>
      </c>
      <c r="AD28" s="54" t="n">
        <f aca="false">SUM(AD27)</f>
        <v>0</v>
      </c>
      <c r="AE28" s="54" t="n">
        <f aca="false">SUM(AE27)</f>
        <v>0</v>
      </c>
      <c r="AF28" s="54" t="n">
        <f aca="false">SUM(AF27)</f>
        <v>0</v>
      </c>
      <c r="AG28" s="54" t="n">
        <f aca="false">SUM(AG27)</f>
        <v>0</v>
      </c>
      <c r="AH28" s="54" t="n">
        <f aca="false">SUM(AH27)</f>
        <v>0</v>
      </c>
      <c r="AI28" s="54" t="n">
        <f aca="false">SUM(AI27)</f>
        <v>0</v>
      </c>
      <c r="AJ28" s="54" t="n">
        <f aca="false">SUM(AJ27)</f>
        <v>0</v>
      </c>
      <c r="AK28" s="54" t="n">
        <f aca="false">SUM(AK27)</f>
        <v>0</v>
      </c>
      <c r="AL28" s="54" t="n">
        <f aca="false">SUM(AL27)</f>
        <v>0</v>
      </c>
      <c r="AM28" s="54" t="n">
        <f aca="false">SUM(AM27)</f>
        <v>0</v>
      </c>
      <c r="AN28" s="54" t="n">
        <f aca="false">SUM(AN27)</f>
        <v>0</v>
      </c>
      <c r="AO28" s="54" t="n">
        <f aca="false">SUM(AO27)</f>
        <v>0</v>
      </c>
      <c r="AP28" s="54" t="n">
        <f aca="false">SUM(AP27)</f>
        <v>0</v>
      </c>
      <c r="AQ28" s="54" t="n">
        <f aca="false">SUM(AQ27)</f>
        <v>0</v>
      </c>
      <c r="AR28" s="54" t="n">
        <f aca="false">SUM(AR27)</f>
        <v>0</v>
      </c>
      <c r="AS28" s="54" t="n">
        <f aca="false">SUM(AS27)</f>
        <v>0</v>
      </c>
      <c r="AT28" s="54" t="n">
        <f aca="false">SUM(AT27)</f>
        <v>0</v>
      </c>
      <c r="AU28" s="54" t="n">
        <f aca="false">SUM(AU27)</f>
        <v>0</v>
      </c>
      <c r="AV28" s="54" t="n">
        <f aca="false">SUM(AV27)</f>
        <v>0</v>
      </c>
      <c r="AW28" s="54" t="n">
        <f aca="false">SUM(AW27)</f>
        <v>0</v>
      </c>
      <c r="AX28" s="54" t="n">
        <f aca="false">SUM(AX27)</f>
        <v>0</v>
      </c>
      <c r="AY28" s="54" t="n">
        <f aca="false">SUM(AY27)</f>
        <v>0</v>
      </c>
      <c r="AZ28" s="54" t="n">
        <f aca="false">SUM(AZ27)</f>
        <v>0</v>
      </c>
      <c r="BA28" s="54" t="n">
        <f aca="false">SUM(BA27)</f>
        <v>0</v>
      </c>
      <c r="BB28" s="54" t="n">
        <f aca="false">SUM(BB27)</f>
        <v>0</v>
      </c>
      <c r="BC28" s="54" t="n">
        <f aca="false">SUM(BC27)</f>
        <v>0</v>
      </c>
      <c r="BD28" s="54" t="n">
        <f aca="false">SUM(BD27)</f>
        <v>0</v>
      </c>
      <c r="BE28" s="54" t="n">
        <f aca="false">SUM(BE27)</f>
        <v>0</v>
      </c>
      <c r="BF28" s="54" t="n">
        <f aca="false">SUM(BF27)</f>
        <v>0</v>
      </c>
      <c r="BG28" s="54" t="n">
        <f aca="false">SUM(BG27)</f>
        <v>0</v>
      </c>
      <c r="BH28" s="54" t="n">
        <f aca="false">SUM(BH27)</f>
        <v>0</v>
      </c>
      <c r="BI28" s="54" t="n">
        <f aca="false">SUM(BI27)</f>
        <v>0</v>
      </c>
      <c r="BJ28" s="54" t="n">
        <f aca="false">SUM(BJ27)</f>
        <v>0</v>
      </c>
      <c r="BK28" s="54" t="n">
        <f aca="false">SUM(BK27)</f>
        <v>0</v>
      </c>
    </row>
    <row r="29" s="51" customFormat="true" ht="12.75" hidden="false" customHeight="false" outlineLevel="0" collapsed="false">
      <c r="A29" s="48" t="s">
        <v>38</v>
      </c>
      <c r="B29" s="49" t="s">
        <v>3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</row>
    <row r="30" s="51" customFormat="true" ht="12.75" hidden="false" customHeight="false" outlineLevel="0" collapsed="false">
      <c r="A30" s="48"/>
      <c r="B30" s="52" t="s">
        <v>2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f aca="false">SUM(C30:BJ30)</f>
        <v>0</v>
      </c>
    </row>
    <row r="31" s="51" customFormat="true" ht="12.75" hidden="false" customHeight="false" outlineLevel="0" collapsed="false">
      <c r="A31" s="48"/>
      <c r="B31" s="52" t="s">
        <v>40</v>
      </c>
      <c r="C31" s="54" t="n">
        <f aca="false">SUM(C30)</f>
        <v>0</v>
      </c>
      <c r="D31" s="54" t="n">
        <f aca="false">SUM(D30)</f>
        <v>0</v>
      </c>
      <c r="E31" s="54" t="n">
        <f aca="false">SUM(E30)</f>
        <v>0</v>
      </c>
      <c r="F31" s="54" t="n">
        <f aca="false">SUM(F30)</f>
        <v>0</v>
      </c>
      <c r="G31" s="54" t="n">
        <f aca="false">SUM(G30)</f>
        <v>0</v>
      </c>
      <c r="H31" s="54" t="n">
        <f aca="false">SUM(H30)</f>
        <v>0</v>
      </c>
      <c r="I31" s="54" t="n">
        <f aca="false">SUM(I30)</f>
        <v>0</v>
      </c>
      <c r="J31" s="54" t="n">
        <f aca="false">SUM(J30)</f>
        <v>0</v>
      </c>
      <c r="K31" s="54" t="n">
        <f aca="false">SUM(K30)</f>
        <v>0</v>
      </c>
      <c r="L31" s="54" t="n">
        <f aca="false">SUM(L30)</f>
        <v>0</v>
      </c>
      <c r="M31" s="54" t="n">
        <f aca="false">SUM(M30)</f>
        <v>0</v>
      </c>
      <c r="N31" s="54" t="n">
        <f aca="false">SUM(N30)</f>
        <v>0</v>
      </c>
      <c r="O31" s="54" t="n">
        <f aca="false">SUM(O30)</f>
        <v>0</v>
      </c>
      <c r="P31" s="54" t="n">
        <f aca="false">SUM(P30)</f>
        <v>0</v>
      </c>
      <c r="Q31" s="54" t="n">
        <f aca="false">SUM(Q30)</f>
        <v>0</v>
      </c>
      <c r="R31" s="54" t="n">
        <f aca="false">SUM(R30)</f>
        <v>0</v>
      </c>
      <c r="S31" s="54" t="n">
        <f aca="false">SUM(S30)</f>
        <v>0</v>
      </c>
      <c r="T31" s="54" t="n">
        <f aca="false">SUM(T30)</f>
        <v>0</v>
      </c>
      <c r="U31" s="54" t="n">
        <f aca="false">SUM(U30)</f>
        <v>0</v>
      </c>
      <c r="V31" s="54" t="n">
        <f aca="false">SUM(V30)</f>
        <v>0</v>
      </c>
      <c r="W31" s="54" t="n">
        <f aca="false">SUM(W30)</f>
        <v>0</v>
      </c>
      <c r="X31" s="54" t="n">
        <f aca="false">SUM(X30)</f>
        <v>0</v>
      </c>
      <c r="Y31" s="54" t="n">
        <f aca="false">SUM(Y30)</f>
        <v>0</v>
      </c>
      <c r="Z31" s="54" t="n">
        <f aca="false">SUM(Z30)</f>
        <v>0</v>
      </c>
      <c r="AA31" s="54" t="n">
        <f aca="false">SUM(AA30)</f>
        <v>0</v>
      </c>
      <c r="AB31" s="54" t="n">
        <f aca="false">SUM(AB30)</f>
        <v>0</v>
      </c>
      <c r="AC31" s="54" t="n">
        <f aca="false">SUM(AC30)</f>
        <v>0</v>
      </c>
      <c r="AD31" s="54" t="n">
        <f aca="false">SUM(AD30)</f>
        <v>0</v>
      </c>
      <c r="AE31" s="54" t="n">
        <f aca="false">SUM(AE30)</f>
        <v>0</v>
      </c>
      <c r="AF31" s="54" t="n">
        <f aca="false">SUM(AF30)</f>
        <v>0</v>
      </c>
      <c r="AG31" s="54" t="n">
        <f aca="false">SUM(AG30)</f>
        <v>0</v>
      </c>
      <c r="AH31" s="54" t="n">
        <f aca="false">SUM(AH30)</f>
        <v>0</v>
      </c>
      <c r="AI31" s="54" t="n">
        <f aca="false">SUM(AI30)</f>
        <v>0</v>
      </c>
      <c r="AJ31" s="54" t="n">
        <f aca="false">SUM(AJ30)</f>
        <v>0</v>
      </c>
      <c r="AK31" s="54" t="n">
        <f aca="false">SUM(AK30)</f>
        <v>0</v>
      </c>
      <c r="AL31" s="54" t="n">
        <f aca="false">SUM(AL30)</f>
        <v>0</v>
      </c>
      <c r="AM31" s="54" t="n">
        <f aca="false">SUM(AM30)</f>
        <v>0</v>
      </c>
      <c r="AN31" s="54" t="n">
        <f aca="false">SUM(AN30)</f>
        <v>0</v>
      </c>
      <c r="AO31" s="54" t="n">
        <f aca="false">SUM(AO30)</f>
        <v>0</v>
      </c>
      <c r="AP31" s="54" t="n">
        <f aca="false">SUM(AP30)</f>
        <v>0</v>
      </c>
      <c r="AQ31" s="54" t="n">
        <f aca="false">SUM(AQ30)</f>
        <v>0</v>
      </c>
      <c r="AR31" s="54" t="n">
        <f aca="false">SUM(AR30)</f>
        <v>0</v>
      </c>
      <c r="AS31" s="54" t="n">
        <f aca="false">SUM(AS30)</f>
        <v>0</v>
      </c>
      <c r="AT31" s="54" t="n">
        <f aca="false">SUM(AT30)</f>
        <v>0</v>
      </c>
      <c r="AU31" s="54" t="n">
        <f aca="false">SUM(AU30)</f>
        <v>0</v>
      </c>
      <c r="AV31" s="54" t="n">
        <f aca="false">SUM(AV30)</f>
        <v>0</v>
      </c>
      <c r="AW31" s="54" t="n">
        <f aca="false">SUM(AW30)</f>
        <v>0</v>
      </c>
      <c r="AX31" s="54" t="n">
        <f aca="false">SUM(AX30)</f>
        <v>0</v>
      </c>
      <c r="AY31" s="54" t="n">
        <f aca="false">SUM(AY30)</f>
        <v>0</v>
      </c>
      <c r="AZ31" s="54" t="n">
        <f aca="false">SUM(AZ30)</f>
        <v>0</v>
      </c>
      <c r="BA31" s="54" t="n">
        <f aca="false">SUM(BA30)</f>
        <v>0</v>
      </c>
      <c r="BB31" s="54" t="n">
        <f aca="false">SUM(BB30)</f>
        <v>0</v>
      </c>
      <c r="BC31" s="54" t="n">
        <f aca="false">SUM(BC30)</f>
        <v>0</v>
      </c>
      <c r="BD31" s="54" t="n">
        <f aca="false">SUM(BD30)</f>
        <v>0</v>
      </c>
      <c r="BE31" s="54" t="n">
        <f aca="false">SUM(BE30)</f>
        <v>0</v>
      </c>
      <c r="BF31" s="54" t="n">
        <f aca="false">SUM(BF30)</f>
        <v>0</v>
      </c>
      <c r="BG31" s="54" t="n">
        <f aca="false">SUM(BG30)</f>
        <v>0</v>
      </c>
      <c r="BH31" s="54" t="n">
        <f aca="false">SUM(BH30)</f>
        <v>0</v>
      </c>
      <c r="BI31" s="54" t="n">
        <f aca="false">SUM(BI30)</f>
        <v>0</v>
      </c>
      <c r="BJ31" s="54" t="n">
        <f aca="false">SUM(BJ30)</f>
        <v>0</v>
      </c>
      <c r="BK31" s="54" t="n">
        <f aca="false">SUM(BK30)</f>
        <v>0</v>
      </c>
    </row>
    <row r="32" customFormat="false" ht="12.75" hidden="false" customHeight="false" outlineLevel="0" collapsed="false">
      <c r="A32" s="18" t="s">
        <v>41</v>
      </c>
      <c r="B32" s="21" t="s">
        <v>4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</row>
    <row r="33" customFormat="false" ht="12.75" hidden="false" customHeight="false" outlineLevel="0" collapsed="false">
      <c r="A33" s="18"/>
      <c r="B33" s="56" t="s">
        <v>43</v>
      </c>
      <c r="C33" s="42" t="n">
        <v>0</v>
      </c>
      <c r="D33" s="42" t="n">
        <v>0.746670954</v>
      </c>
      <c r="E33" s="42" t="n">
        <v>0</v>
      </c>
      <c r="F33" s="42" t="n">
        <v>0</v>
      </c>
      <c r="G33" s="42" t="n">
        <v>0</v>
      </c>
      <c r="H33" s="42" t="n">
        <v>0.146815718</v>
      </c>
      <c r="I33" s="42" t="n">
        <v>17.144979187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.182749871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5.547445962</v>
      </c>
      <c r="AC33" s="42" t="n">
        <v>0.050858941</v>
      </c>
      <c r="AD33" s="42" t="n">
        <v>0</v>
      </c>
      <c r="AE33" s="42" t="n">
        <v>0</v>
      </c>
      <c r="AF33" s="42" t="n">
        <v>4.046337408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.230417856</v>
      </c>
      <c r="AM33" s="42" t="n">
        <v>0</v>
      </c>
      <c r="AN33" s="42" t="n">
        <v>0</v>
      </c>
      <c r="AO33" s="42" t="n">
        <v>0</v>
      </c>
      <c r="AP33" s="42" t="n">
        <v>1E-009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2.814513641</v>
      </c>
      <c r="AW33" s="42" t="n">
        <v>2.154649206</v>
      </c>
      <c r="AX33" s="42" t="n">
        <v>0</v>
      </c>
      <c r="AY33" s="42" t="n">
        <v>0</v>
      </c>
      <c r="AZ33" s="42" t="n">
        <v>2.790744973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.301046894</v>
      </c>
      <c r="BG33" s="42" t="n">
        <v>0.267643435</v>
      </c>
      <c r="BH33" s="42" t="n">
        <v>0</v>
      </c>
      <c r="BI33" s="42" t="n">
        <v>0</v>
      </c>
      <c r="BJ33" s="42" t="n">
        <v>0.613017204</v>
      </c>
      <c r="BK33" s="35" t="n">
        <f aca="false">SUM(C33:BJ33)</f>
        <v>37.037891251</v>
      </c>
    </row>
    <row r="34" customFormat="false" ht="12.75" hidden="false" customHeight="false" outlineLevel="0" collapsed="false">
      <c r="A34" s="18"/>
      <c r="B34" s="56" t="s">
        <v>44</v>
      </c>
      <c r="C34" s="42" t="n">
        <v>0</v>
      </c>
      <c r="D34" s="42" t="n">
        <v>0.750710531</v>
      </c>
      <c r="E34" s="42" t="n">
        <v>0</v>
      </c>
      <c r="F34" s="42" t="n">
        <v>0</v>
      </c>
      <c r="G34" s="42" t="n">
        <v>0</v>
      </c>
      <c r="H34" s="42" t="n">
        <v>0.275583537</v>
      </c>
      <c r="I34" s="42" t="n">
        <v>25.858439274</v>
      </c>
      <c r="J34" s="42" t="n">
        <v>0</v>
      </c>
      <c r="K34" s="42" t="n">
        <v>0</v>
      </c>
      <c r="L34" s="42" t="n">
        <v>0.288657501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.098202543</v>
      </c>
      <c r="S34" s="42" t="n">
        <v>0</v>
      </c>
      <c r="T34" s="42" t="n">
        <v>0</v>
      </c>
      <c r="U34" s="42" t="n">
        <v>0</v>
      </c>
      <c r="V34" s="42" t="n">
        <v>0.007444447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.743058329</v>
      </c>
      <c r="AC34" s="42" t="n">
        <v>0.677218482</v>
      </c>
      <c r="AD34" s="42" t="n">
        <v>0</v>
      </c>
      <c r="AE34" s="42" t="n">
        <v>0</v>
      </c>
      <c r="AF34" s="42" t="n">
        <v>39.530934945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.014860255</v>
      </c>
      <c r="AM34" s="42" t="n">
        <v>0</v>
      </c>
      <c r="AN34" s="42" t="n">
        <v>0</v>
      </c>
      <c r="AO34" s="42" t="n">
        <v>0</v>
      </c>
      <c r="AP34" s="42" t="n">
        <v>0.310047942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2.251924468</v>
      </c>
      <c r="AW34" s="42" t="n">
        <v>3.977373363</v>
      </c>
      <c r="AX34" s="42" t="n">
        <v>0</v>
      </c>
      <c r="AY34" s="42" t="n">
        <v>0</v>
      </c>
      <c r="AZ34" s="42" t="n">
        <v>12.048664301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.209263233</v>
      </c>
      <c r="BG34" s="42" t="n">
        <v>0</v>
      </c>
      <c r="BH34" s="42" t="n">
        <v>0</v>
      </c>
      <c r="BI34" s="42" t="n">
        <v>0</v>
      </c>
      <c r="BJ34" s="42" t="n">
        <v>0.892557286</v>
      </c>
      <c r="BK34" s="35" t="n">
        <f aca="false">SUM(C34:BJ34)</f>
        <v>87.934940437</v>
      </c>
    </row>
    <row r="35" customFormat="false" ht="12.75" hidden="false" customHeight="false" outlineLevel="0" collapsed="false">
      <c r="A35" s="18"/>
      <c r="B35" s="56" t="s">
        <v>45</v>
      </c>
      <c r="C35" s="42" t="n">
        <v>0</v>
      </c>
      <c r="D35" s="42" t="n">
        <v>11.488530936</v>
      </c>
      <c r="E35" s="42" t="n">
        <v>0</v>
      </c>
      <c r="F35" s="42" t="n">
        <v>0</v>
      </c>
      <c r="G35" s="42" t="n">
        <v>0</v>
      </c>
      <c r="H35" s="42" t="n">
        <v>0.384847384</v>
      </c>
      <c r="I35" s="42" t="n">
        <v>21.102121589</v>
      </c>
      <c r="J35" s="42" t="n">
        <v>0.317116718</v>
      </c>
      <c r="K35" s="42" t="n">
        <v>0</v>
      </c>
      <c r="L35" s="42" t="n">
        <v>6.6140942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.028144785</v>
      </c>
      <c r="S35" s="42" t="n">
        <v>0</v>
      </c>
      <c r="T35" s="42" t="n">
        <v>23.613908574</v>
      </c>
      <c r="U35" s="42" t="n">
        <v>0</v>
      </c>
      <c r="V35" s="42" t="n">
        <v>0.139288556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.716720647</v>
      </c>
      <c r="AC35" s="42" t="n">
        <v>0.317447084</v>
      </c>
      <c r="AD35" s="42" t="n">
        <v>0</v>
      </c>
      <c r="AE35" s="42" t="n">
        <v>0</v>
      </c>
      <c r="AF35" s="42" t="n">
        <v>25.360030264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.007587838</v>
      </c>
      <c r="AM35" s="42" t="n">
        <v>0</v>
      </c>
      <c r="AN35" s="42" t="n">
        <v>0</v>
      </c>
      <c r="AO35" s="42" t="n">
        <v>0</v>
      </c>
      <c r="AP35" s="42" t="n">
        <v>0.575688629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2.001755044</v>
      </c>
      <c r="AW35" s="42" t="n">
        <v>2.572301568</v>
      </c>
      <c r="AX35" s="42" t="n">
        <v>0</v>
      </c>
      <c r="AY35" s="42" t="n">
        <v>0</v>
      </c>
      <c r="AZ35" s="42" t="n">
        <v>10.177550871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.435803892</v>
      </c>
      <c r="BG35" s="42" t="n">
        <v>0.003545502</v>
      </c>
      <c r="BH35" s="42" t="n">
        <v>0</v>
      </c>
      <c r="BI35" s="42" t="n">
        <v>0</v>
      </c>
      <c r="BJ35" s="42" t="n">
        <v>0.955293232</v>
      </c>
      <c r="BK35" s="35" t="n">
        <f aca="false">SUM(C35:BJ35)</f>
        <v>106.811777313</v>
      </c>
    </row>
    <row r="36" customFormat="false" ht="12.75" hidden="false" customHeight="false" outlineLevel="0" collapsed="false">
      <c r="A36" s="18"/>
      <c r="B36" s="56" t="s">
        <v>46</v>
      </c>
      <c r="C36" s="42" t="n">
        <v>0</v>
      </c>
      <c r="D36" s="42" t="n">
        <v>0.712004063</v>
      </c>
      <c r="E36" s="42" t="n">
        <v>0</v>
      </c>
      <c r="F36" s="42" t="n">
        <v>0</v>
      </c>
      <c r="G36" s="42" t="n">
        <v>0</v>
      </c>
      <c r="H36" s="42" t="n">
        <v>0.298619952</v>
      </c>
      <c r="I36" s="42" t="n">
        <v>0.000573271</v>
      </c>
      <c r="J36" s="42" t="n">
        <v>0</v>
      </c>
      <c r="K36" s="42" t="n">
        <v>0</v>
      </c>
      <c r="L36" s="42" t="n">
        <v>0.145094202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.052912771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3.224823684</v>
      </c>
      <c r="AC36" s="42" t="n">
        <v>0.253421617</v>
      </c>
      <c r="AD36" s="42" t="n">
        <v>0</v>
      </c>
      <c r="AE36" s="42" t="n">
        <v>0</v>
      </c>
      <c r="AF36" s="42" t="n">
        <v>14.830651534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.113172494</v>
      </c>
      <c r="AM36" s="42" t="n">
        <v>0.071880371</v>
      </c>
      <c r="AN36" s="42" t="n">
        <v>0</v>
      </c>
      <c r="AO36" s="42" t="n">
        <v>0</v>
      </c>
      <c r="AP36" s="42" t="n">
        <v>0.535867162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11.814228609</v>
      </c>
      <c r="AW36" s="42" t="n">
        <v>9.672420133</v>
      </c>
      <c r="AX36" s="42" t="n">
        <v>0</v>
      </c>
      <c r="AY36" s="42" t="n">
        <v>0</v>
      </c>
      <c r="AZ36" s="42" t="n">
        <v>38.872363588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1.160861873</v>
      </c>
      <c r="BG36" s="42" t="n">
        <v>0.585073467</v>
      </c>
      <c r="BH36" s="42" t="n">
        <v>0</v>
      </c>
      <c r="BI36" s="42" t="n">
        <v>0</v>
      </c>
      <c r="BJ36" s="42" t="n">
        <v>2.306899934</v>
      </c>
      <c r="BK36" s="35" t="n">
        <f aca="false">SUM(C36:BJ36)</f>
        <v>84.650868725</v>
      </c>
    </row>
    <row r="37" customFormat="false" ht="12.75" hidden="false" customHeight="false" outlineLevel="0" collapsed="false">
      <c r="A37" s="18"/>
      <c r="B37" s="56" t="s">
        <v>47</v>
      </c>
      <c r="C37" s="42" t="n">
        <v>0</v>
      </c>
      <c r="D37" s="42" t="n">
        <v>38.902036677</v>
      </c>
      <c r="E37" s="42" t="n">
        <v>0</v>
      </c>
      <c r="F37" s="42" t="n">
        <v>0</v>
      </c>
      <c r="G37" s="42" t="n">
        <v>0</v>
      </c>
      <c r="H37" s="42" t="n">
        <v>0.258925034</v>
      </c>
      <c r="I37" s="42" t="n">
        <v>74.608761387</v>
      </c>
      <c r="J37" s="42" t="n">
        <v>0</v>
      </c>
      <c r="K37" s="42" t="n">
        <v>0</v>
      </c>
      <c r="L37" s="42" t="n">
        <v>2.16643146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.012322097</v>
      </c>
      <c r="S37" s="42" t="n">
        <v>0.001296022</v>
      </c>
      <c r="T37" s="42" t="n">
        <v>10.790609057</v>
      </c>
      <c r="U37" s="42" t="n">
        <v>0</v>
      </c>
      <c r="V37" s="42" t="n">
        <v>0.030597707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1.428059636</v>
      </c>
      <c r="AC37" s="42" t="n">
        <v>0.449679419</v>
      </c>
      <c r="AD37" s="42" t="n">
        <v>0</v>
      </c>
      <c r="AE37" s="42" t="n">
        <v>0</v>
      </c>
      <c r="AF37" s="42" t="n">
        <v>56.2440885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.134331641</v>
      </c>
      <c r="AM37" s="42" t="n">
        <v>0</v>
      </c>
      <c r="AN37" s="42" t="n">
        <v>0</v>
      </c>
      <c r="AO37" s="42" t="n">
        <v>0</v>
      </c>
      <c r="AP37" s="42" t="n">
        <v>2.830475297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1.317005419</v>
      </c>
      <c r="AW37" s="42" t="n">
        <v>0.901777187</v>
      </c>
      <c r="AX37" s="42" t="n">
        <v>0</v>
      </c>
      <c r="AY37" s="42" t="n">
        <v>0</v>
      </c>
      <c r="AZ37" s="42" t="n">
        <v>17.284521017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.173486179</v>
      </c>
      <c r="BG37" s="42" t="n">
        <v>1.207866521</v>
      </c>
      <c r="BH37" s="42" t="n">
        <v>0</v>
      </c>
      <c r="BI37" s="42" t="n">
        <v>0</v>
      </c>
      <c r="BJ37" s="42" t="n">
        <v>0.68412176</v>
      </c>
      <c r="BK37" s="35" t="n">
        <f aca="false">SUM(C37:BJ37)</f>
        <v>209.426392017</v>
      </c>
    </row>
    <row r="38" customFormat="false" ht="12.75" hidden="false" customHeight="false" outlineLevel="0" collapsed="false">
      <c r="A38" s="18"/>
      <c r="B38" s="56" t="s">
        <v>48</v>
      </c>
      <c r="C38" s="42" t="n">
        <v>0</v>
      </c>
      <c r="D38" s="42" t="n">
        <v>0.516222868</v>
      </c>
      <c r="E38" s="42" t="n">
        <v>0</v>
      </c>
      <c r="F38" s="42" t="n">
        <v>0</v>
      </c>
      <c r="G38" s="42" t="n">
        <v>0</v>
      </c>
      <c r="H38" s="42" t="n">
        <v>0.215507806</v>
      </c>
      <c r="I38" s="42" t="n">
        <v>136.300498004</v>
      </c>
      <c r="J38" s="42" t="n">
        <v>31.568937162</v>
      </c>
      <c r="K38" s="42" t="n">
        <v>0</v>
      </c>
      <c r="L38" s="42" t="n">
        <v>3.490980466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.121715207</v>
      </c>
      <c r="S38" s="42" t="n">
        <v>0</v>
      </c>
      <c r="T38" s="42" t="n">
        <v>37.305910977</v>
      </c>
      <c r="U38" s="42" t="n">
        <v>0</v>
      </c>
      <c r="V38" s="42" t="n">
        <v>0.035000563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1.468779629</v>
      </c>
      <c r="AC38" s="42" t="n">
        <v>5.411936364</v>
      </c>
      <c r="AD38" s="42" t="n">
        <v>0</v>
      </c>
      <c r="AE38" s="42" t="n">
        <v>0</v>
      </c>
      <c r="AF38" s="42" t="n">
        <v>257.376812603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.068485254</v>
      </c>
      <c r="AM38" s="42" t="n">
        <v>0.404486022</v>
      </c>
      <c r="AN38" s="42" t="n">
        <v>0</v>
      </c>
      <c r="AO38" s="42" t="n">
        <v>0</v>
      </c>
      <c r="AP38" s="42" t="n">
        <v>5.274859661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.702682421</v>
      </c>
      <c r="AW38" s="42" t="n">
        <v>55.906624968</v>
      </c>
      <c r="AX38" s="42" t="n">
        <v>0</v>
      </c>
      <c r="AY38" s="42" t="n">
        <v>0</v>
      </c>
      <c r="AZ38" s="42" t="n">
        <v>11.713212361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.391178747</v>
      </c>
      <c r="BG38" s="42" t="n">
        <v>0</v>
      </c>
      <c r="BH38" s="42" t="n">
        <v>0</v>
      </c>
      <c r="BI38" s="42" t="n">
        <v>0</v>
      </c>
      <c r="BJ38" s="42" t="n">
        <v>2.378618164</v>
      </c>
      <c r="BK38" s="35" t="n">
        <f aca="false">SUM(C38:BJ38)</f>
        <v>550.652449247</v>
      </c>
      <c r="BM38" s="57"/>
    </row>
    <row r="39" customFormat="false" ht="12.75" hidden="false" customHeight="false" outlineLevel="0" collapsed="false">
      <c r="A39" s="18"/>
      <c r="B39" s="26" t="s">
        <v>49</v>
      </c>
      <c r="C39" s="46" t="n">
        <f aca="false">SUM(C33:C38)</f>
        <v>0</v>
      </c>
      <c r="D39" s="46" t="n">
        <f aca="false">SUM(D33:D38)</f>
        <v>53.116176029</v>
      </c>
      <c r="E39" s="46" t="n">
        <f aca="false">SUM(E33:E38)</f>
        <v>0</v>
      </c>
      <c r="F39" s="46" t="n">
        <f aca="false">SUM(F33:F38)</f>
        <v>0</v>
      </c>
      <c r="G39" s="46" t="n">
        <f aca="false">SUM(G33:G38)</f>
        <v>0</v>
      </c>
      <c r="H39" s="46" t="n">
        <f aca="false">SUM(H33:H38)</f>
        <v>1.580299431</v>
      </c>
      <c r="I39" s="58" t="n">
        <f aca="false">SUM(I33:I38)</f>
        <v>275.015372712</v>
      </c>
      <c r="J39" s="46" t="n">
        <f aca="false">SUM(J33:J38)</f>
        <v>31.88605388</v>
      </c>
      <c r="K39" s="46" t="n">
        <f aca="false">SUM(K33:K38)</f>
        <v>0</v>
      </c>
      <c r="L39" s="46" t="n">
        <f aca="false">SUM(L33:L38)</f>
        <v>12.705257829</v>
      </c>
      <c r="M39" s="46" t="n">
        <f aca="false">SUM(M33:M38)</f>
        <v>0</v>
      </c>
      <c r="N39" s="46" t="n">
        <f aca="false">SUM(N33:N38)</f>
        <v>0</v>
      </c>
      <c r="O39" s="46" t="n">
        <f aca="false">SUM(O33:O38)</f>
        <v>0</v>
      </c>
      <c r="P39" s="46" t="n">
        <f aca="false">SUM(P33:P38)</f>
        <v>0</v>
      </c>
      <c r="Q39" s="46" t="n">
        <f aca="false">SUM(Q33:Q38)</f>
        <v>0</v>
      </c>
      <c r="R39" s="46" t="n">
        <f aca="false">SUM(R33:R38)</f>
        <v>0.496047274</v>
      </c>
      <c r="S39" s="46" t="n">
        <f aca="false">SUM(S33:S38)</f>
        <v>0.001296022</v>
      </c>
      <c r="T39" s="46" t="n">
        <f aca="false">SUM(T33:T38)</f>
        <v>71.710428608</v>
      </c>
      <c r="U39" s="46" t="n">
        <f aca="false">SUM(U33:U38)</f>
        <v>0</v>
      </c>
      <c r="V39" s="46" t="n">
        <f aca="false">SUM(V33:V38)</f>
        <v>0.212331273</v>
      </c>
      <c r="W39" s="46" t="n">
        <f aca="false">SUM(W33:W38)</f>
        <v>0</v>
      </c>
      <c r="X39" s="46" t="n">
        <f aca="false">SUM(X33:X38)</f>
        <v>0</v>
      </c>
      <c r="Y39" s="46" t="n">
        <f aca="false">SUM(Y33:Y38)</f>
        <v>0</v>
      </c>
      <c r="Z39" s="46" t="n">
        <f aca="false">SUM(Z33:Z38)</f>
        <v>0</v>
      </c>
      <c r="AA39" s="46" t="n">
        <f aca="false">SUM(AA33:AA38)</f>
        <v>0</v>
      </c>
      <c r="AB39" s="46" t="n">
        <f aca="false">SUM(AB33:AB38)</f>
        <v>13.128887887</v>
      </c>
      <c r="AC39" s="46" t="n">
        <f aca="false">SUM(AC33:AC38)</f>
        <v>7.160561907</v>
      </c>
      <c r="AD39" s="46" t="n">
        <f aca="false">SUM(AD33:AD38)</f>
        <v>0</v>
      </c>
      <c r="AE39" s="46" t="n">
        <f aca="false">SUM(AE33:AE38)</f>
        <v>0</v>
      </c>
      <c r="AF39" s="46" t="n">
        <f aca="false">SUM(AF33:AF38)</f>
        <v>397.388855254</v>
      </c>
      <c r="AG39" s="46" t="n">
        <f aca="false">SUM(AG33:AG38)</f>
        <v>0</v>
      </c>
      <c r="AH39" s="46" t="n">
        <f aca="false">SUM(AH33:AH38)</f>
        <v>0</v>
      </c>
      <c r="AI39" s="46" t="n">
        <f aca="false">SUM(AI33:AI38)</f>
        <v>0</v>
      </c>
      <c r="AJ39" s="46" t="n">
        <f aca="false">SUM(AJ33:AJ38)</f>
        <v>0</v>
      </c>
      <c r="AK39" s="46" t="n">
        <f aca="false">SUM(AK33:AK38)</f>
        <v>0</v>
      </c>
      <c r="AL39" s="46" t="n">
        <f aca="false">SUM(AL33:AL38)</f>
        <v>0.568855338</v>
      </c>
      <c r="AM39" s="46" t="n">
        <f aca="false">SUM(AM33:AM38)</f>
        <v>0.476366393</v>
      </c>
      <c r="AN39" s="46" t="n">
        <f aca="false">SUM(AN33:AN38)</f>
        <v>0</v>
      </c>
      <c r="AO39" s="46" t="n">
        <f aca="false">SUM(AO33:AO38)</f>
        <v>0</v>
      </c>
      <c r="AP39" s="46" t="n">
        <f aca="false">SUM(AP33:AP38)</f>
        <v>9.526938692</v>
      </c>
      <c r="AQ39" s="46" t="n">
        <f aca="false">SUM(AQ33:AQ38)</f>
        <v>0</v>
      </c>
      <c r="AR39" s="46" t="n">
        <f aca="false">SUM(AR33:AR38)</f>
        <v>0</v>
      </c>
      <c r="AS39" s="46" t="n">
        <f aca="false">SUM(AS33:AS38)</f>
        <v>0</v>
      </c>
      <c r="AT39" s="46" t="n">
        <f aca="false">SUM(AT33:AT38)</f>
        <v>0</v>
      </c>
      <c r="AU39" s="46" t="n">
        <f aca="false">SUM(AU33:AU38)</f>
        <v>0</v>
      </c>
      <c r="AV39" s="46" t="n">
        <f aca="false">SUM(AV33:AV38)</f>
        <v>20.902109602</v>
      </c>
      <c r="AW39" s="46" t="n">
        <f aca="false">SUM(AW33:AW38)</f>
        <v>75.185146425</v>
      </c>
      <c r="AX39" s="46" t="n">
        <f aca="false">SUM(AX33:AX38)</f>
        <v>0</v>
      </c>
      <c r="AY39" s="46" t="n">
        <f aca="false">SUM(AY33:AY38)</f>
        <v>0</v>
      </c>
      <c r="AZ39" s="59" t="n">
        <f aca="false">SUM(AZ33:AZ38)</f>
        <v>92.887057111</v>
      </c>
      <c r="BA39" s="46" t="n">
        <f aca="false">SUM(BA33:BA38)</f>
        <v>0</v>
      </c>
      <c r="BB39" s="46" t="n">
        <f aca="false">SUM(BB33:BB38)</f>
        <v>0</v>
      </c>
      <c r="BC39" s="46" t="n">
        <f aca="false">SUM(BC33:BC38)</f>
        <v>0</v>
      </c>
      <c r="BD39" s="46" t="n">
        <f aca="false">SUM(BD33:BD38)</f>
        <v>0</v>
      </c>
      <c r="BE39" s="46" t="n">
        <f aca="false">SUM(BE33:BE38)</f>
        <v>0</v>
      </c>
      <c r="BF39" s="46" t="n">
        <f aca="false">SUM(BF33:BF38)</f>
        <v>2.671640818</v>
      </c>
      <c r="BG39" s="46" t="n">
        <f aca="false">SUM(BG33:BG38)</f>
        <v>2.064128925</v>
      </c>
      <c r="BH39" s="46" t="n">
        <f aca="false">SUM(BH33:BH38)</f>
        <v>0</v>
      </c>
      <c r="BI39" s="46" t="n">
        <f aca="false">SUM(BI33:BI38)</f>
        <v>0</v>
      </c>
      <c r="BJ39" s="46" t="n">
        <f aca="false">SUM(BJ33:BJ38)</f>
        <v>7.83050758</v>
      </c>
      <c r="BK39" s="60" t="n">
        <f aca="false">SUM(C39:BJ39)</f>
        <v>1076.51431899</v>
      </c>
    </row>
    <row r="40" customFormat="false" ht="12.75" hidden="false" customHeight="false" outlineLevel="0" collapsed="false">
      <c r="A40" s="18"/>
      <c r="B40" s="61" t="s">
        <v>50</v>
      </c>
      <c r="C40" s="46" t="n">
        <f aca="false">C39+C31+C28+C25+C13+C10</f>
        <v>0</v>
      </c>
      <c r="D40" s="46" t="n">
        <f aca="false">D39+D31+D28+D25+D13+D10</f>
        <v>502.250862988</v>
      </c>
      <c r="E40" s="46" t="n">
        <f aca="false">E39+E31+E28+E25+E13+E10</f>
        <v>0</v>
      </c>
      <c r="F40" s="46" t="n">
        <f aca="false">F39+F31+F28+F25+F13+F10</f>
        <v>0</v>
      </c>
      <c r="G40" s="46" t="n">
        <f aca="false">G39+G31+G28+G25+G13+G10</f>
        <v>0</v>
      </c>
      <c r="H40" s="46" t="n">
        <f aca="false">H39+H31+H28+H25+H13+H10</f>
        <v>4.156498862</v>
      </c>
      <c r="I40" s="46" t="n">
        <f aca="false">I39+I31+I28+I25+I13+I10</f>
        <v>1930.071286112</v>
      </c>
      <c r="J40" s="46" t="n">
        <f aca="false">J39+J31+J28+J25+J13+J10</f>
        <v>411.058145546</v>
      </c>
      <c r="K40" s="46" t="n">
        <f aca="false">K39+K31+K28+K25+K13+K10</f>
        <v>0</v>
      </c>
      <c r="L40" s="46" t="n">
        <f aca="false">L39+L31+L28+L25+L13+L10</f>
        <v>61.042802854</v>
      </c>
      <c r="M40" s="46" t="n">
        <f aca="false">M39+M31+M28+M25+M13+M10</f>
        <v>0</v>
      </c>
      <c r="N40" s="46" t="n">
        <f aca="false">N39+N31+N28+N25+N13+N10</f>
        <v>0</v>
      </c>
      <c r="O40" s="46" t="n">
        <f aca="false">O39+O31+O28+O25+O13+O10</f>
        <v>0</v>
      </c>
      <c r="P40" s="46" t="n">
        <f aca="false">P39+P31+P28+P25+P13+P10</f>
        <v>0</v>
      </c>
      <c r="Q40" s="46" t="n">
        <f aca="false">Q39+Q31+Q28+Q25+Q13+Q10</f>
        <v>0</v>
      </c>
      <c r="R40" s="46" t="n">
        <f aca="false">R39+R31+R28+R25+R13+R10</f>
        <v>1.078961397</v>
      </c>
      <c r="S40" s="46" t="n">
        <f aca="false">S39+S31+S28+S25+S13+S10</f>
        <v>147.169198885</v>
      </c>
      <c r="T40" s="46" t="n">
        <f aca="false">T39+T31+T28+T25+T13+T10</f>
        <v>103.265559219</v>
      </c>
      <c r="U40" s="46" t="n">
        <f aca="false">U39+U31+U28+U25+U13+U10</f>
        <v>0</v>
      </c>
      <c r="V40" s="46" t="n">
        <f aca="false">V39+V31+V28+V25+V13+V10</f>
        <v>4.112545271</v>
      </c>
      <c r="W40" s="46" t="n">
        <f aca="false">W39+W31+W28+W25+W13+W10</f>
        <v>0</v>
      </c>
      <c r="X40" s="46" t="n">
        <f aca="false">X39+X31+X28+X25+X13+X10</f>
        <v>0</v>
      </c>
      <c r="Y40" s="46" t="n">
        <f aca="false">Y39+Y31+Y28+Y25+Y13+Y10</f>
        <v>0</v>
      </c>
      <c r="Z40" s="46" t="n">
        <f aca="false">Z39+Z31+Z28+Z25+Z13+Z10</f>
        <v>0</v>
      </c>
      <c r="AA40" s="46" t="n">
        <f aca="false">AA39+AA31+AA28+AA25+AA13+AA10</f>
        <v>0</v>
      </c>
      <c r="AB40" s="46" t="n">
        <f aca="false">AB39+AB31+AB28+AB25+AB13+AB10</f>
        <v>21.088705278</v>
      </c>
      <c r="AC40" s="46" t="n">
        <f aca="false">AC39+AC31+AC28+AC25+AC13+AC10</f>
        <v>39.078697634</v>
      </c>
      <c r="AD40" s="46" t="n">
        <f aca="false">AD39+AD31+AD28+AD25+AD13+AD10</f>
        <v>0</v>
      </c>
      <c r="AE40" s="46" t="n">
        <f aca="false">AE39+AE31+AE28+AE25+AE13+AE10</f>
        <v>0</v>
      </c>
      <c r="AF40" s="46" t="n">
        <f aca="false">AF39+AF31+AF28+AF25+AF13+AF10</f>
        <v>1797.98887979</v>
      </c>
      <c r="AG40" s="46" t="n">
        <f aca="false">AG39+AG31+AG28+AG25+AG13+AG10</f>
        <v>0</v>
      </c>
      <c r="AH40" s="46" t="n">
        <f aca="false">AH39+AH31+AH28+AH25+AH13+AH10</f>
        <v>0</v>
      </c>
      <c r="AI40" s="46" t="n">
        <f aca="false">AI39+AI31+AI28+AI25+AI13+AI10</f>
        <v>0</v>
      </c>
      <c r="AJ40" s="46" t="n">
        <f aca="false">AJ39+AJ31+AJ28+AJ25+AJ13+AJ10</f>
        <v>0</v>
      </c>
      <c r="AK40" s="46" t="n">
        <f aca="false">AK39+AK31+AK28+AK25+AK13+AK10</f>
        <v>0</v>
      </c>
      <c r="AL40" s="46" t="n">
        <f aca="false">AL39+AL31+AL28+AL25+AL13+AL10</f>
        <v>1.285541718</v>
      </c>
      <c r="AM40" s="46" t="n">
        <f aca="false">AM39+AM31+AM28+AM25+AM13+AM10</f>
        <v>0.476366393</v>
      </c>
      <c r="AN40" s="46" t="n">
        <f aca="false">AN39+AN31+AN28+AN25+AN13+AN10</f>
        <v>0</v>
      </c>
      <c r="AO40" s="46" t="n">
        <f aca="false">AO39+AO31+AO28+AO25+AO13+AO10</f>
        <v>0</v>
      </c>
      <c r="AP40" s="46" t="n">
        <f aca="false">AP39+AP31+AP28+AP25+AP13+AP10</f>
        <v>48.68148663</v>
      </c>
      <c r="AQ40" s="46" t="n">
        <f aca="false">AQ39+AQ31+AQ28+AQ25+AQ13+AQ10</f>
        <v>0</v>
      </c>
      <c r="AR40" s="46" t="n">
        <f aca="false">AR39+AR31+AR28+AR25+AR13+AR10</f>
        <v>0</v>
      </c>
      <c r="AS40" s="46" t="n">
        <f aca="false">AS39+AS31+AS28+AS25+AS13+AS10</f>
        <v>0</v>
      </c>
      <c r="AT40" s="46" t="n">
        <f aca="false">AT39+AT31+AT28+AT25+AT13+AT10</f>
        <v>0</v>
      </c>
      <c r="AU40" s="46" t="n">
        <f aca="false">AU39+AU31+AU28+AU25+AU13+AU10</f>
        <v>0</v>
      </c>
      <c r="AV40" s="46" t="n">
        <f aca="false">AV39+AV31+AV28+AV25+AV13+AV10</f>
        <v>26.102332878</v>
      </c>
      <c r="AW40" s="46" t="n">
        <f aca="false">AW39+AW31+AW28+AW25+AW13+AW10</f>
        <v>703.137933626</v>
      </c>
      <c r="AX40" s="46" t="n">
        <f aca="false">AX39+AX31+AX28+AX25+AX13+AX10</f>
        <v>0</v>
      </c>
      <c r="AY40" s="46" t="n">
        <f aca="false">AY39+AY31+AY28+AY25+AY13+AY10</f>
        <v>0</v>
      </c>
      <c r="AZ40" s="59" t="n">
        <f aca="false">AZ39+AZ31+AZ28+AZ25+AZ13+AZ10</f>
        <v>186.982610853</v>
      </c>
      <c r="BA40" s="46" t="n">
        <f aca="false">BA39+BA31+BA28+BA25+BA13+BA10</f>
        <v>0</v>
      </c>
      <c r="BB40" s="46" t="n">
        <f aca="false">BB39+BB31+BB28+BB25+BB13+BB10</f>
        <v>0</v>
      </c>
      <c r="BC40" s="46" t="n">
        <f aca="false">BC39+BC31+BC28+BC25+BC13+BC10</f>
        <v>0</v>
      </c>
      <c r="BD40" s="46" t="n">
        <f aca="false">BD39+BD31+BD28+BD25+BD13+BD10</f>
        <v>0</v>
      </c>
      <c r="BE40" s="46" t="n">
        <f aca="false">BE39+BE31+BE28+BE25+BE13+BE10</f>
        <v>0</v>
      </c>
      <c r="BF40" s="46" t="n">
        <f aca="false">BF39+BF31+BF28+BF25+BF13+BF10</f>
        <v>3.709973607</v>
      </c>
      <c r="BG40" s="46" t="n">
        <f aca="false">BG39+BG31+BG28+BG25+BG13+BG10</f>
        <v>3.654991145</v>
      </c>
      <c r="BH40" s="46" t="n">
        <f aca="false">BH39+BH31+BH28+BH25+BH13+BH10</f>
        <v>0</v>
      </c>
      <c r="BI40" s="46" t="n">
        <f aca="false">BI39+BI31+BI28+BI25+BI13+BI10</f>
        <v>0</v>
      </c>
      <c r="BJ40" s="46" t="n">
        <f aca="false">BJ39+BJ31+BJ28+BJ25+BJ13+BJ10</f>
        <v>10.454453545</v>
      </c>
      <c r="BK40" s="28" t="n">
        <f aca="false">BK39+BK31+BK28+BK25+BK13+BK10</f>
        <v>6006.847834231</v>
      </c>
    </row>
    <row r="41" customFormat="false" ht="3.75" hidden="false" customHeight="true" outlineLevel="0" collapsed="false">
      <c r="A41" s="18"/>
      <c r="B41" s="6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18" t="s">
        <v>51</v>
      </c>
      <c r="B42" s="19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s="64" customFormat="true" ht="12.75" hidden="false" customHeight="false" outlineLevel="0" collapsed="false">
      <c r="A43" s="18" t="s">
        <v>13</v>
      </c>
      <c r="B43" s="21" t="s">
        <v>5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</row>
    <row r="44" s="64" customFormat="true" ht="12.75" hidden="false" customHeight="false" outlineLevel="0" collapsed="false">
      <c r="A44" s="18"/>
      <c r="B44" s="65" t="s">
        <v>54</v>
      </c>
      <c r="C44" s="42" t="n">
        <v>0</v>
      </c>
      <c r="D44" s="42" t="n">
        <v>0.671024157</v>
      </c>
      <c r="E44" s="42" t="n">
        <v>0</v>
      </c>
      <c r="F44" s="42" t="n">
        <v>0</v>
      </c>
      <c r="G44" s="42" t="n">
        <v>0</v>
      </c>
      <c r="H44" s="42" t="n">
        <v>2.718582215</v>
      </c>
      <c r="I44" s="42" t="n">
        <v>0</v>
      </c>
      <c r="J44" s="42" t="n">
        <v>0</v>
      </c>
      <c r="K44" s="42" t="n">
        <v>0</v>
      </c>
      <c r="L44" s="42" t="n">
        <v>0.197431074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1.018111508</v>
      </c>
      <c r="S44" s="42" t="n">
        <v>0</v>
      </c>
      <c r="T44" s="42" t="n">
        <v>0</v>
      </c>
      <c r="U44" s="42" t="n">
        <v>0</v>
      </c>
      <c r="V44" s="42" t="n">
        <v>0.04984289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5.584362213</v>
      </c>
      <c r="AC44" s="42" t="n">
        <v>0</v>
      </c>
      <c r="AD44" s="42" t="n">
        <v>0</v>
      </c>
      <c r="AE44" s="42" t="n">
        <v>0</v>
      </c>
      <c r="AF44" s="42" t="n">
        <v>2.245335958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.421916707</v>
      </c>
      <c r="AM44" s="42" t="n">
        <v>0</v>
      </c>
      <c r="AN44" s="42" t="n">
        <v>0</v>
      </c>
      <c r="AO44" s="42" t="n">
        <v>0</v>
      </c>
      <c r="AP44" s="42" t="n">
        <v>0.094333826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87.225481824</v>
      </c>
      <c r="AW44" s="42" t="n">
        <v>0.344675096</v>
      </c>
      <c r="AX44" s="42" t="n">
        <v>0</v>
      </c>
      <c r="AY44" s="42" t="n">
        <v>0</v>
      </c>
      <c r="AZ44" s="42" t="n">
        <v>4.241358871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28.903522468</v>
      </c>
      <c r="BG44" s="42" t="n">
        <v>0.017959695</v>
      </c>
      <c r="BH44" s="42" t="n">
        <v>0</v>
      </c>
      <c r="BI44" s="42" t="n">
        <v>0</v>
      </c>
      <c r="BJ44" s="42" t="n">
        <v>0.296106437</v>
      </c>
      <c r="BK44" s="25" t="n">
        <f aca="false">SUM(C44:BJ44)</f>
        <v>134.030044939</v>
      </c>
    </row>
    <row r="45" s="64" customFormat="true" ht="12.75" hidden="false" customHeight="false" outlineLevel="0" collapsed="false">
      <c r="A45" s="18"/>
      <c r="B45" s="37" t="s">
        <v>17</v>
      </c>
      <c r="C45" s="27" t="n">
        <f aca="false">SUM(C44)</f>
        <v>0</v>
      </c>
      <c r="D45" s="28" t="n">
        <f aca="false">SUM(D44)</f>
        <v>0.671024157</v>
      </c>
      <c r="E45" s="28" t="n">
        <f aca="false">SUM(E44)</f>
        <v>0</v>
      </c>
      <c r="F45" s="28" t="n">
        <f aca="false">SUM(F44)</f>
        <v>0</v>
      </c>
      <c r="G45" s="30" t="n">
        <f aca="false">SUM(G44)</f>
        <v>0</v>
      </c>
      <c r="H45" s="27" t="n">
        <f aca="false">SUM(H44)</f>
        <v>2.718582215</v>
      </c>
      <c r="I45" s="28" t="n">
        <f aca="false">SUM(I44)</f>
        <v>0</v>
      </c>
      <c r="J45" s="28" t="n">
        <f aca="false">SUM(J44)</f>
        <v>0</v>
      </c>
      <c r="K45" s="28" t="n">
        <f aca="false">SUM(K44)</f>
        <v>0</v>
      </c>
      <c r="L45" s="30" t="n">
        <f aca="false">SUM(L44)</f>
        <v>0.197431074</v>
      </c>
      <c r="M45" s="27" t="n">
        <f aca="false">SUM(M44)</f>
        <v>0</v>
      </c>
      <c r="N45" s="28" t="n">
        <f aca="false">SUM(N44)</f>
        <v>0</v>
      </c>
      <c r="O45" s="28" t="n">
        <f aca="false">SUM(O44)</f>
        <v>0</v>
      </c>
      <c r="P45" s="28" t="n">
        <f aca="false">SUM(P44)</f>
        <v>0</v>
      </c>
      <c r="Q45" s="30" t="n">
        <f aca="false">SUM(Q44)</f>
        <v>0</v>
      </c>
      <c r="R45" s="27" t="n">
        <f aca="false">SUM(R44)</f>
        <v>1.018111508</v>
      </c>
      <c r="S45" s="28" t="n">
        <f aca="false">SUM(S44)</f>
        <v>0</v>
      </c>
      <c r="T45" s="28" t="n">
        <f aca="false">SUM(T44)</f>
        <v>0</v>
      </c>
      <c r="U45" s="28" t="n">
        <f aca="false">SUM(U44)</f>
        <v>0</v>
      </c>
      <c r="V45" s="30" t="n">
        <f aca="false">SUM(V44)</f>
        <v>0.04984289</v>
      </c>
      <c r="W45" s="27" t="n">
        <f aca="false">SUM(W44)</f>
        <v>0</v>
      </c>
      <c r="X45" s="28" t="n">
        <f aca="false">SUM(X44)</f>
        <v>0</v>
      </c>
      <c r="Y45" s="28" t="n">
        <f aca="false">SUM(Y44)</f>
        <v>0</v>
      </c>
      <c r="Z45" s="28" t="n">
        <f aca="false">SUM(Z44)</f>
        <v>0</v>
      </c>
      <c r="AA45" s="30" t="n">
        <f aca="false">SUM(AA44)</f>
        <v>0</v>
      </c>
      <c r="AB45" s="27" t="n">
        <f aca="false">SUM(AB44)</f>
        <v>5.584362213</v>
      </c>
      <c r="AC45" s="28" t="n">
        <f aca="false">SUM(AC44)</f>
        <v>0</v>
      </c>
      <c r="AD45" s="28" t="n">
        <f aca="false">SUM(AD44)</f>
        <v>0</v>
      </c>
      <c r="AE45" s="28" t="n">
        <f aca="false">SUM(AE44)</f>
        <v>0</v>
      </c>
      <c r="AF45" s="30" t="n">
        <f aca="false">SUM(AF44)</f>
        <v>2.245335958</v>
      </c>
      <c r="AG45" s="27" t="n">
        <f aca="false">SUM(AG44)</f>
        <v>0</v>
      </c>
      <c r="AH45" s="28" t="n">
        <f aca="false">SUM(AH44)</f>
        <v>0</v>
      </c>
      <c r="AI45" s="28" t="n">
        <f aca="false">SUM(AI44)</f>
        <v>0</v>
      </c>
      <c r="AJ45" s="28" t="n">
        <f aca="false">SUM(AJ44)</f>
        <v>0</v>
      </c>
      <c r="AK45" s="30" t="n">
        <f aca="false">SUM(AK44)</f>
        <v>0</v>
      </c>
      <c r="AL45" s="27" t="n">
        <f aca="false">SUM(AL44)</f>
        <v>0.421916707</v>
      </c>
      <c r="AM45" s="28" t="n">
        <f aca="false">SUM(AM44)</f>
        <v>0</v>
      </c>
      <c r="AN45" s="28" t="n">
        <f aca="false">SUM(AN44)</f>
        <v>0</v>
      </c>
      <c r="AO45" s="28" t="n">
        <f aca="false">SUM(AO44)</f>
        <v>0</v>
      </c>
      <c r="AP45" s="30" t="n">
        <f aca="false">SUM(AP44)</f>
        <v>0.094333826</v>
      </c>
      <c r="AQ45" s="27" t="n">
        <f aca="false">SUM(AQ44)</f>
        <v>0</v>
      </c>
      <c r="AR45" s="28" t="n">
        <f aca="false">SUM(AR44)</f>
        <v>0</v>
      </c>
      <c r="AS45" s="28" t="n">
        <f aca="false">SUM(AS44)</f>
        <v>0</v>
      </c>
      <c r="AT45" s="28" t="n">
        <f aca="false">SUM(AT44)</f>
        <v>0</v>
      </c>
      <c r="AU45" s="30" t="n">
        <f aca="false">SUM(AU44)</f>
        <v>0</v>
      </c>
      <c r="AV45" s="27" t="n">
        <f aca="false">SUM(AV44)</f>
        <v>87.225481824</v>
      </c>
      <c r="AW45" s="28" t="n">
        <f aca="false">SUM(AW44)</f>
        <v>0.344675096</v>
      </c>
      <c r="AX45" s="28" t="n">
        <f aca="false">SUM(AX44)</f>
        <v>0</v>
      </c>
      <c r="AY45" s="28" t="n">
        <f aca="false">SUM(AY44)</f>
        <v>0</v>
      </c>
      <c r="AZ45" s="38" t="n">
        <f aca="false">SUM(AZ44)</f>
        <v>4.241358871</v>
      </c>
      <c r="BA45" s="27" t="n">
        <f aca="false">SUM(BA44)</f>
        <v>0</v>
      </c>
      <c r="BB45" s="28" t="n">
        <f aca="false">SUM(BB44)</f>
        <v>0</v>
      </c>
      <c r="BC45" s="28" t="n">
        <f aca="false">SUM(BC44)</f>
        <v>0</v>
      </c>
      <c r="BD45" s="28" t="n">
        <f aca="false">SUM(BD44)</f>
        <v>0</v>
      </c>
      <c r="BE45" s="30" t="n">
        <f aca="false">SUM(BE44)</f>
        <v>0</v>
      </c>
      <c r="BF45" s="27" t="n">
        <f aca="false">SUM(BF44)</f>
        <v>28.903522468</v>
      </c>
      <c r="BG45" s="28" t="n">
        <f aca="false">SUM(BG44)</f>
        <v>0.017959695</v>
      </c>
      <c r="BH45" s="28" t="n">
        <f aca="false">SUM(BH44)</f>
        <v>0</v>
      </c>
      <c r="BI45" s="28" t="n">
        <f aca="false">SUM(BI44)</f>
        <v>0</v>
      </c>
      <c r="BJ45" s="30" t="n">
        <f aca="false">SUM(BJ44)</f>
        <v>0.296106437</v>
      </c>
      <c r="BK45" s="27" t="n">
        <f aca="false">SUM(BK44)</f>
        <v>134.030044939</v>
      </c>
    </row>
    <row r="46" customFormat="false" ht="12.75" hidden="false" customHeight="false" outlineLevel="0" collapsed="false">
      <c r="A46" s="18" t="s">
        <v>18</v>
      </c>
      <c r="B46" s="21" t="s">
        <v>5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18"/>
      <c r="B47" s="21" t="s">
        <v>56</v>
      </c>
      <c r="C47" s="42" t="n">
        <v>0</v>
      </c>
      <c r="D47" s="42" t="n">
        <v>0.559263387</v>
      </c>
      <c r="E47" s="42" t="n">
        <v>0</v>
      </c>
      <c r="F47" s="42" t="n">
        <v>0</v>
      </c>
      <c r="G47" s="42" t="n">
        <v>0</v>
      </c>
      <c r="H47" s="42" t="n">
        <v>0.497376477</v>
      </c>
      <c r="I47" s="42" t="n">
        <v>1.6660739</v>
      </c>
      <c r="J47" s="42" t="n">
        <v>0</v>
      </c>
      <c r="K47" s="42" t="n">
        <v>0</v>
      </c>
      <c r="L47" s="42" t="n">
        <v>4.930229702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.267315996</v>
      </c>
      <c r="S47" s="42" t="n">
        <v>0</v>
      </c>
      <c r="T47" s="42" t="n">
        <v>0</v>
      </c>
      <c r="U47" s="42" t="n">
        <v>0</v>
      </c>
      <c r="V47" s="42" t="n">
        <v>0.023474833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10.287768384</v>
      </c>
      <c r="AC47" s="42" t="n">
        <v>2.516350651</v>
      </c>
      <c r="AD47" s="42" t="n">
        <v>0</v>
      </c>
      <c r="AE47" s="42" t="n">
        <v>0</v>
      </c>
      <c r="AF47" s="42" t="n">
        <v>336.413898465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.534572422</v>
      </c>
      <c r="AM47" s="42" t="n">
        <v>0.2729925</v>
      </c>
      <c r="AN47" s="42" t="n">
        <v>0</v>
      </c>
      <c r="AO47" s="42" t="n">
        <v>0</v>
      </c>
      <c r="AP47" s="42" t="n">
        <v>10.417231999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9.673199911</v>
      </c>
      <c r="AW47" s="42" t="n">
        <v>27.081145032</v>
      </c>
      <c r="AX47" s="42" t="n">
        <v>0</v>
      </c>
      <c r="AY47" s="42" t="n">
        <v>0</v>
      </c>
      <c r="AZ47" s="42" t="n">
        <v>73.209393727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4.640145022</v>
      </c>
      <c r="BG47" s="42" t="n">
        <v>0.537596263</v>
      </c>
      <c r="BH47" s="42" t="n">
        <v>0</v>
      </c>
      <c r="BI47" s="42" t="n">
        <v>0</v>
      </c>
      <c r="BJ47" s="42" t="n">
        <v>6.700469873</v>
      </c>
      <c r="BK47" s="25" t="n">
        <f aca="false">SUM(C47:BJ47)</f>
        <v>490.228498544</v>
      </c>
    </row>
    <row r="48" customFormat="false" ht="12.75" hidden="false" customHeight="false" outlineLevel="0" collapsed="false">
      <c r="A48" s="18"/>
      <c r="B48" s="66" t="s">
        <v>57</v>
      </c>
      <c r="C48" s="42" t="n">
        <v>0</v>
      </c>
      <c r="D48" s="42" t="n">
        <v>0.161106622</v>
      </c>
      <c r="E48" s="42" t="n">
        <v>0</v>
      </c>
      <c r="F48" s="42" t="n">
        <v>0</v>
      </c>
      <c r="G48" s="42" t="n">
        <v>0</v>
      </c>
      <c r="H48" s="42" t="n">
        <v>0.519532247</v>
      </c>
      <c r="I48" s="42" t="n">
        <v>0</v>
      </c>
      <c r="J48" s="42" t="n">
        <v>1.611066221</v>
      </c>
      <c r="K48" s="42" t="n">
        <v>0</v>
      </c>
      <c r="L48" s="42" t="n">
        <v>0.384910304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.424239809</v>
      </c>
      <c r="S48" s="42" t="n">
        <v>0</v>
      </c>
      <c r="T48" s="42" t="n">
        <v>0</v>
      </c>
      <c r="U48" s="42" t="n">
        <v>0</v>
      </c>
      <c r="V48" s="42" t="n">
        <v>0.039597879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6.762553123</v>
      </c>
      <c r="AC48" s="42" t="n">
        <v>0.483805283</v>
      </c>
      <c r="AD48" s="42" t="n">
        <v>0</v>
      </c>
      <c r="AE48" s="42" t="n">
        <v>0</v>
      </c>
      <c r="AF48" s="42" t="n">
        <v>127.918515055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.415220428</v>
      </c>
      <c r="AM48" s="42" t="n">
        <v>0.032217583</v>
      </c>
      <c r="AN48" s="42" t="n">
        <v>0</v>
      </c>
      <c r="AO48" s="42" t="n">
        <v>0</v>
      </c>
      <c r="AP48" s="42" t="n">
        <v>2.807480231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4.285096119</v>
      </c>
      <c r="AW48" s="42" t="n">
        <v>4.020132548</v>
      </c>
      <c r="AX48" s="42" t="n">
        <v>0</v>
      </c>
      <c r="AY48" s="42" t="n">
        <v>0</v>
      </c>
      <c r="AZ48" s="42" t="n">
        <v>9.86618331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2.766636144</v>
      </c>
      <c r="BG48" s="42" t="n">
        <v>0.008014054</v>
      </c>
      <c r="BH48" s="42" t="n">
        <v>0</v>
      </c>
      <c r="BI48" s="42" t="n">
        <v>0</v>
      </c>
      <c r="BJ48" s="42" t="n">
        <v>1.600168038</v>
      </c>
      <c r="BK48" s="25" t="n">
        <f aca="false">SUM(C48:BJ48)</f>
        <v>164.106474998</v>
      </c>
    </row>
    <row r="49" customFormat="false" ht="12.75" hidden="false" customHeight="false" outlineLevel="0" collapsed="false">
      <c r="A49" s="18"/>
      <c r="B49" s="21" t="s">
        <v>58</v>
      </c>
      <c r="C49" s="42" t="n">
        <v>0</v>
      </c>
      <c r="D49" s="42" t="n">
        <v>0.367846934</v>
      </c>
      <c r="E49" s="42" t="n">
        <v>0</v>
      </c>
      <c r="F49" s="42" t="n">
        <v>0</v>
      </c>
      <c r="G49" s="42" t="n">
        <v>0</v>
      </c>
      <c r="H49" s="42" t="n">
        <v>0.831291705</v>
      </c>
      <c r="I49" s="42" t="n">
        <v>0.001291157</v>
      </c>
      <c r="J49" s="42" t="n">
        <v>0</v>
      </c>
      <c r="K49" s="42" t="n">
        <v>0</v>
      </c>
      <c r="L49" s="42" t="n">
        <v>0.76947176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.391322755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4.775990604</v>
      </c>
      <c r="AC49" s="42" t="n">
        <v>0.19280623</v>
      </c>
      <c r="AD49" s="42" t="n">
        <v>0</v>
      </c>
      <c r="AE49" s="42" t="n">
        <v>0</v>
      </c>
      <c r="AF49" s="42" t="n">
        <v>8.295843137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.227853126</v>
      </c>
      <c r="AM49" s="42" t="n">
        <v>0.001468883</v>
      </c>
      <c r="AN49" s="42" t="n">
        <v>0</v>
      </c>
      <c r="AO49" s="42" t="n">
        <v>0</v>
      </c>
      <c r="AP49" s="42" t="n">
        <v>0.168876661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31.132955831</v>
      </c>
      <c r="AW49" s="42" t="n">
        <v>2.604479776</v>
      </c>
      <c r="AX49" s="42" t="n">
        <v>0</v>
      </c>
      <c r="AY49" s="42" t="n">
        <v>0</v>
      </c>
      <c r="AZ49" s="42" t="n">
        <v>7.593112654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10.376091995</v>
      </c>
      <c r="BG49" s="42" t="n">
        <v>0.104034251</v>
      </c>
      <c r="BH49" s="42" t="n">
        <v>0</v>
      </c>
      <c r="BI49" s="42" t="n">
        <v>0</v>
      </c>
      <c r="BJ49" s="42" t="n">
        <v>0.504941816</v>
      </c>
      <c r="BK49" s="25" t="n">
        <f aca="false">SUM(C49:BJ49)</f>
        <v>68.339679275</v>
      </c>
    </row>
    <row r="50" customFormat="false" ht="12.75" hidden="false" customHeight="false" outlineLevel="0" collapsed="false">
      <c r="A50" s="18"/>
      <c r="B50" s="21" t="s">
        <v>59</v>
      </c>
      <c r="C50" s="42" t="n">
        <v>0</v>
      </c>
      <c r="D50" s="42" t="n">
        <v>0.473787258</v>
      </c>
      <c r="E50" s="42" t="n">
        <v>0</v>
      </c>
      <c r="F50" s="42" t="n">
        <v>0</v>
      </c>
      <c r="G50" s="42" t="n">
        <v>0</v>
      </c>
      <c r="H50" s="42" t="n">
        <v>1.10270881</v>
      </c>
      <c r="I50" s="42" t="n">
        <v>0.943638947</v>
      </c>
      <c r="J50" s="42" t="n">
        <v>0</v>
      </c>
      <c r="K50" s="42" t="n">
        <v>0</v>
      </c>
      <c r="L50" s="42" t="n">
        <v>5.540013371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.562689252</v>
      </c>
      <c r="S50" s="42" t="n">
        <v>0</v>
      </c>
      <c r="T50" s="42" t="n">
        <v>0</v>
      </c>
      <c r="U50" s="42" t="n">
        <v>0</v>
      </c>
      <c r="V50" s="42" t="n">
        <v>0.093290741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11.030294029</v>
      </c>
      <c r="AC50" s="42" t="n">
        <v>4.115121597</v>
      </c>
      <c r="AD50" s="42" t="n">
        <v>0</v>
      </c>
      <c r="AE50" s="42" t="n">
        <v>0</v>
      </c>
      <c r="AF50" s="42" t="n">
        <v>362.079436953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.650676802</v>
      </c>
      <c r="AM50" s="42" t="n">
        <v>0.324748065</v>
      </c>
      <c r="AN50" s="42" t="n">
        <v>0</v>
      </c>
      <c r="AO50" s="42" t="n">
        <v>0</v>
      </c>
      <c r="AP50" s="42" t="n">
        <v>10.631024102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18.475714896</v>
      </c>
      <c r="AW50" s="42" t="n">
        <v>23.149377897</v>
      </c>
      <c r="AX50" s="42" t="n">
        <v>0</v>
      </c>
      <c r="AY50" s="42" t="n">
        <v>0</v>
      </c>
      <c r="AZ50" s="42" t="n">
        <v>89.953706188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7.996678309</v>
      </c>
      <c r="BG50" s="42" t="n">
        <v>1.804585454</v>
      </c>
      <c r="BH50" s="42" t="n">
        <v>0</v>
      </c>
      <c r="BI50" s="42" t="n">
        <v>0</v>
      </c>
      <c r="BJ50" s="42" t="n">
        <v>15.413894876</v>
      </c>
      <c r="BK50" s="25" t="n">
        <f aca="false">SUM(C50:BJ50)</f>
        <v>554.341387547</v>
      </c>
    </row>
    <row r="51" customFormat="false" ht="12.75" hidden="false" customHeight="false" outlineLevel="0" collapsed="false">
      <c r="A51" s="18"/>
      <c r="B51" s="21" t="s">
        <v>60</v>
      </c>
      <c r="C51" s="42" t="n">
        <v>0</v>
      </c>
      <c r="D51" s="42" t="n">
        <v>0.721227697</v>
      </c>
      <c r="E51" s="42" t="n">
        <v>0</v>
      </c>
      <c r="F51" s="42" t="n">
        <v>0</v>
      </c>
      <c r="G51" s="42" t="n">
        <v>0</v>
      </c>
      <c r="H51" s="42" t="n">
        <v>6.914659281</v>
      </c>
      <c r="I51" s="42" t="n">
        <v>68.806381076</v>
      </c>
      <c r="J51" s="42" t="n">
        <v>0</v>
      </c>
      <c r="K51" s="42" t="n">
        <v>0</v>
      </c>
      <c r="L51" s="42" t="n">
        <v>5.375457179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1.691184763</v>
      </c>
      <c r="S51" s="42" t="n">
        <v>2.112382996</v>
      </c>
      <c r="T51" s="42" t="n">
        <v>0</v>
      </c>
      <c r="U51" s="42" t="n">
        <v>0</v>
      </c>
      <c r="V51" s="42" t="n">
        <v>2.043687262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49.220068552</v>
      </c>
      <c r="AC51" s="42" t="n">
        <v>1.347753764</v>
      </c>
      <c r="AD51" s="42" t="n">
        <v>0</v>
      </c>
      <c r="AE51" s="42" t="n">
        <v>0</v>
      </c>
      <c r="AF51" s="42" t="n">
        <v>119.866304771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2.957518296</v>
      </c>
      <c r="AM51" s="42" t="n">
        <v>2.262351222</v>
      </c>
      <c r="AN51" s="42" t="n">
        <v>0</v>
      </c>
      <c r="AO51" s="42" t="n">
        <v>0</v>
      </c>
      <c r="AP51" s="42" t="n">
        <v>5.358405794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148.867259039</v>
      </c>
      <c r="AW51" s="42" t="n">
        <v>32.659350692</v>
      </c>
      <c r="AX51" s="42" t="n">
        <v>0</v>
      </c>
      <c r="AY51" s="42" t="n">
        <v>0</v>
      </c>
      <c r="AZ51" s="42" t="n">
        <v>108.63640711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30.737821818</v>
      </c>
      <c r="BG51" s="42" t="n">
        <v>1.094132524</v>
      </c>
      <c r="BH51" s="42" t="n">
        <v>0</v>
      </c>
      <c r="BI51" s="42" t="n">
        <v>0</v>
      </c>
      <c r="BJ51" s="42" t="n">
        <v>4.389913155</v>
      </c>
      <c r="BK51" s="25" t="n">
        <f aca="false">SUM(C51:BJ51)</f>
        <v>595.062266991</v>
      </c>
    </row>
    <row r="52" customFormat="false" ht="12.75" hidden="false" customHeight="false" outlineLevel="0" collapsed="false">
      <c r="A52" s="18"/>
      <c r="B52" s="21" t="s">
        <v>61</v>
      </c>
      <c r="C52" s="42" t="n">
        <v>0</v>
      </c>
      <c r="D52" s="42" t="n">
        <v>0.642858512</v>
      </c>
      <c r="E52" s="42" t="n">
        <v>0</v>
      </c>
      <c r="F52" s="42" t="n">
        <v>0</v>
      </c>
      <c r="G52" s="42" t="n">
        <v>0</v>
      </c>
      <c r="H52" s="42" t="n">
        <v>2.924549654</v>
      </c>
      <c r="I52" s="42" t="n">
        <v>3.879181158</v>
      </c>
      <c r="J52" s="42" t="n">
        <v>0</v>
      </c>
      <c r="K52" s="42" t="n">
        <v>0</v>
      </c>
      <c r="L52" s="42" t="n">
        <v>6.37885767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.7431551</v>
      </c>
      <c r="S52" s="42" t="n">
        <v>0</v>
      </c>
      <c r="T52" s="42" t="n">
        <v>0</v>
      </c>
      <c r="U52" s="42" t="n">
        <v>0</v>
      </c>
      <c r="V52" s="42" t="n">
        <v>0.188734509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39.30356577</v>
      </c>
      <c r="AC52" s="42" t="n">
        <v>1.272827733</v>
      </c>
      <c r="AD52" s="42" t="n">
        <v>0</v>
      </c>
      <c r="AE52" s="42" t="n">
        <v>0</v>
      </c>
      <c r="AF52" s="42" t="n">
        <v>106.695131193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2.264972464</v>
      </c>
      <c r="AM52" s="42" t="n">
        <v>1.074760742</v>
      </c>
      <c r="AN52" s="42" t="n">
        <v>0</v>
      </c>
      <c r="AO52" s="42" t="n">
        <v>0</v>
      </c>
      <c r="AP52" s="42" t="n">
        <v>5.41715809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67.194146358</v>
      </c>
      <c r="AW52" s="42" t="n">
        <v>16.635881975</v>
      </c>
      <c r="AX52" s="42" t="n">
        <v>0</v>
      </c>
      <c r="AY52" s="42" t="n">
        <v>0</v>
      </c>
      <c r="AZ52" s="42" t="n">
        <v>48.517973036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19.233133385</v>
      </c>
      <c r="BG52" s="42" t="n">
        <v>0.4229136</v>
      </c>
      <c r="BH52" s="42" t="n">
        <v>0</v>
      </c>
      <c r="BI52" s="42" t="n">
        <v>0</v>
      </c>
      <c r="BJ52" s="42" t="n">
        <v>3.779727823</v>
      </c>
      <c r="BK52" s="25" t="n">
        <f aca="false">SUM(C52:BJ52)</f>
        <v>326.569528772</v>
      </c>
    </row>
    <row r="53" customFormat="false" ht="12.75" hidden="false" customHeight="false" outlineLevel="0" collapsed="false">
      <c r="A53" s="18"/>
      <c r="B53" s="21" t="s">
        <v>62</v>
      </c>
      <c r="C53" s="42" t="n">
        <v>0</v>
      </c>
      <c r="D53" s="42" t="n">
        <v>0.55894323</v>
      </c>
      <c r="E53" s="42" t="n">
        <v>0</v>
      </c>
      <c r="F53" s="42" t="n">
        <v>0</v>
      </c>
      <c r="G53" s="42" t="n">
        <v>0</v>
      </c>
      <c r="H53" s="42" t="n">
        <v>4.319886554</v>
      </c>
      <c r="I53" s="42" t="n">
        <v>27.686507339</v>
      </c>
      <c r="J53" s="42" t="n">
        <v>0</v>
      </c>
      <c r="K53" s="42" t="n">
        <v>0</v>
      </c>
      <c r="L53" s="42" t="n">
        <v>7.264548983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1.581482725</v>
      </c>
      <c r="S53" s="42" t="n">
        <v>0</v>
      </c>
      <c r="T53" s="42" t="n">
        <v>0</v>
      </c>
      <c r="U53" s="42" t="n">
        <v>0</v>
      </c>
      <c r="V53" s="42" t="n">
        <v>0.339703915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19.198264428</v>
      </c>
      <c r="AC53" s="42" t="n">
        <v>2.744369933</v>
      </c>
      <c r="AD53" s="42" t="n">
        <v>0</v>
      </c>
      <c r="AE53" s="42" t="n">
        <v>0</v>
      </c>
      <c r="AF53" s="42" t="n">
        <v>92.242966781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1.717905739</v>
      </c>
      <c r="AM53" s="42" t="n">
        <v>0.342131765</v>
      </c>
      <c r="AN53" s="42" t="n">
        <v>0</v>
      </c>
      <c r="AO53" s="42" t="n">
        <v>0</v>
      </c>
      <c r="AP53" s="42" t="n">
        <v>3.521956012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44.4627781</v>
      </c>
      <c r="AW53" s="42" t="n">
        <v>17.483884789</v>
      </c>
      <c r="AX53" s="42" t="n">
        <v>0</v>
      </c>
      <c r="AY53" s="42" t="n">
        <v>0</v>
      </c>
      <c r="AZ53" s="42" t="n">
        <v>43.367634431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12.929442711</v>
      </c>
      <c r="BG53" s="42" t="n">
        <v>1.16417496</v>
      </c>
      <c r="BH53" s="42" t="n">
        <v>2.776276375</v>
      </c>
      <c r="BI53" s="42" t="n">
        <v>0</v>
      </c>
      <c r="BJ53" s="42" t="n">
        <v>3.337882633</v>
      </c>
      <c r="BK53" s="25" t="n">
        <f aca="false">SUM(C53:BJ53)</f>
        <v>287.040741403</v>
      </c>
    </row>
    <row r="54" customFormat="false" ht="12.75" hidden="false" customHeight="false" outlineLevel="0" collapsed="false">
      <c r="A54" s="18"/>
      <c r="B54" s="37" t="s">
        <v>21</v>
      </c>
      <c r="C54" s="42" t="n">
        <f aca="false">SUM(C47:C53)</f>
        <v>0</v>
      </c>
      <c r="D54" s="42" t="n">
        <f aca="false">SUM(D47:D53)</f>
        <v>3.48503364</v>
      </c>
      <c r="E54" s="42" t="n">
        <f aca="false">SUM(E47:E53)</f>
        <v>0</v>
      </c>
      <c r="F54" s="42" t="n">
        <f aca="false">SUM(F47:F53)</f>
        <v>0</v>
      </c>
      <c r="G54" s="42" t="n">
        <f aca="false">SUM(G47:G53)</f>
        <v>0</v>
      </c>
      <c r="H54" s="42" t="n">
        <f aca="false">SUM(H47:H53)</f>
        <v>17.110004728</v>
      </c>
      <c r="I54" s="42" t="n">
        <f aca="false">SUM(I47:I53)</f>
        <v>102.983073577</v>
      </c>
      <c r="J54" s="42" t="n">
        <f aca="false">SUM(J47:J53)</f>
        <v>1.611066221</v>
      </c>
      <c r="K54" s="42" t="n">
        <f aca="false">SUM(K47:K53)</f>
        <v>0</v>
      </c>
      <c r="L54" s="42" t="n">
        <f aca="false">SUM(L47:L53)</f>
        <v>30.643488969</v>
      </c>
      <c r="M54" s="42" t="n">
        <f aca="false">SUM(M47:M53)</f>
        <v>0</v>
      </c>
      <c r="N54" s="42" t="n">
        <f aca="false">SUM(N47:N53)</f>
        <v>0</v>
      </c>
      <c r="O54" s="42" t="n">
        <f aca="false">SUM(O47:O53)</f>
        <v>0</v>
      </c>
      <c r="P54" s="42" t="n">
        <f aca="false">SUM(P47:P53)</f>
        <v>0</v>
      </c>
      <c r="Q54" s="42" t="n">
        <f aca="false">SUM(Q47:Q53)</f>
        <v>0</v>
      </c>
      <c r="R54" s="42" t="n">
        <f aca="false">SUM(R47:R53)</f>
        <v>5.6613904</v>
      </c>
      <c r="S54" s="42" t="n">
        <f aca="false">SUM(S47:S53)</f>
        <v>2.112382996</v>
      </c>
      <c r="T54" s="42" t="n">
        <f aca="false">SUM(T47:T53)</f>
        <v>0</v>
      </c>
      <c r="U54" s="42" t="n">
        <f aca="false">SUM(U47:U53)</f>
        <v>0</v>
      </c>
      <c r="V54" s="42" t="n">
        <f aca="false">SUM(V47:V53)</f>
        <v>2.728489139</v>
      </c>
      <c r="W54" s="42" t="n">
        <f aca="false">SUM(W47:W53)</f>
        <v>0</v>
      </c>
      <c r="X54" s="42" t="n">
        <f aca="false">SUM(X47:X53)</f>
        <v>0</v>
      </c>
      <c r="Y54" s="42" t="n">
        <f aca="false">SUM(Y47:Y53)</f>
        <v>0</v>
      </c>
      <c r="Z54" s="42" t="n">
        <f aca="false">SUM(Z47:Z53)</f>
        <v>0</v>
      </c>
      <c r="AA54" s="42" t="n">
        <f aca="false">SUM(AA47:AA53)</f>
        <v>0</v>
      </c>
      <c r="AB54" s="42" t="n">
        <f aca="false">SUM(AB47:AB53)</f>
        <v>140.57850489</v>
      </c>
      <c r="AC54" s="42" t="n">
        <f aca="false">SUM(AC47:AC53)</f>
        <v>12.673035191</v>
      </c>
      <c r="AD54" s="42" t="n">
        <f aca="false">SUM(AD47:AD53)</f>
        <v>0</v>
      </c>
      <c r="AE54" s="42" t="n">
        <f aca="false">SUM(AE47:AE53)</f>
        <v>0</v>
      </c>
      <c r="AF54" s="42" t="n">
        <f aca="false">SUM(AF47:AF53)</f>
        <v>1153.512096355</v>
      </c>
      <c r="AG54" s="42" t="n">
        <f aca="false">SUM(AG47:AG53)</f>
        <v>0</v>
      </c>
      <c r="AH54" s="42" t="n">
        <f aca="false">SUM(AH47:AH53)</f>
        <v>0</v>
      </c>
      <c r="AI54" s="42" t="n">
        <f aca="false">SUM(AI47:AI53)</f>
        <v>0</v>
      </c>
      <c r="AJ54" s="42" t="n">
        <f aca="false">SUM(AJ47:AJ53)</f>
        <v>0</v>
      </c>
      <c r="AK54" s="42" t="n">
        <f aca="false">SUM(AK47:AK53)</f>
        <v>0</v>
      </c>
      <c r="AL54" s="42" t="n">
        <f aca="false">SUM(AL47:AL53)</f>
        <v>8.768719277</v>
      </c>
      <c r="AM54" s="42" t="n">
        <f aca="false">SUM(AM47:AM53)</f>
        <v>4.31067076</v>
      </c>
      <c r="AN54" s="42" t="n">
        <f aca="false">SUM(AN47:AN53)</f>
        <v>0</v>
      </c>
      <c r="AO54" s="42" t="n">
        <f aca="false">SUM(AO47:AO53)</f>
        <v>0</v>
      </c>
      <c r="AP54" s="42" t="n">
        <f aca="false">SUM(AP47:AP53)</f>
        <v>38.322132889</v>
      </c>
      <c r="AQ54" s="42" t="n">
        <f aca="false">SUM(AQ47:AQ53)</f>
        <v>0</v>
      </c>
      <c r="AR54" s="42" t="n">
        <f aca="false">SUM(AR47:AR53)</f>
        <v>0</v>
      </c>
      <c r="AS54" s="42" t="n">
        <f aca="false">SUM(AS47:AS53)</f>
        <v>0</v>
      </c>
      <c r="AT54" s="42" t="n">
        <f aca="false">SUM(AT47:AT53)</f>
        <v>0</v>
      </c>
      <c r="AU54" s="42" t="n">
        <f aca="false">SUM(AU47:AU53)</f>
        <v>0</v>
      </c>
      <c r="AV54" s="42" t="n">
        <f aca="false">SUM(AV47:AV53)</f>
        <v>324.091150254</v>
      </c>
      <c r="AW54" s="42" t="n">
        <f aca="false">SUM(AW47:AW53)</f>
        <v>123.634252709</v>
      </c>
      <c r="AX54" s="42" t="n">
        <f aca="false">SUM(AX47:AX53)</f>
        <v>0</v>
      </c>
      <c r="AY54" s="42" t="n">
        <f aca="false">SUM(AY47:AY53)</f>
        <v>0</v>
      </c>
      <c r="AZ54" s="42" t="n">
        <f aca="false">SUM(AZ47:AZ53)</f>
        <v>381.144410456</v>
      </c>
      <c r="BA54" s="42" t="n">
        <f aca="false">SUM(BA47:BA53)</f>
        <v>0</v>
      </c>
      <c r="BB54" s="42" t="n">
        <f aca="false">SUM(BB47:BB53)</f>
        <v>0</v>
      </c>
      <c r="BC54" s="42" t="n">
        <f aca="false">SUM(BC47:BC53)</f>
        <v>0</v>
      </c>
      <c r="BD54" s="42" t="n">
        <f aca="false">SUM(BD47:BD53)</f>
        <v>0</v>
      </c>
      <c r="BE54" s="42" t="n">
        <f aca="false">SUM(BE47:BE53)</f>
        <v>0</v>
      </c>
      <c r="BF54" s="42" t="n">
        <f aca="false">SUM(BF47:BF53)</f>
        <v>88.679949384</v>
      </c>
      <c r="BG54" s="42" t="n">
        <f aca="false">SUM(BG47:BG53)</f>
        <v>5.135451106</v>
      </c>
      <c r="BH54" s="42" t="n">
        <f aca="false">SUM(BH47:BH53)</f>
        <v>2.776276375</v>
      </c>
      <c r="BI54" s="42" t="n">
        <f aca="false">SUM(BI47:BI53)</f>
        <v>0</v>
      </c>
      <c r="BJ54" s="42" t="n">
        <f aca="false">SUM(BJ47:BJ53)</f>
        <v>35.726998214</v>
      </c>
      <c r="BK54" s="67" t="n">
        <f aca="false">SUM(C54:BJ54)</f>
        <v>2485.68857753</v>
      </c>
    </row>
    <row r="55" customFormat="false" ht="12.75" hidden="false" customHeight="false" outlineLevel="0" collapsed="false">
      <c r="A55" s="18"/>
      <c r="B55" s="68" t="s">
        <v>63</v>
      </c>
      <c r="C55" s="27" t="n">
        <f aca="false">C54+C45</f>
        <v>0</v>
      </c>
      <c r="D55" s="46" t="n">
        <f aca="false">D45+D54</f>
        <v>4.156057797</v>
      </c>
      <c r="E55" s="46" t="n">
        <f aca="false">E45+E54</f>
        <v>0</v>
      </c>
      <c r="F55" s="46" t="n">
        <f aca="false">F45+F54</f>
        <v>0</v>
      </c>
      <c r="G55" s="69" t="n">
        <f aca="false">G45+G54</f>
        <v>0</v>
      </c>
      <c r="H55" s="27" t="n">
        <f aca="false">H54+H45</f>
        <v>19.828586943</v>
      </c>
      <c r="I55" s="28" t="n">
        <f aca="false">I45+I54</f>
        <v>102.983073577</v>
      </c>
      <c r="J55" s="28" t="n">
        <f aca="false">J45+J54</f>
        <v>1.611066221</v>
      </c>
      <c r="K55" s="28" t="n">
        <f aca="false">K45+K54</f>
        <v>0</v>
      </c>
      <c r="L55" s="69" t="n">
        <f aca="false">L45+L54</f>
        <v>30.840920043</v>
      </c>
      <c r="M55" s="27" t="n">
        <f aca="false">M54+M45</f>
        <v>0</v>
      </c>
      <c r="N55" s="28" t="n">
        <f aca="false">N45+N54</f>
        <v>0</v>
      </c>
      <c r="O55" s="28" t="n">
        <f aca="false">O45+O54</f>
        <v>0</v>
      </c>
      <c r="P55" s="28" t="n">
        <f aca="false">P45+P54</f>
        <v>0</v>
      </c>
      <c r="Q55" s="69" t="n">
        <f aca="false">Q45+Q54</f>
        <v>0</v>
      </c>
      <c r="R55" s="27" t="n">
        <f aca="false">R54+R45</f>
        <v>6.679501908</v>
      </c>
      <c r="S55" s="28" t="n">
        <f aca="false">S45+S54</f>
        <v>2.112382996</v>
      </c>
      <c r="T55" s="28" t="n">
        <f aca="false">T45+T54</f>
        <v>0</v>
      </c>
      <c r="U55" s="28" t="n">
        <f aca="false">U45+U54</f>
        <v>0</v>
      </c>
      <c r="V55" s="69" t="n">
        <f aca="false">V45+V54</f>
        <v>2.778332029</v>
      </c>
      <c r="W55" s="27" t="n">
        <f aca="false">W54+W45</f>
        <v>0</v>
      </c>
      <c r="X55" s="28" t="n">
        <f aca="false">X45+X54</f>
        <v>0</v>
      </c>
      <c r="Y55" s="28" t="n">
        <f aca="false">Y45+Y54</f>
        <v>0</v>
      </c>
      <c r="Z55" s="28" t="n">
        <f aca="false">Z45+Z54</f>
        <v>0</v>
      </c>
      <c r="AA55" s="70" t="n">
        <f aca="false">AA45+AA54</f>
        <v>0</v>
      </c>
      <c r="AB55" s="27" t="n">
        <f aca="false">AB54+AB45</f>
        <v>146.162867103</v>
      </c>
      <c r="AC55" s="28" t="n">
        <f aca="false">AC45+AC54</f>
        <v>12.673035191</v>
      </c>
      <c r="AD55" s="28" t="n">
        <f aca="false">AD45+AD54</f>
        <v>0</v>
      </c>
      <c r="AE55" s="28" t="n">
        <f aca="false">AE45+AE54</f>
        <v>0</v>
      </c>
      <c r="AF55" s="69" t="n">
        <f aca="false">AF45+AF54</f>
        <v>1155.757432313</v>
      </c>
      <c r="AG55" s="27" t="n">
        <f aca="false">AG54+AG45</f>
        <v>0</v>
      </c>
      <c r="AH55" s="28" t="n">
        <f aca="false">AH45+AH54</f>
        <v>0</v>
      </c>
      <c r="AI55" s="28" t="n">
        <f aca="false">AI45+AI54</f>
        <v>0</v>
      </c>
      <c r="AJ55" s="28" t="n">
        <f aca="false">AJ45+AJ54</f>
        <v>0</v>
      </c>
      <c r="AK55" s="69" t="n">
        <f aca="false">AK45+AK54</f>
        <v>0</v>
      </c>
      <c r="AL55" s="27" t="n">
        <f aca="false">AL54+AL45</f>
        <v>9.190635984</v>
      </c>
      <c r="AM55" s="28" t="n">
        <f aca="false">AM45+AM54</f>
        <v>4.31067076</v>
      </c>
      <c r="AN55" s="28" t="n">
        <f aca="false">AN45+AN54</f>
        <v>0</v>
      </c>
      <c r="AO55" s="28" t="n">
        <f aca="false">AO45+AO54</f>
        <v>0</v>
      </c>
      <c r="AP55" s="69" t="n">
        <f aca="false">AP45+AP54</f>
        <v>38.416466715</v>
      </c>
      <c r="AQ55" s="27" t="n">
        <f aca="false">AQ54+AQ45</f>
        <v>0</v>
      </c>
      <c r="AR55" s="28" t="n">
        <f aca="false">AR45+AR54</f>
        <v>0</v>
      </c>
      <c r="AS55" s="28" t="n">
        <f aca="false">AS45+AS54</f>
        <v>0</v>
      </c>
      <c r="AT55" s="28" t="n">
        <f aca="false">AT45+AT54</f>
        <v>0</v>
      </c>
      <c r="AU55" s="69" t="n">
        <f aca="false">AU45+AU54</f>
        <v>0</v>
      </c>
      <c r="AV55" s="27" t="n">
        <f aca="false">AV54+AV45</f>
        <v>411.316632078</v>
      </c>
      <c r="AW55" s="28" t="n">
        <f aca="false">AW45+AW54</f>
        <v>123.978927805</v>
      </c>
      <c r="AX55" s="28" t="n">
        <f aca="false">AX45+AX54</f>
        <v>0</v>
      </c>
      <c r="AY55" s="28" t="n">
        <f aca="false">AY45+AY54</f>
        <v>0</v>
      </c>
      <c r="AZ55" s="71" t="n">
        <f aca="false">AZ45+AZ54</f>
        <v>385.385769327</v>
      </c>
      <c r="BA55" s="27" t="n">
        <f aca="false">BA54+BA45</f>
        <v>0</v>
      </c>
      <c r="BB55" s="28" t="n">
        <f aca="false">BB45+BB54</f>
        <v>0</v>
      </c>
      <c r="BC55" s="28" t="n">
        <f aca="false">BC45+BC54</f>
        <v>0</v>
      </c>
      <c r="BD55" s="28" t="n">
        <f aca="false">BD45+BD54</f>
        <v>0</v>
      </c>
      <c r="BE55" s="69" t="n">
        <f aca="false">BE45+BE54</f>
        <v>0</v>
      </c>
      <c r="BF55" s="27" t="n">
        <f aca="false">BF54+BF45</f>
        <v>117.583471852</v>
      </c>
      <c r="BG55" s="28" t="n">
        <f aca="false">BG45+BG54</f>
        <v>5.153410801</v>
      </c>
      <c r="BH55" s="28" t="n">
        <f aca="false">BH45+BH54</f>
        <v>2.776276375</v>
      </c>
      <c r="BI55" s="28" t="n">
        <f aca="false">BI45+BI54</f>
        <v>0</v>
      </c>
      <c r="BJ55" s="69" t="n">
        <f aca="false">BJ45+BJ54</f>
        <v>36.023104651</v>
      </c>
      <c r="BK55" s="72" t="n">
        <f aca="false">BK45+BK54</f>
        <v>2619.718622469</v>
      </c>
    </row>
    <row r="56" customFormat="false" ht="3" hidden="false" customHeight="true" outlineLevel="0" collapsed="false">
      <c r="A56" s="18"/>
      <c r="B56" s="2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s="51" customFormat="true" ht="12.75" hidden="false" customHeight="false" outlineLevel="0" collapsed="false">
      <c r="A57" s="48" t="s">
        <v>64</v>
      </c>
      <c r="B57" s="73" t="s">
        <v>6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</row>
    <row r="58" s="51" customFormat="true" ht="12.75" hidden="false" customHeight="false" outlineLevel="0" collapsed="false">
      <c r="A58" s="48" t="s">
        <v>13</v>
      </c>
      <c r="B58" s="49" t="s">
        <v>66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</row>
    <row r="59" s="51" customFormat="true" ht="12.75" hidden="false" customHeight="false" outlineLevel="0" collapsed="false">
      <c r="A59" s="48"/>
      <c r="B59" s="33" t="s">
        <v>20</v>
      </c>
      <c r="C59" s="74" t="n">
        <v>0</v>
      </c>
      <c r="D59" s="53" t="n">
        <v>0</v>
      </c>
      <c r="E59" s="53" t="n">
        <v>0</v>
      </c>
      <c r="F59" s="53" t="n">
        <v>0</v>
      </c>
      <c r="G59" s="75" t="n">
        <v>0</v>
      </c>
      <c r="H59" s="74" t="n">
        <v>0</v>
      </c>
      <c r="I59" s="53" t="n">
        <v>0</v>
      </c>
      <c r="J59" s="53" t="n">
        <v>0</v>
      </c>
      <c r="K59" s="53" t="n">
        <v>0</v>
      </c>
      <c r="L59" s="75" t="n">
        <v>0</v>
      </c>
      <c r="M59" s="74" t="n">
        <v>0</v>
      </c>
      <c r="N59" s="53" t="n">
        <v>0</v>
      </c>
      <c r="O59" s="53" t="n">
        <v>0</v>
      </c>
      <c r="P59" s="53" t="n">
        <v>0</v>
      </c>
      <c r="Q59" s="75" t="n">
        <v>0</v>
      </c>
      <c r="R59" s="74" t="n">
        <v>0</v>
      </c>
      <c r="S59" s="53" t="n">
        <v>0</v>
      </c>
      <c r="T59" s="53" t="n">
        <v>0</v>
      </c>
      <c r="U59" s="53" t="n">
        <v>0</v>
      </c>
      <c r="V59" s="75" t="n">
        <v>0</v>
      </c>
      <c r="W59" s="74" t="n">
        <v>0</v>
      </c>
      <c r="X59" s="53" t="n">
        <v>0</v>
      </c>
      <c r="Y59" s="53" t="n">
        <v>0</v>
      </c>
      <c r="Z59" s="53" t="n">
        <v>0</v>
      </c>
      <c r="AA59" s="75" t="n">
        <v>0</v>
      </c>
      <c r="AB59" s="74" t="n">
        <v>0</v>
      </c>
      <c r="AC59" s="53" t="n">
        <v>0</v>
      </c>
      <c r="AD59" s="53" t="n">
        <v>0</v>
      </c>
      <c r="AE59" s="53" t="n">
        <v>0</v>
      </c>
      <c r="AF59" s="75" t="n">
        <v>0</v>
      </c>
      <c r="AG59" s="74" t="n">
        <v>0</v>
      </c>
      <c r="AH59" s="53" t="n">
        <v>0</v>
      </c>
      <c r="AI59" s="53" t="n">
        <v>0</v>
      </c>
      <c r="AJ59" s="53" t="n">
        <v>0</v>
      </c>
      <c r="AK59" s="75" t="n">
        <v>0</v>
      </c>
      <c r="AL59" s="74" t="n">
        <v>0</v>
      </c>
      <c r="AM59" s="53" t="n">
        <v>0</v>
      </c>
      <c r="AN59" s="53" t="n">
        <v>0</v>
      </c>
      <c r="AO59" s="53" t="n">
        <v>0</v>
      </c>
      <c r="AP59" s="75" t="n">
        <v>0</v>
      </c>
      <c r="AQ59" s="74" t="n">
        <v>0</v>
      </c>
      <c r="AR59" s="53" t="n">
        <v>0</v>
      </c>
      <c r="AS59" s="53" t="n">
        <v>0</v>
      </c>
      <c r="AT59" s="53" t="n">
        <v>0</v>
      </c>
      <c r="AU59" s="75" t="n">
        <v>0</v>
      </c>
      <c r="AV59" s="74" t="n">
        <v>0</v>
      </c>
      <c r="AW59" s="53" t="n">
        <v>0</v>
      </c>
      <c r="AX59" s="53" t="n">
        <v>0</v>
      </c>
      <c r="AY59" s="53" t="n">
        <v>0</v>
      </c>
      <c r="AZ59" s="75" t="n">
        <v>0</v>
      </c>
      <c r="BA59" s="74" t="n">
        <v>0</v>
      </c>
      <c r="BB59" s="53" t="n">
        <v>0</v>
      </c>
      <c r="BC59" s="53" t="n">
        <v>0</v>
      </c>
      <c r="BD59" s="53" t="n">
        <v>0</v>
      </c>
      <c r="BE59" s="75" t="n">
        <v>0</v>
      </c>
      <c r="BF59" s="74" t="n">
        <v>0</v>
      </c>
      <c r="BG59" s="53" t="n">
        <v>0</v>
      </c>
      <c r="BH59" s="53" t="n">
        <v>0</v>
      </c>
      <c r="BI59" s="53" t="n">
        <v>0</v>
      </c>
      <c r="BJ59" s="75" t="n">
        <v>0</v>
      </c>
      <c r="BK59" s="76" t="n">
        <f aca="false">SUM(C59:BJ59)</f>
        <v>0</v>
      </c>
    </row>
    <row r="60" s="51" customFormat="true" ht="12.75" hidden="false" customHeight="false" outlineLevel="0" collapsed="false">
      <c r="A60" s="48"/>
      <c r="B60" s="77" t="s">
        <v>67</v>
      </c>
      <c r="C60" s="78" t="n">
        <f aca="false">SUM(C59)</f>
        <v>0</v>
      </c>
      <c r="D60" s="54" t="n">
        <f aca="false">SUM(D59)</f>
        <v>0</v>
      </c>
      <c r="E60" s="54" t="n">
        <f aca="false">SUM(E59)</f>
        <v>0</v>
      </c>
      <c r="F60" s="54" t="n">
        <f aca="false">SUM(F59)</f>
        <v>0</v>
      </c>
      <c r="G60" s="38" t="n">
        <f aca="false">SUM(G59)</f>
        <v>0</v>
      </c>
      <c r="H60" s="78" t="n">
        <f aca="false">SUM(H59)</f>
        <v>0</v>
      </c>
      <c r="I60" s="54" t="n">
        <f aca="false">SUM(I59)</f>
        <v>0</v>
      </c>
      <c r="J60" s="54" t="n">
        <f aca="false">SUM(J59)</f>
        <v>0</v>
      </c>
      <c r="K60" s="54" t="n">
        <f aca="false">SUM(K59)</f>
        <v>0</v>
      </c>
      <c r="L60" s="38" t="n">
        <f aca="false">SUM(L59)</f>
        <v>0</v>
      </c>
      <c r="M60" s="78" t="n">
        <f aca="false">SUM(M59)</f>
        <v>0</v>
      </c>
      <c r="N60" s="54" t="n">
        <f aca="false">SUM(N59)</f>
        <v>0</v>
      </c>
      <c r="O60" s="54" t="n">
        <f aca="false">SUM(O59)</f>
        <v>0</v>
      </c>
      <c r="P60" s="54" t="n">
        <f aca="false">SUM(P59)</f>
        <v>0</v>
      </c>
      <c r="Q60" s="38" t="n">
        <f aca="false">SUM(Q59)</f>
        <v>0</v>
      </c>
      <c r="R60" s="78" t="n">
        <f aca="false">SUM(R59)</f>
        <v>0</v>
      </c>
      <c r="S60" s="54" t="n">
        <f aca="false">SUM(S59)</f>
        <v>0</v>
      </c>
      <c r="T60" s="54" t="n">
        <f aca="false">SUM(T59)</f>
        <v>0</v>
      </c>
      <c r="U60" s="54" t="n">
        <f aca="false">SUM(U59)</f>
        <v>0</v>
      </c>
      <c r="V60" s="38" t="n">
        <f aca="false">SUM(V59)</f>
        <v>0</v>
      </c>
      <c r="W60" s="78" t="n">
        <f aca="false">SUM(W59)</f>
        <v>0</v>
      </c>
      <c r="X60" s="54" t="n">
        <f aca="false">SUM(X59)</f>
        <v>0</v>
      </c>
      <c r="Y60" s="54" t="n">
        <f aca="false">SUM(Y59)</f>
        <v>0</v>
      </c>
      <c r="Z60" s="54" t="n">
        <f aca="false">SUM(Z59)</f>
        <v>0</v>
      </c>
      <c r="AA60" s="38" t="n">
        <f aca="false">SUM(AA59)</f>
        <v>0</v>
      </c>
      <c r="AB60" s="78" t="n">
        <f aca="false">SUM(AB59)</f>
        <v>0</v>
      </c>
      <c r="AC60" s="54" t="n">
        <f aca="false">SUM(AC59)</f>
        <v>0</v>
      </c>
      <c r="AD60" s="54" t="n">
        <f aca="false">SUM(AD59)</f>
        <v>0</v>
      </c>
      <c r="AE60" s="54" t="n">
        <f aca="false">SUM(AE59)</f>
        <v>0</v>
      </c>
      <c r="AF60" s="38" t="n">
        <f aca="false">SUM(AF59)</f>
        <v>0</v>
      </c>
      <c r="AG60" s="78" t="n">
        <f aca="false">SUM(AG59)</f>
        <v>0</v>
      </c>
      <c r="AH60" s="54" t="n">
        <f aca="false">SUM(AH59)</f>
        <v>0</v>
      </c>
      <c r="AI60" s="54" t="n">
        <f aca="false">SUM(AI59)</f>
        <v>0</v>
      </c>
      <c r="AJ60" s="54" t="n">
        <f aca="false">SUM(AJ59)</f>
        <v>0</v>
      </c>
      <c r="AK60" s="38" t="n">
        <f aca="false">SUM(AK59)</f>
        <v>0</v>
      </c>
      <c r="AL60" s="78" t="n">
        <f aca="false">SUM(AL59)</f>
        <v>0</v>
      </c>
      <c r="AM60" s="54" t="n">
        <f aca="false">SUM(AM59)</f>
        <v>0</v>
      </c>
      <c r="AN60" s="54" t="n">
        <f aca="false">SUM(AN59)</f>
        <v>0</v>
      </c>
      <c r="AO60" s="54" t="n">
        <f aca="false">SUM(AO59)</f>
        <v>0</v>
      </c>
      <c r="AP60" s="38" t="n">
        <f aca="false">SUM(AP59)</f>
        <v>0</v>
      </c>
      <c r="AQ60" s="78" t="n">
        <f aca="false">SUM(AQ59)</f>
        <v>0</v>
      </c>
      <c r="AR60" s="54" t="n">
        <f aca="false">SUM(AR59)</f>
        <v>0</v>
      </c>
      <c r="AS60" s="54" t="n">
        <f aca="false">SUM(AS59)</f>
        <v>0</v>
      </c>
      <c r="AT60" s="54" t="n">
        <f aca="false">SUM(AT59)</f>
        <v>0</v>
      </c>
      <c r="AU60" s="38" t="n">
        <f aca="false">SUM(AU59)</f>
        <v>0</v>
      </c>
      <c r="AV60" s="78" t="n">
        <f aca="false">SUM(AV59)</f>
        <v>0</v>
      </c>
      <c r="AW60" s="54" t="n">
        <f aca="false">SUM(AW59)</f>
        <v>0</v>
      </c>
      <c r="AX60" s="54" t="n">
        <f aca="false">SUM(AX59)</f>
        <v>0</v>
      </c>
      <c r="AY60" s="54" t="n">
        <f aca="false">SUM(AY59)</f>
        <v>0</v>
      </c>
      <c r="AZ60" s="38" t="n">
        <f aca="false">SUM(AZ59)</f>
        <v>0</v>
      </c>
      <c r="BA60" s="78" t="n">
        <f aca="false">SUM(BA59)</f>
        <v>0</v>
      </c>
      <c r="BB60" s="54" t="n">
        <f aca="false">SUM(BB59)</f>
        <v>0</v>
      </c>
      <c r="BC60" s="54" t="n">
        <f aca="false">SUM(BC59)</f>
        <v>0</v>
      </c>
      <c r="BD60" s="54" t="n">
        <f aca="false">SUM(BD59)</f>
        <v>0</v>
      </c>
      <c r="BE60" s="38" t="n">
        <f aca="false">SUM(BE59)</f>
        <v>0</v>
      </c>
      <c r="BF60" s="78" t="n">
        <f aca="false">SUM(BF59)</f>
        <v>0</v>
      </c>
      <c r="BG60" s="54" t="n">
        <f aca="false">SUM(BG59)</f>
        <v>0</v>
      </c>
      <c r="BH60" s="54" t="n">
        <f aca="false">SUM(BH59)</f>
        <v>0</v>
      </c>
      <c r="BI60" s="54" t="n">
        <f aca="false">SUM(BI59)</f>
        <v>0</v>
      </c>
      <c r="BJ60" s="38" t="n">
        <f aca="false">SUM(BJ59)</f>
        <v>0</v>
      </c>
      <c r="BK60" s="78" t="n">
        <f aca="false">SUM(BK59)</f>
        <v>0</v>
      </c>
    </row>
    <row r="61" s="51" customFormat="true" ht="2.25" hidden="false" customHeight="true" outlineLevel="0" collapsed="false">
      <c r="A61" s="48"/>
      <c r="B61" s="49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</row>
    <row r="62" s="51" customFormat="true" ht="12.75" hidden="false" customHeight="false" outlineLevel="0" collapsed="false">
      <c r="A62" s="48" t="s">
        <v>68</v>
      </c>
      <c r="B62" s="73" t="s">
        <v>69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</row>
    <row r="63" s="51" customFormat="true" ht="12.75" hidden="false" customHeight="false" outlineLevel="0" collapsed="false">
      <c r="A63" s="48" t="s">
        <v>13</v>
      </c>
      <c r="B63" s="49" t="s">
        <v>70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</row>
    <row r="64" s="51" customFormat="true" ht="12.75" hidden="false" customHeight="false" outlineLevel="0" collapsed="false">
      <c r="A64" s="48"/>
      <c r="B64" s="33" t="s">
        <v>20</v>
      </c>
      <c r="C64" s="74" t="n">
        <v>0</v>
      </c>
      <c r="D64" s="53" t="n">
        <v>0</v>
      </c>
      <c r="E64" s="53" t="n">
        <v>0</v>
      </c>
      <c r="F64" s="53" t="n">
        <v>0</v>
      </c>
      <c r="G64" s="75" t="n">
        <v>0</v>
      </c>
      <c r="H64" s="74" t="n">
        <v>0</v>
      </c>
      <c r="I64" s="53" t="n">
        <v>0</v>
      </c>
      <c r="J64" s="53" t="n">
        <v>0</v>
      </c>
      <c r="K64" s="53" t="n">
        <v>0</v>
      </c>
      <c r="L64" s="75" t="n">
        <v>0</v>
      </c>
      <c r="M64" s="74" t="n">
        <v>0</v>
      </c>
      <c r="N64" s="53" t="n">
        <v>0</v>
      </c>
      <c r="O64" s="53" t="n">
        <v>0</v>
      </c>
      <c r="P64" s="53" t="n">
        <v>0</v>
      </c>
      <c r="Q64" s="75" t="n">
        <v>0</v>
      </c>
      <c r="R64" s="74" t="n">
        <v>0</v>
      </c>
      <c r="S64" s="53" t="n">
        <v>0</v>
      </c>
      <c r="T64" s="53" t="n">
        <v>0</v>
      </c>
      <c r="U64" s="53" t="n">
        <v>0</v>
      </c>
      <c r="V64" s="75" t="n">
        <v>0</v>
      </c>
      <c r="W64" s="74" t="n">
        <v>0</v>
      </c>
      <c r="X64" s="53" t="n">
        <v>0</v>
      </c>
      <c r="Y64" s="53" t="n">
        <v>0</v>
      </c>
      <c r="Z64" s="53" t="n">
        <v>0</v>
      </c>
      <c r="AA64" s="75" t="n">
        <v>0</v>
      </c>
      <c r="AB64" s="74" t="n">
        <v>0</v>
      </c>
      <c r="AC64" s="53" t="n">
        <v>0</v>
      </c>
      <c r="AD64" s="53" t="n">
        <v>0</v>
      </c>
      <c r="AE64" s="53" t="n">
        <v>0</v>
      </c>
      <c r="AF64" s="75" t="n">
        <v>0</v>
      </c>
      <c r="AG64" s="74" t="n">
        <v>0</v>
      </c>
      <c r="AH64" s="53" t="n">
        <v>0</v>
      </c>
      <c r="AI64" s="53" t="n">
        <v>0</v>
      </c>
      <c r="AJ64" s="53" t="n">
        <v>0</v>
      </c>
      <c r="AK64" s="75" t="n">
        <v>0</v>
      </c>
      <c r="AL64" s="74" t="n">
        <v>0</v>
      </c>
      <c r="AM64" s="53" t="n">
        <v>0</v>
      </c>
      <c r="AN64" s="53" t="n">
        <v>0</v>
      </c>
      <c r="AO64" s="53" t="n">
        <v>0</v>
      </c>
      <c r="AP64" s="75" t="n">
        <v>0</v>
      </c>
      <c r="AQ64" s="74" t="n">
        <v>0</v>
      </c>
      <c r="AR64" s="53" t="n">
        <v>0</v>
      </c>
      <c r="AS64" s="53" t="n">
        <v>0</v>
      </c>
      <c r="AT64" s="53" t="n">
        <v>0</v>
      </c>
      <c r="AU64" s="75" t="n">
        <v>0</v>
      </c>
      <c r="AV64" s="74" t="n">
        <v>0</v>
      </c>
      <c r="AW64" s="53" t="n">
        <v>0</v>
      </c>
      <c r="AX64" s="53" t="n">
        <v>0</v>
      </c>
      <c r="AY64" s="53" t="n">
        <v>0</v>
      </c>
      <c r="AZ64" s="75" t="n">
        <v>0</v>
      </c>
      <c r="BA64" s="74" t="n">
        <v>0</v>
      </c>
      <c r="BB64" s="53" t="n">
        <v>0</v>
      </c>
      <c r="BC64" s="53" t="n">
        <v>0</v>
      </c>
      <c r="BD64" s="53" t="n">
        <v>0</v>
      </c>
      <c r="BE64" s="75" t="n">
        <v>0</v>
      </c>
      <c r="BF64" s="74" t="n">
        <v>0</v>
      </c>
      <c r="BG64" s="53" t="n">
        <v>0</v>
      </c>
      <c r="BH64" s="53" t="n">
        <v>0</v>
      </c>
      <c r="BI64" s="53" t="n">
        <v>0</v>
      </c>
      <c r="BJ64" s="75" t="n">
        <v>0</v>
      </c>
      <c r="BK64" s="76" t="n">
        <f aca="false">SUM(C64:BJ64)</f>
        <v>0</v>
      </c>
    </row>
    <row r="65" s="51" customFormat="true" ht="12.75" hidden="false" customHeight="false" outlineLevel="0" collapsed="false">
      <c r="A65" s="48"/>
      <c r="B65" s="33" t="s">
        <v>17</v>
      </c>
      <c r="C65" s="78" t="n">
        <f aca="false">SUM(C64)</f>
        <v>0</v>
      </c>
      <c r="D65" s="54" t="n">
        <f aca="false">SUM(D64)</f>
        <v>0</v>
      </c>
      <c r="E65" s="54" t="n">
        <f aca="false">SUM(E64)</f>
        <v>0</v>
      </c>
      <c r="F65" s="54" t="n">
        <f aca="false">SUM(F64)</f>
        <v>0</v>
      </c>
      <c r="G65" s="38" t="n">
        <f aca="false">SUM(G64)</f>
        <v>0</v>
      </c>
      <c r="H65" s="78" t="n">
        <f aca="false">SUM(H64)</f>
        <v>0</v>
      </c>
      <c r="I65" s="54" t="n">
        <f aca="false">SUM(I64)</f>
        <v>0</v>
      </c>
      <c r="J65" s="54" t="n">
        <f aca="false">SUM(J64)</f>
        <v>0</v>
      </c>
      <c r="K65" s="54" t="n">
        <f aca="false">SUM(K64)</f>
        <v>0</v>
      </c>
      <c r="L65" s="38" t="n">
        <f aca="false">SUM(L64)</f>
        <v>0</v>
      </c>
      <c r="M65" s="78" t="n">
        <f aca="false">SUM(M64)</f>
        <v>0</v>
      </c>
      <c r="N65" s="54" t="n">
        <f aca="false">SUM(N64)</f>
        <v>0</v>
      </c>
      <c r="O65" s="54" t="n">
        <f aca="false">SUM(O64)</f>
        <v>0</v>
      </c>
      <c r="P65" s="54" t="n">
        <f aca="false">SUM(P64)</f>
        <v>0</v>
      </c>
      <c r="Q65" s="38" t="n">
        <f aca="false">SUM(Q64)</f>
        <v>0</v>
      </c>
      <c r="R65" s="78" t="n">
        <f aca="false">SUM(R64)</f>
        <v>0</v>
      </c>
      <c r="S65" s="54" t="n">
        <f aca="false">SUM(S64)</f>
        <v>0</v>
      </c>
      <c r="T65" s="54" t="n">
        <f aca="false">SUM(T64)</f>
        <v>0</v>
      </c>
      <c r="U65" s="54" t="n">
        <f aca="false">SUM(U64)</f>
        <v>0</v>
      </c>
      <c r="V65" s="38" t="n">
        <f aca="false">SUM(V64)</f>
        <v>0</v>
      </c>
      <c r="W65" s="78" t="n">
        <f aca="false">SUM(W64)</f>
        <v>0</v>
      </c>
      <c r="X65" s="54" t="n">
        <f aca="false">SUM(X64)</f>
        <v>0</v>
      </c>
      <c r="Y65" s="54" t="n">
        <f aca="false">SUM(Y64)</f>
        <v>0</v>
      </c>
      <c r="Z65" s="54" t="n">
        <f aca="false">SUM(Z64)</f>
        <v>0</v>
      </c>
      <c r="AA65" s="38" t="n">
        <f aca="false">SUM(AA64)</f>
        <v>0</v>
      </c>
      <c r="AB65" s="78" t="n">
        <f aca="false">SUM(AB64)</f>
        <v>0</v>
      </c>
      <c r="AC65" s="54" t="n">
        <f aca="false">SUM(AC64)</f>
        <v>0</v>
      </c>
      <c r="AD65" s="54" t="n">
        <f aca="false">SUM(AD64)</f>
        <v>0</v>
      </c>
      <c r="AE65" s="54" t="n">
        <f aca="false">SUM(AE64)</f>
        <v>0</v>
      </c>
      <c r="AF65" s="38" t="n">
        <f aca="false">SUM(AF64)</f>
        <v>0</v>
      </c>
      <c r="AG65" s="78" t="n">
        <f aca="false">SUM(AG64)</f>
        <v>0</v>
      </c>
      <c r="AH65" s="54" t="n">
        <f aca="false">SUM(AH64)</f>
        <v>0</v>
      </c>
      <c r="AI65" s="54" t="n">
        <f aca="false">SUM(AI64)</f>
        <v>0</v>
      </c>
      <c r="AJ65" s="54" t="n">
        <f aca="false">SUM(AJ64)</f>
        <v>0</v>
      </c>
      <c r="AK65" s="38" t="n">
        <f aca="false">SUM(AK64)</f>
        <v>0</v>
      </c>
      <c r="AL65" s="78" t="n">
        <f aca="false">SUM(AL64)</f>
        <v>0</v>
      </c>
      <c r="AM65" s="54" t="n">
        <f aca="false">SUM(AM64)</f>
        <v>0</v>
      </c>
      <c r="AN65" s="54" t="n">
        <f aca="false">SUM(AN64)</f>
        <v>0</v>
      </c>
      <c r="AO65" s="54" t="n">
        <f aca="false">SUM(AO64)</f>
        <v>0</v>
      </c>
      <c r="AP65" s="38" t="n">
        <f aca="false">SUM(AP64)</f>
        <v>0</v>
      </c>
      <c r="AQ65" s="78" t="n">
        <f aca="false">SUM(AQ64)</f>
        <v>0</v>
      </c>
      <c r="AR65" s="54" t="n">
        <f aca="false">SUM(AR64)</f>
        <v>0</v>
      </c>
      <c r="AS65" s="54" t="n">
        <f aca="false">SUM(AS64)</f>
        <v>0</v>
      </c>
      <c r="AT65" s="54" t="n">
        <f aca="false">SUM(AT64)</f>
        <v>0</v>
      </c>
      <c r="AU65" s="38" t="n">
        <f aca="false">SUM(AU64)</f>
        <v>0</v>
      </c>
      <c r="AV65" s="78" t="n">
        <f aca="false">SUM(AV64)</f>
        <v>0</v>
      </c>
      <c r="AW65" s="54" t="n">
        <f aca="false">SUM(AW64)</f>
        <v>0</v>
      </c>
      <c r="AX65" s="54" t="n">
        <f aca="false">SUM(AX64)</f>
        <v>0</v>
      </c>
      <c r="AY65" s="54" t="n">
        <f aca="false">SUM(AY64)</f>
        <v>0</v>
      </c>
      <c r="AZ65" s="38" t="n">
        <f aca="false">SUM(AZ64)</f>
        <v>0</v>
      </c>
      <c r="BA65" s="78" t="n">
        <f aca="false">SUM(BA64)</f>
        <v>0</v>
      </c>
      <c r="BB65" s="54" t="n">
        <f aca="false">SUM(BB64)</f>
        <v>0</v>
      </c>
      <c r="BC65" s="54" t="n">
        <f aca="false">SUM(BC64)</f>
        <v>0</v>
      </c>
      <c r="BD65" s="54" t="n">
        <f aca="false">SUM(BD64)</f>
        <v>0</v>
      </c>
      <c r="BE65" s="38" t="n">
        <f aca="false">SUM(BE64)</f>
        <v>0</v>
      </c>
      <c r="BF65" s="78" t="n">
        <f aca="false">SUM(BF64)</f>
        <v>0</v>
      </c>
      <c r="BG65" s="54" t="n">
        <f aca="false">SUM(BG64)</f>
        <v>0</v>
      </c>
      <c r="BH65" s="54" t="n">
        <f aca="false">SUM(BH64)</f>
        <v>0</v>
      </c>
      <c r="BI65" s="54" t="n">
        <f aca="false">SUM(BI64)</f>
        <v>0</v>
      </c>
      <c r="BJ65" s="38" t="n">
        <f aca="false">SUM(BJ64)</f>
        <v>0</v>
      </c>
      <c r="BK65" s="79" t="n">
        <f aca="false">SUM(BK64)</f>
        <v>0</v>
      </c>
    </row>
    <row r="66" s="51" customFormat="true" ht="12.75" hidden="false" customHeight="false" outlineLevel="0" collapsed="false">
      <c r="A66" s="48" t="s">
        <v>18</v>
      </c>
      <c r="B66" s="49" t="s">
        <v>7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</row>
    <row r="67" s="51" customFormat="true" ht="12.75" hidden="false" customHeight="false" outlineLevel="0" collapsed="false">
      <c r="A67" s="48"/>
      <c r="B67" s="33" t="s">
        <v>20</v>
      </c>
      <c r="C67" s="74" t="n">
        <v>0</v>
      </c>
      <c r="D67" s="53" t="n">
        <v>0</v>
      </c>
      <c r="E67" s="53" t="n">
        <v>0</v>
      </c>
      <c r="F67" s="53" t="n">
        <v>0</v>
      </c>
      <c r="G67" s="75" t="n">
        <v>0</v>
      </c>
      <c r="H67" s="74" t="n">
        <v>0</v>
      </c>
      <c r="I67" s="53" t="n">
        <v>0</v>
      </c>
      <c r="J67" s="53" t="n">
        <v>0</v>
      </c>
      <c r="K67" s="53" t="n">
        <v>0</v>
      </c>
      <c r="L67" s="75" t="n">
        <v>0</v>
      </c>
      <c r="M67" s="74" t="n">
        <v>0</v>
      </c>
      <c r="N67" s="53" t="n">
        <v>0</v>
      </c>
      <c r="O67" s="53" t="n">
        <v>0</v>
      </c>
      <c r="P67" s="53" t="n">
        <v>0</v>
      </c>
      <c r="Q67" s="75" t="n">
        <v>0</v>
      </c>
      <c r="R67" s="74" t="n">
        <v>0</v>
      </c>
      <c r="S67" s="53" t="n">
        <v>0</v>
      </c>
      <c r="T67" s="53" t="n">
        <v>0</v>
      </c>
      <c r="U67" s="53" t="n">
        <v>0</v>
      </c>
      <c r="V67" s="75" t="n">
        <v>0</v>
      </c>
      <c r="W67" s="74" t="n">
        <v>0</v>
      </c>
      <c r="X67" s="53" t="n">
        <v>0</v>
      </c>
      <c r="Y67" s="53" t="n">
        <v>0</v>
      </c>
      <c r="Z67" s="53" t="n">
        <v>0</v>
      </c>
      <c r="AA67" s="75" t="n">
        <v>0</v>
      </c>
      <c r="AB67" s="74" t="n">
        <v>0</v>
      </c>
      <c r="AC67" s="53" t="n">
        <v>0</v>
      </c>
      <c r="AD67" s="53" t="n">
        <v>0</v>
      </c>
      <c r="AE67" s="53" t="n">
        <v>0</v>
      </c>
      <c r="AF67" s="75" t="n">
        <v>0</v>
      </c>
      <c r="AG67" s="74" t="n">
        <v>0</v>
      </c>
      <c r="AH67" s="53" t="n">
        <v>0</v>
      </c>
      <c r="AI67" s="53" t="n">
        <v>0</v>
      </c>
      <c r="AJ67" s="53" t="n">
        <v>0</v>
      </c>
      <c r="AK67" s="75" t="n">
        <v>0</v>
      </c>
      <c r="AL67" s="74" t="n">
        <v>0</v>
      </c>
      <c r="AM67" s="53" t="n">
        <v>0</v>
      </c>
      <c r="AN67" s="53" t="n">
        <v>0</v>
      </c>
      <c r="AO67" s="53" t="n">
        <v>0</v>
      </c>
      <c r="AP67" s="75" t="n">
        <v>0</v>
      </c>
      <c r="AQ67" s="74" t="n">
        <v>0</v>
      </c>
      <c r="AR67" s="53" t="n">
        <v>0</v>
      </c>
      <c r="AS67" s="53" t="n">
        <v>0</v>
      </c>
      <c r="AT67" s="53" t="n">
        <v>0</v>
      </c>
      <c r="AU67" s="75" t="n">
        <v>0</v>
      </c>
      <c r="AV67" s="74" t="n">
        <v>0</v>
      </c>
      <c r="AW67" s="53" t="n">
        <v>0</v>
      </c>
      <c r="AX67" s="53" t="n">
        <v>0</v>
      </c>
      <c r="AY67" s="53" t="n">
        <v>0</v>
      </c>
      <c r="AZ67" s="75" t="n">
        <v>0</v>
      </c>
      <c r="BA67" s="74" t="n">
        <v>0</v>
      </c>
      <c r="BB67" s="53" t="n">
        <v>0</v>
      </c>
      <c r="BC67" s="53" t="n">
        <v>0</v>
      </c>
      <c r="BD67" s="53" t="n">
        <v>0</v>
      </c>
      <c r="BE67" s="75" t="n">
        <v>0</v>
      </c>
      <c r="BF67" s="74" t="n">
        <v>0</v>
      </c>
      <c r="BG67" s="53" t="n">
        <v>0</v>
      </c>
      <c r="BH67" s="53" t="n">
        <v>0</v>
      </c>
      <c r="BI67" s="53" t="n">
        <v>0</v>
      </c>
      <c r="BJ67" s="75" t="n">
        <v>0</v>
      </c>
      <c r="BK67" s="76" t="n">
        <f aca="false">SUM(C67:BJ67)</f>
        <v>0</v>
      </c>
    </row>
    <row r="68" s="51" customFormat="true" ht="12.75" hidden="false" customHeight="false" outlineLevel="0" collapsed="false">
      <c r="A68" s="48"/>
      <c r="B68" s="33" t="s">
        <v>21</v>
      </c>
      <c r="C68" s="78" t="n">
        <f aca="false">SUM(C67)</f>
        <v>0</v>
      </c>
      <c r="D68" s="54" t="n">
        <f aca="false">SUM(D67)</f>
        <v>0</v>
      </c>
      <c r="E68" s="54" t="n">
        <f aca="false">SUM(E67)</f>
        <v>0</v>
      </c>
      <c r="F68" s="54" t="n">
        <f aca="false">SUM(F67)</f>
        <v>0</v>
      </c>
      <c r="G68" s="38" t="n">
        <f aca="false">SUM(G67)</f>
        <v>0</v>
      </c>
      <c r="H68" s="78" t="n">
        <f aca="false">SUM(H67)</f>
        <v>0</v>
      </c>
      <c r="I68" s="54" t="n">
        <f aca="false">SUM(I67)</f>
        <v>0</v>
      </c>
      <c r="J68" s="54" t="n">
        <f aca="false">SUM(J67)</f>
        <v>0</v>
      </c>
      <c r="K68" s="54" t="n">
        <f aca="false">SUM(K67)</f>
        <v>0</v>
      </c>
      <c r="L68" s="38" t="n">
        <f aca="false">SUM(L67)</f>
        <v>0</v>
      </c>
      <c r="M68" s="78" t="n">
        <f aca="false">SUM(M67)</f>
        <v>0</v>
      </c>
      <c r="N68" s="54" t="n">
        <f aca="false">SUM(N67)</f>
        <v>0</v>
      </c>
      <c r="O68" s="54" t="n">
        <f aca="false">SUM(O67)</f>
        <v>0</v>
      </c>
      <c r="P68" s="54" t="n">
        <f aca="false">SUM(P67)</f>
        <v>0</v>
      </c>
      <c r="Q68" s="38" t="n">
        <f aca="false">SUM(Q67)</f>
        <v>0</v>
      </c>
      <c r="R68" s="78" t="n">
        <f aca="false">SUM(R67)</f>
        <v>0</v>
      </c>
      <c r="S68" s="54" t="n">
        <f aca="false">SUM(S67)</f>
        <v>0</v>
      </c>
      <c r="T68" s="54" t="n">
        <f aca="false">SUM(T67)</f>
        <v>0</v>
      </c>
      <c r="U68" s="54" t="n">
        <f aca="false">SUM(U67)</f>
        <v>0</v>
      </c>
      <c r="V68" s="38" t="n">
        <f aca="false">SUM(V67)</f>
        <v>0</v>
      </c>
      <c r="W68" s="78" t="n">
        <f aca="false">SUM(W67)</f>
        <v>0</v>
      </c>
      <c r="X68" s="54" t="n">
        <f aca="false">SUM(X67)</f>
        <v>0</v>
      </c>
      <c r="Y68" s="54" t="n">
        <f aca="false">SUM(Y67)</f>
        <v>0</v>
      </c>
      <c r="Z68" s="54" t="n">
        <f aca="false">SUM(Z67)</f>
        <v>0</v>
      </c>
      <c r="AA68" s="38" t="n">
        <f aca="false">SUM(AA67)</f>
        <v>0</v>
      </c>
      <c r="AB68" s="78" t="n">
        <f aca="false">SUM(AB67)</f>
        <v>0</v>
      </c>
      <c r="AC68" s="54" t="n">
        <f aca="false">SUM(AC67)</f>
        <v>0</v>
      </c>
      <c r="AD68" s="54" t="n">
        <f aca="false">SUM(AD67)</f>
        <v>0</v>
      </c>
      <c r="AE68" s="54" t="n">
        <f aca="false">SUM(AE67)</f>
        <v>0</v>
      </c>
      <c r="AF68" s="38" t="n">
        <f aca="false">SUM(AF67)</f>
        <v>0</v>
      </c>
      <c r="AG68" s="78" t="n">
        <f aca="false">SUM(AG67)</f>
        <v>0</v>
      </c>
      <c r="AH68" s="54" t="n">
        <f aca="false">SUM(AH67)</f>
        <v>0</v>
      </c>
      <c r="AI68" s="54" t="n">
        <f aca="false">SUM(AI67)</f>
        <v>0</v>
      </c>
      <c r="AJ68" s="54" t="n">
        <f aca="false">SUM(AJ67)</f>
        <v>0</v>
      </c>
      <c r="AK68" s="38" t="n">
        <f aca="false">SUM(AK67)</f>
        <v>0</v>
      </c>
      <c r="AL68" s="78" t="n">
        <f aca="false">SUM(AL67)</f>
        <v>0</v>
      </c>
      <c r="AM68" s="54" t="n">
        <f aca="false">SUM(AM67)</f>
        <v>0</v>
      </c>
      <c r="AN68" s="54" t="n">
        <f aca="false">SUM(AN67)</f>
        <v>0</v>
      </c>
      <c r="AO68" s="54" t="n">
        <f aca="false">SUM(AO67)</f>
        <v>0</v>
      </c>
      <c r="AP68" s="38" t="n">
        <f aca="false">SUM(AP67)</f>
        <v>0</v>
      </c>
      <c r="AQ68" s="78" t="n">
        <f aca="false">SUM(AQ67)</f>
        <v>0</v>
      </c>
      <c r="AR68" s="54" t="n">
        <f aca="false">SUM(AR67)</f>
        <v>0</v>
      </c>
      <c r="AS68" s="54" t="n">
        <f aca="false">SUM(AS67)</f>
        <v>0</v>
      </c>
      <c r="AT68" s="54" t="n">
        <f aca="false">SUM(AT67)</f>
        <v>0</v>
      </c>
      <c r="AU68" s="38" t="n">
        <f aca="false">SUM(AU67)</f>
        <v>0</v>
      </c>
      <c r="AV68" s="78" t="n">
        <f aca="false">SUM(AV67)</f>
        <v>0</v>
      </c>
      <c r="AW68" s="54" t="n">
        <f aca="false">SUM(AW67)</f>
        <v>0</v>
      </c>
      <c r="AX68" s="54" t="n">
        <f aca="false">SUM(AX67)</f>
        <v>0</v>
      </c>
      <c r="AY68" s="54" t="n">
        <f aca="false">SUM(AY67)</f>
        <v>0</v>
      </c>
      <c r="AZ68" s="38" t="n">
        <f aca="false">SUM(AZ67)</f>
        <v>0</v>
      </c>
      <c r="BA68" s="78" t="n">
        <f aca="false">SUM(BA67)</f>
        <v>0</v>
      </c>
      <c r="BB68" s="54" t="n">
        <f aca="false">SUM(BB67)</f>
        <v>0</v>
      </c>
      <c r="BC68" s="54" t="n">
        <f aca="false">SUM(BC67)</f>
        <v>0</v>
      </c>
      <c r="BD68" s="54" t="n">
        <f aca="false">SUM(BD67)</f>
        <v>0</v>
      </c>
      <c r="BE68" s="38" t="n">
        <f aca="false">SUM(BE67)</f>
        <v>0</v>
      </c>
      <c r="BF68" s="78" t="n">
        <f aca="false">SUM(BF67)</f>
        <v>0</v>
      </c>
      <c r="BG68" s="54" t="n">
        <f aca="false">SUM(BG67)</f>
        <v>0</v>
      </c>
      <c r="BH68" s="54" t="n">
        <f aca="false">SUM(BH67)</f>
        <v>0</v>
      </c>
      <c r="BI68" s="54" t="n">
        <f aca="false">SUM(BI67)</f>
        <v>0</v>
      </c>
      <c r="BJ68" s="38" t="n">
        <f aca="false">SUM(BJ67)</f>
        <v>0</v>
      </c>
      <c r="BK68" s="78" t="n">
        <f aca="false">SUM(BK67)</f>
        <v>0</v>
      </c>
    </row>
    <row r="69" s="51" customFormat="true" ht="12.75" hidden="false" customHeight="false" outlineLevel="0" collapsed="false">
      <c r="A69" s="48"/>
      <c r="B69" s="77" t="s">
        <v>63</v>
      </c>
      <c r="C69" s="78" t="n">
        <f aca="false">C65+C68</f>
        <v>0</v>
      </c>
      <c r="D69" s="54" t="n">
        <f aca="false">D65+D68</f>
        <v>0</v>
      </c>
      <c r="E69" s="54" t="n">
        <f aca="false">E65+E68</f>
        <v>0</v>
      </c>
      <c r="F69" s="54" t="n">
        <f aca="false">F65+F68</f>
        <v>0</v>
      </c>
      <c r="G69" s="38" t="n">
        <f aca="false">G65+G68</f>
        <v>0</v>
      </c>
      <c r="H69" s="78" t="n">
        <f aca="false">H65+H68</f>
        <v>0</v>
      </c>
      <c r="I69" s="54" t="n">
        <f aca="false">I65+I68</f>
        <v>0</v>
      </c>
      <c r="J69" s="54" t="n">
        <f aca="false">J65+J68</f>
        <v>0</v>
      </c>
      <c r="K69" s="54" t="n">
        <f aca="false">K65+K68</f>
        <v>0</v>
      </c>
      <c r="L69" s="38" t="n">
        <f aca="false">L65+L68</f>
        <v>0</v>
      </c>
      <c r="M69" s="78" t="n">
        <f aca="false">M65+M68</f>
        <v>0</v>
      </c>
      <c r="N69" s="54" t="n">
        <f aca="false">N65+N68</f>
        <v>0</v>
      </c>
      <c r="O69" s="54" t="n">
        <f aca="false">O65+O68</f>
        <v>0</v>
      </c>
      <c r="P69" s="54" t="n">
        <f aca="false">P65+P68</f>
        <v>0</v>
      </c>
      <c r="Q69" s="38" t="n">
        <f aca="false">Q65+Q68</f>
        <v>0</v>
      </c>
      <c r="R69" s="78" t="n">
        <f aca="false">R65+R68</f>
        <v>0</v>
      </c>
      <c r="S69" s="54" t="n">
        <f aca="false">S65+S68</f>
        <v>0</v>
      </c>
      <c r="T69" s="54" t="n">
        <f aca="false">T65+T68</f>
        <v>0</v>
      </c>
      <c r="U69" s="54" t="n">
        <f aca="false">U65+U68</f>
        <v>0</v>
      </c>
      <c r="V69" s="38" t="n">
        <f aca="false">V65+V68</f>
        <v>0</v>
      </c>
      <c r="W69" s="78" t="n">
        <f aca="false">W65+W68</f>
        <v>0</v>
      </c>
      <c r="X69" s="54" t="n">
        <f aca="false">X65+X68</f>
        <v>0</v>
      </c>
      <c r="Y69" s="54" t="n">
        <f aca="false">Y65+Y68</f>
        <v>0</v>
      </c>
      <c r="Z69" s="54" t="n">
        <f aca="false">Z65+Z68</f>
        <v>0</v>
      </c>
      <c r="AA69" s="38" t="n">
        <f aca="false">AA65+AA68</f>
        <v>0</v>
      </c>
      <c r="AB69" s="78" t="n">
        <f aca="false">AB65+AB68</f>
        <v>0</v>
      </c>
      <c r="AC69" s="54" t="n">
        <f aca="false">AC65+AC68</f>
        <v>0</v>
      </c>
      <c r="AD69" s="54" t="n">
        <f aca="false">AD65+AD68</f>
        <v>0</v>
      </c>
      <c r="AE69" s="54" t="n">
        <f aca="false">AE65+AE68</f>
        <v>0</v>
      </c>
      <c r="AF69" s="38" t="n">
        <f aca="false">AF65+AF68</f>
        <v>0</v>
      </c>
      <c r="AG69" s="78" t="n">
        <f aca="false">AG65+AG68</f>
        <v>0</v>
      </c>
      <c r="AH69" s="54" t="n">
        <f aca="false">AH65+AH68</f>
        <v>0</v>
      </c>
      <c r="AI69" s="54" t="n">
        <f aca="false">AI65+AI68</f>
        <v>0</v>
      </c>
      <c r="AJ69" s="54" t="n">
        <f aca="false">AJ65+AJ68</f>
        <v>0</v>
      </c>
      <c r="AK69" s="38" t="n">
        <f aca="false">AK65+AK68</f>
        <v>0</v>
      </c>
      <c r="AL69" s="78" t="n">
        <f aca="false">AL65+AL68</f>
        <v>0</v>
      </c>
      <c r="AM69" s="54" t="n">
        <f aca="false">AM65+AM68</f>
        <v>0</v>
      </c>
      <c r="AN69" s="54" t="n">
        <f aca="false">AN65+AN68</f>
        <v>0</v>
      </c>
      <c r="AO69" s="54" t="n">
        <f aca="false">AO65+AO68</f>
        <v>0</v>
      </c>
      <c r="AP69" s="38" t="n">
        <f aca="false">AP65+AP68</f>
        <v>0</v>
      </c>
      <c r="AQ69" s="78" t="n">
        <f aca="false">AQ65+AQ68</f>
        <v>0</v>
      </c>
      <c r="AR69" s="54" t="n">
        <f aca="false">AR65+AR68</f>
        <v>0</v>
      </c>
      <c r="AS69" s="54" t="n">
        <f aca="false">AS65+AS68</f>
        <v>0</v>
      </c>
      <c r="AT69" s="54" t="n">
        <f aca="false">AT65+AT68</f>
        <v>0</v>
      </c>
      <c r="AU69" s="38" t="n">
        <f aca="false">AU65+AU68</f>
        <v>0</v>
      </c>
      <c r="AV69" s="78" t="n">
        <f aca="false">AV65+AV68</f>
        <v>0</v>
      </c>
      <c r="AW69" s="54" t="n">
        <f aca="false">AW65+AW68</f>
        <v>0</v>
      </c>
      <c r="AX69" s="54" t="n">
        <f aca="false">AX65+AX68</f>
        <v>0</v>
      </c>
      <c r="AY69" s="54" t="n">
        <f aca="false">AY65+AY68</f>
        <v>0</v>
      </c>
      <c r="AZ69" s="38" t="n">
        <f aca="false">AZ65+AZ68</f>
        <v>0</v>
      </c>
      <c r="BA69" s="78" t="n">
        <f aca="false">BA65+BA68</f>
        <v>0</v>
      </c>
      <c r="BB69" s="54" t="n">
        <f aca="false">BB65+BB68</f>
        <v>0</v>
      </c>
      <c r="BC69" s="54" t="n">
        <f aca="false">BC65+BC68</f>
        <v>0</v>
      </c>
      <c r="BD69" s="54" t="n">
        <f aca="false">BD65+BD68</f>
        <v>0</v>
      </c>
      <c r="BE69" s="38" t="n">
        <f aca="false">BE65+BE68</f>
        <v>0</v>
      </c>
      <c r="BF69" s="78" t="n">
        <f aca="false">BF65+BF68</f>
        <v>0</v>
      </c>
      <c r="BG69" s="54" t="n">
        <f aca="false">BG65+BG68</f>
        <v>0</v>
      </c>
      <c r="BH69" s="54" t="n">
        <f aca="false">BH65+BH68</f>
        <v>0</v>
      </c>
      <c r="BI69" s="54" t="n">
        <f aca="false">BI65+BI68</f>
        <v>0</v>
      </c>
      <c r="BJ69" s="38" t="n">
        <f aca="false">BJ65+BJ68</f>
        <v>0</v>
      </c>
      <c r="BK69" s="78" t="n">
        <f aca="false">BK65+BK68</f>
        <v>0</v>
      </c>
    </row>
    <row r="70" customFormat="false" ht="4.5" hidden="false" customHeight="true" outlineLevel="0" collapsed="false">
      <c r="A70" s="18"/>
      <c r="B70" s="2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.75" hidden="false" customHeight="false" outlineLevel="0" collapsed="false">
      <c r="A71" s="18" t="s">
        <v>72</v>
      </c>
      <c r="B71" s="19" t="s">
        <v>7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18" t="s">
        <v>13</v>
      </c>
      <c r="B72" s="21" t="s">
        <v>7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.75" hidden="false" customHeight="false" outlineLevel="0" collapsed="false">
      <c r="A73" s="18"/>
      <c r="B73" s="21" t="s">
        <v>75</v>
      </c>
      <c r="C73" s="42" t="n">
        <v>0</v>
      </c>
      <c r="D73" s="42" t="n">
        <v>0.709067324</v>
      </c>
      <c r="E73" s="42" t="n">
        <v>0</v>
      </c>
      <c r="F73" s="42" t="n">
        <v>0</v>
      </c>
      <c r="G73" s="42" t="n">
        <v>0</v>
      </c>
      <c r="H73" s="42" t="n">
        <v>0.266095484</v>
      </c>
      <c r="I73" s="42" t="n">
        <v>0.009979063</v>
      </c>
      <c r="J73" s="42" t="n">
        <v>0</v>
      </c>
      <c r="K73" s="42" t="n">
        <v>0</v>
      </c>
      <c r="L73" s="42" t="n">
        <v>1.151244633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.114777173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.508559116</v>
      </c>
      <c r="AC73" s="42" t="n">
        <v>0</v>
      </c>
      <c r="AD73" s="42" t="n">
        <v>0</v>
      </c>
      <c r="AE73" s="42" t="n">
        <v>0</v>
      </c>
      <c r="AF73" s="42" t="n">
        <v>2.116389238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.026808388</v>
      </c>
      <c r="AM73" s="42" t="n">
        <v>0</v>
      </c>
      <c r="AN73" s="42" t="n">
        <v>0</v>
      </c>
      <c r="AO73" s="42" t="n">
        <v>0</v>
      </c>
      <c r="AP73" s="42" t="n">
        <v>0.204605029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.172978181</v>
      </c>
      <c r="AW73" s="42" t="n">
        <v>0</v>
      </c>
      <c r="AX73" s="42" t="n">
        <v>0</v>
      </c>
      <c r="AY73" s="42" t="n">
        <v>0</v>
      </c>
      <c r="AZ73" s="42" t="n">
        <v>0.51307897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.281542159</v>
      </c>
      <c r="BG73" s="42" t="n">
        <v>0</v>
      </c>
      <c r="BH73" s="42" t="n">
        <v>0</v>
      </c>
      <c r="BI73" s="42" t="n">
        <v>0</v>
      </c>
      <c r="BJ73" s="42" t="n">
        <v>0.00097941</v>
      </c>
      <c r="BK73" s="25" t="n">
        <f aca="false">SUM(C73:BJ73)</f>
        <v>6.076104168</v>
      </c>
    </row>
    <row r="74" customFormat="false" ht="12.75" hidden="false" customHeight="false" outlineLevel="0" collapsed="false">
      <c r="A74" s="18"/>
      <c r="B74" s="65" t="s">
        <v>76</v>
      </c>
      <c r="C74" s="42" t="n">
        <v>0</v>
      </c>
      <c r="D74" s="42" t="n">
        <v>0.501223298</v>
      </c>
      <c r="E74" s="42" t="n">
        <v>0</v>
      </c>
      <c r="F74" s="42" t="n">
        <v>0</v>
      </c>
      <c r="G74" s="42" t="n">
        <v>0</v>
      </c>
      <c r="H74" s="42" t="n">
        <v>2.934222187</v>
      </c>
      <c r="I74" s="42" t="n">
        <v>0.009534849</v>
      </c>
      <c r="J74" s="42" t="n">
        <v>0</v>
      </c>
      <c r="K74" s="42" t="n">
        <v>0</v>
      </c>
      <c r="L74" s="42" t="n">
        <v>1.089813835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1.652371136</v>
      </c>
      <c r="S74" s="42" t="n">
        <v>0</v>
      </c>
      <c r="T74" s="42" t="n">
        <v>0</v>
      </c>
      <c r="U74" s="42" t="n">
        <v>0</v>
      </c>
      <c r="V74" s="42" t="n">
        <v>0.292414438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1.128652819</v>
      </c>
      <c r="AC74" s="42" t="n">
        <v>0.181785733</v>
      </c>
      <c r="AD74" s="42" t="n">
        <v>0</v>
      </c>
      <c r="AE74" s="42" t="n">
        <v>0</v>
      </c>
      <c r="AF74" s="42" t="n">
        <v>2.799190191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.067082979</v>
      </c>
      <c r="AM74" s="42" t="n">
        <v>0</v>
      </c>
      <c r="AN74" s="42" t="n">
        <v>0</v>
      </c>
      <c r="AO74" s="42" t="n">
        <v>0</v>
      </c>
      <c r="AP74" s="42" t="n">
        <v>0.247131027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2.636591581</v>
      </c>
      <c r="AW74" s="42" t="n">
        <v>0.055541974</v>
      </c>
      <c r="AX74" s="42" t="n">
        <v>0</v>
      </c>
      <c r="AY74" s="42" t="n">
        <v>0</v>
      </c>
      <c r="AZ74" s="42" t="n">
        <v>1.633359155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.796299202</v>
      </c>
      <c r="BG74" s="42" t="n">
        <v>0</v>
      </c>
      <c r="BH74" s="42" t="n">
        <v>0</v>
      </c>
      <c r="BI74" s="42" t="n">
        <v>0</v>
      </c>
      <c r="BJ74" s="42" t="n">
        <v>0.685582454</v>
      </c>
      <c r="BK74" s="25" t="n">
        <f aca="false">SUM(C74:BJ74)</f>
        <v>16.710796858</v>
      </c>
      <c r="BL74" s="80"/>
    </row>
    <row r="75" customFormat="false" ht="12.75" hidden="false" customHeight="false" outlineLevel="0" collapsed="false">
      <c r="A75" s="18"/>
      <c r="B75" s="21" t="s">
        <v>77</v>
      </c>
      <c r="C75" s="42" t="n">
        <v>0</v>
      </c>
      <c r="D75" s="42" t="n">
        <v>0.37610209</v>
      </c>
      <c r="E75" s="42" t="n">
        <v>0</v>
      </c>
      <c r="F75" s="42" t="n">
        <v>0</v>
      </c>
      <c r="G75" s="42" t="n">
        <v>0</v>
      </c>
      <c r="H75" s="42" t="n">
        <v>0.297237623</v>
      </c>
      <c r="I75" s="42" t="n">
        <v>0.010986863</v>
      </c>
      <c r="J75" s="42" t="n">
        <v>0</v>
      </c>
      <c r="K75" s="42" t="n">
        <v>0</v>
      </c>
      <c r="L75" s="42" t="n">
        <v>0.788353408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.136453407</v>
      </c>
      <c r="S75" s="42" t="n">
        <v>0</v>
      </c>
      <c r="T75" s="42" t="n">
        <v>0</v>
      </c>
      <c r="U75" s="42" t="n">
        <v>0</v>
      </c>
      <c r="V75" s="42" t="n">
        <v>0.000994121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.249899932</v>
      </c>
      <c r="AC75" s="42" t="n">
        <v>0</v>
      </c>
      <c r="AD75" s="42" t="n">
        <v>0</v>
      </c>
      <c r="AE75" s="42" t="n">
        <v>0</v>
      </c>
      <c r="AF75" s="42" t="n">
        <v>1.112981903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.000613122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.560203496</v>
      </c>
      <c r="AW75" s="42" t="n">
        <v>0.021439433</v>
      </c>
      <c r="AX75" s="42" t="n">
        <v>0</v>
      </c>
      <c r="AY75" s="42" t="n">
        <v>0</v>
      </c>
      <c r="AZ75" s="42" t="n">
        <v>0.347708589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.058607383</v>
      </c>
      <c r="BG75" s="42" t="n">
        <v>0</v>
      </c>
      <c r="BH75" s="42" t="n">
        <v>0</v>
      </c>
      <c r="BI75" s="42" t="n">
        <v>0</v>
      </c>
      <c r="BJ75" s="42" t="n">
        <v>0.093004688</v>
      </c>
      <c r="BK75" s="25" t="n">
        <f aca="false">SUM(C75:BJ75)</f>
        <v>4.054586058</v>
      </c>
      <c r="BL75" s="81"/>
    </row>
    <row r="76" customFormat="false" ht="12.75" hidden="false" customHeight="false" outlineLevel="0" collapsed="false">
      <c r="A76" s="18"/>
      <c r="B76" s="65" t="s">
        <v>78</v>
      </c>
      <c r="C76" s="42" t="n">
        <v>0</v>
      </c>
      <c r="D76" s="42" t="n">
        <v>0.190143964</v>
      </c>
      <c r="E76" s="42" t="n">
        <v>0</v>
      </c>
      <c r="F76" s="42" t="n">
        <v>0</v>
      </c>
      <c r="G76" s="42" t="n">
        <v>0</v>
      </c>
      <c r="H76" s="42" t="n">
        <v>0.39297723</v>
      </c>
      <c r="I76" s="42" t="n">
        <v>0.009945114</v>
      </c>
      <c r="J76" s="42" t="n">
        <v>0</v>
      </c>
      <c r="K76" s="42" t="n">
        <v>0</v>
      </c>
      <c r="L76" s="42" t="n">
        <v>2.136202765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.112545176</v>
      </c>
      <c r="S76" s="42" t="n">
        <v>0</v>
      </c>
      <c r="T76" s="42" t="n">
        <v>0</v>
      </c>
      <c r="U76" s="42" t="n">
        <v>0</v>
      </c>
      <c r="V76" s="42" t="n">
        <v>0.000504288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.419174995</v>
      </c>
      <c r="AC76" s="42" t="n">
        <v>0.009417062</v>
      </c>
      <c r="AD76" s="42" t="n">
        <v>0</v>
      </c>
      <c r="AE76" s="42" t="n">
        <v>0</v>
      </c>
      <c r="AF76" s="42" t="n">
        <v>0.370128614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.018687693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3.909300545</v>
      </c>
      <c r="AW76" s="42" t="n">
        <v>0.038122219</v>
      </c>
      <c r="AX76" s="42" t="n">
        <v>0</v>
      </c>
      <c r="AY76" s="42" t="n">
        <v>0</v>
      </c>
      <c r="AZ76" s="42" t="n">
        <v>1.457735759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1.693512286</v>
      </c>
      <c r="BG76" s="42" t="n">
        <v>0.076573053</v>
      </c>
      <c r="BH76" s="42" t="n">
        <v>0</v>
      </c>
      <c r="BI76" s="42" t="n">
        <v>0</v>
      </c>
      <c r="BJ76" s="42" t="n">
        <v>0.169906004</v>
      </c>
      <c r="BK76" s="25" t="n">
        <f aca="false">SUM(C76:BJ76)</f>
        <v>11.004876767</v>
      </c>
      <c r="BL76" s="80"/>
    </row>
    <row r="77" customFormat="false" ht="12.75" hidden="false" customHeight="false" outlineLevel="0" collapsed="false">
      <c r="A77" s="18"/>
      <c r="B77" s="68" t="s">
        <v>67</v>
      </c>
      <c r="C77" s="27" t="n">
        <f aca="false">SUM(C73:C76)</f>
        <v>0</v>
      </c>
      <c r="D77" s="28" t="n">
        <f aca="false">SUM(D73:D76)</f>
        <v>1.776536676</v>
      </c>
      <c r="E77" s="28" t="n">
        <f aca="false">SUM(E73:E76)</f>
        <v>0</v>
      </c>
      <c r="F77" s="28" t="n">
        <f aca="false">SUM(F73:F76)</f>
        <v>0</v>
      </c>
      <c r="G77" s="30" t="n">
        <f aca="false">SUM(G73:G76)</f>
        <v>0</v>
      </c>
      <c r="H77" s="27" t="n">
        <f aca="false">SUM(H73:H76)</f>
        <v>3.890532524</v>
      </c>
      <c r="I77" s="28" t="n">
        <f aca="false">SUM(I73:I76)</f>
        <v>0.040445889</v>
      </c>
      <c r="J77" s="28" t="n">
        <f aca="false">SUM(J73:J76)</f>
        <v>0</v>
      </c>
      <c r="K77" s="28" t="n">
        <f aca="false">SUM(K73:K76)</f>
        <v>0</v>
      </c>
      <c r="L77" s="30" t="n">
        <f aca="false">SUM(L73:L76)</f>
        <v>5.165614641</v>
      </c>
      <c r="M77" s="27" t="n">
        <f aca="false">SUM(M73:M76)</f>
        <v>0</v>
      </c>
      <c r="N77" s="28" t="n">
        <f aca="false">SUM(N73:N76)</f>
        <v>0</v>
      </c>
      <c r="O77" s="28" t="n">
        <f aca="false">SUM(O73:O76)</f>
        <v>0</v>
      </c>
      <c r="P77" s="28" t="n">
        <f aca="false">SUM(P73:P76)</f>
        <v>0</v>
      </c>
      <c r="Q77" s="30" t="n">
        <f aca="false">SUM(Q73:Q76)</f>
        <v>0</v>
      </c>
      <c r="R77" s="27" t="n">
        <f aca="false">SUM(R73:R76)</f>
        <v>2.016146892</v>
      </c>
      <c r="S77" s="28" t="n">
        <f aca="false">SUM(S73:S76)</f>
        <v>0</v>
      </c>
      <c r="T77" s="28" t="n">
        <f aca="false">SUM(T73:T76)</f>
        <v>0</v>
      </c>
      <c r="U77" s="28" t="n">
        <f aca="false">SUM(U73:U76)</f>
        <v>0</v>
      </c>
      <c r="V77" s="30" t="n">
        <f aca="false">SUM(V73:V76)</f>
        <v>0.293912847</v>
      </c>
      <c r="W77" s="27" t="n">
        <f aca="false">SUM(W73:W76)</f>
        <v>0</v>
      </c>
      <c r="X77" s="28" t="n">
        <f aca="false">SUM(X73:X76)</f>
        <v>0</v>
      </c>
      <c r="Y77" s="28" t="n">
        <f aca="false">SUM(Y73:Y76)</f>
        <v>0</v>
      </c>
      <c r="Z77" s="28" t="n">
        <f aca="false">SUM(Z73:Z76)</f>
        <v>0</v>
      </c>
      <c r="AA77" s="30" t="n">
        <f aca="false">SUM(AA73:AA76)</f>
        <v>0</v>
      </c>
      <c r="AB77" s="27" t="n">
        <f aca="false">SUM(AB73:AB76)</f>
        <v>2.306286862</v>
      </c>
      <c r="AC77" s="28" t="n">
        <f aca="false">SUM(AC73:AC76)</f>
        <v>0.191202795</v>
      </c>
      <c r="AD77" s="28" t="n">
        <f aca="false">SUM(AD73:AD76)</f>
        <v>0</v>
      </c>
      <c r="AE77" s="28" t="n">
        <f aca="false">SUM(AE73:AE76)</f>
        <v>0</v>
      </c>
      <c r="AF77" s="30" t="n">
        <f aca="false">SUM(AF73:AF76)</f>
        <v>6.398689946</v>
      </c>
      <c r="AG77" s="27" t="n">
        <f aca="false">SUM(AG73:AG76)</f>
        <v>0</v>
      </c>
      <c r="AH77" s="28" t="n">
        <f aca="false">SUM(AH73:AH76)</f>
        <v>0</v>
      </c>
      <c r="AI77" s="28" t="n">
        <f aca="false">SUM(AI73:AI76)</f>
        <v>0</v>
      </c>
      <c r="AJ77" s="28" t="n">
        <f aca="false">SUM(AJ73:AJ76)</f>
        <v>0</v>
      </c>
      <c r="AK77" s="30" t="n">
        <f aca="false">SUM(AK73:AK76)</f>
        <v>0</v>
      </c>
      <c r="AL77" s="27" t="n">
        <f aca="false">SUM(AL73:AL76)</f>
        <v>0.11257906</v>
      </c>
      <c r="AM77" s="28" t="n">
        <f aca="false">SUM(AM73:AM76)</f>
        <v>0</v>
      </c>
      <c r="AN77" s="28" t="n">
        <f aca="false">SUM(AN73:AN76)</f>
        <v>0</v>
      </c>
      <c r="AO77" s="28" t="n">
        <f aca="false">SUM(AO73:AO76)</f>
        <v>0</v>
      </c>
      <c r="AP77" s="30" t="n">
        <f aca="false">SUM(AP73:AP76)</f>
        <v>0.452349178</v>
      </c>
      <c r="AQ77" s="27" t="n">
        <f aca="false">SUM(AQ73:AQ76)</f>
        <v>0</v>
      </c>
      <c r="AR77" s="28" t="n">
        <f aca="false">SUM(AR73:AR76)</f>
        <v>0</v>
      </c>
      <c r="AS77" s="28" t="n">
        <f aca="false">SUM(AS73:AS76)</f>
        <v>0</v>
      </c>
      <c r="AT77" s="28" t="n">
        <f aca="false">SUM(AT73:AT76)</f>
        <v>0</v>
      </c>
      <c r="AU77" s="30" t="n">
        <f aca="false">SUM(AU73:AU76)</f>
        <v>0</v>
      </c>
      <c r="AV77" s="27" t="n">
        <f aca="false">SUM(AV73:AV76)</f>
        <v>7.279073803</v>
      </c>
      <c r="AW77" s="28" t="n">
        <f aca="false">SUM(AW73:AW76)</f>
        <v>0.115103626</v>
      </c>
      <c r="AX77" s="28" t="n">
        <f aca="false">SUM(AX73:AX76)</f>
        <v>0</v>
      </c>
      <c r="AY77" s="28" t="n">
        <f aca="false">SUM(AY73:AY76)</f>
        <v>0</v>
      </c>
      <c r="AZ77" s="30" t="n">
        <f aca="false">SUM(AZ73:AZ76)</f>
        <v>3.951882473</v>
      </c>
      <c r="BA77" s="27" t="n">
        <f aca="false">SUM(BA73:BA76)</f>
        <v>0</v>
      </c>
      <c r="BB77" s="28" t="n">
        <f aca="false">SUM(BB73:BB76)</f>
        <v>0</v>
      </c>
      <c r="BC77" s="28" t="n">
        <f aca="false">SUM(BC73:BC76)</f>
        <v>0</v>
      </c>
      <c r="BD77" s="28" t="n">
        <f aca="false">SUM(BD73:BD76)</f>
        <v>0</v>
      </c>
      <c r="BE77" s="30" t="n">
        <f aca="false">SUM(BE73:BE76)</f>
        <v>0</v>
      </c>
      <c r="BF77" s="27" t="n">
        <f aca="false">SUM(BF73:BF76)</f>
        <v>2.82996103</v>
      </c>
      <c r="BG77" s="28" t="n">
        <f aca="false">SUM(BG73:BG76)</f>
        <v>0.076573053</v>
      </c>
      <c r="BH77" s="28" t="n">
        <f aca="false">SUM(BH73:BH76)</f>
        <v>0</v>
      </c>
      <c r="BI77" s="28" t="n">
        <f aca="false">SUM(BI73:BI76)</f>
        <v>0</v>
      </c>
      <c r="BJ77" s="30" t="n">
        <f aca="false">SUM(BJ73:BJ76)</f>
        <v>0.949472556</v>
      </c>
      <c r="BK77" s="47" t="n">
        <f aca="false">SUM(BK73:BK76)</f>
        <v>37.846363851</v>
      </c>
      <c r="BL77" s="57"/>
    </row>
    <row r="78" customFormat="false" ht="4.5" hidden="false" customHeight="true" outlineLevel="0" collapsed="false">
      <c r="A78" s="18"/>
      <c r="B78" s="8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2.75" hidden="false" customHeight="false" outlineLevel="0" collapsed="false">
      <c r="A79" s="18"/>
      <c r="B79" s="83" t="s">
        <v>79</v>
      </c>
      <c r="C79" s="46" t="n">
        <f aca="false">C40+C55+C60+C69+C77</f>
        <v>0</v>
      </c>
      <c r="D79" s="46" t="n">
        <f aca="false">D40+D55+D60+D69+D77</f>
        <v>508.183457461</v>
      </c>
      <c r="E79" s="46" t="n">
        <f aca="false">E40+E55+E60+E69+E77</f>
        <v>0</v>
      </c>
      <c r="F79" s="46" t="n">
        <f aca="false">F40+F55+F60+F69+F77</f>
        <v>0</v>
      </c>
      <c r="G79" s="46" t="n">
        <f aca="false">G40+G55+G60+G69+G77</f>
        <v>0</v>
      </c>
      <c r="H79" s="46" t="n">
        <f aca="false">H40+H55+H60+H69+H77</f>
        <v>27.875618329</v>
      </c>
      <c r="I79" s="58" t="n">
        <f aca="false">I40+I55+I60+I69+I77</f>
        <v>2033.094805578</v>
      </c>
      <c r="J79" s="46" t="n">
        <f aca="false">J40+J55+J60+J69+J77</f>
        <v>412.669211767</v>
      </c>
      <c r="K79" s="46" t="n">
        <f aca="false">K40+K55+K60+K69+K77</f>
        <v>0</v>
      </c>
      <c r="L79" s="46" t="n">
        <f aca="false">L40+L55+L60+L69+L77</f>
        <v>97.049337538</v>
      </c>
      <c r="M79" s="46" t="n">
        <f aca="false">M40+M55+M60+M69+M77</f>
        <v>0</v>
      </c>
      <c r="N79" s="46" t="n">
        <f aca="false">N40+N55+N60+N69+N77</f>
        <v>0</v>
      </c>
      <c r="O79" s="46" t="n">
        <f aca="false">O40+O55+O60+O69+O77</f>
        <v>0</v>
      </c>
      <c r="P79" s="46" t="n">
        <f aca="false">P40+P55+P60+P69+P77</f>
        <v>0</v>
      </c>
      <c r="Q79" s="46" t="n">
        <f aca="false">Q40+Q55+Q60+Q69+Q77</f>
        <v>0</v>
      </c>
      <c r="R79" s="46" t="n">
        <f aca="false">R40+R55+R60+R69+R77</f>
        <v>9.774610197</v>
      </c>
      <c r="S79" s="46" t="n">
        <f aca="false">S40+S55+S60+S69+S77</f>
        <v>149.281581881</v>
      </c>
      <c r="T79" s="46" t="n">
        <f aca="false">T40+T55+T60+T69+T77</f>
        <v>103.265559219</v>
      </c>
      <c r="U79" s="46" t="n">
        <f aca="false">U40+U55+U60+U69+U77</f>
        <v>0</v>
      </c>
      <c r="V79" s="46" t="n">
        <f aca="false">V40+V55+V60+V69+V77</f>
        <v>7.184790147</v>
      </c>
      <c r="W79" s="46" t="n">
        <f aca="false">W40+W55+W60+W69+W77</f>
        <v>0</v>
      </c>
      <c r="X79" s="46" t="n">
        <f aca="false">X40+X55+X60+X69+X77</f>
        <v>0</v>
      </c>
      <c r="Y79" s="46" t="n">
        <f aca="false">Y40+Y55+Y60+Y69+Y77</f>
        <v>0</v>
      </c>
      <c r="Z79" s="46" t="n">
        <f aca="false">Z40+Z55+Z60+Z69+Z77</f>
        <v>0</v>
      </c>
      <c r="AA79" s="46" t="n">
        <f aca="false">AA40+AA55+AA60+AA69+AA77</f>
        <v>0</v>
      </c>
      <c r="AB79" s="46" t="n">
        <f aca="false">AB40+AB55+AB60+AB69+AB77</f>
        <v>169.557859243</v>
      </c>
      <c r="AC79" s="46" t="n">
        <f aca="false">AC40+AC55+AC60+AC69+AC77</f>
        <v>51.94293562</v>
      </c>
      <c r="AD79" s="46" t="n">
        <f aca="false">AD40+AD55+AD60+AD69+AD77</f>
        <v>0</v>
      </c>
      <c r="AE79" s="46" t="n">
        <f aca="false">AE40+AE55+AE60+AE69+AE77</f>
        <v>0</v>
      </c>
      <c r="AF79" s="46" t="n">
        <f aca="false">AF40+AF55+AF60+AF69+AF77</f>
        <v>2960.145002049</v>
      </c>
      <c r="AG79" s="46" t="n">
        <f aca="false">AG40+AG55+AG60+AG69+AG77</f>
        <v>0</v>
      </c>
      <c r="AH79" s="46" t="n">
        <f aca="false">AH40+AH55+AH60+AH69+AH77</f>
        <v>0</v>
      </c>
      <c r="AI79" s="46" t="n">
        <f aca="false">AI40+AI55+AI60+AI69+AI77</f>
        <v>0</v>
      </c>
      <c r="AJ79" s="46" t="n">
        <f aca="false">AJ40+AJ55+AJ60+AJ69+AJ77</f>
        <v>0</v>
      </c>
      <c r="AK79" s="46" t="n">
        <f aca="false">AK40+AK55+AK60+AK69+AK77</f>
        <v>0</v>
      </c>
      <c r="AL79" s="46" t="n">
        <f aca="false">AL40+AL55+AL60+AL69+AL77</f>
        <v>10.588756762</v>
      </c>
      <c r="AM79" s="46" t="n">
        <f aca="false">AM40+AM55+AM60+AM69+AM77</f>
        <v>4.787037153</v>
      </c>
      <c r="AN79" s="46" t="n">
        <f aca="false">AN40+AN55+AN60+AN69+AN77</f>
        <v>0</v>
      </c>
      <c r="AO79" s="46" t="n">
        <f aca="false">AO40+AO55+AO60+AO69+AO77</f>
        <v>0</v>
      </c>
      <c r="AP79" s="46" t="n">
        <f aca="false">AP40+AP55+AP60+AP69+AP77</f>
        <v>87.550302523</v>
      </c>
      <c r="AQ79" s="46" t="n">
        <f aca="false">AQ40+AQ55+AQ60+AQ69+AQ77</f>
        <v>0</v>
      </c>
      <c r="AR79" s="46" t="n">
        <f aca="false">AR40+AR55+AR60+AR69+AR77</f>
        <v>0</v>
      </c>
      <c r="AS79" s="46" t="n">
        <f aca="false">AS40+AS55+AS60+AS69+AS77</f>
        <v>0</v>
      </c>
      <c r="AT79" s="46" t="n">
        <f aca="false">AT40+AT55+AT60+AT69+AT77</f>
        <v>0</v>
      </c>
      <c r="AU79" s="46" t="n">
        <f aca="false">AU40+AU55+AU60+AU69+AU77</f>
        <v>0</v>
      </c>
      <c r="AV79" s="46" t="n">
        <f aca="false">AV40+AV55+AV60+AV69+AV77</f>
        <v>444.698038759</v>
      </c>
      <c r="AW79" s="46" t="n">
        <f aca="false">AW40+AW55+AW60+AW69+AW77</f>
        <v>827.231965057</v>
      </c>
      <c r="AX79" s="46" t="n">
        <f aca="false">AX40+AX55+AX60+AX69+AX77</f>
        <v>0</v>
      </c>
      <c r="AY79" s="46" t="n">
        <f aca="false">AY40+AY55+AY60+AY69+AY77</f>
        <v>0</v>
      </c>
      <c r="AZ79" s="59" t="n">
        <f aca="false">AZ40+AZ55+AZ60+AZ69+AZ77</f>
        <v>576.320262653</v>
      </c>
      <c r="BA79" s="46" t="n">
        <f aca="false">BA40+BA55+BA60+BA69+BA77</f>
        <v>0</v>
      </c>
      <c r="BB79" s="46" t="n">
        <f aca="false">BB40+BB55+BB60+BB69+BB77</f>
        <v>0</v>
      </c>
      <c r="BC79" s="46" t="n">
        <f aca="false">BC40+BC55+BC60+BC69+BC77</f>
        <v>0</v>
      </c>
      <c r="BD79" s="46" t="n">
        <f aca="false">BD40+BD55+BD60+BD69+BD77</f>
        <v>0</v>
      </c>
      <c r="BE79" s="46" t="n">
        <f aca="false">BE40+BE55+BE60+BE69+BE77</f>
        <v>0</v>
      </c>
      <c r="BF79" s="46" t="n">
        <f aca="false">BF40+BF55+BF60+BF69+BF77</f>
        <v>124.123406489</v>
      </c>
      <c r="BG79" s="46" t="n">
        <f aca="false">BG40+BG55+BG60+BG69+BG77</f>
        <v>8.884974999</v>
      </c>
      <c r="BH79" s="46" t="n">
        <f aca="false">BH40+BH55+BH60+BH69+BH77</f>
        <v>2.776276375</v>
      </c>
      <c r="BI79" s="46" t="n">
        <f aca="false">BI40+BI55+BI60+BI69+BI77</f>
        <v>0</v>
      </c>
      <c r="BJ79" s="46" t="n">
        <f aca="false">BJ40+BJ55+BJ60+BJ69+BJ77</f>
        <v>47.427030752</v>
      </c>
      <c r="BK79" s="60" t="n">
        <f aca="false">BK40+BK55+BK60+BK69+BK77</f>
        <v>8664.412820551</v>
      </c>
    </row>
    <row r="80" customFormat="false" ht="4.5" hidden="false" customHeight="true" outlineLevel="0" collapsed="false">
      <c r="A80" s="18"/>
      <c r="B80" s="8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</row>
    <row r="81" customFormat="false" ht="14.25" hidden="false" customHeight="true" outlineLevel="0" collapsed="false">
      <c r="A81" s="18" t="s">
        <v>80</v>
      </c>
      <c r="B81" s="85" t="s">
        <v>81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</row>
    <row r="82" customFormat="false" ht="14.25" hidden="false" customHeight="true" outlineLevel="0" collapsed="false">
      <c r="A82" s="18"/>
      <c r="B82" s="86" t="s">
        <v>82</v>
      </c>
      <c r="C82" s="42" t="n">
        <v>0</v>
      </c>
      <c r="D82" s="42" t="n">
        <v>0.706949765</v>
      </c>
      <c r="E82" s="42" t="n">
        <v>0</v>
      </c>
      <c r="F82" s="42" t="n">
        <v>0</v>
      </c>
      <c r="G82" s="42" t="n">
        <v>0</v>
      </c>
      <c r="H82" s="42" t="n">
        <v>0.003191649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.026472959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.794145147</v>
      </c>
      <c r="AC82" s="42" t="n">
        <v>0.508893361</v>
      </c>
      <c r="AD82" s="42" t="n">
        <v>0</v>
      </c>
      <c r="AE82" s="42" t="n">
        <v>0</v>
      </c>
      <c r="AF82" s="42" t="n">
        <v>50.048045996</v>
      </c>
      <c r="AG82" s="42" t="n">
        <v>0</v>
      </c>
      <c r="AH82" s="42" t="n">
        <v>0</v>
      </c>
      <c r="AI82" s="42" t="n">
        <v>0</v>
      </c>
      <c r="AJ82" s="42" t="n">
        <v>0</v>
      </c>
      <c r="AK82" s="42" t="n">
        <v>0</v>
      </c>
      <c r="AL82" s="42" t="n">
        <v>0.09994438</v>
      </c>
      <c r="AM82" s="42" t="n">
        <v>0</v>
      </c>
      <c r="AN82" s="42" t="n">
        <v>0</v>
      </c>
      <c r="AO82" s="42" t="n">
        <v>0</v>
      </c>
      <c r="AP82" s="42" t="n">
        <v>2.313440912</v>
      </c>
      <c r="AQ82" s="42" t="n">
        <v>0</v>
      </c>
      <c r="AR82" s="42" t="n">
        <v>0</v>
      </c>
      <c r="AS82" s="42" t="n">
        <v>0</v>
      </c>
      <c r="AT82" s="42" t="n">
        <v>0</v>
      </c>
      <c r="AU82" s="42" t="n">
        <v>0</v>
      </c>
      <c r="AV82" s="42" t="n">
        <v>0.074094819</v>
      </c>
      <c r="AW82" s="42" t="n">
        <v>0</v>
      </c>
      <c r="AX82" s="42" t="n">
        <v>0</v>
      </c>
      <c r="AY82" s="42" t="n">
        <v>0</v>
      </c>
      <c r="AZ82" s="42" t="n">
        <v>2.374687119</v>
      </c>
      <c r="BA82" s="42" t="n">
        <v>0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.00057485</v>
      </c>
      <c r="BG82" s="42" t="n">
        <v>0</v>
      </c>
      <c r="BH82" s="42" t="n">
        <v>0</v>
      </c>
      <c r="BI82" s="42" t="n">
        <v>0</v>
      </c>
      <c r="BJ82" s="42" t="n">
        <v>0</v>
      </c>
      <c r="BK82" s="25" t="n">
        <f aca="false">SUM(C82:BJ82)</f>
        <v>56.950440957</v>
      </c>
    </row>
    <row r="83" customFormat="false" ht="14.25" hidden="false" customHeight="true" outlineLevel="0" collapsed="false">
      <c r="A83" s="18"/>
      <c r="B83" s="87" t="s">
        <v>83</v>
      </c>
      <c r="C83" s="42" t="n">
        <v>0</v>
      </c>
      <c r="D83" s="42" t="n">
        <v>0.660759018</v>
      </c>
      <c r="E83" s="42" t="n">
        <v>0</v>
      </c>
      <c r="F83" s="42" t="n">
        <v>0</v>
      </c>
      <c r="G83" s="42" t="n">
        <v>0</v>
      </c>
      <c r="H83" s="42" t="n">
        <v>0.074482205</v>
      </c>
      <c r="I83" s="42" t="n">
        <v>0</v>
      </c>
      <c r="J83" s="42" t="n">
        <v>0</v>
      </c>
      <c r="K83" s="42" t="n">
        <v>0</v>
      </c>
      <c r="L83" s="42" t="n">
        <v>0.465411266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.019706049</v>
      </c>
      <c r="S83" s="42" t="n">
        <v>0</v>
      </c>
      <c r="T83" s="42" t="n">
        <v>0</v>
      </c>
      <c r="U83" s="42" t="n">
        <v>0</v>
      </c>
      <c r="V83" s="42" t="n">
        <v>0.001811384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1.413815248</v>
      </c>
      <c r="AC83" s="42" t="n">
        <v>0</v>
      </c>
      <c r="AD83" s="42" t="n">
        <v>0</v>
      </c>
      <c r="AE83" s="42" t="n">
        <v>0</v>
      </c>
      <c r="AF83" s="42" t="n">
        <v>28.286982629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42" t="n">
        <v>0.118075878</v>
      </c>
      <c r="AM83" s="42" t="n">
        <v>0</v>
      </c>
      <c r="AN83" s="42" t="n">
        <v>0</v>
      </c>
      <c r="AO83" s="42" t="n">
        <v>0</v>
      </c>
      <c r="AP83" s="42" t="n">
        <v>2.027374478</v>
      </c>
      <c r="AQ83" s="42" t="n">
        <v>0</v>
      </c>
      <c r="AR83" s="42" t="n">
        <v>0</v>
      </c>
      <c r="AS83" s="42" t="n">
        <v>0</v>
      </c>
      <c r="AT83" s="42" t="n">
        <v>0</v>
      </c>
      <c r="AU83" s="42" t="n">
        <v>0</v>
      </c>
      <c r="AV83" s="42" t="n">
        <v>0.833789346</v>
      </c>
      <c r="AW83" s="42" t="n">
        <v>0.689493248</v>
      </c>
      <c r="AX83" s="42" t="n">
        <v>0</v>
      </c>
      <c r="AY83" s="42" t="n">
        <v>0</v>
      </c>
      <c r="AZ83" s="42" t="n">
        <v>3.164920928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0.079434828</v>
      </c>
      <c r="BG83" s="42" t="n">
        <v>0</v>
      </c>
      <c r="BH83" s="42" t="n">
        <v>0</v>
      </c>
      <c r="BI83" s="42" t="n">
        <v>0</v>
      </c>
      <c r="BJ83" s="42" t="n">
        <v>0.256598013</v>
      </c>
      <c r="BK83" s="25" t="n">
        <f aca="false">SUM(C83:BJ83)</f>
        <v>38.092654518</v>
      </c>
    </row>
    <row r="84" customFormat="false" ht="12.75" hidden="false" customHeight="false" outlineLevel="0" collapsed="false">
      <c r="A84" s="18"/>
      <c r="B84" s="87" t="s">
        <v>84</v>
      </c>
      <c r="C84" s="42" t="n">
        <v>0</v>
      </c>
      <c r="D84" s="42" t="n">
        <v>0.702509602</v>
      </c>
      <c r="E84" s="42" t="n">
        <v>0</v>
      </c>
      <c r="F84" s="42" t="n">
        <v>0</v>
      </c>
      <c r="G84" s="42" t="n">
        <v>0</v>
      </c>
      <c r="H84" s="42" t="n">
        <v>0.058774903</v>
      </c>
      <c r="I84" s="42" t="n">
        <v>0</v>
      </c>
      <c r="J84" s="42" t="n">
        <v>0</v>
      </c>
      <c r="K84" s="42" t="n">
        <v>0</v>
      </c>
      <c r="L84" s="42" t="n">
        <v>0.359191479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.023442628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1.412852115</v>
      </c>
      <c r="AC84" s="42" t="n">
        <v>0.247020337</v>
      </c>
      <c r="AD84" s="42" t="n">
        <v>0</v>
      </c>
      <c r="AE84" s="42" t="n">
        <v>0</v>
      </c>
      <c r="AF84" s="42" t="n">
        <v>61.900948965</v>
      </c>
      <c r="AG84" s="42" t="n">
        <v>0</v>
      </c>
      <c r="AH84" s="42" t="n">
        <v>0</v>
      </c>
      <c r="AI84" s="42" t="n">
        <v>0</v>
      </c>
      <c r="AJ84" s="42" t="n">
        <v>0</v>
      </c>
      <c r="AK84" s="42" t="n">
        <v>0</v>
      </c>
      <c r="AL84" s="42" t="n">
        <v>0.112396782</v>
      </c>
      <c r="AM84" s="42" t="n">
        <v>0</v>
      </c>
      <c r="AN84" s="42" t="n">
        <v>0</v>
      </c>
      <c r="AO84" s="42" t="n">
        <v>0</v>
      </c>
      <c r="AP84" s="42" t="n">
        <v>2.580578249</v>
      </c>
      <c r="AQ84" s="42" t="n">
        <v>0</v>
      </c>
      <c r="AR84" s="42" t="n">
        <v>0</v>
      </c>
      <c r="AS84" s="42" t="n">
        <v>0</v>
      </c>
      <c r="AT84" s="42" t="n">
        <v>0</v>
      </c>
      <c r="AU84" s="42" t="n">
        <v>0</v>
      </c>
      <c r="AV84" s="42" t="n">
        <v>0.822961934</v>
      </c>
      <c r="AW84" s="42" t="n">
        <v>2.178953638</v>
      </c>
      <c r="AX84" s="42" t="n">
        <v>0</v>
      </c>
      <c r="AY84" s="42" t="n">
        <v>0</v>
      </c>
      <c r="AZ84" s="42" t="n">
        <v>6.385216731</v>
      </c>
      <c r="BA84" s="42" t="n">
        <v>0</v>
      </c>
      <c r="BB84" s="42" t="n">
        <v>0</v>
      </c>
      <c r="BC84" s="42" t="n">
        <v>0</v>
      </c>
      <c r="BD84" s="42" t="n">
        <v>0</v>
      </c>
      <c r="BE84" s="42" t="n">
        <v>0</v>
      </c>
      <c r="BF84" s="42" t="n">
        <v>0.020743598</v>
      </c>
      <c r="BG84" s="42" t="n">
        <v>0.414120847</v>
      </c>
      <c r="BH84" s="42" t="n">
        <v>0</v>
      </c>
      <c r="BI84" s="42" t="n">
        <v>0</v>
      </c>
      <c r="BJ84" s="42" t="n">
        <v>0.13876447</v>
      </c>
      <c r="BK84" s="25" t="n">
        <f aca="false">SUM(C84:BJ84)</f>
        <v>77.358476278</v>
      </c>
    </row>
    <row r="85" customFormat="false" ht="13.5" hidden="false" customHeight="false" outlineLevel="0" collapsed="false">
      <c r="A85" s="88"/>
      <c r="B85" s="89" t="s">
        <v>67</v>
      </c>
      <c r="C85" s="90" t="n">
        <f aca="false">SUM(C82:C84)</f>
        <v>0</v>
      </c>
      <c r="D85" s="91" t="n">
        <f aca="false">SUM(D82:D84)</f>
        <v>2.070218385</v>
      </c>
      <c r="E85" s="92" t="n">
        <f aca="false">SUM(E82:E84)</f>
        <v>0</v>
      </c>
      <c r="F85" s="92" t="n">
        <f aca="false">SUM(F82:F84)</f>
        <v>0</v>
      </c>
      <c r="G85" s="93" t="n">
        <f aca="false">SUM(G82:G84)</f>
        <v>0</v>
      </c>
      <c r="H85" s="90" t="n">
        <f aca="false">SUM(H82:H84)</f>
        <v>0.136448757</v>
      </c>
      <c r="I85" s="94" t="n">
        <f aca="false">SUM(I82:I84)</f>
        <v>0</v>
      </c>
      <c r="J85" s="91" t="n">
        <f aca="false">SUM(J82:J84)</f>
        <v>0</v>
      </c>
      <c r="K85" s="92" t="n">
        <f aca="false">SUM(K82:K84)</f>
        <v>0</v>
      </c>
      <c r="L85" s="95" t="n">
        <f aca="false">SUM(L82:L84)</f>
        <v>0.824602745</v>
      </c>
      <c r="M85" s="90" t="n">
        <f aca="false">SUM(M82:M84)</f>
        <v>0</v>
      </c>
      <c r="N85" s="92" t="n">
        <f aca="false">SUM(N82:N84)</f>
        <v>0</v>
      </c>
      <c r="O85" s="92" t="n">
        <f aca="false">SUM(O82:O84)</f>
        <v>0</v>
      </c>
      <c r="P85" s="92" t="n">
        <f aca="false">SUM(P82:P84)</f>
        <v>0</v>
      </c>
      <c r="Q85" s="93" t="n">
        <f aca="false">SUM(Q82:Q84)</f>
        <v>0</v>
      </c>
      <c r="R85" s="90" t="n">
        <f aca="false">SUM(R82:R84)</f>
        <v>0.069621636</v>
      </c>
      <c r="S85" s="92" t="n">
        <f aca="false">SUM(S82:S84)</f>
        <v>0</v>
      </c>
      <c r="T85" s="92" t="n">
        <f aca="false">SUM(T82:T84)</f>
        <v>0</v>
      </c>
      <c r="U85" s="92" t="n">
        <f aca="false">SUM(U82:U84)</f>
        <v>0</v>
      </c>
      <c r="V85" s="93" t="n">
        <f aca="false">SUM(V82:V84)</f>
        <v>0.001811384</v>
      </c>
      <c r="W85" s="96" t="n">
        <f aca="false">SUM(W82:W84)</f>
        <v>0</v>
      </c>
      <c r="X85" s="91" t="n">
        <f aca="false">SUM(X82:X84)</f>
        <v>0</v>
      </c>
      <c r="Y85" s="91" t="n">
        <f aca="false">SUM(Y82:Y84)</f>
        <v>0</v>
      </c>
      <c r="Z85" s="91" t="n">
        <f aca="false">SUM(Z82:Z84)</f>
        <v>0</v>
      </c>
      <c r="AA85" s="95" t="n">
        <f aca="false">SUM(AA82:AA84)</f>
        <v>0</v>
      </c>
      <c r="AB85" s="96" t="n">
        <f aca="false">SUM(AB82:AB84)</f>
        <v>3.62081251</v>
      </c>
      <c r="AC85" s="91" t="n">
        <f aca="false">SUM(AC82:AC84)</f>
        <v>0.755913698</v>
      </c>
      <c r="AD85" s="94" t="n">
        <f aca="false">SUM(AD82:AD84)</f>
        <v>0</v>
      </c>
      <c r="AE85" s="91" t="n">
        <f aca="false">SUM(AE82:AE84)</f>
        <v>0</v>
      </c>
      <c r="AF85" s="95" t="n">
        <f aca="false">SUM(AF82:AF84)</f>
        <v>140.23597759</v>
      </c>
      <c r="AG85" s="96" t="n">
        <f aca="false">SUM(AG82:AG84)</f>
        <v>0</v>
      </c>
      <c r="AH85" s="92" t="n">
        <f aca="false">SUM(AH82:AH84)</f>
        <v>0</v>
      </c>
      <c r="AI85" s="92" t="n">
        <f aca="false">SUM(AI82:AI84)</f>
        <v>0</v>
      </c>
      <c r="AJ85" s="92" t="n">
        <f aca="false">SUM(AJ82:AJ84)</f>
        <v>0</v>
      </c>
      <c r="AK85" s="93" t="n">
        <f aca="false">SUM(AK82:AK84)</f>
        <v>0</v>
      </c>
      <c r="AL85" s="90" t="n">
        <f aca="false">SUM(AL82:AL84)</f>
        <v>0.33041704</v>
      </c>
      <c r="AM85" s="92" t="n">
        <f aca="false">SUM(AM82:AM84)</f>
        <v>0</v>
      </c>
      <c r="AN85" s="92" t="n">
        <f aca="false">SUM(AN82:AN84)</f>
        <v>0</v>
      </c>
      <c r="AO85" s="92" t="n">
        <f aca="false">SUM(AO82:AO84)</f>
        <v>0</v>
      </c>
      <c r="AP85" s="93" t="n">
        <f aca="false">SUM(AP82:AP84)</f>
        <v>6.921393639</v>
      </c>
      <c r="AQ85" s="90" t="n">
        <f aca="false">SUM(AQ82:AQ84)</f>
        <v>0</v>
      </c>
      <c r="AR85" s="92" t="n">
        <f aca="false">SUM(AR82:AR84)</f>
        <v>0</v>
      </c>
      <c r="AS85" s="92" t="n">
        <f aca="false">SUM(AS82:AS84)</f>
        <v>0</v>
      </c>
      <c r="AT85" s="92" t="n">
        <f aca="false">SUM(AT82:AT84)</f>
        <v>0</v>
      </c>
      <c r="AU85" s="93" t="n">
        <f aca="false">SUM(AU82:AU84)</f>
        <v>0</v>
      </c>
      <c r="AV85" s="96" t="n">
        <f aca="false">SUM(AV82:AV84)</f>
        <v>1.730846099</v>
      </c>
      <c r="AW85" s="91" t="n">
        <f aca="false">SUM(AW82:AW84)</f>
        <v>2.868446886</v>
      </c>
      <c r="AX85" s="92" t="n">
        <f aca="false">SUM(AX82:AX84)</f>
        <v>0</v>
      </c>
      <c r="AY85" s="92" t="n">
        <f aca="false">SUM(AY82:AY84)</f>
        <v>0</v>
      </c>
      <c r="AZ85" s="97" t="n">
        <f aca="false">SUM(AZ82:AZ84)</f>
        <v>11.924824778</v>
      </c>
      <c r="BA85" s="90" t="n">
        <f aca="false">SUM(BA82:BA84)</f>
        <v>0</v>
      </c>
      <c r="BB85" s="92" t="n">
        <f aca="false">SUM(BB82:BB84)</f>
        <v>0</v>
      </c>
      <c r="BC85" s="92" t="n">
        <f aca="false">SUM(BC82:BC84)</f>
        <v>0</v>
      </c>
      <c r="BD85" s="92" t="n">
        <f aca="false">SUM(BD82:BD84)</f>
        <v>0</v>
      </c>
      <c r="BE85" s="93" t="n">
        <f aca="false">SUM(BE82:BE84)</f>
        <v>0</v>
      </c>
      <c r="BF85" s="90" t="n">
        <f aca="false">SUM(BF82:BF84)</f>
        <v>0.100753276</v>
      </c>
      <c r="BG85" s="92" t="n">
        <f aca="false">SUM(BG82:BG84)</f>
        <v>0.414120847</v>
      </c>
      <c r="BH85" s="92" t="n">
        <f aca="false">SUM(BH82:BH84)</f>
        <v>0</v>
      </c>
      <c r="BI85" s="92" t="n">
        <f aca="false">SUM(BI82:BI84)</f>
        <v>0</v>
      </c>
      <c r="BJ85" s="93" t="n">
        <f aca="false">SUM(BJ82:BJ84)</f>
        <v>0.395362483</v>
      </c>
      <c r="BK85" s="98" t="n">
        <f aca="false">SUM(BK82:BK84)</f>
        <v>172.401571753</v>
      </c>
    </row>
    <row r="86" customFormat="false" ht="6" hidden="false" customHeight="true" outlineLevel="0" collapsed="false">
      <c r="A86" s="64"/>
      <c r="B86" s="99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100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</row>
    <row r="87" customFormat="false" ht="12.75" hidden="false" customHeight="false" outlineLevel="0" collapsed="false">
      <c r="A87" s="64"/>
      <c r="B87" s="64" t="s">
        <v>85</v>
      </c>
      <c r="C87" s="57"/>
      <c r="D87" s="57"/>
      <c r="E87" s="57"/>
      <c r="F87" s="57"/>
      <c r="G87" s="57"/>
      <c r="H87" s="57"/>
      <c r="I87" s="57"/>
      <c r="J87" s="57"/>
      <c r="K87" s="57"/>
      <c r="L87" s="101" t="s">
        <v>86</v>
      </c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100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customFormat="false" ht="12.75" hidden="false" customHeight="false" outlineLevel="0" collapsed="false">
      <c r="A88" s="64"/>
      <c r="B88" s="64" t="s">
        <v>87</v>
      </c>
      <c r="C88" s="57"/>
      <c r="D88" s="57"/>
      <c r="E88" s="57"/>
      <c r="F88" s="57"/>
      <c r="G88" s="57"/>
      <c r="H88" s="57"/>
      <c r="I88" s="57"/>
      <c r="J88" s="57"/>
      <c r="K88" s="57"/>
      <c r="L88" s="102" t="s">
        <v>88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100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</row>
    <row r="89" customFormat="false" ht="12.75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102" t="s">
        <v>89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100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</row>
    <row r="90" customFormat="false" ht="12.75" hidden="false" customHeight="false" outlineLevel="0" collapsed="false">
      <c r="B90" s="64" t="s">
        <v>90</v>
      </c>
      <c r="C90" s="57"/>
      <c r="D90" s="57"/>
      <c r="E90" s="57"/>
      <c r="F90" s="57"/>
      <c r="G90" s="57"/>
      <c r="H90" s="57"/>
      <c r="I90" s="57"/>
      <c r="J90" s="57"/>
      <c r="K90" s="57"/>
      <c r="L90" s="102" t="s">
        <v>91</v>
      </c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100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</row>
    <row r="91" customFormat="false" ht="12.75" hidden="false" customHeight="false" outlineLevel="0" collapsed="false">
      <c r="B91" s="64" t="s">
        <v>92</v>
      </c>
      <c r="C91" s="57"/>
      <c r="D91" s="57"/>
      <c r="E91" s="57"/>
      <c r="F91" s="57"/>
      <c r="G91" s="57"/>
      <c r="H91" s="57"/>
      <c r="I91" s="57"/>
      <c r="J91" s="57"/>
      <c r="K91" s="57"/>
      <c r="L91" s="102" t="s">
        <v>93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100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</row>
    <row r="92" customFormat="false" ht="12.75" hidden="false" customHeight="false" outlineLevel="0" collapsed="false">
      <c r="B92" s="64"/>
      <c r="C92" s="57"/>
      <c r="D92" s="57"/>
      <c r="E92" s="57"/>
      <c r="F92" s="57"/>
      <c r="G92" s="57"/>
      <c r="H92" s="57"/>
      <c r="I92" s="57"/>
      <c r="J92" s="57"/>
      <c r="K92" s="57"/>
      <c r="L92" s="102" t="s">
        <v>94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100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</row>
    <row r="93" customFormat="false" ht="12.75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100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</row>
    <row r="94" customFormat="false" ht="12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100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</row>
    <row r="95" customFormat="false" ht="12.7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100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</row>
    <row r="96" customFormat="false" ht="12.7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100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</row>
    <row r="97" customFormat="false" ht="12.7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100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</row>
    <row r="98" customFormat="false" ht="12.7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100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</row>
    <row r="99" customFormat="false" ht="12.7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100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12.75" hidden="false" customHeight="false" outlineLevel="0" collapsed="false">
      <c r="B100" s="64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100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</row>
    <row r="101" customFormat="false" ht="12.75" hidden="false" customHeight="fals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100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100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100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100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100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100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100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100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100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100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100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100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100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100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100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100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100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100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</row>
    <row r="119" customFormat="false" ht="12.7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100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</row>
    <row r="120" customFormat="false" ht="12.7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100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</row>
    <row r="121" customFormat="false" ht="12.7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100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</row>
    <row r="122" customFormat="false" ht="12.7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100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</row>
    <row r="123" customFormat="false" ht="12.7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100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</row>
    <row r="124" customFormat="false" ht="12.7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100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</row>
    <row r="125" customFormat="false" ht="12.7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100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</row>
    <row r="126" customFormat="false" ht="12.7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100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</row>
    <row r="127" customFormat="false" ht="12.7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100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</row>
    <row r="128" customFormat="false" ht="12.7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100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</row>
    <row r="129" customFormat="false" ht="12.7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100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</row>
    <row r="130" customFormat="false" ht="12.7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100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</row>
    <row r="131" customFormat="false" ht="12.7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100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</row>
    <row r="132" customFormat="false" ht="12.7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100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</row>
    <row r="133" customFormat="false" ht="12.7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100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</row>
    <row r="134" customFormat="false" ht="12.7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100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</row>
    <row r="135" customFormat="false" ht="12.7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100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</row>
    <row r="136" customFormat="false" ht="12.7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100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</row>
    <row r="137" customFormat="false" ht="12.7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100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</row>
    <row r="138" customFormat="false" ht="12.7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100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</row>
    <row r="139" customFormat="false" ht="12.7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100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</row>
    <row r="140" customFormat="false" ht="12.7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100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</row>
    <row r="141" customFormat="false" ht="12.7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100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</row>
    <row r="142" customFormat="false" ht="12.7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100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</row>
    <row r="143" customFormat="false" ht="12.7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100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</row>
    <row r="144" customFormat="false" ht="12.7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100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</row>
    <row r="145" customFormat="false" ht="12.7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100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</row>
    <row r="146" customFormat="false" ht="12.7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100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</row>
    <row r="147" customFormat="false" ht="12.7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100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</row>
    <row r="148" customFormat="false" ht="12.7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100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</row>
    <row r="149" customFormat="false" ht="12.7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100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</row>
    <row r="150" customFormat="false" ht="12.7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100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</row>
    <row r="151" customFormat="false" ht="12.7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100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</row>
    <row r="152" customFormat="false" ht="12.7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100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</row>
    <row r="153" customFormat="false" ht="12.7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100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2.7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100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2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100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100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2.7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100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2.7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100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2.7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100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2.7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100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2.7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100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2.7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100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2.7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100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2.7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100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2.7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100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2.7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100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2.7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100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2.7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100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2.7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100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</row>
    <row r="170" customFormat="false" ht="12.7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100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</row>
    <row r="171" customFormat="false" ht="12.7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100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</row>
    <row r="172" customFormat="false" ht="12.7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100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</row>
    <row r="173" customFormat="false" ht="12.7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100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</row>
    <row r="174" customFormat="false" ht="12.7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100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</row>
    <row r="175" customFormat="false" ht="12.7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100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</row>
    <row r="176" customFormat="false" ht="12.7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100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</row>
    <row r="177" customFormat="false" ht="12.7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100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100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</row>
    <row r="179" customFormat="false" ht="12.7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100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</row>
    <row r="180" customFormat="false" ht="12.7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100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100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100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100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100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100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</row>
    <row r="186" customFormat="false" ht="12.7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100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</row>
    <row r="187" customFormat="false" ht="12.7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100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</row>
    <row r="188" customFormat="false" ht="12.7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100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</row>
    <row r="189" customFormat="false" ht="12.7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100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</row>
    <row r="190" customFormat="false" ht="12.7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100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</row>
    <row r="191" customFormat="false" ht="12.7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100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</row>
    <row r="192" customFormat="false" ht="12.7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100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</row>
    <row r="193" customFormat="false" ht="12.7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100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</row>
    <row r="194" customFormat="false" ht="12.7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100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</row>
    <row r="195" customFormat="false" ht="12.7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100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</row>
    <row r="196" customFormat="false" ht="12.7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100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</row>
    <row r="197" customFormat="false" ht="12.7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100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</row>
    <row r="198" customFormat="false" ht="12.7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100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</row>
    <row r="199" customFormat="false" ht="12.7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100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</row>
    <row r="200" customFormat="false" ht="12.7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100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</row>
    <row r="201" customFormat="false" ht="12.7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100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</row>
    <row r="202" customFormat="false" ht="12.7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100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</row>
    <row r="203" customFormat="false" ht="12.7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100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</row>
    <row r="204" customFormat="false" ht="12.7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100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</row>
    <row r="205" customFormat="false" ht="12.7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100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</row>
    <row r="206" customFormat="false" ht="12.7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100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</row>
    <row r="207" customFormat="false" ht="12.7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100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</row>
    <row r="208" customFormat="false" ht="12.7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100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</row>
    <row r="209" customFormat="false" ht="12.7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100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</row>
    <row r="210" customFormat="false" ht="12.7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100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</row>
    <row r="211" customFormat="false" ht="12.7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100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</row>
    <row r="212" customFormat="false" ht="12.7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100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</row>
    <row r="213" customFormat="false" ht="12.7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100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</row>
    <row r="214" customFormat="false" ht="12.7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100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</row>
    <row r="215" customFormat="false" ht="12.7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100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</row>
    <row r="216" customFormat="false" ht="12.7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100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</row>
    <row r="217" customFormat="false" ht="12.7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100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</row>
    <row r="218" customFormat="false" ht="12.7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100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</row>
    <row r="219" customFormat="false" ht="12.7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100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</row>
    <row r="220" customFormat="false" ht="12.7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100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</row>
    <row r="221" customFormat="false" ht="12.7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100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</row>
    <row r="222" customFormat="false" ht="12.7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100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</row>
    <row r="223" customFormat="false" ht="12.7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100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</row>
    <row r="224" customFormat="false" ht="12.7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100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</row>
    <row r="225" customFormat="false" ht="12.7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100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</row>
    <row r="226" customFormat="false" ht="12.7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100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</row>
    <row r="227" customFormat="false" ht="12.7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100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</row>
    <row r="228" customFormat="false" ht="12.7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100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</row>
    <row r="229" customFormat="false" ht="12.7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100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</row>
    <row r="230" customFormat="false" ht="12.7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100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</row>
    <row r="231" customFormat="false" ht="12.7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100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</row>
    <row r="232" customFormat="false" ht="12.7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100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</row>
    <row r="233" customFormat="false" ht="12.7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100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</row>
    <row r="234" customFormat="false" ht="12.7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100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</row>
    <row r="235" customFormat="false" ht="12.7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100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</row>
    <row r="236" customFormat="false" ht="12.7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100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</row>
    <row r="237" customFormat="false" ht="12.7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100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</row>
    <row r="238" customFormat="false" ht="12.7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100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</row>
    <row r="239" customFormat="false" ht="12.7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100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</row>
    <row r="240" customFormat="false" ht="12.7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100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</row>
    <row r="241" customFormat="false" ht="12.7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100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</row>
    <row r="242" customFormat="false" ht="12.7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100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</row>
    <row r="243" customFormat="false" ht="12.7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100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</row>
    <row r="244" customFormat="false" ht="12.7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100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</row>
    <row r="245" customFormat="false" ht="12.7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100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</row>
    <row r="246" customFormat="false" ht="12.7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100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</row>
    <row r="247" customFormat="false" ht="12.7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100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</row>
    <row r="248" customFormat="false" ht="12.7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100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</row>
    <row r="249" customFormat="false" ht="12.7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100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</row>
    <row r="250" customFormat="false" ht="12.7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100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</row>
    <row r="251" customFormat="false" ht="12.7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100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</row>
    <row r="252" customFormat="false" ht="12.7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100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</row>
    <row r="253" customFormat="false" ht="12.7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100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100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</row>
    <row r="255" customFormat="false" ht="12.7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100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</row>
    <row r="256" customFormat="false" ht="12.7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100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100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100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</row>
    <row r="259" customFormat="false" ht="12.7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100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</row>
    <row r="260" customFormat="false" ht="12.7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100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</row>
    <row r="261" customFormat="false" ht="12.7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100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</row>
    <row r="262" customFormat="false" ht="12.7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100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</row>
    <row r="263" customFormat="false" ht="12.7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100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</row>
    <row r="264" customFormat="false" ht="12.7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100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</row>
    <row r="265" customFormat="false" ht="12.7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100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</row>
    <row r="266" customFormat="false" ht="12.7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100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</row>
    <row r="267" customFormat="false" ht="12.7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100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</row>
    <row r="268" customFormat="false" ht="12.7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100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</row>
    <row r="269" customFormat="false" ht="12.7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100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</row>
    <row r="270" customFormat="false" ht="12.7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100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</row>
    <row r="271" customFormat="false" ht="12.7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100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</row>
    <row r="272" customFormat="false" ht="12.7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100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</row>
    <row r="273" customFormat="false" ht="12.7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100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</row>
    <row r="274" customFormat="false" ht="12.7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100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</row>
    <row r="275" customFormat="false" ht="12.7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100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</row>
    <row r="276" customFormat="false" ht="12.7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100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</row>
    <row r="277" customFormat="false" ht="12.7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100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</row>
    <row r="278" customFormat="false" ht="12.7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100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</row>
    <row r="279" customFormat="false" ht="12.7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100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</row>
    <row r="280" customFormat="false" ht="12.7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100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</row>
    <row r="281" customFormat="false" ht="12.7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100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</row>
    <row r="282" customFormat="false" ht="12.7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100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</row>
    <row r="283" customFormat="false" ht="12.7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100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</row>
    <row r="284" customFormat="false" ht="12.7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100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</row>
    <row r="285" customFormat="false" ht="12.7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100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</row>
    <row r="286" customFormat="false" ht="12.7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100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</row>
    <row r="287" customFormat="false" ht="12.7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100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</row>
    <row r="288" customFormat="false" ht="12.7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100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</row>
    <row r="289" customFormat="false" ht="12.7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100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</row>
    <row r="290" customFormat="false" ht="12.7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100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</row>
    <row r="291" customFormat="false" ht="12.7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100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</row>
    <row r="292" customFormat="false" ht="12.7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100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</row>
    <row r="293" customFormat="false" ht="12.7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100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</row>
    <row r="294" customFormat="false" ht="12.7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100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</row>
    <row r="295" customFormat="false" ht="12.7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100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</row>
    <row r="296" customFormat="false" ht="12.7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100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</row>
    <row r="297" customFormat="false" ht="12.7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100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</row>
    <row r="298" customFormat="false" ht="12.7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100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</row>
    <row r="299" customFormat="false" ht="12.7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100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</row>
    <row r="300" customFormat="false" ht="12.7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100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</row>
    <row r="301" customFormat="false" ht="12.7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100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</row>
    <row r="302" customFormat="false" ht="12.7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100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</row>
    <row r="303" customFormat="false" ht="12.7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100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</row>
    <row r="304" customFormat="false" ht="12.7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100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</row>
    <row r="305" customFormat="false" ht="12.7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100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</row>
    <row r="306" customFormat="false" ht="12.7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100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</row>
    <row r="307" customFormat="false" ht="12.7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100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</row>
    <row r="308" customFormat="false" ht="12.7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100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</row>
    <row r="309" customFormat="false" ht="12.7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100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</row>
    <row r="310" customFormat="false" ht="12.7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100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</row>
    <row r="311" customFormat="false" ht="12.7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100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</row>
    <row r="312" customFormat="false" ht="12.7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100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</row>
    <row r="313" customFormat="false" ht="12.7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100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</row>
    <row r="314" customFormat="false" ht="12.7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100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</row>
    <row r="315" customFormat="false" ht="12.7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100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</row>
    <row r="316" customFormat="false" ht="12.7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100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</row>
    <row r="317" customFormat="false" ht="12.7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100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</row>
    <row r="318" customFormat="false" ht="12.7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100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100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</row>
    <row r="320" customFormat="false" ht="12.7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100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100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</row>
    <row r="322" customFormat="false" ht="12.7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100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</row>
    <row r="323" customFormat="false" ht="12.7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100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</row>
    <row r="324" customFormat="false" ht="12.7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100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</row>
    <row r="325" customFormat="false" ht="12.7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100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</row>
    <row r="326" customFormat="false" ht="12.7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100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</row>
    <row r="327" customFormat="false" ht="12.7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100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</row>
    <row r="328" customFormat="false" ht="12.7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100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</row>
    <row r="329" customFormat="false" ht="12.7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100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</row>
    <row r="330" customFormat="false" ht="12.7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100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</row>
    <row r="331" customFormat="false" ht="12.7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100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</row>
    <row r="332" customFormat="false" ht="12.7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100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</row>
    <row r="333" customFormat="false" ht="12.7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100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</row>
    <row r="334" customFormat="false" ht="12.7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100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</row>
    <row r="335" customFormat="false" ht="12.7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100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</row>
    <row r="336" customFormat="false" ht="12.7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100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</row>
    <row r="337" customFormat="false" ht="12.7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100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</row>
    <row r="338" customFormat="false" ht="12.7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100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</row>
    <row r="339" customFormat="false" ht="12.7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100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</row>
    <row r="340" customFormat="false" ht="12.7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100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</row>
    <row r="341" customFormat="false" ht="12.7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100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</row>
    <row r="342" customFormat="false" ht="12.7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100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</row>
    <row r="343" customFormat="false" ht="12.7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100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</row>
    <row r="344" customFormat="false" ht="12.7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100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</row>
    <row r="345" customFormat="false" ht="12.7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100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</row>
    <row r="346" customFormat="false" ht="12.7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100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</row>
    <row r="347" customFormat="false" ht="12.7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100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</row>
    <row r="348" customFormat="false" ht="12.7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100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</row>
    <row r="349" customFormat="false" ht="12.7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100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</row>
    <row r="350" customFormat="false" ht="12.7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100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</row>
    <row r="351" customFormat="false" ht="12.7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100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</row>
    <row r="352" customFormat="false" ht="12.7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100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</row>
    <row r="353" customFormat="false" ht="12.7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100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</row>
    <row r="354" customFormat="false" ht="12.7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100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</row>
    <row r="355" customFormat="false" ht="12.7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100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</row>
    <row r="356" customFormat="false" ht="12.7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100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</row>
    <row r="357" customFormat="false" ht="12.7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100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</row>
    <row r="358" customFormat="false" ht="12.7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100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</row>
    <row r="359" customFormat="false" ht="12.7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100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</row>
    <row r="360" customFormat="false" ht="12.7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100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</row>
    <row r="361" customFormat="false" ht="12.7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100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</row>
    <row r="362" customFormat="false" ht="12.7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100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</row>
    <row r="363" customFormat="false" ht="12.7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100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</row>
    <row r="364" customFormat="false" ht="12.7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100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</row>
    <row r="365" customFormat="false" ht="12.7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100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</row>
    <row r="366" customFormat="false" ht="12.7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100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</row>
    <row r="367" customFormat="false" ht="12.7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100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</row>
    <row r="368" customFormat="false" ht="12.7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100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</row>
    <row r="369" customFormat="false" ht="12.7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100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</row>
    <row r="370" customFormat="false" ht="12.7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100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</row>
    <row r="371" customFormat="false" ht="12.7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100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</row>
    <row r="372" customFormat="false" ht="12.7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100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</row>
    <row r="373" customFormat="false" ht="12.7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100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</row>
    <row r="374" customFormat="false" ht="12.7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100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</row>
    <row r="375" customFormat="false" ht="12.7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100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</row>
    <row r="376" customFormat="false" ht="12.7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100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100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</row>
    <row r="378" customFormat="false" ht="12.7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100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</row>
    <row r="379" customFormat="false" ht="12.7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100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</row>
    <row r="380" customFormat="false" ht="12.7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100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</row>
    <row r="381" customFormat="false" ht="12.7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100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</row>
    <row r="382" customFormat="false" ht="12.7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100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</row>
    <row r="383" customFormat="false" ht="12.7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100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</row>
    <row r="384" customFormat="false" ht="12.7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100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</row>
    <row r="385" customFormat="false" ht="12.7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100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</row>
    <row r="386" customFormat="false" ht="12.7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100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</row>
    <row r="387" customFormat="false" ht="12.7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100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</row>
    <row r="388" customFormat="false" ht="12.7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100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</row>
    <row r="389" customFormat="false" ht="12.7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100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</row>
    <row r="390" customFormat="false" ht="12.7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100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</row>
    <row r="391" customFormat="false" ht="12.7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100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</row>
    <row r="392" customFormat="false" ht="12.7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100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</row>
    <row r="393" customFormat="false" ht="12.7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100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</row>
    <row r="394" customFormat="false" ht="12.7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100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</row>
    <row r="395" customFormat="false" ht="12.7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100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</row>
    <row r="396" customFormat="false" ht="12.7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100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</row>
    <row r="397" customFormat="false" ht="12.7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100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</row>
    <row r="398" customFormat="false" ht="12.7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100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</row>
    <row r="399" customFormat="false" ht="12.7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100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</row>
    <row r="400" customFormat="false" ht="12.7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100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</row>
    <row r="401" customFormat="false" ht="12.7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100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</row>
    <row r="402" customFormat="false" ht="12.7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100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</row>
    <row r="403" customFormat="false" ht="12.7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100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</row>
    <row r="404" customFormat="false" ht="12.7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100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</row>
    <row r="405" customFormat="false" ht="12.7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100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</row>
    <row r="406" customFormat="false" ht="12.7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100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</row>
    <row r="407" customFormat="false" ht="12.7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100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</row>
    <row r="408" customFormat="false" ht="12.7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100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</row>
    <row r="409" customFormat="false" ht="12.7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100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</row>
    <row r="410" customFormat="false" ht="12.7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100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</row>
    <row r="411" customFormat="false" ht="12.7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100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</row>
    <row r="412" customFormat="false" ht="12.7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100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</row>
    <row r="413" customFormat="false" ht="12.7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100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</row>
    <row r="414" customFormat="false" ht="12.7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100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</row>
    <row r="415" customFormat="false" ht="12.7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100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</row>
    <row r="416" customFormat="false" ht="12.7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100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</row>
    <row r="417" customFormat="false" ht="12.7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100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</row>
    <row r="418" customFormat="false" ht="12.7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100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</row>
    <row r="419" customFormat="false" ht="12.7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100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</row>
    <row r="420" customFormat="false" ht="12.7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100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</row>
    <row r="421" customFormat="false" ht="12.7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100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</row>
    <row r="422" customFormat="false" ht="12.7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100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</row>
    <row r="423" customFormat="false" ht="12.7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100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</row>
    <row r="424" customFormat="false" ht="12.7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100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</row>
    <row r="425" customFormat="false" ht="12.7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100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</row>
    <row r="426" customFormat="false" ht="12.7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100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</row>
    <row r="427" customFormat="false" ht="12.7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100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</row>
    <row r="428" customFormat="false" ht="12.7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100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</row>
    <row r="429" customFormat="false" ht="12.7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100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</row>
    <row r="430" customFormat="false" ht="12.7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100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</row>
    <row r="431" customFormat="false" ht="12.7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100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</row>
    <row r="432" customFormat="false" ht="12.7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100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</row>
    <row r="433" customFormat="false" ht="12.7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100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</row>
    <row r="434" customFormat="false" ht="12.7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100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</row>
    <row r="435" customFormat="false" ht="12.7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100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</row>
    <row r="436" customFormat="false" ht="12.7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100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</row>
    <row r="437" customFormat="false" ht="12.7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100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</row>
    <row r="438" customFormat="false" ht="12.7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100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</row>
    <row r="439" customFormat="false" ht="12.7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100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</row>
    <row r="440" customFormat="false" ht="12.7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100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</row>
    <row r="441" customFormat="false" ht="12.7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100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</row>
    <row r="442" customFormat="false" ht="12.7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100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</row>
    <row r="443" customFormat="false" ht="12.7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100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</row>
    <row r="444" customFormat="false" ht="12.7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100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</row>
    <row r="445" customFormat="false" ht="12.7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100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</row>
    <row r="446" customFormat="false" ht="12.7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100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</row>
    <row r="447" customFormat="false" ht="12.7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100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</row>
    <row r="448" customFormat="false" ht="12.7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100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</row>
    <row r="449" customFormat="false" ht="12.7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100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</row>
    <row r="450" customFormat="false" ht="12.7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100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</row>
    <row r="451" customFormat="false" ht="12.7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100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</row>
    <row r="452" customFormat="false" ht="12.7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100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</row>
    <row r="453" customFormat="false" ht="12.7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100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</row>
    <row r="454" customFormat="false" ht="12.7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100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</row>
    <row r="455" customFormat="false" ht="12.7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100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</row>
    <row r="456" customFormat="false" ht="12.7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100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</row>
    <row r="457" customFormat="false" ht="12.7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100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</row>
    <row r="458" customFormat="false" ht="12.7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100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</row>
    <row r="459" customFormat="false" ht="12.7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100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</row>
    <row r="460" customFormat="false" ht="12.7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100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</row>
    <row r="461" customFormat="false" ht="12.7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100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</row>
    <row r="462" customFormat="false" ht="12.7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100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</row>
    <row r="463" customFormat="false" ht="12.7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100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</row>
    <row r="464" customFormat="false" ht="12.7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100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</row>
    <row r="465" customFormat="false" ht="12.7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100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</row>
    <row r="466" customFormat="false" ht="12.7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100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</row>
    <row r="467" customFormat="false" ht="12.7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100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</row>
    <row r="468" customFormat="false" ht="12.7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100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</row>
    <row r="469" customFormat="false" ht="12.7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100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</row>
    <row r="470" customFormat="false" ht="12.7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100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</row>
    <row r="471" customFormat="false" ht="12.7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100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</row>
    <row r="472" customFormat="false" ht="12.7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100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</row>
    <row r="473" customFormat="false" ht="12.7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100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</row>
    <row r="474" customFormat="false" ht="12.7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100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</row>
    <row r="475" customFormat="false" ht="12.7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100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</row>
    <row r="476" customFormat="false" ht="12.7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100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</row>
    <row r="477" customFormat="false" ht="12.7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100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</row>
    <row r="478" customFormat="false" ht="12.7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100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</row>
    <row r="479" customFormat="false" ht="12.7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100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</row>
    <row r="480" customFormat="false" ht="12.7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100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</row>
    <row r="481" customFormat="false" ht="12.7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100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</row>
    <row r="482" customFormat="false" ht="12.7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100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</row>
    <row r="483" customFormat="false" ht="12.7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100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</row>
    <row r="484" customFormat="false" ht="12.7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100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</row>
    <row r="485" customFormat="false" ht="12.7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100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</row>
    <row r="486" customFormat="false" ht="12.7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100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</row>
    <row r="487" customFormat="false" ht="12.7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100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</row>
    <row r="488" customFormat="false" ht="12.7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100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</row>
    <row r="489" customFormat="false" ht="12.7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100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</row>
    <row r="490" customFormat="false" ht="12.7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100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</row>
    <row r="491" customFormat="false" ht="12.7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100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</row>
    <row r="492" customFormat="false" ht="12.7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100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</row>
    <row r="493" customFormat="false" ht="12.7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100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</row>
    <row r="494" customFormat="false" ht="12.7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100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</row>
    <row r="495" customFormat="false" ht="12.7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100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</row>
    <row r="496" customFormat="false" ht="12.7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100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</row>
    <row r="497" customFormat="false" ht="12.7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100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</row>
    <row r="498" customFormat="false" ht="12.7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100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</row>
    <row r="499" customFormat="false" ht="12.7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100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</row>
    <row r="500" customFormat="false" ht="12.7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100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</row>
    <row r="501" customFormat="false" ht="12.7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100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</row>
    <row r="502" customFormat="false" ht="12.7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100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</row>
    <row r="503" customFormat="false" ht="12.7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100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</row>
    <row r="504" customFormat="false" ht="12.7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100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</row>
    <row r="505" customFormat="false" ht="12.7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100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</row>
    <row r="506" customFormat="false" ht="12.7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100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</row>
    <row r="507" customFormat="false" ht="12.7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100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</row>
    <row r="508" customFormat="false" ht="12.7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100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</row>
    <row r="509" customFormat="false" ht="12.7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100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</row>
    <row r="510" customFormat="false" ht="12.7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100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</row>
    <row r="511" customFormat="false" ht="12.7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100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</row>
    <row r="512" customFormat="false" ht="12.7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100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</row>
    <row r="513" customFormat="false" ht="12.7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100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</row>
    <row r="514" customFormat="false" ht="12.7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100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</row>
    <row r="515" customFormat="false" ht="12.7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100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</row>
    <row r="516" customFormat="false" ht="12.7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100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</row>
    <row r="517" customFormat="false" ht="12.7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100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</row>
    <row r="518" customFormat="false" ht="12.7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100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</row>
    <row r="519" customFormat="false" ht="12.7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100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</row>
    <row r="520" customFormat="false" ht="12.7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100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</row>
    <row r="521" customFormat="false" ht="12.7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100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</row>
    <row r="522" customFormat="false" ht="12.7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100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</row>
    <row r="523" customFormat="false" ht="12.7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100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</row>
    <row r="524" customFormat="false" ht="12.7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100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</row>
    <row r="525" customFormat="false" ht="12.7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100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</row>
    <row r="526" customFormat="false" ht="12.7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100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</row>
    <row r="527" customFormat="false" ht="12.7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100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</row>
    <row r="528" customFormat="false" ht="12.7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100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</row>
    <row r="529" customFormat="false" ht="12.7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100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</row>
    <row r="530" customFormat="false" ht="12.7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100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</row>
    <row r="531" customFormat="false" ht="12.7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100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</row>
    <row r="532" customFormat="false" ht="12.7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100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</row>
    <row r="533" customFormat="false" ht="12.7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100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</row>
    <row r="534" customFormat="false" ht="12.7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100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</row>
    <row r="535" customFormat="false" ht="12.7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100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</row>
    <row r="536" customFormat="false" ht="12.7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100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</row>
    <row r="537" customFormat="false" ht="12.7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100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</row>
    <row r="538" customFormat="false" ht="12.7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100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</row>
    <row r="539" customFormat="false" ht="12.7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100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</row>
    <row r="540" customFormat="false" ht="12.7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100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</row>
    <row r="541" customFormat="false" ht="12.7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100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</row>
    <row r="542" customFormat="false" ht="12.7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100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</row>
    <row r="543" customFormat="false" ht="12.7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100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</row>
    <row r="544" customFormat="false" ht="12.7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100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</row>
    <row r="545" customFormat="false" ht="12.7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100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</row>
    <row r="546" customFormat="false" ht="12.7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100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</row>
    <row r="547" customFormat="false" ht="12.7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100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</row>
    <row r="548" customFormat="false" ht="12.7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100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</row>
    <row r="549" customFormat="false" ht="12.7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100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</row>
    <row r="550" customFormat="false" ht="12.7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100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</row>
    <row r="551" customFormat="false" ht="12.7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100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</row>
    <row r="552" customFormat="false" ht="12.7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100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</row>
    <row r="553" customFormat="false" ht="12.7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100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</row>
    <row r="554" customFormat="false" ht="12.7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100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</row>
    <row r="555" customFormat="false" ht="12.7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100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</row>
    <row r="556" customFormat="false" ht="12.7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100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</row>
    <row r="557" customFormat="false" ht="12.7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100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</row>
    <row r="558" customFormat="false" ht="12.7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100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</row>
    <row r="559" customFormat="false" ht="12.7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100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</row>
    <row r="560" customFormat="false" ht="12.7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100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</row>
    <row r="561" customFormat="false" ht="12.7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100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</row>
    <row r="562" customFormat="false" ht="12.7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100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</row>
    <row r="563" customFormat="false" ht="12.7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100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</row>
    <row r="564" customFormat="false" ht="12.7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100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</row>
    <row r="565" customFormat="false" ht="12.7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100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</row>
    <row r="566" customFormat="false" ht="12.7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100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</row>
    <row r="567" customFormat="false" ht="12.7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100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</row>
    <row r="568" customFormat="false" ht="12.7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100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</row>
    <row r="569" customFormat="false" ht="12.7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100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</row>
    <row r="570" customFormat="false" ht="12.7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100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</row>
    <row r="571" customFormat="false" ht="12.7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100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</row>
    <row r="572" customFormat="false" ht="12.7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100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</row>
    <row r="573" customFormat="false" ht="12.7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100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</row>
    <row r="574" customFormat="false" ht="12.7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100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</row>
    <row r="575" customFormat="false" ht="12.7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100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</row>
    <row r="576" customFormat="false" ht="12.7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100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</row>
    <row r="577" customFormat="false" ht="12.7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100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</row>
    <row r="578" customFormat="false" ht="12.7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100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</row>
    <row r="579" customFormat="false" ht="12.7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100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</row>
    <row r="580" customFormat="false" ht="12.7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100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</row>
    <row r="581" customFormat="false" ht="12.7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100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</row>
    <row r="582" customFormat="false" ht="12.7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100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</row>
    <row r="583" customFormat="false" ht="12.7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100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</row>
    <row r="584" customFormat="false" ht="12.7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100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</row>
    <row r="585" customFormat="false" ht="12.7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100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</row>
    <row r="586" customFormat="false" ht="12.7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100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100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100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100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100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100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100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100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100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100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100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100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100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100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100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100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100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100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100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100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100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100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100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100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100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100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100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100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100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100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100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100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100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100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100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100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100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100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100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100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100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100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100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100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100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100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100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100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100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100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100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100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100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100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100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100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100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100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100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100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100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100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100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100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100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100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100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100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100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100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100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100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100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100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100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100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100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100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100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100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100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100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100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100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100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100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100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100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100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100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100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100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100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100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100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100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100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100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100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100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100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100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100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100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100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100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100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100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100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100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100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100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100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100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100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100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100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100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100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100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100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100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100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100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100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100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100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100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100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100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100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100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100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100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100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100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100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100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100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100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100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100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100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100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100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100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100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100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100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100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100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100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100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100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100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100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100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100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100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100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100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</row>
    <row r="747" customFormat="false" ht="12.7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100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</row>
    <row r="748" customFormat="false" ht="12.7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100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</row>
    <row r="749" customFormat="false" ht="12.7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100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</row>
    <row r="750" customFormat="false" ht="12.7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100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</row>
    <row r="751" customFormat="false" ht="12.7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100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</row>
    <row r="752" customFormat="false" ht="12.7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100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</row>
    <row r="753" customFormat="false" ht="12.7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100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</row>
    <row r="754" customFormat="false" ht="12.7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100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</row>
    <row r="755" customFormat="false" ht="12.7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100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</row>
    <row r="756" customFormat="false" ht="12.7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100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</row>
    <row r="757" customFormat="false" ht="12.7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100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</row>
    <row r="758" customFormat="false" ht="12.7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100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</row>
    <row r="759" customFormat="false" ht="12.7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100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</row>
    <row r="760" customFormat="false" ht="12.7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100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</row>
    <row r="761" customFormat="false" ht="12.7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100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</row>
    <row r="762" customFormat="false" ht="12.7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100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</row>
    <row r="763" customFormat="false" ht="12.7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100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</row>
    <row r="764" customFormat="false" ht="12.7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100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</row>
    <row r="765" customFormat="false" ht="12.7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100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</row>
    <row r="766" customFormat="false" ht="12.7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100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</row>
    <row r="767" customFormat="false" ht="12.7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100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</row>
    <row r="768" customFormat="false" ht="12.7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100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</row>
    <row r="769" customFormat="false" ht="12.7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100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</row>
    <row r="770" customFormat="false" ht="12.7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100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</row>
    <row r="771" customFormat="false" ht="12.7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100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</row>
    <row r="772" customFormat="false" ht="12.7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100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</row>
    <row r="773" customFormat="false" ht="12.7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100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</row>
    <row r="774" customFormat="false" ht="12.7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100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</row>
    <row r="775" customFormat="false" ht="12.7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100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</row>
    <row r="776" customFormat="false" ht="12.7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100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</row>
    <row r="777" customFormat="false" ht="12.7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100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</row>
    <row r="778" customFormat="false" ht="12.7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100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</row>
    <row r="779" customFormat="false" ht="12.7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100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</row>
    <row r="780" customFormat="false" ht="12.7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100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</row>
    <row r="781" customFormat="false" ht="12.7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100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</row>
    <row r="782" customFormat="false" ht="12.7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100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</row>
    <row r="783" customFormat="false" ht="12.7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100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</row>
    <row r="784" customFormat="false" ht="12.7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100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</row>
    <row r="785" customFormat="false" ht="12.7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100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</row>
    <row r="786" customFormat="false" ht="12.7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100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</row>
    <row r="787" customFormat="false" ht="12.7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100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</row>
    <row r="788" customFormat="false" ht="12.7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100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</row>
    <row r="789" customFormat="false" ht="12.7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100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</row>
    <row r="790" customFormat="false" ht="12.7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100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</row>
    <row r="791" customFormat="false" ht="12.7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100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</row>
    <row r="792" customFormat="false" ht="12.7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100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</row>
    <row r="793" customFormat="false" ht="12.7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100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</row>
    <row r="794" customFormat="false" ht="12.7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100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</row>
    <row r="795" customFormat="false" ht="12.7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100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</row>
    <row r="796" customFormat="false" ht="12.7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100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</row>
    <row r="797" customFormat="false" ht="12.7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100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</row>
    <row r="798" customFormat="false" ht="12.7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100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</row>
    <row r="799" customFormat="false" ht="12.7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100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</row>
    <row r="800" customFormat="false" ht="12.7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100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</row>
    <row r="801" customFormat="false" ht="12.7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100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</row>
    <row r="802" customFormat="false" ht="12.7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100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</row>
    <row r="803" customFormat="false" ht="12.7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100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</row>
    <row r="804" customFormat="false" ht="12.7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100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</row>
    <row r="805" customFormat="false" ht="12.7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100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</row>
    <row r="806" customFormat="false" ht="12.7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100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</row>
    <row r="807" customFormat="false" ht="12.7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100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</row>
    <row r="808" customFormat="false" ht="12.7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100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</row>
    <row r="809" customFormat="false" ht="12.7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100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</row>
    <row r="810" customFormat="false" ht="12.7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100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</row>
    <row r="811" customFormat="false" ht="12.7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100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</row>
    <row r="812" customFormat="false" ht="12.7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100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</row>
    <row r="813" customFormat="false" ht="12.7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100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</row>
    <row r="814" customFormat="false" ht="12.7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100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</row>
    <row r="815" customFormat="false" ht="12.7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100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</row>
    <row r="816" customFormat="false" ht="12.7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100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</row>
    <row r="817" customFormat="false" ht="12.7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100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</row>
    <row r="818" customFormat="false" ht="12.7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100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</row>
    <row r="819" customFormat="false" ht="12.7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100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</row>
    <row r="820" customFormat="false" ht="12.7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100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</row>
    <row r="821" customFormat="false" ht="12.7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100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</row>
    <row r="822" customFormat="false" ht="12.7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100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</row>
    <row r="823" customFormat="false" ht="12.7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100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</row>
    <row r="824" customFormat="false" ht="12.7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100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</row>
    <row r="825" customFormat="false" ht="12.7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100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</row>
    <row r="826" customFormat="false" ht="12.7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100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</row>
    <row r="827" customFormat="false" ht="12.7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100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</row>
    <row r="828" customFormat="false" ht="12.7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100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</row>
    <row r="829" customFormat="false" ht="12.7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100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</row>
    <row r="830" customFormat="false" ht="12.7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100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</row>
    <row r="831" customFormat="false" ht="12.7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100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</row>
    <row r="832" customFormat="false" ht="12.7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100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</row>
    <row r="833" customFormat="false" ht="12.7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100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</row>
    <row r="834" customFormat="false" ht="12.7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100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</row>
    <row r="835" customFormat="false" ht="12.75" hidden="false" customHeight="false" outlineLevel="0" collapsed="false"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100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</row>
    <row r="836" customFormat="false" ht="12.75" hidden="false" customHeight="false" outlineLevel="0" collapsed="false"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100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</row>
    <row r="837" customFormat="false" ht="12.75" hidden="false" customHeight="false" outlineLevel="0" collapsed="false"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100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</row>
    <row r="838" customFormat="false" ht="12.75" hidden="false" customHeight="false" outlineLevel="0" collapsed="false"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100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</row>
    <row r="839" customFormat="false" ht="12.75" hidden="false" customHeight="false" outlineLevel="0" collapsed="false"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100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</row>
    <row r="840" customFormat="false" ht="12.75" hidden="false" customHeight="false" outlineLevel="0" collapsed="false"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100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</row>
    <row r="841" customFormat="false" ht="12.75" hidden="false" customHeight="false" outlineLevel="0" collapsed="false"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100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</row>
    <row r="842" customFormat="false" ht="12.75" hidden="false" customHeight="false" outlineLevel="0" collapsed="false"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100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</row>
    <row r="843" customFormat="false" ht="12.75" hidden="false" customHeight="false" outlineLevel="0" collapsed="false"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100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</row>
    <row r="844" customFormat="false" ht="12.75" hidden="false" customHeight="false" outlineLevel="0" collapsed="false"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100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</row>
    <row r="845" customFormat="false" ht="12.75" hidden="false" customHeight="false" outlineLevel="0" collapsed="false"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100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</row>
    <row r="846" customFormat="false" ht="12.75" hidden="false" customHeight="false" outlineLevel="0" collapsed="false"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100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</row>
    <row r="847" customFormat="false" ht="12.75" hidden="false" customHeight="false" outlineLevel="0" collapsed="false"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100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</row>
    <row r="848" customFormat="false" ht="12.75" hidden="false" customHeight="false" outlineLevel="0" collapsed="false"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100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</row>
    <row r="849" customFormat="false" ht="12.75" hidden="false" customHeight="false" outlineLevel="0" collapsed="false"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100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</row>
    <row r="850" customFormat="false" ht="12.75" hidden="false" customHeight="false" outlineLevel="0" collapsed="false"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100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</row>
    <row r="851" customFormat="false" ht="12.75" hidden="false" customHeight="false" outlineLevel="0" collapsed="false"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100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</row>
    <row r="852" customFormat="false" ht="12.75" hidden="false" customHeight="false" outlineLevel="0" collapsed="false"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100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</row>
    <row r="853" customFormat="false" ht="12.75" hidden="false" customHeight="false" outlineLevel="0" collapsed="false"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100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</row>
    <row r="854" customFormat="false" ht="12.75" hidden="false" customHeight="false" outlineLevel="0" collapsed="false"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100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</row>
    <row r="855" customFormat="false" ht="12.75" hidden="false" customHeight="false" outlineLevel="0" collapsed="false"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100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</row>
    <row r="856" customFormat="false" ht="12.75" hidden="false" customHeight="false" outlineLevel="0" collapsed="false"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100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</row>
    <row r="857" customFormat="false" ht="12.75" hidden="false" customHeight="false" outlineLevel="0" collapsed="false"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100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</row>
    <row r="858" customFormat="false" ht="12.75" hidden="false" customHeight="false" outlineLevel="0" collapsed="false"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100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</row>
    <row r="859" customFormat="false" ht="12.75" hidden="false" customHeight="false" outlineLevel="0" collapsed="false"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100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</row>
    <row r="860" customFormat="false" ht="12.75" hidden="false" customHeight="false" outlineLevel="0" collapsed="false"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100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</row>
    <row r="861" customFormat="false" ht="12.75" hidden="false" customHeight="false" outlineLevel="0" collapsed="false"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100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</row>
    <row r="862" customFormat="false" ht="12.75" hidden="false" customHeight="false" outlineLevel="0" collapsed="false"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100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</row>
    <row r="863" customFormat="false" ht="12.75" hidden="false" customHeight="false" outlineLevel="0" collapsed="false"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100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</row>
    <row r="864" customFormat="false" ht="12.75" hidden="false" customHeight="false" outlineLevel="0" collapsed="false"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100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</row>
    <row r="865" customFormat="false" ht="12.75" hidden="false" customHeight="false" outlineLevel="0" collapsed="false"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100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</row>
    <row r="866" customFormat="false" ht="12.75" hidden="false" customHeight="false" outlineLevel="0" collapsed="false"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100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</row>
    <row r="867" customFormat="false" ht="12.75" hidden="false" customHeight="false" outlineLevel="0" collapsed="false"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100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</row>
    <row r="868" customFormat="false" ht="12.75" hidden="false" customHeight="false" outlineLevel="0" collapsed="false"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100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</row>
    <row r="869" customFormat="false" ht="12.75" hidden="false" customHeight="false" outlineLevel="0" collapsed="false"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100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</row>
    <row r="870" customFormat="false" ht="12.75" hidden="false" customHeight="false" outlineLevel="0" collapsed="false"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100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</row>
    <row r="871" customFormat="false" ht="12.75" hidden="false" customHeight="false" outlineLevel="0" collapsed="false"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100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</row>
    <row r="872" customFormat="false" ht="12.75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100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</row>
    <row r="873" customFormat="false" ht="12.75" hidden="false" customHeight="false" outlineLevel="0" collapsed="false"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100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</row>
    <row r="874" customFormat="false" ht="12.75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100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</row>
    <row r="875" customFormat="false" ht="12.75" hidden="false" customHeight="false" outlineLevel="0" collapsed="false"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100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</row>
    <row r="876" customFormat="false" ht="12.75" hidden="false" customHeight="false" outlineLevel="0" collapsed="false"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100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</row>
    <row r="877" customFormat="false" ht="12.75" hidden="false" customHeight="false" outlineLevel="0" collapsed="false"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100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</row>
    <row r="878" customFormat="false" ht="12.75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100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</row>
    <row r="879" customFormat="false" ht="12.75" hidden="false" customHeight="false" outlineLevel="0" collapsed="false"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100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</row>
    <row r="880" customFormat="false" ht="12.75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100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</row>
    <row r="881" customFormat="false" ht="12.75" hidden="false" customHeight="false" outlineLevel="0" collapsed="false"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100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</row>
    <row r="882" customFormat="false" ht="12.75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100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</row>
    <row r="883" customFormat="false" ht="12.75" hidden="false" customHeight="false" outlineLevel="0" collapsed="false"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100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</row>
    <row r="884" customFormat="false" ht="12.75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100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</row>
    <row r="885" customFormat="false" ht="12.75" hidden="false" customHeight="false" outlineLevel="0" collapsed="false"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100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</row>
    <row r="886" customFormat="false" ht="12.75" hidden="false" customHeight="false" outlineLevel="0" collapsed="false"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100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</row>
    <row r="887" customFormat="false" ht="12.75" hidden="false" customHeight="false" outlineLevel="0" collapsed="false"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100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</row>
    <row r="888" customFormat="false" ht="12.75" hidden="false" customHeight="false" outlineLevel="0" collapsed="false"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100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</row>
    <row r="889" customFormat="false" ht="12.75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100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</row>
    <row r="890" customFormat="false" ht="12.75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100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</row>
    <row r="891" customFormat="false" ht="12.75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100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</row>
    <row r="892" customFormat="false" ht="12.75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100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</row>
    <row r="893" customFormat="false" ht="12.75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100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</row>
    <row r="894" customFormat="false" ht="12.75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100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</row>
    <row r="895" customFormat="false" ht="12.75" hidden="false" customHeight="false" outlineLevel="0" collapsed="false"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100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</row>
    <row r="896" customFormat="false" ht="12.75" hidden="false" customHeight="false" outlineLevel="0" collapsed="false"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100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</row>
    <row r="897" customFormat="false" ht="12.75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100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</row>
    <row r="898" customFormat="false" ht="12.75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100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</row>
    <row r="899" customFormat="false" ht="12.75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100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</row>
    <row r="900" customFormat="false" ht="12.75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100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</row>
    <row r="901" customFormat="false" ht="12.75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100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</row>
    <row r="902" customFormat="false" ht="12.75" hidden="false" customHeight="false" outlineLevel="0" collapsed="false"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100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</row>
    <row r="903" customFormat="false" ht="12.75" hidden="false" customHeight="false" outlineLevel="0" collapsed="false"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100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</row>
    <row r="904" customFormat="false" ht="12.75" hidden="false" customHeight="false" outlineLevel="0" collapsed="false"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100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</row>
    <row r="905" customFormat="false" ht="12.75" hidden="false" customHeight="false" outlineLevel="0" collapsed="false"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100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</row>
    <row r="906" customFormat="false" ht="12.75" hidden="false" customHeight="false" outlineLevel="0" collapsed="false"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100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</row>
    <row r="907" customFormat="false" ht="12.75" hidden="false" customHeight="false" outlineLevel="0" collapsed="false"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100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</row>
    <row r="908" customFormat="false" ht="12.75" hidden="false" customHeight="false" outlineLevel="0" collapsed="false"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100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</row>
    <row r="909" customFormat="false" ht="12.75" hidden="false" customHeight="false" outlineLevel="0" collapsed="false"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100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</row>
    <row r="910" customFormat="false" ht="12.75" hidden="false" customHeight="false" outlineLevel="0" collapsed="false"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100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</row>
    <row r="911" customFormat="false" ht="12.75" hidden="false" customHeight="false" outlineLevel="0" collapsed="false"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100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</row>
    <row r="912" customFormat="false" ht="12.75" hidden="false" customHeight="false" outlineLevel="0" collapsed="false"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100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</row>
    <row r="913" customFormat="false" ht="12.75" hidden="false" customHeight="false" outlineLevel="0" collapsed="false"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100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</row>
    <row r="914" customFormat="false" ht="12.75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100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</row>
    <row r="915" customFormat="false" ht="12.75" hidden="false" customHeight="false" outlineLevel="0" collapsed="false"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100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</row>
    <row r="916" customFormat="false" ht="12.75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100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</row>
    <row r="917" customFormat="false" ht="12.75" hidden="false" customHeight="false" outlineLevel="0" collapsed="false"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100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</row>
    <row r="918" customFormat="false" ht="12.75" hidden="false" customHeight="false" outlineLevel="0" collapsed="false"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100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</row>
    <row r="919" customFormat="false" ht="12.75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100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</row>
    <row r="920" customFormat="false" ht="12.75" hidden="false" customHeight="false" outlineLevel="0" collapsed="false"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100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</row>
    <row r="921" customFormat="false" ht="12.75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100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</row>
    <row r="922" customFormat="false" ht="12.75" hidden="false" customHeight="false" outlineLevel="0" collapsed="false"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100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</row>
    <row r="923" customFormat="false" ht="12.75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100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</row>
    <row r="924" customFormat="false" ht="12.75" hidden="false" customHeight="false" outlineLevel="0" collapsed="false"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100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</row>
    <row r="925" customFormat="false" ht="12.75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100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</row>
    <row r="926" customFormat="false" ht="12.75" hidden="false" customHeight="false" outlineLevel="0" collapsed="false"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100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</row>
    <row r="927" customFormat="false" ht="12.75" hidden="false" customHeight="false" outlineLevel="0" collapsed="false"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100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</row>
    <row r="928" customFormat="false" ht="12.75" hidden="false" customHeight="false" outlineLevel="0" collapsed="false"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100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</row>
    <row r="929" customFormat="false" ht="12.75" hidden="false" customHeight="false" outlineLevel="0" collapsed="false"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100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</row>
    <row r="930" customFormat="false" ht="12.75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100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</row>
    <row r="931" customFormat="false" ht="12.75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100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</row>
    <row r="932" customFormat="false" ht="12.75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100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</row>
    <row r="933" customFormat="false" ht="12.75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100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</row>
    <row r="934" customFormat="false" ht="12.75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100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</row>
    <row r="935" customFormat="false" ht="12.75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100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</row>
    <row r="936" customFormat="false" ht="12.75" hidden="false" customHeight="false" outlineLevel="0" collapsed="false"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100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</row>
    <row r="937" customFormat="false" ht="12.75" hidden="false" customHeight="false" outlineLevel="0" collapsed="false"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100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</row>
    <row r="938" customFormat="false" ht="12.75" hidden="false" customHeight="false" outlineLevel="0" collapsed="false"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100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</row>
    <row r="939" customFormat="false" ht="12.75" hidden="false" customHeight="false" outlineLevel="0" collapsed="false"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100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</row>
    <row r="940" customFormat="false" ht="12.75" hidden="false" customHeight="false" outlineLevel="0" collapsed="false"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100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</row>
    <row r="941" customFormat="false" ht="12.75" hidden="false" customHeight="false" outlineLevel="0" collapsed="false"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100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</row>
    <row r="942" customFormat="false" ht="12.75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100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</row>
    <row r="943" customFormat="false" ht="12.75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100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</row>
    <row r="944" customFormat="false" ht="12.75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100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</row>
    <row r="945" customFormat="false" ht="12.75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100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</row>
    <row r="946" customFormat="false" ht="12.75" hidden="false" customHeight="false" outlineLevel="0" collapsed="false"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100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</row>
    <row r="947" customFormat="false" ht="12.75" hidden="false" customHeight="false" outlineLevel="0" collapsed="false"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100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</row>
    <row r="948" customFormat="false" ht="12.75" hidden="false" customHeight="false" outlineLevel="0" collapsed="false"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100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</row>
    <row r="949" customFormat="false" ht="12.75" hidden="false" customHeight="false" outlineLevel="0" collapsed="false"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100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</row>
    <row r="950" customFormat="false" ht="12.75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100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</row>
    <row r="951" customFormat="false" ht="12.75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100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</row>
    <row r="952" customFormat="false" ht="12.75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100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</row>
    <row r="953" customFormat="false" ht="12.75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100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</row>
    <row r="954" customFormat="false" ht="12.75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100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</row>
    <row r="955" customFormat="false" ht="12.75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100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</row>
    <row r="956" customFormat="false" ht="12.75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100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</row>
    <row r="957" customFormat="false" ht="12.75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100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</row>
    <row r="958" customFormat="false" ht="12.75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100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</row>
    <row r="959" customFormat="false" ht="12.75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100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</row>
    <row r="960" customFormat="false" ht="12.75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100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</row>
    <row r="961" customFormat="false" ht="12.75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100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</row>
    <row r="962" customFormat="false" ht="12.75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100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</row>
    <row r="963" customFormat="false" ht="12.75" hidden="false" customHeight="false" outlineLevel="0" collapsed="false"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100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</row>
    <row r="964" customFormat="false" ht="12.75" hidden="false" customHeight="false" outlineLevel="0" collapsed="false"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100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</row>
    <row r="965" customFormat="false" ht="12.75" hidden="false" customHeight="false" outlineLevel="0" collapsed="false"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100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</row>
    <row r="966" customFormat="false" ht="12.75" hidden="false" customHeight="false" outlineLevel="0" collapsed="false"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100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</row>
    <row r="967" customFormat="false" ht="12.75" hidden="false" customHeight="false" outlineLevel="0" collapsed="false"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100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</row>
    <row r="968" customFormat="false" ht="12.75" hidden="false" customHeight="false" outlineLevel="0" collapsed="false"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100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</row>
    <row r="969" customFormat="false" ht="12.75" hidden="false" customHeight="false" outlineLevel="0" collapsed="false"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100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</row>
    <row r="970" customFormat="false" ht="12.75" hidden="false" customHeight="false" outlineLevel="0" collapsed="false"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100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</row>
    <row r="971" customFormat="false" ht="12.75" hidden="false" customHeight="false" outlineLevel="0" collapsed="false"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100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</row>
    <row r="972" customFormat="false" ht="12.75" hidden="false" customHeight="false" outlineLevel="0" collapsed="false"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100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</row>
    <row r="973" customFormat="false" ht="12.75" hidden="false" customHeight="false" outlineLevel="0" collapsed="false"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100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</row>
    <row r="974" customFormat="false" ht="12.75" hidden="false" customHeight="false" outlineLevel="0" collapsed="false"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100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</row>
    <row r="975" customFormat="false" ht="12.75" hidden="false" customHeight="false" outlineLevel="0" collapsed="false"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100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</row>
    <row r="976" customFormat="false" ht="12.75" hidden="false" customHeight="false" outlineLevel="0" collapsed="false"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100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</row>
    <row r="977" customFormat="false" ht="12.75" hidden="false" customHeight="false" outlineLevel="0" collapsed="false"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100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</row>
    <row r="978" customFormat="false" ht="12.75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100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</row>
    <row r="979" customFormat="false" ht="12.75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100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</row>
    <row r="980" customFormat="false" ht="12.75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100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</row>
    <row r="981" customFormat="false" ht="12.75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100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</row>
    <row r="982" customFormat="false" ht="12.75" hidden="false" customHeight="false" outlineLevel="0" collapsed="false"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100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</row>
    <row r="983" customFormat="false" ht="12.75" hidden="false" customHeight="false" outlineLevel="0" collapsed="false"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100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</row>
    <row r="984" customFormat="false" ht="12.75" hidden="false" customHeight="false" outlineLevel="0" collapsed="false"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100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</row>
    <row r="985" customFormat="false" ht="12.75" hidden="false" customHeight="false" outlineLevel="0" collapsed="false"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100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</row>
    <row r="986" customFormat="false" ht="12.75" hidden="false" customHeight="false" outlineLevel="0" collapsed="false"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100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</row>
    <row r="987" customFormat="false" ht="12.75" hidden="false" customHeight="false" outlineLevel="0" collapsed="false"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100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</row>
    <row r="988" customFormat="false" ht="12.75" hidden="false" customHeight="false" outlineLevel="0" collapsed="false"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100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</row>
    <row r="989" customFormat="false" ht="12.75" hidden="false" customHeight="false" outlineLevel="0" collapsed="false"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100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</row>
    <row r="990" customFormat="false" ht="12.75" hidden="false" customHeight="false" outlineLevel="0" collapsed="false"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100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</row>
    <row r="991" customFormat="false" ht="12.75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100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</row>
    <row r="992" customFormat="false" ht="12.75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100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</row>
    <row r="993" customFormat="false" ht="12.75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100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</row>
    <row r="994" customFormat="false" ht="12.75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100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</row>
    <row r="995" customFormat="false" ht="12.75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100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</row>
    <row r="996" customFormat="false" ht="12.75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100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</row>
    <row r="997" customFormat="false" ht="12.75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100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</row>
    <row r="998" customFormat="false" ht="12.75" hidden="false" customHeight="false" outlineLevel="0" collapsed="false"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100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</row>
    <row r="999" customFormat="false" ht="12.75" hidden="false" customHeight="false" outlineLevel="0" collapsed="false"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100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</row>
    <row r="1000" customFormat="false" ht="12.75" hidden="false" customHeight="false" outlineLevel="0" collapsed="false"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100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</row>
    <row r="1001" customFormat="false" ht="12.75" hidden="false" customHeight="false" outlineLevel="0" collapsed="false"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100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</row>
    <row r="1002" customFormat="false" ht="12.75" hidden="false" customHeight="false" outlineLevel="0" collapsed="false"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100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</row>
    <row r="1003" customFormat="false" ht="12.75" hidden="false" customHeight="false" outlineLevel="0" collapsed="false"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100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</row>
    <row r="1004" customFormat="false" ht="12.75" hidden="false" customHeight="false" outlineLevel="0" collapsed="false"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100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</row>
    <row r="1005" customFormat="false" ht="12.75" hidden="false" customHeight="false" outlineLevel="0" collapsed="false"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100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</row>
    <row r="1006" customFormat="false" ht="12.75" hidden="false" customHeight="false" outlineLevel="0" collapsed="false"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100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</row>
    <row r="1007" customFormat="false" ht="12.75" hidden="false" customHeight="false" outlineLevel="0" collapsed="false"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100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</row>
    <row r="1008" customFormat="false" ht="12.75" hidden="false" customHeight="false" outlineLevel="0" collapsed="false"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100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</row>
    <row r="1009" customFormat="false" ht="12.75" hidden="false" customHeight="false" outlineLevel="0" collapsed="false"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100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</row>
    <row r="1010" customFormat="false" ht="12.75" hidden="false" customHeight="false" outlineLevel="0" collapsed="false"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100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</row>
    <row r="1011" customFormat="false" ht="12.75" hidden="false" customHeight="false" outlineLevel="0" collapsed="false"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100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</row>
    <row r="1012" customFormat="false" ht="12.75" hidden="false" customHeight="false" outlineLevel="0" collapsed="false"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100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</row>
    <row r="1013" customFormat="false" ht="12.75" hidden="false" customHeight="false" outlineLevel="0" collapsed="false"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100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</row>
    <row r="1014" customFormat="false" ht="12.75" hidden="false" customHeight="false" outlineLevel="0" collapsed="false"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100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</row>
    <row r="1015" customFormat="false" ht="12.75" hidden="false" customHeight="false" outlineLevel="0" collapsed="false"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100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</row>
    <row r="1016" customFormat="false" ht="12.75" hidden="false" customHeight="false" outlineLevel="0" collapsed="false"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100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</row>
    <row r="1017" customFormat="false" ht="12.75" hidden="false" customHeight="false" outlineLevel="0" collapsed="false"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100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</row>
    <row r="1018" customFormat="false" ht="12.75" hidden="false" customHeight="false" outlineLevel="0" collapsed="false"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100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</row>
    <row r="1019" customFormat="false" ht="12.75" hidden="false" customHeight="false" outlineLevel="0" collapsed="false"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100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</row>
    <row r="1020" customFormat="false" ht="12.75" hidden="false" customHeight="false" outlineLevel="0" collapsed="false"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100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</row>
    <row r="1021" customFormat="false" ht="12.75" hidden="false" customHeight="false" outlineLevel="0" collapsed="false"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100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</row>
    <row r="1022" customFormat="false" ht="12.75" hidden="false" customHeight="false" outlineLevel="0" collapsed="false"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100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</row>
    <row r="1023" customFormat="false" ht="12.75" hidden="false" customHeight="false" outlineLevel="0" collapsed="false"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100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</row>
    <row r="1024" customFormat="false" ht="12.75" hidden="false" customHeight="false" outlineLevel="0" collapsed="false"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100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</row>
    <row r="1025" customFormat="false" ht="12.75" hidden="false" customHeight="false" outlineLevel="0" collapsed="false"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100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</row>
    <row r="1026" customFormat="false" ht="12.75" hidden="false" customHeight="false" outlineLevel="0" collapsed="false"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100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</row>
    <row r="1027" customFormat="false" ht="12.75" hidden="false" customHeight="false" outlineLevel="0" collapsed="false"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100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</row>
    <row r="1028" customFormat="false" ht="12.75" hidden="false" customHeight="false" outlineLevel="0" collapsed="false"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100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</row>
    <row r="1029" customFormat="false" ht="12.75" hidden="false" customHeight="false" outlineLevel="0" collapsed="false"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100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</row>
    <row r="1030" customFormat="false" ht="12.75" hidden="false" customHeight="false" outlineLevel="0" collapsed="false"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100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</row>
    <row r="1031" customFormat="false" ht="12.75" hidden="false" customHeight="false" outlineLevel="0" collapsed="false"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100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</row>
    <row r="1032" customFormat="false" ht="12.75" hidden="false" customHeight="false" outlineLevel="0" collapsed="false"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100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</row>
    <row r="1033" customFormat="false" ht="12.75" hidden="false" customHeight="false" outlineLevel="0" collapsed="false"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100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</row>
    <row r="1034" customFormat="false" ht="12.75" hidden="false" customHeight="false" outlineLevel="0" collapsed="false"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100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</row>
    <row r="1035" customFormat="false" ht="12.75" hidden="false" customHeight="false" outlineLevel="0" collapsed="false"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100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</row>
    <row r="1036" customFormat="false" ht="12.75" hidden="false" customHeight="false" outlineLevel="0" collapsed="false"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100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</row>
    <row r="1037" customFormat="false" ht="12.75" hidden="false" customHeight="false" outlineLevel="0" collapsed="false"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100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</row>
    <row r="1038" customFormat="false" ht="12.75" hidden="false" customHeight="false" outlineLevel="0" collapsed="false"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100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</row>
    <row r="1039" customFormat="false" ht="12.75" hidden="false" customHeight="false" outlineLevel="0" collapsed="false"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100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</row>
    <row r="1040" customFormat="false" ht="12.75" hidden="false" customHeight="false" outlineLevel="0" collapsed="false"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100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</row>
    <row r="1041" customFormat="false" ht="12.75" hidden="false" customHeight="false" outlineLevel="0" collapsed="false"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100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</row>
    <row r="1042" customFormat="false" ht="12.75" hidden="false" customHeight="false" outlineLevel="0" collapsed="false"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100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</row>
    <row r="1043" customFormat="false" ht="12.75" hidden="false" customHeight="false" outlineLevel="0" collapsed="false"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100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</row>
    <row r="1044" customFormat="false" ht="12.75" hidden="false" customHeight="false" outlineLevel="0" collapsed="false"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100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</row>
    <row r="1045" customFormat="false" ht="12.75" hidden="false" customHeight="false" outlineLevel="0" collapsed="false"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100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</row>
    <row r="1046" customFormat="false" ht="12.75" hidden="false" customHeight="false" outlineLevel="0" collapsed="false"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100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</row>
    <row r="1047" customFormat="false" ht="12.75" hidden="false" customHeight="false" outlineLevel="0" collapsed="false"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100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</row>
    <row r="1048" customFormat="false" ht="12.75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100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</row>
    <row r="1049" customFormat="false" ht="12.75" hidden="false" customHeight="false" outlineLevel="0" collapsed="false"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100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</row>
    <row r="1050" customFormat="false" ht="12.75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100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</row>
    <row r="1051" customFormat="false" ht="12.75" hidden="false" customHeight="false" outlineLevel="0" collapsed="false"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100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</row>
    <row r="1052" customFormat="false" ht="12.75" hidden="false" customHeight="false" outlineLevel="0" collapsed="false"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100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</row>
    <row r="1053" customFormat="false" ht="12.75" hidden="false" customHeight="false" outlineLevel="0" collapsed="false"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100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</row>
    <row r="1054" customFormat="false" ht="12.75" hidden="false" customHeight="false" outlineLevel="0" collapsed="false"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100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</row>
    <row r="1055" customFormat="false" ht="12.75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100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</row>
    <row r="1056" customFormat="false" ht="12.75" hidden="false" customHeight="false" outlineLevel="0" collapsed="false"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100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</row>
    <row r="1057" customFormat="false" ht="12.75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100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</row>
    <row r="1058" customFormat="false" ht="12.75" hidden="false" customHeight="false" outlineLevel="0" collapsed="false"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100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</row>
    <row r="1059" customFormat="false" ht="12.75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100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</row>
    <row r="1060" customFormat="false" ht="12.75" hidden="false" customHeight="false" outlineLevel="0" collapsed="false"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100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</row>
    <row r="1061" customFormat="false" ht="12.75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100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</row>
    <row r="1062" customFormat="false" ht="12.75" hidden="false" customHeight="false" outlineLevel="0" collapsed="false"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100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</row>
    <row r="1063" customFormat="false" ht="12.75" hidden="false" customHeight="false" outlineLevel="0" collapsed="false"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100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</row>
    <row r="1064" customFormat="false" ht="12.75" hidden="false" customHeight="false" outlineLevel="0" collapsed="false"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100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</row>
    <row r="1065" customFormat="false" ht="12.75" hidden="false" customHeight="false" outlineLevel="0" collapsed="false"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100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</row>
    <row r="1066" customFormat="false" ht="12.75" hidden="false" customHeight="false" outlineLevel="0" collapsed="false"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100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</row>
    <row r="1067" customFormat="false" ht="12.75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100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</row>
    <row r="1068" customFormat="false" ht="12.75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100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</row>
    <row r="1069" customFormat="false" ht="12.75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100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</row>
    <row r="1070" customFormat="false" ht="12.75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100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</row>
    <row r="1071" customFormat="false" ht="12.75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100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</row>
    <row r="1072" customFormat="false" ht="12.75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100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</row>
    <row r="1073" customFormat="false" ht="12.75" hidden="false" customHeight="false" outlineLevel="0" collapsed="false"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100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</row>
    <row r="1074" customFormat="false" ht="12.75" hidden="false" customHeight="false" outlineLevel="0" collapsed="false"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100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</row>
    <row r="1075" customFormat="false" ht="12.75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100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</row>
    <row r="1076" customFormat="false" ht="12.75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100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</row>
    <row r="1077" customFormat="false" ht="12.75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100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</row>
    <row r="1078" customFormat="false" ht="12.75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100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</row>
    <row r="1079" customFormat="false" ht="12.75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100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</row>
    <row r="1080" customFormat="false" ht="12.75" hidden="false" customHeight="false" outlineLevel="0" collapsed="false"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100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</row>
    <row r="1081" customFormat="false" ht="12.75" hidden="false" customHeight="false" outlineLevel="0" collapsed="false"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100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</row>
    <row r="1082" customFormat="false" ht="12.75" hidden="false" customHeight="false" outlineLevel="0" collapsed="false"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100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</row>
    <row r="1083" customFormat="false" ht="12.75" hidden="false" customHeight="false" outlineLevel="0" collapsed="false"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100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</row>
    <row r="1084" customFormat="false" ht="12.75" hidden="false" customHeight="false" outlineLevel="0" collapsed="false"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100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</row>
    <row r="1085" customFormat="false" ht="12.75" hidden="false" customHeight="false" outlineLevel="0" collapsed="false"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100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</row>
    <row r="1086" customFormat="false" ht="12.75" hidden="false" customHeight="false" outlineLevel="0" collapsed="false"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100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</row>
    <row r="1087" customFormat="false" ht="12.75" hidden="false" customHeight="false" outlineLevel="0" collapsed="false"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100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</row>
    <row r="1088" customFormat="false" ht="12.75" hidden="false" customHeight="false" outlineLevel="0" collapsed="false"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100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</row>
    <row r="1089" customFormat="false" ht="12.75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100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</row>
    <row r="1090" customFormat="false" ht="12.75" hidden="false" customHeight="false" outlineLevel="0" collapsed="false"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100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</row>
    <row r="1091" customFormat="false" ht="12.75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100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</row>
    <row r="1092" customFormat="false" ht="12.75" hidden="false" customHeight="false" outlineLevel="0" collapsed="false"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100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1:BK41"/>
    <mergeCell ref="C42:BK42"/>
    <mergeCell ref="C43:BK43"/>
    <mergeCell ref="C46:BK46"/>
    <mergeCell ref="C56:BK56"/>
    <mergeCell ref="C57:BK57"/>
    <mergeCell ref="C58:BK58"/>
    <mergeCell ref="C61:BK61"/>
    <mergeCell ref="C62:BK62"/>
    <mergeCell ref="C63:BK63"/>
    <mergeCell ref="C66:BK66"/>
    <mergeCell ref="C70:BK70"/>
    <mergeCell ref="C71:BK71"/>
    <mergeCell ref="C72:BK72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103" t="s">
        <v>95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6.5" hidden="false" customHeight="true" outlineLevel="0" collapsed="false">
      <c r="A2" s="103" t="s">
        <v>9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 t="s">
        <v>0</v>
      </c>
      <c r="B3" s="105" t="s">
        <v>97</v>
      </c>
      <c r="C3" s="105" t="s">
        <v>98</v>
      </c>
      <c r="D3" s="105" t="s">
        <v>99</v>
      </c>
      <c r="E3" s="105" t="s">
        <v>52</v>
      </c>
      <c r="F3" s="105" t="s">
        <v>65</v>
      </c>
      <c r="G3" s="105" t="s">
        <v>73</v>
      </c>
      <c r="H3" s="105" t="s">
        <v>100</v>
      </c>
      <c r="I3" s="105" t="s">
        <v>101</v>
      </c>
      <c r="J3" s="105" t="s">
        <v>102</v>
      </c>
    </row>
    <row r="4" customFormat="false" ht="16.5" hidden="false" customHeight="true" outlineLevel="0" collapsed="false">
      <c r="A4" s="106" t="n">
        <v>1</v>
      </c>
      <c r="B4" s="107" t="s">
        <v>103</v>
      </c>
      <c r="C4" s="108" t="n">
        <v>2.2824E-005</v>
      </c>
      <c r="D4" s="108" t="n">
        <v>0</v>
      </c>
      <c r="E4" s="108" t="n">
        <v>0.068864089</v>
      </c>
      <c r="F4" s="108" t="n">
        <v>0</v>
      </c>
      <c r="G4" s="108" t="n">
        <v>0.0044446</v>
      </c>
      <c r="H4" s="109" t="n">
        <v>0</v>
      </c>
      <c r="I4" s="109" t="n">
        <v>0</v>
      </c>
      <c r="J4" s="108" t="n">
        <v>0</v>
      </c>
    </row>
    <row r="5" customFormat="false" ht="16.5" hidden="false" customHeight="true" outlineLevel="0" collapsed="false">
      <c r="A5" s="106" t="n">
        <v>2</v>
      </c>
      <c r="B5" s="110" t="s">
        <v>104</v>
      </c>
      <c r="C5" s="108" t="n">
        <v>12.71320088</v>
      </c>
      <c r="D5" s="108" t="n">
        <v>14.35049725</v>
      </c>
      <c r="E5" s="108" t="n">
        <v>55.513763773</v>
      </c>
      <c r="F5" s="108" t="n">
        <v>0</v>
      </c>
      <c r="G5" s="108" t="n">
        <v>1.114965345</v>
      </c>
      <c r="H5" s="109" t="n">
        <v>0</v>
      </c>
      <c r="I5" s="109" t="n">
        <v>0</v>
      </c>
      <c r="J5" s="108" t="n">
        <v>4.502303209</v>
      </c>
    </row>
    <row r="6" customFormat="false" ht="16.5" hidden="false" customHeight="true" outlineLevel="0" collapsed="false">
      <c r="A6" s="106" t="n">
        <v>3</v>
      </c>
      <c r="B6" s="107" t="s">
        <v>105</v>
      </c>
      <c r="C6" s="108" t="n">
        <v>0</v>
      </c>
      <c r="D6" s="108" t="n">
        <v>0</v>
      </c>
      <c r="E6" s="108" t="n">
        <v>0.245506117</v>
      </c>
      <c r="F6" s="108" t="n">
        <v>0</v>
      </c>
      <c r="G6" s="108" t="n">
        <v>0.002630782</v>
      </c>
      <c r="H6" s="109" t="n">
        <v>0</v>
      </c>
      <c r="I6" s="109" t="n">
        <v>0</v>
      </c>
      <c r="J6" s="108" t="n">
        <v>0</v>
      </c>
    </row>
    <row r="7" customFormat="false" ht="16.5" hidden="false" customHeight="true" outlineLevel="0" collapsed="false">
      <c r="A7" s="106" t="n">
        <v>4</v>
      </c>
      <c r="B7" s="110" t="s">
        <v>106</v>
      </c>
      <c r="C7" s="108" t="n">
        <v>0.03484731</v>
      </c>
      <c r="D7" s="108" t="n">
        <v>1.370809921</v>
      </c>
      <c r="E7" s="108" t="n">
        <v>1.968519686</v>
      </c>
      <c r="F7" s="108" t="n">
        <v>0</v>
      </c>
      <c r="G7" s="108" t="n">
        <v>0.05971599</v>
      </c>
      <c r="H7" s="109" t="n">
        <v>0</v>
      </c>
      <c r="I7" s="109" t="n">
        <v>0</v>
      </c>
      <c r="J7" s="108" t="n">
        <v>0.004653979</v>
      </c>
    </row>
    <row r="8" customFormat="false" ht="16.5" hidden="false" customHeight="true" outlineLevel="0" collapsed="false">
      <c r="A8" s="106" t="n">
        <v>5</v>
      </c>
      <c r="B8" s="110" t="s">
        <v>107</v>
      </c>
      <c r="C8" s="108" t="n">
        <v>1.216614107</v>
      </c>
      <c r="D8" s="108" t="n">
        <v>0.665913893</v>
      </c>
      <c r="E8" s="108" t="n">
        <v>6.325149828</v>
      </c>
      <c r="F8" s="108" t="n">
        <v>0</v>
      </c>
      <c r="G8" s="108" t="n">
        <v>0.33123644</v>
      </c>
      <c r="H8" s="109" t="n">
        <v>0</v>
      </c>
      <c r="I8" s="109" t="n">
        <v>0</v>
      </c>
      <c r="J8" s="108" t="n">
        <v>0.030008768</v>
      </c>
    </row>
    <row r="9" customFormat="false" ht="16.5" hidden="false" customHeight="true" outlineLevel="0" collapsed="false">
      <c r="A9" s="106" t="n">
        <v>6</v>
      </c>
      <c r="B9" s="110" t="s">
        <v>108</v>
      </c>
      <c r="C9" s="108" t="n">
        <v>10.971058575</v>
      </c>
      <c r="D9" s="108" t="n">
        <v>9.850888737</v>
      </c>
      <c r="E9" s="108" t="n">
        <v>25.37345934</v>
      </c>
      <c r="F9" s="108" t="n">
        <v>0</v>
      </c>
      <c r="G9" s="108" t="n">
        <v>0.559181817</v>
      </c>
      <c r="H9" s="109" t="n">
        <v>0</v>
      </c>
      <c r="I9" s="109" t="n">
        <v>0</v>
      </c>
      <c r="J9" s="108" t="n">
        <v>0.431359933</v>
      </c>
    </row>
    <row r="10" customFormat="false" ht="16.5" hidden="false" customHeight="true" outlineLevel="0" collapsed="false">
      <c r="A10" s="106" t="n">
        <v>7</v>
      </c>
      <c r="B10" s="110" t="s">
        <v>109</v>
      </c>
      <c r="C10" s="108" t="n">
        <v>2.407274025</v>
      </c>
      <c r="D10" s="108" t="n">
        <v>1.34492296</v>
      </c>
      <c r="E10" s="108" t="n">
        <v>3.683601926</v>
      </c>
      <c r="F10" s="108" t="n">
        <v>0</v>
      </c>
      <c r="G10" s="108" t="n">
        <v>0.047595665</v>
      </c>
      <c r="H10" s="109" t="n">
        <v>0</v>
      </c>
      <c r="I10" s="109" t="n">
        <v>0</v>
      </c>
      <c r="J10" s="108" t="n">
        <v>0.008250665</v>
      </c>
    </row>
    <row r="11" customFormat="false" ht="16.5" hidden="false" customHeight="true" outlineLevel="0" collapsed="false">
      <c r="A11" s="106" t="n">
        <v>8</v>
      </c>
      <c r="B11" s="107" t="s">
        <v>110</v>
      </c>
      <c r="C11" s="108" t="n">
        <v>0.016591842</v>
      </c>
      <c r="D11" s="108" t="n">
        <v>0</v>
      </c>
      <c r="E11" s="108" t="n">
        <v>0.12395832</v>
      </c>
      <c r="F11" s="108" t="n">
        <v>0</v>
      </c>
      <c r="G11" s="108" t="n">
        <v>0.010001568</v>
      </c>
      <c r="H11" s="109" t="n">
        <v>0</v>
      </c>
      <c r="I11" s="109" t="n">
        <v>0</v>
      </c>
      <c r="J11" s="108" t="n">
        <v>0</v>
      </c>
    </row>
    <row r="12" customFormat="false" ht="16.5" hidden="false" customHeight="true" outlineLevel="0" collapsed="false">
      <c r="A12" s="106" t="n">
        <v>9</v>
      </c>
      <c r="B12" s="107" t="s">
        <v>111</v>
      </c>
      <c r="C12" s="108" t="n">
        <v>0</v>
      </c>
      <c r="D12" s="108" t="n">
        <v>0.000953629</v>
      </c>
      <c r="E12" s="108" t="n">
        <v>0.201819446</v>
      </c>
      <c r="F12" s="108" t="n">
        <v>0</v>
      </c>
      <c r="G12" s="108" t="n">
        <v>0.018481288</v>
      </c>
      <c r="H12" s="109" t="n">
        <v>0</v>
      </c>
      <c r="I12" s="109" t="n">
        <v>0</v>
      </c>
      <c r="J12" s="108" t="n">
        <v>0</v>
      </c>
    </row>
    <row r="13" customFormat="false" ht="16.5" hidden="false" customHeight="true" outlineLevel="0" collapsed="false">
      <c r="A13" s="106" t="n">
        <v>10</v>
      </c>
      <c r="B13" s="110" t="s">
        <v>112</v>
      </c>
      <c r="C13" s="108" t="n">
        <v>0.025419693</v>
      </c>
      <c r="D13" s="108" t="n">
        <v>2.675728323</v>
      </c>
      <c r="E13" s="108" t="n">
        <v>6.868835784</v>
      </c>
      <c r="F13" s="108" t="n">
        <v>0</v>
      </c>
      <c r="G13" s="108" t="n">
        <v>0.554249148</v>
      </c>
      <c r="H13" s="109" t="n">
        <v>0</v>
      </c>
      <c r="I13" s="109" t="n">
        <v>0</v>
      </c>
      <c r="J13" s="108" t="n">
        <v>1.044600534</v>
      </c>
    </row>
    <row r="14" customFormat="false" ht="16.5" hidden="false" customHeight="true" outlineLevel="0" collapsed="false">
      <c r="A14" s="106" t="n">
        <v>11</v>
      </c>
      <c r="B14" s="110" t="s">
        <v>113</v>
      </c>
      <c r="C14" s="108" t="n">
        <v>8.239598267</v>
      </c>
      <c r="D14" s="108" t="n">
        <v>10.665050897</v>
      </c>
      <c r="E14" s="108" t="n">
        <v>60.247303281</v>
      </c>
      <c r="F14" s="108" t="n">
        <v>0</v>
      </c>
      <c r="G14" s="108" t="n">
        <v>1.169759174</v>
      </c>
      <c r="H14" s="109" t="n">
        <v>0</v>
      </c>
      <c r="I14" s="109" t="n">
        <v>0</v>
      </c>
      <c r="J14" s="108" t="n">
        <v>1.873042648</v>
      </c>
    </row>
    <row r="15" customFormat="false" ht="16.5" hidden="false" customHeight="true" outlineLevel="0" collapsed="false">
      <c r="A15" s="106" t="n">
        <v>12</v>
      </c>
      <c r="B15" s="110" t="s">
        <v>114</v>
      </c>
      <c r="C15" s="108" t="n">
        <v>165.46560739</v>
      </c>
      <c r="D15" s="108" t="n">
        <v>91.606154655</v>
      </c>
      <c r="E15" s="108" t="n">
        <v>82.15735594</v>
      </c>
      <c r="F15" s="108" t="n">
        <v>0</v>
      </c>
      <c r="G15" s="108" t="n">
        <v>1.242320193</v>
      </c>
      <c r="H15" s="109" t="n">
        <v>0</v>
      </c>
      <c r="I15" s="109" t="n">
        <v>0</v>
      </c>
      <c r="J15" s="108" t="n">
        <v>5.84212647</v>
      </c>
    </row>
    <row r="16" customFormat="false" ht="16.5" hidden="false" customHeight="true" outlineLevel="0" collapsed="false">
      <c r="A16" s="106" t="n">
        <v>13</v>
      </c>
      <c r="B16" s="110" t="s">
        <v>115</v>
      </c>
      <c r="C16" s="108" t="n">
        <v>0.32801563</v>
      </c>
      <c r="D16" s="108" t="n">
        <v>1.352233226</v>
      </c>
      <c r="E16" s="108" t="n">
        <v>1.972111716</v>
      </c>
      <c r="F16" s="108" t="n">
        <v>0</v>
      </c>
      <c r="G16" s="108" t="n">
        <v>0.029747995</v>
      </c>
      <c r="H16" s="109" t="n">
        <v>0</v>
      </c>
      <c r="I16" s="109" t="n">
        <v>0</v>
      </c>
      <c r="J16" s="108" t="n">
        <v>0.036694644</v>
      </c>
    </row>
    <row r="17" customFormat="false" ht="16.5" hidden="false" customHeight="true" outlineLevel="0" collapsed="false">
      <c r="A17" s="106" t="n">
        <v>14</v>
      </c>
      <c r="B17" s="110" t="s">
        <v>116</v>
      </c>
      <c r="C17" s="108" t="n">
        <v>0</v>
      </c>
      <c r="D17" s="108" t="n">
        <v>0.070460991</v>
      </c>
      <c r="E17" s="108" t="n">
        <v>0.786757306</v>
      </c>
      <c r="F17" s="108" t="n">
        <v>0</v>
      </c>
      <c r="G17" s="108" t="n">
        <v>0.025696852</v>
      </c>
      <c r="H17" s="109" t="n">
        <v>0</v>
      </c>
      <c r="I17" s="109" t="n">
        <v>0</v>
      </c>
      <c r="J17" s="108" t="n">
        <v>0</v>
      </c>
    </row>
    <row r="18" customFormat="false" ht="16.5" hidden="false" customHeight="true" outlineLevel="0" collapsed="false">
      <c r="A18" s="106" t="n">
        <v>15</v>
      </c>
      <c r="B18" s="110" t="s">
        <v>117</v>
      </c>
      <c r="C18" s="108" t="n">
        <v>0.30063194</v>
      </c>
      <c r="D18" s="108" t="n">
        <v>1.225773444</v>
      </c>
      <c r="E18" s="108" t="n">
        <v>4.506238858</v>
      </c>
      <c r="F18" s="108" t="n">
        <v>0</v>
      </c>
      <c r="G18" s="108" t="n">
        <v>0.223470623</v>
      </c>
      <c r="H18" s="109" t="n">
        <v>0</v>
      </c>
      <c r="I18" s="109" t="n">
        <v>0</v>
      </c>
      <c r="J18" s="108" t="n">
        <v>0.010884413</v>
      </c>
    </row>
    <row r="19" customFormat="false" ht="16.5" hidden="false" customHeight="true" outlineLevel="0" collapsed="false">
      <c r="A19" s="106" t="n">
        <v>16</v>
      </c>
      <c r="B19" s="110" t="s">
        <v>118</v>
      </c>
      <c r="C19" s="108" t="n">
        <v>398.231068042</v>
      </c>
      <c r="D19" s="108" t="n">
        <v>236.655635758</v>
      </c>
      <c r="E19" s="108" t="n">
        <v>210.488975765</v>
      </c>
      <c r="F19" s="108" t="n">
        <v>0</v>
      </c>
      <c r="G19" s="108" t="n">
        <v>3.662240221</v>
      </c>
      <c r="H19" s="109" t="n">
        <v>0</v>
      </c>
      <c r="I19" s="109" t="n">
        <v>0</v>
      </c>
      <c r="J19" s="108" t="n">
        <v>7.982713485</v>
      </c>
    </row>
    <row r="20" customFormat="false" ht="16.5" hidden="false" customHeight="true" outlineLevel="0" collapsed="false">
      <c r="A20" s="106" t="n">
        <v>17</v>
      </c>
      <c r="B20" s="110" t="s">
        <v>119</v>
      </c>
      <c r="C20" s="108" t="n">
        <v>17.975320723</v>
      </c>
      <c r="D20" s="108" t="n">
        <v>17.587955702</v>
      </c>
      <c r="E20" s="108" t="n">
        <v>63.552177048</v>
      </c>
      <c r="F20" s="108" t="n">
        <v>0</v>
      </c>
      <c r="G20" s="108" t="n">
        <v>0.933479575</v>
      </c>
      <c r="H20" s="109" t="n">
        <v>0</v>
      </c>
      <c r="I20" s="109" t="n">
        <v>0</v>
      </c>
      <c r="J20" s="108" t="n">
        <v>6.546862495</v>
      </c>
    </row>
    <row r="21" customFormat="false" ht="16.5" hidden="false" customHeight="true" outlineLevel="0" collapsed="false">
      <c r="A21" s="106" t="n">
        <v>18</v>
      </c>
      <c r="B21" s="107" t="s">
        <v>120</v>
      </c>
      <c r="C21" s="108" t="n">
        <v>0</v>
      </c>
      <c r="D21" s="108" t="n">
        <v>0</v>
      </c>
      <c r="E21" s="108" t="n">
        <v>0.000117884</v>
      </c>
      <c r="F21" s="108" t="n">
        <v>0</v>
      </c>
      <c r="G21" s="108" t="n">
        <v>0</v>
      </c>
      <c r="H21" s="109" t="n">
        <v>0</v>
      </c>
      <c r="I21" s="109" t="n">
        <v>0</v>
      </c>
      <c r="J21" s="108" t="n">
        <v>0</v>
      </c>
    </row>
    <row r="22" customFormat="false" ht="16.5" hidden="false" customHeight="true" outlineLevel="0" collapsed="false">
      <c r="A22" s="106" t="n">
        <v>19</v>
      </c>
      <c r="B22" s="110" t="s">
        <v>121</v>
      </c>
      <c r="C22" s="108" t="n">
        <v>0.524669955</v>
      </c>
      <c r="D22" s="108" t="n">
        <v>0.999153933</v>
      </c>
      <c r="E22" s="108" t="n">
        <v>13.094811016</v>
      </c>
      <c r="F22" s="108" t="n">
        <v>0</v>
      </c>
      <c r="G22" s="108" t="n">
        <v>0.531727841</v>
      </c>
      <c r="H22" s="109" t="n">
        <v>0</v>
      </c>
      <c r="I22" s="109" t="n">
        <v>0</v>
      </c>
      <c r="J22" s="108" t="n">
        <v>0.008734804</v>
      </c>
    </row>
    <row r="23" customFormat="false" ht="16.5" hidden="false" customHeight="true" outlineLevel="0" collapsed="false">
      <c r="A23" s="106" t="n">
        <v>20</v>
      </c>
      <c r="B23" s="110" t="s">
        <v>122</v>
      </c>
      <c r="C23" s="108" t="n">
        <v>2272.665347218</v>
      </c>
      <c r="D23" s="108" t="n">
        <v>802.436067581</v>
      </c>
      <c r="E23" s="108" t="n">
        <v>891.254012283</v>
      </c>
      <c r="F23" s="108" t="n">
        <v>0</v>
      </c>
      <c r="G23" s="108" t="n">
        <v>10.375281786</v>
      </c>
      <c r="H23" s="109" t="n">
        <v>0</v>
      </c>
      <c r="I23" s="109" t="n">
        <v>0</v>
      </c>
      <c r="J23" s="108" t="n">
        <v>71.195047029</v>
      </c>
    </row>
    <row r="24" customFormat="false" ht="16.5" hidden="false" customHeight="true" outlineLevel="0" collapsed="false">
      <c r="A24" s="106" t="n">
        <v>21</v>
      </c>
      <c r="B24" s="107" t="s">
        <v>123</v>
      </c>
      <c r="C24" s="108" t="n">
        <v>0</v>
      </c>
      <c r="D24" s="108" t="n">
        <v>0</v>
      </c>
      <c r="E24" s="108" t="n">
        <v>0.055659058</v>
      </c>
      <c r="F24" s="108" t="n">
        <v>0</v>
      </c>
      <c r="G24" s="108" t="n">
        <v>0.000525056</v>
      </c>
      <c r="H24" s="109" t="n">
        <v>0</v>
      </c>
      <c r="I24" s="109" t="n">
        <v>0</v>
      </c>
      <c r="J24" s="108" t="n">
        <v>0</v>
      </c>
    </row>
    <row r="25" customFormat="false" ht="16.5" hidden="false" customHeight="true" outlineLevel="0" collapsed="false">
      <c r="A25" s="106" t="n">
        <v>22</v>
      </c>
      <c r="B25" s="110" t="s">
        <v>124</v>
      </c>
      <c r="C25" s="108" t="n">
        <v>0</v>
      </c>
      <c r="D25" s="108" t="n">
        <v>0.096057622</v>
      </c>
      <c r="E25" s="108" t="n">
        <v>0.382343089</v>
      </c>
      <c r="F25" s="108" t="n">
        <v>0</v>
      </c>
      <c r="G25" s="108" t="n">
        <v>0.003043778</v>
      </c>
      <c r="H25" s="109" t="n">
        <v>0</v>
      </c>
      <c r="I25" s="109" t="n">
        <v>0</v>
      </c>
      <c r="J25" s="108" t="n">
        <v>0</v>
      </c>
    </row>
    <row r="26" customFormat="false" ht="16.5" hidden="false" customHeight="true" outlineLevel="0" collapsed="false">
      <c r="A26" s="106" t="n">
        <v>23</v>
      </c>
      <c r="B26" s="107" t="s">
        <v>125</v>
      </c>
      <c r="C26" s="108" t="n">
        <v>0</v>
      </c>
      <c r="D26" s="108" t="n">
        <v>0</v>
      </c>
      <c r="E26" s="108" t="n">
        <v>0.101351228</v>
      </c>
      <c r="F26" s="108" t="n">
        <v>0</v>
      </c>
      <c r="G26" s="108" t="n">
        <v>0.000309077</v>
      </c>
      <c r="H26" s="109" t="n">
        <v>0</v>
      </c>
      <c r="I26" s="109" t="n">
        <v>0</v>
      </c>
      <c r="J26" s="108" t="n">
        <v>0</v>
      </c>
    </row>
    <row r="27" customFormat="false" ht="16.5" hidden="false" customHeight="true" outlineLevel="0" collapsed="false">
      <c r="A27" s="106" t="n">
        <v>24</v>
      </c>
      <c r="B27" s="107" t="s">
        <v>126</v>
      </c>
      <c r="C27" s="108" t="n">
        <v>0</v>
      </c>
      <c r="D27" s="108" t="n">
        <v>0.103901165</v>
      </c>
      <c r="E27" s="108" t="n">
        <v>0.103878061</v>
      </c>
      <c r="F27" s="108" t="n">
        <v>0</v>
      </c>
      <c r="G27" s="108" t="n">
        <v>0.000261429</v>
      </c>
      <c r="H27" s="109" t="n">
        <v>0</v>
      </c>
      <c r="I27" s="109" t="n">
        <v>0</v>
      </c>
      <c r="J27" s="108" t="n">
        <v>0.000673904</v>
      </c>
    </row>
    <row r="28" customFormat="false" ht="16.5" hidden="false" customHeight="true" outlineLevel="0" collapsed="false">
      <c r="A28" s="106" t="n">
        <v>25</v>
      </c>
      <c r="B28" s="110" t="s">
        <v>127</v>
      </c>
      <c r="C28" s="108" t="n">
        <v>441.125567617</v>
      </c>
      <c r="D28" s="108" t="n">
        <v>184.709612728</v>
      </c>
      <c r="E28" s="108" t="n">
        <v>237.985608737</v>
      </c>
      <c r="F28" s="108" t="n">
        <v>0</v>
      </c>
      <c r="G28" s="108" t="n">
        <v>2.003304664</v>
      </c>
      <c r="H28" s="109" t="n">
        <v>0</v>
      </c>
      <c r="I28" s="109" t="n">
        <v>0</v>
      </c>
      <c r="J28" s="108" t="n">
        <v>7.01610863</v>
      </c>
    </row>
    <row r="29" customFormat="false" ht="16.5" hidden="false" customHeight="true" outlineLevel="0" collapsed="false">
      <c r="A29" s="106" t="n">
        <v>26</v>
      </c>
      <c r="B29" s="110" t="s">
        <v>128</v>
      </c>
      <c r="C29" s="108" t="n">
        <v>0.520055256</v>
      </c>
      <c r="D29" s="108" t="n">
        <v>2.243682056</v>
      </c>
      <c r="E29" s="108" t="n">
        <v>4.419624053</v>
      </c>
      <c r="F29" s="108" t="n">
        <v>0</v>
      </c>
      <c r="G29" s="108" t="n">
        <v>0.390599468</v>
      </c>
      <c r="H29" s="109" t="n">
        <v>0</v>
      </c>
      <c r="I29" s="109" t="n">
        <v>0</v>
      </c>
      <c r="J29" s="108" t="n">
        <v>0.002230526</v>
      </c>
    </row>
    <row r="30" customFormat="false" ht="16.5" hidden="false" customHeight="true" outlineLevel="0" collapsed="false">
      <c r="A30" s="106" t="n">
        <v>27</v>
      </c>
      <c r="B30" s="110" t="s">
        <v>55</v>
      </c>
      <c r="C30" s="108" t="n">
        <v>235.128632569</v>
      </c>
      <c r="D30" s="108" t="n">
        <v>250.309637773</v>
      </c>
      <c r="E30" s="108" t="n">
        <v>370.892464655</v>
      </c>
      <c r="F30" s="108" t="n">
        <v>0</v>
      </c>
      <c r="G30" s="108" t="n">
        <v>3.220761779</v>
      </c>
      <c r="H30" s="109" t="n">
        <v>0</v>
      </c>
      <c r="I30" s="109" t="n">
        <v>0</v>
      </c>
      <c r="J30" s="108" t="n">
        <v>30.715200304</v>
      </c>
    </row>
    <row r="31" customFormat="false" ht="16.5" hidden="false" customHeight="true" outlineLevel="0" collapsed="false">
      <c r="A31" s="106" t="n">
        <v>28</v>
      </c>
      <c r="B31" s="110" t="s">
        <v>129</v>
      </c>
      <c r="C31" s="108" t="n">
        <v>0.060708508</v>
      </c>
      <c r="D31" s="108" t="n">
        <v>0.049286943</v>
      </c>
      <c r="E31" s="108" t="n">
        <v>1.505092448</v>
      </c>
      <c r="F31" s="108" t="n">
        <v>0</v>
      </c>
      <c r="G31" s="108" t="n">
        <v>0.005342927</v>
      </c>
      <c r="H31" s="109" t="n">
        <v>0</v>
      </c>
      <c r="I31" s="109" t="n">
        <v>0</v>
      </c>
      <c r="J31" s="108" t="n">
        <v>3.2283E-005</v>
      </c>
    </row>
    <row r="32" customFormat="false" ht="16.5" hidden="false" customHeight="true" outlineLevel="0" collapsed="false">
      <c r="A32" s="106" t="n">
        <v>29</v>
      </c>
      <c r="B32" s="110" t="s">
        <v>130</v>
      </c>
      <c r="C32" s="108" t="n">
        <v>16.336593763</v>
      </c>
      <c r="D32" s="108" t="n">
        <v>5.445452019</v>
      </c>
      <c r="E32" s="108" t="n">
        <v>21.128266468</v>
      </c>
      <c r="F32" s="108" t="n">
        <v>0</v>
      </c>
      <c r="G32" s="108" t="n">
        <v>0.513874723</v>
      </c>
      <c r="H32" s="109" t="n">
        <v>0</v>
      </c>
      <c r="I32" s="109" t="n">
        <v>0</v>
      </c>
      <c r="J32" s="108" t="n">
        <v>1.891706471</v>
      </c>
    </row>
    <row r="33" customFormat="false" ht="16.5" hidden="false" customHeight="true" outlineLevel="0" collapsed="false">
      <c r="A33" s="106" t="n">
        <v>30</v>
      </c>
      <c r="B33" s="110" t="s">
        <v>131</v>
      </c>
      <c r="C33" s="108" t="n">
        <v>10.493944994</v>
      </c>
      <c r="D33" s="108" t="n">
        <v>13.090188849</v>
      </c>
      <c r="E33" s="108" t="n">
        <v>39.26203441</v>
      </c>
      <c r="F33" s="108" t="n">
        <v>0</v>
      </c>
      <c r="G33" s="108" t="n">
        <v>0.429242209</v>
      </c>
      <c r="H33" s="109" t="n">
        <v>0</v>
      </c>
      <c r="I33" s="109" t="n">
        <v>0</v>
      </c>
      <c r="J33" s="108" t="n">
        <v>0.644360502</v>
      </c>
    </row>
    <row r="34" customFormat="false" ht="16.5" hidden="false" customHeight="true" outlineLevel="0" collapsed="false">
      <c r="A34" s="106" t="n">
        <v>31</v>
      </c>
      <c r="B34" s="107" t="s">
        <v>132</v>
      </c>
      <c r="C34" s="108" t="n">
        <v>0</v>
      </c>
      <c r="D34" s="108" t="n">
        <v>0.005755155</v>
      </c>
      <c r="E34" s="108" t="n">
        <v>0.05655389</v>
      </c>
      <c r="F34" s="108" t="n">
        <v>0</v>
      </c>
      <c r="G34" s="108" t="n">
        <v>0</v>
      </c>
      <c r="H34" s="109" t="n">
        <v>0</v>
      </c>
      <c r="I34" s="109" t="n">
        <v>0</v>
      </c>
      <c r="J34" s="108" t="n">
        <v>0</v>
      </c>
    </row>
    <row r="35" customFormat="false" ht="16.5" hidden="false" customHeight="true" outlineLevel="0" collapsed="false">
      <c r="A35" s="106" t="n">
        <v>32</v>
      </c>
      <c r="B35" s="110" t="s">
        <v>133</v>
      </c>
      <c r="C35" s="108" t="n">
        <v>271.40619179</v>
      </c>
      <c r="D35" s="108" t="n">
        <v>151.147423999</v>
      </c>
      <c r="E35" s="108" t="n">
        <v>192.142589307</v>
      </c>
      <c r="F35" s="108" t="n">
        <v>0</v>
      </c>
      <c r="G35" s="108" t="n">
        <v>6.033122638</v>
      </c>
      <c r="H35" s="109" t="n">
        <v>0</v>
      </c>
      <c r="I35" s="109" t="n">
        <v>0</v>
      </c>
      <c r="J35" s="108" t="n">
        <v>15.409259529</v>
      </c>
    </row>
    <row r="36" customFormat="false" ht="16.5" hidden="false" customHeight="true" outlineLevel="0" collapsed="false">
      <c r="A36" s="106" t="n">
        <v>33</v>
      </c>
      <c r="B36" s="110" t="s">
        <v>134</v>
      </c>
      <c r="C36" s="108" t="n">
        <v>9.006086894</v>
      </c>
      <c r="D36" s="108" t="n">
        <v>10.038322834</v>
      </c>
      <c r="E36" s="108" t="n">
        <v>26.354968319</v>
      </c>
      <c r="F36" s="108" t="n">
        <v>0</v>
      </c>
      <c r="G36" s="108" t="n">
        <v>0.380465358</v>
      </c>
      <c r="H36" s="109" t="n">
        <v>0</v>
      </c>
      <c r="I36" s="109" t="n">
        <v>0</v>
      </c>
      <c r="J36" s="108" t="n">
        <v>1.230820883</v>
      </c>
    </row>
    <row r="37" customFormat="false" ht="16.5" hidden="false" customHeight="true" outlineLevel="0" collapsed="false">
      <c r="A37" s="106" t="n">
        <v>34</v>
      </c>
      <c r="B37" s="110" t="s">
        <v>135</v>
      </c>
      <c r="C37" s="108" t="n">
        <v>0.000517243</v>
      </c>
      <c r="D37" s="108" t="n">
        <v>0.001559127</v>
      </c>
      <c r="E37" s="108" t="n">
        <v>2.875167248</v>
      </c>
      <c r="F37" s="108" t="n">
        <v>0</v>
      </c>
      <c r="G37" s="108" t="n">
        <v>0.016426934</v>
      </c>
      <c r="H37" s="109" t="n">
        <v>0</v>
      </c>
      <c r="I37" s="109" t="n">
        <v>0</v>
      </c>
      <c r="J37" s="108" t="n">
        <v>0</v>
      </c>
    </row>
    <row r="38" customFormat="false" ht="16.5" hidden="false" customHeight="true" outlineLevel="0" collapsed="false">
      <c r="A38" s="106" t="n">
        <v>35</v>
      </c>
      <c r="B38" s="110" t="s">
        <v>136</v>
      </c>
      <c r="C38" s="108" t="n">
        <v>37.908525845</v>
      </c>
      <c r="D38" s="108" t="n">
        <v>26.722995801</v>
      </c>
      <c r="E38" s="108" t="n">
        <v>67.705027832</v>
      </c>
      <c r="F38" s="108" t="n">
        <v>0</v>
      </c>
      <c r="G38" s="108" t="n">
        <v>1.862477438</v>
      </c>
      <c r="H38" s="109" t="n">
        <v>0</v>
      </c>
      <c r="I38" s="109" t="n">
        <v>0</v>
      </c>
      <c r="J38" s="108" t="n">
        <v>1.187605114</v>
      </c>
    </row>
    <row r="39" customFormat="false" ht="16.5" hidden="false" customHeight="true" outlineLevel="0" collapsed="false">
      <c r="A39" s="106" t="n">
        <v>36</v>
      </c>
      <c r="B39" s="110" t="s">
        <v>137</v>
      </c>
      <c r="C39" s="108" t="n">
        <v>0.400145474</v>
      </c>
      <c r="D39" s="108" t="n">
        <v>0.528791084</v>
      </c>
      <c r="E39" s="108" t="n">
        <v>4.982690458</v>
      </c>
      <c r="F39" s="108" t="n">
        <v>0</v>
      </c>
      <c r="G39" s="108" t="n">
        <v>0.05962415</v>
      </c>
      <c r="H39" s="109" t="n">
        <v>0</v>
      </c>
      <c r="I39" s="109" t="n">
        <v>0</v>
      </c>
      <c r="J39" s="108" t="n">
        <v>0.047766737</v>
      </c>
    </row>
    <row r="40" customFormat="false" ht="16.5" hidden="false" customHeight="true" outlineLevel="0" collapsed="false">
      <c r="A40" s="106" t="n">
        <v>37</v>
      </c>
      <c r="B40" s="110" t="s">
        <v>138</v>
      </c>
      <c r="C40" s="108" t="n">
        <v>119.371809709</v>
      </c>
      <c r="D40" s="108" t="n">
        <v>136.622898093</v>
      </c>
      <c r="E40" s="108" t="n">
        <v>221.331963802</v>
      </c>
      <c r="F40" s="108" t="n">
        <v>0</v>
      </c>
      <c r="G40" s="108" t="n">
        <v>2.03075532</v>
      </c>
      <c r="H40" s="109" t="n">
        <v>0</v>
      </c>
      <c r="I40" s="109" t="n">
        <v>0</v>
      </c>
      <c r="J40" s="108" t="n">
        <v>14.73852379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08-07T1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