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January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28</t>
  </si>
  <si>
    <t xml:space="preserve">HSBC Fixed Term Series 129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D90" activeCellId="0" sqref="B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396.493008045</v>
      </c>
      <c r="E8" s="24" t="n">
        <v>0</v>
      </c>
      <c r="F8" s="24" t="n">
        <v>0</v>
      </c>
      <c r="G8" s="25" t="n">
        <v>0</v>
      </c>
      <c r="H8" s="23" t="n">
        <v>2.272739631</v>
      </c>
      <c r="I8" s="24" t="n">
        <v>3165.909184709</v>
      </c>
      <c r="J8" s="24" t="n">
        <v>1034.584698848</v>
      </c>
      <c r="K8" s="24" t="n">
        <v>0</v>
      </c>
      <c r="L8" s="25" t="n">
        <v>34.525805053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518956878</v>
      </c>
      <c r="S8" s="24" t="n">
        <v>181.88966813</v>
      </c>
      <c r="T8" s="24" t="n">
        <v>58.461259461</v>
      </c>
      <c r="U8" s="24" t="n">
        <v>0</v>
      </c>
      <c r="V8" s="25" t="n">
        <v>3.142199286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5.434646238</v>
      </c>
      <c r="AC8" s="24" t="n">
        <v>35.830655599</v>
      </c>
      <c r="AD8" s="24" t="n">
        <v>0</v>
      </c>
      <c r="AE8" s="24" t="n">
        <v>0</v>
      </c>
      <c r="AF8" s="25" t="n">
        <v>757.242055223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606765895</v>
      </c>
      <c r="AM8" s="24" t="n">
        <v>0</v>
      </c>
      <c r="AN8" s="24" t="n">
        <v>0</v>
      </c>
      <c r="AO8" s="24" t="n">
        <v>0</v>
      </c>
      <c r="AP8" s="25" t="n">
        <v>11.206172783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3.895586183</v>
      </c>
      <c r="AW8" s="24" t="n">
        <v>915.31661415</v>
      </c>
      <c r="AX8" s="24" t="n">
        <v>0.486679552</v>
      </c>
      <c r="AY8" s="24" t="n">
        <v>0</v>
      </c>
      <c r="AZ8" s="26" t="n">
        <v>73.421973162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1.008435342</v>
      </c>
      <c r="BG8" s="24" t="n">
        <v>1.62733753</v>
      </c>
      <c r="BH8" s="24" t="n">
        <v>0</v>
      </c>
      <c r="BI8" s="24" t="n">
        <v>0</v>
      </c>
      <c r="BJ8" s="25" t="n">
        <v>3.55544015</v>
      </c>
      <c r="BK8" s="27" t="n">
        <f aca="false">SUM(C8:BJ8)</f>
        <v>6687.42988184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17160681</v>
      </c>
      <c r="E9" s="24" t="n">
        <v>0</v>
      </c>
      <c r="F9" s="24" t="n">
        <v>0</v>
      </c>
      <c r="G9" s="25" t="n">
        <v>0</v>
      </c>
      <c r="H9" s="23" t="n">
        <v>0.017267944</v>
      </c>
      <c r="I9" s="24" t="n">
        <v>93.140418706</v>
      </c>
      <c r="J9" s="24" t="n">
        <v>0.345182505</v>
      </c>
      <c r="K9" s="24" t="n">
        <v>0</v>
      </c>
      <c r="L9" s="25" t="n">
        <v>0.543449041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07079176</v>
      </c>
      <c r="S9" s="24" t="n">
        <v>1.064516128</v>
      </c>
      <c r="T9" s="24" t="n">
        <v>0</v>
      </c>
      <c r="U9" s="24" t="n">
        <v>0</v>
      </c>
      <c r="V9" s="25" t="n">
        <v>0.465429305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036355221</v>
      </c>
      <c r="AC9" s="24" t="n">
        <v>0.102170906</v>
      </c>
      <c r="AD9" s="24" t="n">
        <v>0</v>
      </c>
      <c r="AE9" s="24" t="n">
        <v>0</v>
      </c>
      <c r="AF9" s="25" t="n">
        <v>4.145190878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</v>
      </c>
      <c r="AM9" s="24" t="n">
        <v>0</v>
      </c>
      <c r="AN9" s="24" t="n">
        <v>0</v>
      </c>
      <c r="AO9" s="24" t="n">
        <v>0</v>
      </c>
      <c r="AP9" s="25" t="n">
        <v>0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113755015</v>
      </c>
      <c r="AW9" s="24" t="n">
        <v>50.082019112</v>
      </c>
      <c r="AX9" s="24" t="n">
        <v>0</v>
      </c>
      <c r="AY9" s="24" t="n">
        <v>0</v>
      </c>
      <c r="AZ9" s="26" t="n">
        <v>0.883703292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01238748</v>
      </c>
      <c r="BG9" s="24" t="n">
        <v>0</v>
      </c>
      <c r="BH9" s="24" t="n">
        <v>0</v>
      </c>
      <c r="BI9" s="24" t="n">
        <v>0</v>
      </c>
      <c r="BJ9" s="25" t="n">
        <v>0.31059917</v>
      </c>
      <c r="BK9" s="27" t="n">
        <f aca="false">SUM(C9:BJ9)</f>
        <v>151.775535828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397.010168726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290007575</v>
      </c>
      <c r="I10" s="30" t="n">
        <f aca="false">SUM(I8:I9)</f>
        <v>3259.049603415</v>
      </c>
      <c r="J10" s="30" t="n">
        <f aca="false">SUM(J8:J9)</f>
        <v>1034.929881353</v>
      </c>
      <c r="K10" s="30" t="n">
        <f aca="false">SUM(K8:K9)</f>
        <v>0</v>
      </c>
      <c r="L10" s="31" t="n">
        <f aca="false">SUM(L8:L9)</f>
        <v>35.069254094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526036054</v>
      </c>
      <c r="S10" s="30" t="n">
        <f aca="false">SUM(S8:S9)</f>
        <v>182.954184258</v>
      </c>
      <c r="T10" s="30" t="n">
        <f aca="false">SUM(T8:T9)</f>
        <v>58.461259461</v>
      </c>
      <c r="U10" s="30" t="n">
        <f aca="false">SUM(U8:U9)</f>
        <v>0</v>
      </c>
      <c r="V10" s="31" t="n">
        <f aca="false">SUM(V8:V9)</f>
        <v>3.607628591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471001459</v>
      </c>
      <c r="AC10" s="30" t="n">
        <f aca="false">SUM(AC8:AC9)</f>
        <v>35.932826505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761.387246101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606765895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11.206172783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4.009341198</v>
      </c>
      <c r="AW10" s="30" t="n">
        <f aca="false">SUM(AW8:AW9)</f>
        <v>965.398633262</v>
      </c>
      <c r="AX10" s="30" t="n">
        <f aca="false">SUM(AX8:AX9)</f>
        <v>0.486679552</v>
      </c>
      <c r="AY10" s="30" t="n">
        <f aca="false">SUM(AY8:AY9)</f>
        <v>0</v>
      </c>
      <c r="AZ10" s="31" t="n">
        <f aca="false">SUM(AZ8:AZ9)</f>
        <v>74.305676454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1.00967409</v>
      </c>
      <c r="BG10" s="30" t="n">
        <f aca="false">SUM(BG8:BG9)</f>
        <v>1.62733753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3.86603932</v>
      </c>
      <c r="BK10" s="32" t="n">
        <f aca="false">SUM(BK8:BK9)</f>
        <v>6839.205417676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f aca="false">SUM(C12:BJ12)</f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27" t="s">
        <v>24</v>
      </c>
      <c r="C15" s="38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39" t="n">
        <v>0</v>
      </c>
      <c r="I15" s="41" t="n">
        <v>11.186291868</v>
      </c>
      <c r="J15" s="39" t="n">
        <v>0</v>
      </c>
      <c r="K15" s="39" t="n">
        <v>0</v>
      </c>
      <c r="L15" s="40" t="n">
        <v>0.790335839</v>
      </c>
      <c r="M15" s="39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2" t="n">
        <v>0</v>
      </c>
      <c r="AB15" s="39" t="n">
        <v>0.132488081</v>
      </c>
      <c r="AC15" s="39" t="n">
        <v>0</v>
      </c>
      <c r="AD15" s="39" t="n">
        <v>0</v>
      </c>
      <c r="AE15" s="39" t="n">
        <v>0</v>
      </c>
      <c r="AF15" s="40" t="n">
        <v>58.926477429</v>
      </c>
      <c r="AG15" s="39" t="n">
        <v>0</v>
      </c>
      <c r="AH15" s="39" t="n">
        <v>0</v>
      </c>
      <c r="AI15" s="39" t="n">
        <v>0</v>
      </c>
      <c r="AJ15" s="39" t="n">
        <v>0</v>
      </c>
      <c r="AK15" s="40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40" t="n">
        <v>6.516004695</v>
      </c>
      <c r="AQ15" s="39" t="n">
        <v>0</v>
      </c>
      <c r="AR15" s="39" t="n">
        <v>0</v>
      </c>
      <c r="AS15" s="39" t="n">
        <v>0</v>
      </c>
      <c r="AT15" s="39" t="n">
        <v>0</v>
      </c>
      <c r="AU15" s="40" t="n">
        <v>0</v>
      </c>
      <c r="AV15" s="39" t="n">
        <v>0.136032981</v>
      </c>
      <c r="AW15" s="39" t="n">
        <v>0.001204437</v>
      </c>
      <c r="AX15" s="39" t="n">
        <v>0</v>
      </c>
      <c r="AY15" s="39" t="n">
        <v>0</v>
      </c>
      <c r="AZ15" s="43" t="n">
        <v>0.781667631</v>
      </c>
      <c r="BA15" s="39" t="n">
        <v>0</v>
      </c>
      <c r="BB15" s="39" t="n">
        <v>0</v>
      </c>
      <c r="BC15" s="39" t="n">
        <v>0</v>
      </c>
      <c r="BD15" s="39" t="n">
        <v>0</v>
      </c>
      <c r="BE15" s="40" t="n">
        <v>0</v>
      </c>
      <c r="BF15" s="39" t="n">
        <v>0.036133114</v>
      </c>
      <c r="BG15" s="39" t="n">
        <v>0</v>
      </c>
      <c r="BH15" s="39" t="n">
        <v>0</v>
      </c>
      <c r="BI15" s="39" t="n">
        <v>0</v>
      </c>
      <c r="BJ15" s="40" t="n">
        <v>0</v>
      </c>
      <c r="BK15" s="27" t="n">
        <f aca="false">SUM(C15:BJ15)</f>
        <v>78.506636075</v>
      </c>
    </row>
    <row r="16" customFormat="false" ht="12.75" hidden="false" customHeight="false" outlineLevel="0" collapsed="false">
      <c r="A16" s="37"/>
      <c r="B16" s="27" t="s">
        <v>25</v>
      </c>
      <c r="C16" s="38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39" t="n">
        <v>0.040960787</v>
      </c>
      <c r="I16" s="41" t="n">
        <v>0.120472903</v>
      </c>
      <c r="J16" s="39" t="n">
        <v>0</v>
      </c>
      <c r="K16" s="39" t="n">
        <v>0</v>
      </c>
      <c r="L16" s="40" t="n">
        <v>7.083806708</v>
      </c>
      <c r="M16" s="39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42" t="n">
        <v>0</v>
      </c>
      <c r="AB16" s="39" t="n">
        <v>0</v>
      </c>
      <c r="AC16" s="39" t="n">
        <v>11.96674839</v>
      </c>
      <c r="AD16" s="39" t="n">
        <v>0</v>
      </c>
      <c r="AE16" s="39" t="n">
        <v>0</v>
      </c>
      <c r="AF16" s="40" t="n">
        <v>39.323475847</v>
      </c>
      <c r="AG16" s="39" t="n">
        <v>0</v>
      </c>
      <c r="AH16" s="39" t="n">
        <v>0</v>
      </c>
      <c r="AI16" s="39" t="n">
        <v>0</v>
      </c>
      <c r="AJ16" s="39" t="n">
        <v>0</v>
      </c>
      <c r="AK16" s="40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40" t="n">
        <v>0.430802942</v>
      </c>
      <c r="AQ16" s="39" t="n">
        <v>0</v>
      </c>
      <c r="AR16" s="39" t="n">
        <v>0</v>
      </c>
      <c r="AS16" s="39" t="n">
        <v>0</v>
      </c>
      <c r="AT16" s="39" t="n">
        <v>0</v>
      </c>
      <c r="AU16" s="40" t="n">
        <v>0</v>
      </c>
      <c r="AV16" s="39" t="n">
        <v>0.141472335</v>
      </c>
      <c r="AW16" s="39" t="n">
        <v>0</v>
      </c>
      <c r="AX16" s="39" t="n">
        <v>0</v>
      </c>
      <c r="AY16" s="39" t="n">
        <v>0</v>
      </c>
      <c r="AZ16" s="43" t="n">
        <v>0.81852559</v>
      </c>
      <c r="BA16" s="39" t="n">
        <v>0</v>
      </c>
      <c r="BB16" s="39" t="n">
        <v>0</v>
      </c>
      <c r="BC16" s="39" t="n">
        <v>0</v>
      </c>
      <c r="BD16" s="39" t="n">
        <v>0</v>
      </c>
      <c r="BE16" s="40" t="n">
        <v>0</v>
      </c>
      <c r="BF16" s="39" t="n">
        <v>0.068808803</v>
      </c>
      <c r="BG16" s="39" t="n">
        <v>0</v>
      </c>
      <c r="BH16" s="39" t="n">
        <v>0</v>
      </c>
      <c r="BI16" s="39" t="n">
        <v>0</v>
      </c>
      <c r="BJ16" s="40" t="n">
        <v>0</v>
      </c>
      <c r="BK16" s="27" t="n">
        <f aca="false">SUM(C16:BJ16)</f>
        <v>59.995074305</v>
      </c>
    </row>
    <row r="17" customFormat="false" ht="12.75" hidden="false" customHeight="false" outlineLevel="0" collapsed="false">
      <c r="A17" s="37"/>
      <c r="B17" s="27" t="s">
        <v>26</v>
      </c>
      <c r="C17" s="38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.015794552</v>
      </c>
      <c r="I17" s="41" t="n">
        <v>9.944717579</v>
      </c>
      <c r="J17" s="39" t="n">
        <v>0</v>
      </c>
      <c r="K17" s="39" t="n">
        <v>0</v>
      </c>
      <c r="L17" s="40" t="n">
        <v>0.292491694</v>
      </c>
      <c r="M17" s="39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40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2" t="n">
        <v>0</v>
      </c>
      <c r="AB17" s="39" t="n">
        <v>0.002912565</v>
      </c>
      <c r="AC17" s="39" t="n">
        <v>0</v>
      </c>
      <c r="AD17" s="39" t="n">
        <v>0</v>
      </c>
      <c r="AE17" s="39" t="n">
        <v>0</v>
      </c>
      <c r="AF17" s="40" t="n">
        <v>13.226022913</v>
      </c>
      <c r="AG17" s="39" t="n">
        <v>0</v>
      </c>
      <c r="AH17" s="39" t="n">
        <v>0</v>
      </c>
      <c r="AI17" s="39" t="n">
        <v>0</v>
      </c>
      <c r="AJ17" s="39" t="n">
        <v>0</v>
      </c>
      <c r="AK17" s="40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40" t="n">
        <v>0.500961235</v>
      </c>
      <c r="AQ17" s="39" t="n">
        <v>0</v>
      </c>
      <c r="AR17" s="39" t="n">
        <v>0</v>
      </c>
      <c r="AS17" s="39" t="n">
        <v>0</v>
      </c>
      <c r="AT17" s="39" t="n">
        <v>0</v>
      </c>
      <c r="AU17" s="40" t="n">
        <v>0</v>
      </c>
      <c r="AV17" s="39" t="n">
        <v>0.2295451</v>
      </c>
      <c r="AW17" s="39" t="n">
        <v>1.165026129</v>
      </c>
      <c r="AX17" s="39" t="n">
        <v>0</v>
      </c>
      <c r="AY17" s="39" t="n">
        <v>0</v>
      </c>
      <c r="AZ17" s="43" t="n">
        <v>1.398031355</v>
      </c>
      <c r="BA17" s="39" t="n">
        <v>0</v>
      </c>
      <c r="BB17" s="39" t="n">
        <v>0</v>
      </c>
      <c r="BC17" s="39" t="n">
        <v>0</v>
      </c>
      <c r="BD17" s="39" t="n">
        <v>0</v>
      </c>
      <c r="BE17" s="40" t="n">
        <v>0</v>
      </c>
      <c r="BF17" s="39" t="n">
        <v>0.019525837</v>
      </c>
      <c r="BG17" s="39" t="n">
        <v>0</v>
      </c>
      <c r="BH17" s="39" t="n">
        <v>0</v>
      </c>
      <c r="BI17" s="39" t="n">
        <v>0</v>
      </c>
      <c r="BJ17" s="40" t="n">
        <v>0</v>
      </c>
      <c r="BK17" s="27" t="n">
        <f aca="false">SUM(C17:BJ17)</f>
        <v>26.795028959</v>
      </c>
    </row>
    <row r="18" customFormat="false" ht="12.75" hidden="false" customHeight="false" outlineLevel="0" collapsed="false">
      <c r="A18" s="37"/>
      <c r="B18" s="2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39" t="n">
        <v>0.004348315</v>
      </c>
      <c r="I18" s="41" t="n">
        <v>36.364603771</v>
      </c>
      <c r="J18" s="39" t="n">
        <v>0</v>
      </c>
      <c r="K18" s="39" t="n">
        <v>0</v>
      </c>
      <c r="L18" s="40" t="n">
        <v>1.364819612</v>
      </c>
      <c r="M18" s="39" t="n">
        <v>0</v>
      </c>
      <c r="N18" s="39" t="n">
        <v>0</v>
      </c>
      <c r="O18" s="39" t="n">
        <v>0</v>
      </c>
      <c r="P18" s="39" t="n">
        <v>0</v>
      </c>
      <c r="Q18" s="40" t="n">
        <v>0</v>
      </c>
      <c r="R18" s="39" t="n">
        <v>0.000568675</v>
      </c>
      <c r="S18" s="39" t="n">
        <v>0</v>
      </c>
      <c r="T18" s="39" t="n">
        <v>0</v>
      </c>
      <c r="U18" s="39" t="n">
        <v>0</v>
      </c>
      <c r="V18" s="40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42" t="n">
        <v>0</v>
      </c>
      <c r="AB18" s="39" t="n">
        <v>0.016980019</v>
      </c>
      <c r="AC18" s="39" t="n">
        <v>0</v>
      </c>
      <c r="AD18" s="39" t="n">
        <v>0</v>
      </c>
      <c r="AE18" s="39" t="n">
        <v>0</v>
      </c>
      <c r="AF18" s="40" t="n">
        <v>6.868744255</v>
      </c>
      <c r="AG18" s="39" t="n">
        <v>0</v>
      </c>
      <c r="AH18" s="39" t="n">
        <v>0</v>
      </c>
      <c r="AI18" s="39" t="n">
        <v>0</v>
      </c>
      <c r="AJ18" s="39" t="n">
        <v>0</v>
      </c>
      <c r="AK18" s="40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40" t="n">
        <v>0.532040606</v>
      </c>
      <c r="AQ18" s="39" t="n">
        <v>0</v>
      </c>
      <c r="AR18" s="39" t="n">
        <v>0</v>
      </c>
      <c r="AS18" s="39" t="n">
        <v>0</v>
      </c>
      <c r="AT18" s="39" t="n">
        <v>0</v>
      </c>
      <c r="AU18" s="40" t="n">
        <v>0</v>
      </c>
      <c r="AV18" s="39" t="n">
        <v>0.137938885</v>
      </c>
      <c r="AW18" s="39" t="n">
        <v>0</v>
      </c>
      <c r="AX18" s="39" t="n">
        <v>0</v>
      </c>
      <c r="AY18" s="39" t="n">
        <v>0</v>
      </c>
      <c r="AZ18" s="43" t="n">
        <v>0.498080568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0</v>
      </c>
      <c r="BF18" s="39" t="n">
        <v>0.013018015</v>
      </c>
      <c r="BG18" s="39" t="n">
        <v>0</v>
      </c>
      <c r="BH18" s="39" t="n">
        <v>0</v>
      </c>
      <c r="BI18" s="39" t="n">
        <v>0</v>
      </c>
      <c r="BJ18" s="40" t="n">
        <v>0</v>
      </c>
      <c r="BK18" s="27" t="n">
        <f aca="false">SUM(C18:BJ18)</f>
        <v>45.801142721</v>
      </c>
    </row>
    <row r="19" customFormat="false" ht="12.75" hidden="false" customHeight="false" outlineLevel="0" collapsed="false">
      <c r="A19" s="37"/>
      <c r="B19" s="2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0" t="n">
        <v>0</v>
      </c>
      <c r="H19" s="39" t="n">
        <v>0.021784871</v>
      </c>
      <c r="I19" s="41" t="n">
        <v>0</v>
      </c>
      <c r="J19" s="39" t="n">
        <v>0</v>
      </c>
      <c r="K19" s="39" t="n">
        <v>0</v>
      </c>
      <c r="L19" s="40" t="n">
        <v>3.073659462</v>
      </c>
      <c r="M19" s="39" t="n">
        <v>0</v>
      </c>
      <c r="N19" s="39" t="n">
        <v>0</v>
      </c>
      <c r="O19" s="39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0" t="n">
        <v>0.091761032</v>
      </c>
      <c r="W19" s="39" t="n">
        <v>0</v>
      </c>
      <c r="X19" s="39" t="n">
        <v>0</v>
      </c>
      <c r="Y19" s="39" t="n">
        <v>0</v>
      </c>
      <c r="Z19" s="39" t="n">
        <v>0</v>
      </c>
      <c r="AA19" s="42" t="n">
        <v>0</v>
      </c>
      <c r="AB19" s="39" t="n">
        <v>0.366742437</v>
      </c>
      <c r="AC19" s="39" t="n">
        <v>0.285670323</v>
      </c>
      <c r="AD19" s="39" t="n">
        <v>0</v>
      </c>
      <c r="AE19" s="39" t="n">
        <v>0</v>
      </c>
      <c r="AF19" s="40" t="n">
        <v>132.989474774</v>
      </c>
      <c r="AG19" s="39" t="n">
        <v>0</v>
      </c>
      <c r="AH19" s="39" t="n">
        <v>0</v>
      </c>
      <c r="AI19" s="39" t="n">
        <v>0</v>
      </c>
      <c r="AJ19" s="39" t="n">
        <v>0</v>
      </c>
      <c r="AK19" s="40" t="n">
        <v>0</v>
      </c>
      <c r="AL19" s="39" t="n">
        <v>0.055414287</v>
      </c>
      <c r="AM19" s="39" t="n">
        <v>0</v>
      </c>
      <c r="AN19" s="39" t="n">
        <v>0</v>
      </c>
      <c r="AO19" s="39" t="n">
        <v>0</v>
      </c>
      <c r="AP19" s="40" t="n">
        <v>2.058429931</v>
      </c>
      <c r="AQ19" s="39" t="n">
        <v>0</v>
      </c>
      <c r="AR19" s="39" t="n">
        <v>0</v>
      </c>
      <c r="AS19" s="39" t="n">
        <v>0</v>
      </c>
      <c r="AT19" s="39" t="n">
        <v>0</v>
      </c>
      <c r="AU19" s="40" t="n">
        <v>0</v>
      </c>
      <c r="AV19" s="39" t="n">
        <v>0.136778951</v>
      </c>
      <c r="AW19" s="39" t="n">
        <v>0</v>
      </c>
      <c r="AX19" s="39" t="n">
        <v>0</v>
      </c>
      <c r="AY19" s="39" t="n">
        <v>0</v>
      </c>
      <c r="AZ19" s="43" t="n">
        <v>1.734377442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0</v>
      </c>
      <c r="BF19" s="39" t="n">
        <v>0.005713407</v>
      </c>
      <c r="BG19" s="39" t="n">
        <v>0</v>
      </c>
      <c r="BH19" s="39" t="n">
        <v>0</v>
      </c>
      <c r="BI19" s="39" t="n">
        <v>0</v>
      </c>
      <c r="BJ19" s="40" t="n">
        <v>0</v>
      </c>
      <c r="BK19" s="27" t="n">
        <f aca="false">SUM(C19:BJ19)</f>
        <v>140.819806917</v>
      </c>
    </row>
    <row r="20" customFormat="false" ht="12.75" hidden="false" customHeight="false" outlineLevel="0" collapsed="false">
      <c r="A20" s="37"/>
      <c r="B20" s="27" t="s">
        <v>29</v>
      </c>
      <c r="C20" s="38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39" t="n">
        <v>0.035625956</v>
      </c>
      <c r="I20" s="41" t="n">
        <v>11.25736452</v>
      </c>
      <c r="J20" s="39" t="n">
        <v>0</v>
      </c>
      <c r="K20" s="39" t="n">
        <v>0</v>
      </c>
      <c r="L20" s="40" t="n">
        <v>4.30594193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.000562868</v>
      </c>
      <c r="S20" s="39" t="n">
        <v>0</v>
      </c>
      <c r="T20" s="39" t="n">
        <v>0</v>
      </c>
      <c r="U20" s="39" t="n">
        <v>0</v>
      </c>
      <c r="V20" s="40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2" t="n">
        <v>0</v>
      </c>
      <c r="AB20" s="39" t="n">
        <v>0.350492237</v>
      </c>
      <c r="AC20" s="39" t="n">
        <v>0</v>
      </c>
      <c r="AD20" s="39" t="n">
        <v>0</v>
      </c>
      <c r="AE20" s="39" t="n">
        <v>0</v>
      </c>
      <c r="AF20" s="40" t="n">
        <v>75.893043596</v>
      </c>
      <c r="AG20" s="39" t="n">
        <v>0</v>
      </c>
      <c r="AH20" s="39" t="n">
        <v>0</v>
      </c>
      <c r="AI20" s="39" t="n">
        <v>0</v>
      </c>
      <c r="AJ20" s="39" t="n">
        <v>0</v>
      </c>
      <c r="AK20" s="40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40" t="n">
        <v>10.969962667</v>
      </c>
      <c r="AQ20" s="39" t="n">
        <v>0</v>
      </c>
      <c r="AR20" s="39" t="n">
        <v>0</v>
      </c>
      <c r="AS20" s="39" t="n">
        <v>0</v>
      </c>
      <c r="AT20" s="39" t="n">
        <v>0</v>
      </c>
      <c r="AU20" s="40" t="n">
        <v>0</v>
      </c>
      <c r="AV20" s="39" t="n">
        <v>0.168460591</v>
      </c>
      <c r="AW20" s="39" t="n">
        <v>2.803937903</v>
      </c>
      <c r="AX20" s="39" t="n">
        <v>0</v>
      </c>
      <c r="AY20" s="39" t="n">
        <v>0</v>
      </c>
      <c r="AZ20" s="43" t="n">
        <v>2.276236789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0</v>
      </c>
      <c r="BF20" s="39" t="n">
        <v>0.000560788</v>
      </c>
      <c r="BG20" s="39" t="n">
        <v>0</v>
      </c>
      <c r="BH20" s="39" t="n">
        <v>0</v>
      </c>
      <c r="BI20" s="39" t="n">
        <v>0</v>
      </c>
      <c r="BJ20" s="40" t="n">
        <v>0.112157516</v>
      </c>
      <c r="BK20" s="27" t="n">
        <f aca="false">SUM(C20:BJ20)</f>
        <v>108.174347361</v>
      </c>
    </row>
    <row r="21" customFormat="false" ht="12.75" hidden="false" customHeight="false" outlineLevel="0" collapsed="false">
      <c r="A21" s="37"/>
      <c r="B21" s="27" t="s">
        <v>30</v>
      </c>
      <c r="C21" s="38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9" t="n">
        <v>0.085450321</v>
      </c>
      <c r="I21" s="41" t="n">
        <v>49.516758314</v>
      </c>
      <c r="J21" s="39" t="n">
        <v>0</v>
      </c>
      <c r="K21" s="39" t="n">
        <v>0</v>
      </c>
      <c r="L21" s="40" t="n">
        <v>4.829800763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9" t="n">
        <v>0.00361203</v>
      </c>
      <c r="S21" s="39" t="n">
        <v>0</v>
      </c>
      <c r="T21" s="39" t="n">
        <v>0</v>
      </c>
      <c r="U21" s="39" t="n">
        <v>0</v>
      </c>
      <c r="V21" s="40" t="n">
        <v>0.103200871</v>
      </c>
      <c r="W21" s="39" t="n">
        <v>0</v>
      </c>
      <c r="X21" s="39" t="n">
        <v>0</v>
      </c>
      <c r="Y21" s="39" t="n">
        <v>0</v>
      </c>
      <c r="Z21" s="39" t="n">
        <v>0</v>
      </c>
      <c r="AA21" s="42" t="n">
        <v>0</v>
      </c>
      <c r="AB21" s="39" t="n">
        <v>0.244849374</v>
      </c>
      <c r="AC21" s="39" t="n">
        <v>0</v>
      </c>
      <c r="AD21" s="39" t="n">
        <v>0</v>
      </c>
      <c r="AE21" s="39" t="n">
        <v>0</v>
      </c>
      <c r="AF21" s="40" t="n">
        <v>80.993729481</v>
      </c>
      <c r="AG21" s="39" t="n">
        <v>0</v>
      </c>
      <c r="AH21" s="39" t="n">
        <v>0</v>
      </c>
      <c r="AI21" s="39" t="n">
        <v>0</v>
      </c>
      <c r="AJ21" s="39" t="n">
        <v>0</v>
      </c>
      <c r="AK21" s="40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40" t="n">
        <v>9.587641598</v>
      </c>
      <c r="AQ21" s="39" t="n">
        <v>0</v>
      </c>
      <c r="AR21" s="39" t="n">
        <v>0</v>
      </c>
      <c r="AS21" s="39" t="n">
        <v>0</v>
      </c>
      <c r="AT21" s="39" t="n">
        <v>0</v>
      </c>
      <c r="AU21" s="40" t="n">
        <v>0</v>
      </c>
      <c r="AV21" s="39" t="n">
        <v>0.119535049</v>
      </c>
      <c r="AW21" s="39" t="n">
        <v>6.50521453</v>
      </c>
      <c r="AX21" s="39" t="n">
        <v>0</v>
      </c>
      <c r="AY21" s="39" t="n">
        <v>0</v>
      </c>
      <c r="AZ21" s="43" t="n">
        <v>9.48717737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0</v>
      </c>
      <c r="BF21" s="39" t="n">
        <v>0.00205228</v>
      </c>
      <c r="BG21" s="39" t="n">
        <v>0</v>
      </c>
      <c r="BH21" s="39" t="n">
        <v>0</v>
      </c>
      <c r="BI21" s="39" t="n">
        <v>0</v>
      </c>
      <c r="BJ21" s="40" t="n">
        <v>0</v>
      </c>
      <c r="BK21" s="27" t="n">
        <f aca="false">SUM(C21:BJ21)</f>
        <v>161.479021981</v>
      </c>
    </row>
    <row r="22" customFormat="false" ht="12.75" hidden="false" customHeight="false" outlineLevel="0" collapsed="false">
      <c r="A22" s="37"/>
      <c r="B22" s="27" t="s">
        <v>31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39" t="n">
        <v>0.061788599</v>
      </c>
      <c r="I22" s="41" t="n">
        <v>41.15916234</v>
      </c>
      <c r="J22" s="39" t="n">
        <v>0</v>
      </c>
      <c r="K22" s="39" t="n">
        <v>0</v>
      </c>
      <c r="L22" s="40" t="n">
        <v>1.060259538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39" t="n">
        <v>0.002565971</v>
      </c>
      <c r="S22" s="39" t="n">
        <v>0</v>
      </c>
      <c r="T22" s="39" t="n">
        <v>0</v>
      </c>
      <c r="U22" s="39" t="n">
        <v>0</v>
      </c>
      <c r="V22" s="40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2" t="n">
        <v>0</v>
      </c>
      <c r="AB22" s="39" t="n">
        <v>0.306707313</v>
      </c>
      <c r="AC22" s="39" t="n">
        <v>0.06129271</v>
      </c>
      <c r="AD22" s="39" t="n">
        <v>0</v>
      </c>
      <c r="AE22" s="39" t="n">
        <v>0</v>
      </c>
      <c r="AF22" s="40" t="n">
        <v>112.450172194</v>
      </c>
      <c r="AG22" s="39" t="n">
        <v>0</v>
      </c>
      <c r="AH22" s="39" t="n">
        <v>0</v>
      </c>
      <c r="AI22" s="39" t="n">
        <v>0</v>
      </c>
      <c r="AJ22" s="39" t="n">
        <v>0</v>
      </c>
      <c r="AK22" s="40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40" t="n">
        <v>5.593149602</v>
      </c>
      <c r="AQ22" s="39" t="n">
        <v>0</v>
      </c>
      <c r="AR22" s="39" t="n">
        <v>0</v>
      </c>
      <c r="AS22" s="39" t="n">
        <v>0</v>
      </c>
      <c r="AT22" s="39" t="n">
        <v>0</v>
      </c>
      <c r="AU22" s="40" t="n">
        <v>0</v>
      </c>
      <c r="AV22" s="39" t="n">
        <v>0.209518914</v>
      </c>
      <c r="AW22" s="39" t="n">
        <v>0.510772581</v>
      </c>
      <c r="AX22" s="39" t="n">
        <v>0</v>
      </c>
      <c r="AY22" s="39" t="n">
        <v>0</v>
      </c>
      <c r="AZ22" s="43" t="n">
        <v>9.796724577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0</v>
      </c>
      <c r="BF22" s="39" t="n">
        <v>0.011236998</v>
      </c>
      <c r="BG22" s="39" t="n">
        <v>0</v>
      </c>
      <c r="BH22" s="39" t="n">
        <v>0</v>
      </c>
      <c r="BI22" s="39" t="n">
        <v>0</v>
      </c>
      <c r="BJ22" s="40" t="n">
        <v>0.030646355</v>
      </c>
      <c r="BK22" s="27" t="n">
        <f aca="false">SUM(C22:BJ22)</f>
        <v>171.253997692</v>
      </c>
    </row>
    <row r="23" customFormat="false" ht="12.75" hidden="false" customHeight="false" outlineLevel="0" collapsed="false">
      <c r="A23" s="37"/>
      <c r="B23" s="27" t="s">
        <v>32</v>
      </c>
      <c r="C23" s="38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9" t="n">
        <v>0.044660934</v>
      </c>
      <c r="I23" s="41" t="n">
        <v>0</v>
      </c>
      <c r="J23" s="39" t="n">
        <v>0</v>
      </c>
      <c r="K23" s="39" t="n">
        <v>0</v>
      </c>
      <c r="L23" s="40" t="n">
        <v>0.3018322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39" t="n">
        <v>0.01202213</v>
      </c>
      <c r="S23" s="39" t="n">
        <v>0</v>
      </c>
      <c r="T23" s="39" t="n">
        <v>0</v>
      </c>
      <c r="U23" s="39" t="n">
        <v>0</v>
      </c>
      <c r="V23" s="40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42" t="n">
        <v>0</v>
      </c>
      <c r="AB23" s="39" t="n">
        <v>0.112047669</v>
      </c>
      <c r="AC23" s="39" t="n">
        <v>0</v>
      </c>
      <c r="AD23" s="39" t="n">
        <v>0</v>
      </c>
      <c r="AE23" s="39" t="n">
        <v>0</v>
      </c>
      <c r="AF23" s="40" t="n">
        <v>42.927805249</v>
      </c>
      <c r="AG23" s="39" t="n">
        <v>0</v>
      </c>
      <c r="AH23" s="39" t="n">
        <v>0</v>
      </c>
      <c r="AI23" s="39" t="n">
        <v>0</v>
      </c>
      <c r="AJ23" s="39" t="n">
        <v>0</v>
      </c>
      <c r="AK23" s="40" t="n">
        <v>0</v>
      </c>
      <c r="AL23" s="39" t="n">
        <v>0.005093076</v>
      </c>
      <c r="AM23" s="39" t="n">
        <v>0</v>
      </c>
      <c r="AN23" s="39" t="n">
        <v>0</v>
      </c>
      <c r="AO23" s="39" t="n">
        <v>0</v>
      </c>
      <c r="AP23" s="40" t="n">
        <v>1.466805832</v>
      </c>
      <c r="AQ23" s="39" t="n">
        <v>0</v>
      </c>
      <c r="AR23" s="39" t="n">
        <v>0</v>
      </c>
      <c r="AS23" s="39" t="n">
        <v>0</v>
      </c>
      <c r="AT23" s="39" t="n">
        <v>0</v>
      </c>
      <c r="AU23" s="40" t="n">
        <v>0</v>
      </c>
      <c r="AV23" s="39" t="n">
        <v>0.071252131</v>
      </c>
      <c r="AW23" s="39" t="n">
        <v>0</v>
      </c>
      <c r="AX23" s="39" t="n">
        <v>0</v>
      </c>
      <c r="AY23" s="39" t="n">
        <v>0</v>
      </c>
      <c r="AZ23" s="43" t="n">
        <v>3.641281713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0</v>
      </c>
      <c r="BF23" s="39" t="n">
        <v>0.009167538</v>
      </c>
      <c r="BG23" s="39" t="n">
        <v>0</v>
      </c>
      <c r="BH23" s="39" t="n">
        <v>0</v>
      </c>
      <c r="BI23" s="39" t="n">
        <v>0</v>
      </c>
      <c r="BJ23" s="40" t="n">
        <v>0</v>
      </c>
      <c r="BK23" s="27" t="n">
        <f aca="false">SUM(C23:BJ23)</f>
        <v>48.591968472</v>
      </c>
    </row>
    <row r="24" customFormat="false" ht="12.75" hidden="false" customHeight="false" outlineLevel="0" collapsed="false">
      <c r="A24" s="37"/>
      <c r="B24" s="27" t="s">
        <v>3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39" t="n">
        <v>0.040984753</v>
      </c>
      <c r="I24" s="41" t="n">
        <v>15.63165107</v>
      </c>
      <c r="J24" s="39" t="n">
        <v>0</v>
      </c>
      <c r="K24" s="39" t="n">
        <v>0</v>
      </c>
      <c r="L24" s="40" t="n">
        <v>5.216497459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9" t="n">
        <v>0.003866486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2" t="n">
        <v>0</v>
      </c>
      <c r="AB24" s="39" t="n">
        <v>0.355886089</v>
      </c>
      <c r="AC24" s="39" t="n">
        <v>0</v>
      </c>
      <c r="AD24" s="39" t="n">
        <v>0</v>
      </c>
      <c r="AE24" s="39" t="n">
        <v>0</v>
      </c>
      <c r="AF24" s="40" t="n">
        <v>39.536291712</v>
      </c>
      <c r="AG24" s="39" t="n">
        <v>0</v>
      </c>
      <c r="AH24" s="39" t="n">
        <v>0</v>
      </c>
      <c r="AI24" s="39" t="n">
        <v>0</v>
      </c>
      <c r="AJ24" s="39" t="n">
        <v>0</v>
      </c>
      <c r="AK24" s="40" t="n">
        <v>0</v>
      </c>
      <c r="AL24" s="39" t="n">
        <v>0.03415625</v>
      </c>
      <c r="AM24" s="39" t="n">
        <v>0</v>
      </c>
      <c r="AN24" s="39" t="n">
        <v>0</v>
      </c>
      <c r="AO24" s="39" t="n">
        <v>0</v>
      </c>
      <c r="AP24" s="40" t="n">
        <v>1.410322581</v>
      </c>
      <c r="AQ24" s="39" t="n">
        <v>0</v>
      </c>
      <c r="AR24" s="39" t="n">
        <v>0</v>
      </c>
      <c r="AS24" s="39" t="n">
        <v>0</v>
      </c>
      <c r="AT24" s="39" t="n">
        <v>0</v>
      </c>
      <c r="AU24" s="40" t="n">
        <v>0</v>
      </c>
      <c r="AV24" s="39" t="n">
        <v>0.174461308</v>
      </c>
      <c r="AW24" s="39" t="n">
        <v>0</v>
      </c>
      <c r="AX24" s="39" t="n">
        <v>0</v>
      </c>
      <c r="AY24" s="39" t="n">
        <v>0</v>
      </c>
      <c r="AZ24" s="43" t="n">
        <v>2.341906754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0</v>
      </c>
      <c r="BF24" s="39" t="n">
        <v>0.024790826</v>
      </c>
      <c r="BG24" s="39" t="n">
        <v>0</v>
      </c>
      <c r="BH24" s="39" t="n">
        <v>0</v>
      </c>
      <c r="BI24" s="39" t="n">
        <v>0</v>
      </c>
      <c r="BJ24" s="40" t="n">
        <v>0</v>
      </c>
      <c r="BK24" s="27" t="n">
        <f aca="false">SUM(C24:BJ24)</f>
        <v>64.770815288</v>
      </c>
    </row>
    <row r="25" customFormat="false" ht="12.75" hidden="false" customHeight="false" outlineLevel="0" collapsed="false">
      <c r="A25" s="37"/>
      <c r="B25" s="27" t="s">
        <v>34</v>
      </c>
      <c r="C25" s="38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39" t="n">
        <v>0.018889251</v>
      </c>
      <c r="I25" s="41" t="n">
        <v>9.334804193</v>
      </c>
      <c r="J25" s="39" t="n">
        <v>0</v>
      </c>
      <c r="K25" s="39" t="n">
        <v>0</v>
      </c>
      <c r="L25" s="40" t="n">
        <v>0.054910613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9" t="n">
        <v>0.002196424</v>
      </c>
      <c r="S25" s="39" t="n">
        <v>0</v>
      </c>
      <c r="T25" s="39" t="n">
        <v>0</v>
      </c>
      <c r="U25" s="39" t="n">
        <v>0</v>
      </c>
      <c r="V25" s="40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42" t="n">
        <v>0</v>
      </c>
      <c r="AB25" s="39" t="n">
        <v>0.344574214</v>
      </c>
      <c r="AC25" s="39" t="n">
        <v>0.219125097</v>
      </c>
      <c r="AD25" s="39" t="n">
        <v>0</v>
      </c>
      <c r="AE25" s="39" t="n">
        <v>0</v>
      </c>
      <c r="AF25" s="40" t="n">
        <v>34.497119854</v>
      </c>
      <c r="AG25" s="39" t="n">
        <v>0</v>
      </c>
      <c r="AH25" s="39" t="n">
        <v>0</v>
      </c>
      <c r="AI25" s="39" t="n">
        <v>0</v>
      </c>
      <c r="AJ25" s="39" t="n">
        <v>0</v>
      </c>
      <c r="AK25" s="40" t="n">
        <v>0</v>
      </c>
      <c r="AL25" s="39" t="n">
        <v>0.002191251</v>
      </c>
      <c r="AM25" s="39" t="n">
        <v>0</v>
      </c>
      <c r="AN25" s="39" t="n">
        <v>0</v>
      </c>
      <c r="AO25" s="39" t="n">
        <v>0</v>
      </c>
      <c r="AP25" s="40" t="n">
        <v>2.331546277</v>
      </c>
      <c r="AQ25" s="39" t="n">
        <v>0</v>
      </c>
      <c r="AR25" s="39" t="n">
        <v>0</v>
      </c>
      <c r="AS25" s="39" t="n">
        <v>0</v>
      </c>
      <c r="AT25" s="39" t="n">
        <v>0</v>
      </c>
      <c r="AU25" s="40" t="n">
        <v>0</v>
      </c>
      <c r="AV25" s="39" t="n">
        <v>0.072639968</v>
      </c>
      <c r="AW25" s="39" t="n">
        <v>0</v>
      </c>
      <c r="AX25" s="39" t="n">
        <v>0</v>
      </c>
      <c r="AY25" s="39" t="n">
        <v>0</v>
      </c>
      <c r="AZ25" s="43" t="n">
        <v>0.065737529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0</v>
      </c>
      <c r="BF25" s="39" t="n">
        <v>0.000547813</v>
      </c>
      <c r="BG25" s="39" t="n">
        <v>0</v>
      </c>
      <c r="BH25" s="39" t="n">
        <v>0</v>
      </c>
      <c r="BI25" s="39" t="n">
        <v>0</v>
      </c>
      <c r="BJ25" s="40" t="n">
        <v>0</v>
      </c>
      <c r="BK25" s="27" t="n">
        <f aca="false">SUM(C25:BJ25)</f>
        <v>46.944282484</v>
      </c>
    </row>
    <row r="26" customFormat="false" ht="12.75" hidden="false" customHeight="false" outlineLevel="0" collapsed="false">
      <c r="A26" s="37"/>
      <c r="B26" s="27" t="s">
        <v>35</v>
      </c>
      <c r="C26" s="38" t="n">
        <v>0</v>
      </c>
      <c r="D26" s="39" t="n">
        <v>0</v>
      </c>
      <c r="E26" s="39" t="n">
        <v>0</v>
      </c>
      <c r="F26" s="39" t="n">
        <v>0</v>
      </c>
      <c r="G26" s="40" t="n">
        <v>0</v>
      </c>
      <c r="H26" s="38" t="n">
        <v>0.009170768</v>
      </c>
      <c r="I26" s="41" t="n">
        <v>5.394569355</v>
      </c>
      <c r="J26" s="39" t="n">
        <v>2.157827742</v>
      </c>
      <c r="K26" s="39" t="n">
        <v>0</v>
      </c>
      <c r="L26" s="40" t="n">
        <v>1.335803264</v>
      </c>
      <c r="M26" s="38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38" t="n">
        <v>0.003236742</v>
      </c>
      <c r="S26" s="39" t="n">
        <v>0</v>
      </c>
      <c r="T26" s="39" t="n">
        <v>0</v>
      </c>
      <c r="U26" s="39" t="n">
        <v>0</v>
      </c>
      <c r="V26" s="40" t="n">
        <v>0</v>
      </c>
      <c r="W26" s="38" t="n">
        <v>0</v>
      </c>
      <c r="X26" s="39" t="n">
        <v>0</v>
      </c>
      <c r="Y26" s="39" t="n">
        <v>0</v>
      </c>
      <c r="Z26" s="39" t="n">
        <v>0</v>
      </c>
      <c r="AA26" s="42" t="n">
        <v>0</v>
      </c>
      <c r="AB26" s="38" t="n">
        <v>0.053841597</v>
      </c>
      <c r="AC26" s="39" t="n">
        <v>0</v>
      </c>
      <c r="AD26" s="39" t="n">
        <v>0</v>
      </c>
      <c r="AE26" s="39" t="n">
        <v>0</v>
      </c>
      <c r="AF26" s="40" t="n">
        <v>31.122055341</v>
      </c>
      <c r="AG26" s="38" t="n">
        <v>0</v>
      </c>
      <c r="AH26" s="39" t="n">
        <v>0</v>
      </c>
      <c r="AI26" s="39" t="n">
        <v>0</v>
      </c>
      <c r="AJ26" s="39" t="n">
        <v>0</v>
      </c>
      <c r="AK26" s="40" t="n">
        <v>0</v>
      </c>
      <c r="AL26" s="38" t="n">
        <v>0</v>
      </c>
      <c r="AM26" s="39" t="n">
        <v>0</v>
      </c>
      <c r="AN26" s="39" t="n">
        <v>0</v>
      </c>
      <c r="AO26" s="39" t="n">
        <v>0</v>
      </c>
      <c r="AP26" s="40" t="n">
        <v>0.506111009</v>
      </c>
      <c r="AQ26" s="38" t="n">
        <v>0</v>
      </c>
      <c r="AR26" s="39" t="n">
        <v>0</v>
      </c>
      <c r="AS26" s="39" t="n">
        <v>0</v>
      </c>
      <c r="AT26" s="39" t="n">
        <v>0</v>
      </c>
      <c r="AU26" s="40" t="n">
        <v>0</v>
      </c>
      <c r="AV26" s="38" t="n">
        <v>0.128035317</v>
      </c>
      <c r="AW26" s="39" t="n">
        <v>0.538415968</v>
      </c>
      <c r="AX26" s="39" t="n">
        <v>0</v>
      </c>
      <c r="AY26" s="39" t="n">
        <v>0</v>
      </c>
      <c r="AZ26" s="43" t="n">
        <v>0.215366387</v>
      </c>
      <c r="BA26" s="38" t="n">
        <v>0</v>
      </c>
      <c r="BB26" s="39" t="n">
        <v>0</v>
      </c>
      <c r="BC26" s="39" t="n">
        <v>0</v>
      </c>
      <c r="BD26" s="39" t="n">
        <v>0</v>
      </c>
      <c r="BE26" s="40" t="n">
        <v>0</v>
      </c>
      <c r="BF26" s="38" t="n">
        <v>0.009476121</v>
      </c>
      <c r="BG26" s="39" t="n">
        <v>0</v>
      </c>
      <c r="BH26" s="39" t="n">
        <v>0</v>
      </c>
      <c r="BI26" s="39" t="n">
        <v>0</v>
      </c>
      <c r="BJ26" s="40" t="n">
        <v>0</v>
      </c>
      <c r="BK26" s="27" t="n">
        <f aca="false">SUM(C26:BJ26)</f>
        <v>41.473909611</v>
      </c>
    </row>
    <row r="27" customFormat="false" ht="12.75" hidden="false" customHeight="false" outlineLevel="0" collapsed="false">
      <c r="A27" s="18"/>
      <c r="B27" s="35" t="s">
        <v>36</v>
      </c>
      <c r="C27" s="44" t="n">
        <f aca="false">SUM(C15:C26)</f>
        <v>0</v>
      </c>
      <c r="D27" s="44" t="n">
        <f aca="false">SUM(D15:D26)</f>
        <v>0</v>
      </c>
      <c r="E27" s="44" t="n">
        <f aca="false">SUM(E15:E26)</f>
        <v>0</v>
      </c>
      <c r="F27" s="44" t="n">
        <f aca="false">SUM(F15:F26)</f>
        <v>0</v>
      </c>
      <c r="G27" s="44" t="n">
        <f aca="false">SUM(G15:G26)</f>
        <v>0</v>
      </c>
      <c r="H27" s="44" t="n">
        <f aca="false">SUM(H15:H26)</f>
        <v>0.379459107</v>
      </c>
      <c r="I27" s="44" t="n">
        <f aca="false">SUM(I15:I26)</f>
        <v>189.910395913</v>
      </c>
      <c r="J27" s="44" t="n">
        <f aca="false">SUM(J15:J26)</f>
        <v>2.157827742</v>
      </c>
      <c r="K27" s="44" t="n">
        <f aca="false">SUM(K15:K26)</f>
        <v>0</v>
      </c>
      <c r="L27" s="44" t="n">
        <f aca="false">SUM(L15:L26)</f>
        <v>29.710159082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0</v>
      </c>
      <c r="P27" s="44" t="n">
        <f aca="false">SUM(P15:P26)</f>
        <v>0</v>
      </c>
      <c r="Q27" s="44" t="n">
        <f aca="false">SUM(Q15:Q26)</f>
        <v>0</v>
      </c>
      <c r="R27" s="44" t="n">
        <f aca="false">SUM(R15:R26)</f>
        <v>0.028631326</v>
      </c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0.194961903</v>
      </c>
      <c r="W27" s="44" t="n">
        <f aca="false">SUM(W15:W26)</f>
        <v>0</v>
      </c>
      <c r="X27" s="44" t="n">
        <f aca="false">SUM(X15:X26)</f>
        <v>0</v>
      </c>
      <c r="Y27" s="44" t="n">
        <f aca="false">SUM(Y15:Y26)</f>
        <v>0</v>
      </c>
      <c r="Z27" s="44" t="n">
        <f aca="false">SUM(Z15:Z26)</f>
        <v>0</v>
      </c>
      <c r="AA27" s="44" t="n">
        <f aca="false">SUM(AA15:AA26)</f>
        <v>0</v>
      </c>
      <c r="AB27" s="44" t="n">
        <f aca="false">SUM(AB15:AB26)</f>
        <v>2.287521595</v>
      </c>
      <c r="AC27" s="44" t="n">
        <f aca="false">SUM(AC15:AC26)</f>
        <v>12.53283652</v>
      </c>
      <c r="AD27" s="44" t="n">
        <f aca="false">SUM(AD15:AD26)</f>
        <v>0</v>
      </c>
      <c r="AE27" s="44" t="n">
        <f aca="false">SUM(AE15:AE26)</f>
        <v>0</v>
      </c>
      <c r="AF27" s="44" t="n">
        <f aca="false">SUM(AF15:AF26)</f>
        <v>668.754412645</v>
      </c>
      <c r="AG27" s="44" t="n">
        <f aca="false">SUM(AG15:AG26)</f>
        <v>0</v>
      </c>
      <c r="AH27" s="44" t="n">
        <f aca="false">SUM(AH15:AH26)</f>
        <v>0</v>
      </c>
      <c r="AI27" s="44" t="n">
        <f aca="false">SUM(AI15:AI26)</f>
        <v>0</v>
      </c>
      <c r="AJ27" s="44" t="n">
        <f aca="false">SUM(AJ15:AJ26)</f>
        <v>0</v>
      </c>
      <c r="AK27" s="44" t="n">
        <f aca="false">SUM(AK15:AK26)</f>
        <v>0</v>
      </c>
      <c r="AL27" s="44" t="n">
        <f aca="false">SUM(AL15:AL26)</f>
        <v>0.096854864</v>
      </c>
      <c r="AM27" s="44" t="n">
        <f aca="false">SUM(AM15:AM26)</f>
        <v>0</v>
      </c>
      <c r="AN27" s="44" t="n">
        <f aca="false">SUM(AN15:AN26)</f>
        <v>0</v>
      </c>
      <c r="AO27" s="44" t="n">
        <f aca="false">SUM(AO15:AO26)</f>
        <v>0</v>
      </c>
      <c r="AP27" s="44" t="n">
        <f aca="false">SUM(AP15:AP26)</f>
        <v>41.903778975</v>
      </c>
      <c r="AQ27" s="44" t="n">
        <f aca="false">SUM(AQ15:AQ26)</f>
        <v>0</v>
      </c>
      <c r="AR27" s="44" t="n">
        <f aca="false">SUM(AR15:AR26)</f>
        <v>0</v>
      </c>
      <c r="AS27" s="44" t="n">
        <f aca="false">SUM(AS15:AS26)</f>
        <v>0</v>
      </c>
      <c r="AT27" s="44" t="n">
        <f aca="false">SUM(AT15:AT26)</f>
        <v>0</v>
      </c>
      <c r="AU27" s="44" t="n">
        <f aca="false">SUM(AU15:AU26)</f>
        <v>0</v>
      </c>
      <c r="AV27" s="44" t="n">
        <f aca="false">SUM(AV15:AV26)</f>
        <v>1.72567153</v>
      </c>
      <c r="AW27" s="44" t="n">
        <f aca="false">SUM(AW15:AW26)</f>
        <v>11.524571548</v>
      </c>
      <c r="AX27" s="44" t="n">
        <f aca="false">SUM(AX15:AX26)</f>
        <v>0</v>
      </c>
      <c r="AY27" s="44" t="n">
        <f aca="false">SUM(AY15:AY26)</f>
        <v>0</v>
      </c>
      <c r="AZ27" s="44" t="n">
        <f aca="false">SUM(AZ15:AZ26)</f>
        <v>33.055113705</v>
      </c>
      <c r="BA27" s="44" t="n">
        <f aca="false">SUM(BA15:BA26)</f>
        <v>0</v>
      </c>
      <c r="BB27" s="44" t="n">
        <f aca="false">SUM(BB15:BB26)</f>
        <v>0</v>
      </c>
      <c r="BC27" s="44" t="n">
        <f aca="false">SUM(BC15:BC26)</f>
        <v>0</v>
      </c>
      <c r="BD27" s="44" t="n">
        <f aca="false">SUM(BD15:BD26)</f>
        <v>0</v>
      </c>
      <c r="BE27" s="44" t="n">
        <f aca="false">SUM(BE15:BE26)</f>
        <v>0</v>
      </c>
      <c r="BF27" s="44" t="n">
        <f aca="false">SUM(BF15:BF26)</f>
        <v>0.20103154</v>
      </c>
      <c r="BG27" s="44" t="n">
        <f aca="false">SUM(BG15:BG26)</f>
        <v>0</v>
      </c>
      <c r="BH27" s="44" t="n">
        <f aca="false">SUM(BH15:BH26)</f>
        <v>0</v>
      </c>
      <c r="BI27" s="44" t="n">
        <f aca="false">SUM(BI15:BI26)</f>
        <v>0</v>
      </c>
      <c r="BJ27" s="44" t="n">
        <f aca="false">SUM(BJ15:BJ26)</f>
        <v>0.142803871</v>
      </c>
      <c r="BK27" s="45" t="n">
        <f aca="false">SUM(BK15:BK26)</f>
        <v>994.606031866</v>
      </c>
    </row>
    <row r="28" s="49" customFormat="true" ht="12.75" hidden="false" customHeight="false" outlineLevel="0" collapsed="false">
      <c r="A28" s="46" t="s">
        <v>37</v>
      </c>
      <c r="B28" s="47" t="s">
        <v>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</row>
    <row r="29" s="49" customFormat="true" ht="12.75" hidden="false" customHeight="false" outlineLevel="0" collapsed="false">
      <c r="A29" s="46"/>
      <c r="B29" s="34" t="s">
        <v>20</v>
      </c>
      <c r="C29" s="50" t="n">
        <v>0</v>
      </c>
      <c r="D29" s="51" t="n">
        <v>0</v>
      </c>
      <c r="E29" s="51" t="n">
        <v>0</v>
      </c>
      <c r="F29" s="51" t="n">
        <v>0</v>
      </c>
      <c r="G29" s="52" t="n">
        <v>0</v>
      </c>
      <c r="H29" s="50" t="n">
        <v>0</v>
      </c>
      <c r="I29" s="51" t="n">
        <v>0</v>
      </c>
      <c r="J29" s="51" t="n">
        <v>0</v>
      </c>
      <c r="K29" s="51" t="n">
        <v>0</v>
      </c>
      <c r="L29" s="5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3" t="n">
        <f aca="false">SUM(C29:BJ29)</f>
        <v>0</v>
      </c>
    </row>
    <row r="30" s="49" customFormat="true" ht="12.75" hidden="false" customHeight="false" outlineLevel="0" collapsed="false">
      <c r="A30" s="46"/>
      <c r="B30" s="34" t="s">
        <v>39</v>
      </c>
      <c r="C30" s="54" t="n">
        <f aca="false">SUM(C29)</f>
        <v>0</v>
      </c>
      <c r="D30" s="54" t="n">
        <f aca="false">SUM(D29)</f>
        <v>0</v>
      </c>
      <c r="E30" s="54" t="n">
        <f aca="false">SUM(E29)</f>
        <v>0</v>
      </c>
      <c r="F30" s="54" t="n">
        <f aca="false">SUM(F29)</f>
        <v>0</v>
      </c>
      <c r="G30" s="54" t="n">
        <f aca="false">SUM(G29)</f>
        <v>0</v>
      </c>
      <c r="H30" s="54" t="n">
        <f aca="false">SUM(H29)</f>
        <v>0</v>
      </c>
      <c r="I30" s="54" t="n">
        <f aca="false">SUM(I29)</f>
        <v>0</v>
      </c>
      <c r="J30" s="54" t="n">
        <f aca="false">SUM(J29)</f>
        <v>0</v>
      </c>
      <c r="K30" s="54" t="n">
        <f aca="false">SUM(K29)</f>
        <v>0</v>
      </c>
      <c r="L30" s="54" t="n">
        <f aca="false">SUM(L29)</f>
        <v>0</v>
      </c>
      <c r="M30" s="54" t="n">
        <f aca="false">SUM(M29)</f>
        <v>0</v>
      </c>
      <c r="N30" s="54" t="n">
        <f aca="false">SUM(N29)</f>
        <v>0</v>
      </c>
      <c r="O30" s="54" t="n">
        <f aca="false">SUM(O29)</f>
        <v>0</v>
      </c>
      <c r="P30" s="54" t="n">
        <f aca="false">SUM(P29)</f>
        <v>0</v>
      </c>
      <c r="Q30" s="54" t="n">
        <f aca="false">SUM(Q29)</f>
        <v>0</v>
      </c>
      <c r="R30" s="54" t="n">
        <f aca="false">SUM(R29)</f>
        <v>0</v>
      </c>
      <c r="S30" s="54" t="n">
        <f aca="false">SUM(S29)</f>
        <v>0</v>
      </c>
      <c r="T30" s="54" t="n">
        <f aca="false">SUM(T29)</f>
        <v>0</v>
      </c>
      <c r="U30" s="54" t="n">
        <f aca="false">SUM(U29)</f>
        <v>0</v>
      </c>
      <c r="V30" s="54" t="n">
        <f aca="false">SUM(V29)</f>
        <v>0</v>
      </c>
      <c r="W30" s="54" t="n">
        <f aca="false">SUM(W29)</f>
        <v>0</v>
      </c>
      <c r="X30" s="54" t="n">
        <f aca="false">SUM(X29)</f>
        <v>0</v>
      </c>
      <c r="Y30" s="54" t="n">
        <f aca="false">SUM(Y29)</f>
        <v>0</v>
      </c>
      <c r="Z30" s="54" t="n">
        <f aca="false">SUM(Z29)</f>
        <v>0</v>
      </c>
      <c r="AA30" s="54" t="n">
        <f aca="false">SUM(AA29)</f>
        <v>0</v>
      </c>
      <c r="AB30" s="54" t="n">
        <f aca="false">SUM(AB29)</f>
        <v>0</v>
      </c>
      <c r="AC30" s="54" t="n">
        <f aca="false">SUM(AC29)</f>
        <v>0</v>
      </c>
      <c r="AD30" s="54" t="n">
        <f aca="false">SUM(AD29)</f>
        <v>0</v>
      </c>
      <c r="AE30" s="54" t="n">
        <f aca="false">SUM(AE29)</f>
        <v>0</v>
      </c>
      <c r="AF30" s="54" t="n">
        <f aca="false">SUM(AF29)</f>
        <v>0</v>
      </c>
      <c r="AG30" s="54" t="n">
        <f aca="false">SUM(AG29)</f>
        <v>0</v>
      </c>
      <c r="AH30" s="54" t="n">
        <f aca="false">SUM(AH29)</f>
        <v>0</v>
      </c>
      <c r="AI30" s="54" t="n">
        <f aca="false">SUM(AI29)</f>
        <v>0</v>
      </c>
      <c r="AJ30" s="54" t="n">
        <f aca="false">SUM(AJ29)</f>
        <v>0</v>
      </c>
      <c r="AK30" s="54" t="n">
        <f aca="false">SUM(AK29)</f>
        <v>0</v>
      </c>
      <c r="AL30" s="54" t="n">
        <f aca="false">SUM(AL29)</f>
        <v>0</v>
      </c>
      <c r="AM30" s="54" t="n">
        <f aca="false">SUM(AM29)</f>
        <v>0</v>
      </c>
      <c r="AN30" s="54" t="n">
        <f aca="false">SUM(AN29)</f>
        <v>0</v>
      </c>
      <c r="AO30" s="54" t="n">
        <f aca="false">SUM(AO29)</f>
        <v>0</v>
      </c>
      <c r="AP30" s="54" t="n">
        <f aca="false">SUM(AP29)</f>
        <v>0</v>
      </c>
      <c r="AQ30" s="54" t="n">
        <f aca="false">SUM(AQ29)</f>
        <v>0</v>
      </c>
      <c r="AR30" s="54" t="n">
        <f aca="false">SUM(AR29)</f>
        <v>0</v>
      </c>
      <c r="AS30" s="54" t="n">
        <f aca="false">SUM(AS29)</f>
        <v>0</v>
      </c>
      <c r="AT30" s="54" t="n">
        <f aca="false">SUM(AT29)</f>
        <v>0</v>
      </c>
      <c r="AU30" s="54" t="n">
        <f aca="false">SUM(AU29)</f>
        <v>0</v>
      </c>
      <c r="AV30" s="54" t="n">
        <f aca="false">SUM(AV29)</f>
        <v>0</v>
      </c>
      <c r="AW30" s="54" t="n">
        <f aca="false">SUM(AW29)</f>
        <v>0</v>
      </c>
      <c r="AX30" s="54" t="n">
        <f aca="false">SUM(AX29)</f>
        <v>0</v>
      </c>
      <c r="AY30" s="54" t="n">
        <f aca="false">SUM(AY29)</f>
        <v>0</v>
      </c>
      <c r="AZ30" s="54" t="n">
        <f aca="false">SUM(AZ29)</f>
        <v>0</v>
      </c>
      <c r="BA30" s="54" t="n">
        <f aca="false">SUM(BA29)</f>
        <v>0</v>
      </c>
      <c r="BB30" s="54" t="n">
        <f aca="false">SUM(BB29)</f>
        <v>0</v>
      </c>
      <c r="BC30" s="54" t="n">
        <f aca="false">SUM(BC29)</f>
        <v>0</v>
      </c>
      <c r="BD30" s="54" t="n">
        <f aca="false">SUM(BD29)</f>
        <v>0</v>
      </c>
      <c r="BE30" s="54" t="n">
        <f aca="false">SUM(BE29)</f>
        <v>0</v>
      </c>
      <c r="BF30" s="54" t="n">
        <f aca="false">SUM(BF29)</f>
        <v>0</v>
      </c>
      <c r="BG30" s="54" t="n">
        <f aca="false">SUM(BG29)</f>
        <v>0</v>
      </c>
      <c r="BH30" s="54" t="n">
        <f aca="false">SUM(BH29)</f>
        <v>0</v>
      </c>
      <c r="BI30" s="54" t="n">
        <f aca="false">SUM(BI29)</f>
        <v>0</v>
      </c>
      <c r="BJ30" s="54" t="n">
        <f aca="false">SUM(BJ29)</f>
        <v>0</v>
      </c>
      <c r="BK30" s="55" t="n">
        <f aca="false">SUM(BK29)</f>
        <v>0</v>
      </c>
    </row>
    <row r="31" s="49" customFormat="true" ht="12.75" hidden="false" customHeight="false" outlineLevel="0" collapsed="false">
      <c r="A31" s="46" t="s">
        <v>40</v>
      </c>
      <c r="B31" s="47" t="s">
        <v>4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s="49" customFormat="true" ht="12.75" hidden="false" customHeight="false" outlineLevel="0" collapsed="false">
      <c r="A32" s="46"/>
      <c r="B32" s="34" t="s">
        <v>2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3" t="n">
        <f aca="false">SUM(C32:BJ32)</f>
        <v>0</v>
      </c>
    </row>
    <row r="33" s="49" customFormat="true" ht="12.75" hidden="false" customHeight="false" outlineLevel="0" collapsed="false">
      <c r="A33" s="46"/>
      <c r="B33" s="34" t="s">
        <v>42</v>
      </c>
      <c r="C33" s="54" t="n">
        <f aca="false">SUM(C32)</f>
        <v>0</v>
      </c>
      <c r="D33" s="54" t="n">
        <f aca="false">SUM(D32)</f>
        <v>0</v>
      </c>
      <c r="E33" s="54" t="n">
        <f aca="false">SUM(E32)</f>
        <v>0</v>
      </c>
      <c r="F33" s="54" t="n">
        <f aca="false">SUM(F32)</f>
        <v>0</v>
      </c>
      <c r="G33" s="54" t="n">
        <f aca="false">SUM(G32)</f>
        <v>0</v>
      </c>
      <c r="H33" s="54" t="n">
        <f aca="false">SUM(H32)</f>
        <v>0</v>
      </c>
      <c r="I33" s="54" t="n">
        <f aca="false">SUM(I32)</f>
        <v>0</v>
      </c>
      <c r="J33" s="54" t="n">
        <f aca="false">SUM(J32)</f>
        <v>0</v>
      </c>
      <c r="K33" s="54" t="n">
        <f aca="false">SUM(K32)</f>
        <v>0</v>
      </c>
      <c r="L33" s="54" t="n">
        <f aca="false">SUM(L32)</f>
        <v>0</v>
      </c>
      <c r="M33" s="54" t="n">
        <f aca="false">SUM(M32)</f>
        <v>0</v>
      </c>
      <c r="N33" s="54" t="n">
        <f aca="false">SUM(N32)</f>
        <v>0</v>
      </c>
      <c r="O33" s="54" t="n">
        <f aca="false">SUM(O32)</f>
        <v>0</v>
      </c>
      <c r="P33" s="54" t="n">
        <f aca="false">SUM(P32)</f>
        <v>0</v>
      </c>
      <c r="Q33" s="54" t="n">
        <f aca="false">SUM(Q32)</f>
        <v>0</v>
      </c>
      <c r="R33" s="54" t="n">
        <f aca="false">SUM(R32)</f>
        <v>0</v>
      </c>
      <c r="S33" s="54" t="n">
        <f aca="false">SUM(S32)</f>
        <v>0</v>
      </c>
      <c r="T33" s="54" t="n">
        <f aca="false">SUM(T32)</f>
        <v>0</v>
      </c>
      <c r="U33" s="54" t="n">
        <f aca="false">SUM(U32)</f>
        <v>0</v>
      </c>
      <c r="V33" s="54" t="n">
        <f aca="false">SUM(V32)</f>
        <v>0</v>
      </c>
      <c r="W33" s="54" t="n">
        <f aca="false">SUM(W32)</f>
        <v>0</v>
      </c>
      <c r="X33" s="54" t="n">
        <f aca="false">SUM(X32)</f>
        <v>0</v>
      </c>
      <c r="Y33" s="54" t="n">
        <f aca="false">SUM(Y32)</f>
        <v>0</v>
      </c>
      <c r="Z33" s="54" t="n">
        <f aca="false">SUM(Z32)</f>
        <v>0</v>
      </c>
      <c r="AA33" s="54" t="n">
        <f aca="false">SUM(AA32)</f>
        <v>0</v>
      </c>
      <c r="AB33" s="54" t="n">
        <f aca="false">SUM(AB32)</f>
        <v>0</v>
      </c>
      <c r="AC33" s="54" t="n">
        <f aca="false">SUM(AC32)</f>
        <v>0</v>
      </c>
      <c r="AD33" s="54" t="n">
        <f aca="false">SUM(AD32)</f>
        <v>0</v>
      </c>
      <c r="AE33" s="54" t="n">
        <f aca="false">SUM(AE32)</f>
        <v>0</v>
      </c>
      <c r="AF33" s="54" t="n">
        <f aca="false">SUM(AF32)</f>
        <v>0</v>
      </c>
      <c r="AG33" s="54" t="n">
        <f aca="false">SUM(AG32)</f>
        <v>0</v>
      </c>
      <c r="AH33" s="54" t="n">
        <f aca="false">SUM(AH32)</f>
        <v>0</v>
      </c>
      <c r="AI33" s="54" t="n">
        <f aca="false">SUM(AI32)</f>
        <v>0</v>
      </c>
      <c r="AJ33" s="54" t="n">
        <f aca="false">SUM(AJ32)</f>
        <v>0</v>
      </c>
      <c r="AK33" s="54" t="n">
        <f aca="false">SUM(AK32)</f>
        <v>0</v>
      </c>
      <c r="AL33" s="54" t="n">
        <f aca="false">SUM(AL32)</f>
        <v>0</v>
      </c>
      <c r="AM33" s="54" t="n">
        <f aca="false">SUM(AM32)</f>
        <v>0</v>
      </c>
      <c r="AN33" s="54" t="n">
        <f aca="false">SUM(AN32)</f>
        <v>0</v>
      </c>
      <c r="AO33" s="54" t="n">
        <f aca="false">SUM(AO32)</f>
        <v>0</v>
      </c>
      <c r="AP33" s="54" t="n">
        <f aca="false">SUM(AP32)</f>
        <v>0</v>
      </c>
      <c r="AQ33" s="54" t="n">
        <f aca="false">SUM(AQ32)</f>
        <v>0</v>
      </c>
      <c r="AR33" s="54" t="n">
        <f aca="false">SUM(AR32)</f>
        <v>0</v>
      </c>
      <c r="AS33" s="54" t="n">
        <f aca="false">SUM(AS32)</f>
        <v>0</v>
      </c>
      <c r="AT33" s="54" t="n">
        <f aca="false">SUM(AT32)</f>
        <v>0</v>
      </c>
      <c r="AU33" s="54" t="n">
        <f aca="false">SUM(AU32)</f>
        <v>0</v>
      </c>
      <c r="AV33" s="54" t="n">
        <f aca="false">SUM(AV32)</f>
        <v>0</v>
      </c>
      <c r="AW33" s="54" t="n">
        <f aca="false">SUM(AW32)</f>
        <v>0</v>
      </c>
      <c r="AX33" s="54" t="n">
        <f aca="false">SUM(AX32)</f>
        <v>0</v>
      </c>
      <c r="AY33" s="54" t="n">
        <f aca="false">SUM(AY32)</f>
        <v>0</v>
      </c>
      <c r="AZ33" s="54" t="n">
        <f aca="false">SUM(AZ32)</f>
        <v>0</v>
      </c>
      <c r="BA33" s="54" t="n">
        <f aca="false">SUM(BA32)</f>
        <v>0</v>
      </c>
      <c r="BB33" s="54" t="n">
        <f aca="false">SUM(BB32)</f>
        <v>0</v>
      </c>
      <c r="BC33" s="54" t="n">
        <f aca="false">SUM(BC32)</f>
        <v>0</v>
      </c>
      <c r="BD33" s="54" t="n">
        <f aca="false">SUM(BD32)</f>
        <v>0</v>
      </c>
      <c r="BE33" s="54" t="n">
        <f aca="false">SUM(BE32)</f>
        <v>0</v>
      </c>
      <c r="BF33" s="54" t="n">
        <f aca="false">SUM(BF32)</f>
        <v>0</v>
      </c>
      <c r="BG33" s="54" t="n">
        <f aca="false">SUM(BG32)</f>
        <v>0</v>
      </c>
      <c r="BH33" s="54" t="n">
        <f aca="false">SUM(BH32)</f>
        <v>0</v>
      </c>
      <c r="BI33" s="54" t="n">
        <f aca="false">SUM(BI32)</f>
        <v>0</v>
      </c>
      <c r="BJ33" s="54" t="n">
        <f aca="false">SUM(BJ32)</f>
        <v>0</v>
      </c>
      <c r="BK33" s="54" t="n">
        <f aca="false">SUM(BK32)</f>
        <v>0</v>
      </c>
    </row>
    <row r="34" customFormat="false" ht="12.75" hidden="false" customHeight="false" outlineLevel="0" collapsed="false">
      <c r="A34" s="18" t="s">
        <v>43</v>
      </c>
      <c r="B34" s="21" t="s">
        <v>4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</row>
    <row r="35" customFormat="false" ht="12.75" hidden="false" customHeight="false" outlineLevel="0" collapsed="false">
      <c r="A35" s="18"/>
      <c r="B35" s="21" t="s">
        <v>45</v>
      </c>
      <c r="C35" s="38" t="n">
        <v>0</v>
      </c>
      <c r="D35" s="39" t="n">
        <v>0.695508449</v>
      </c>
      <c r="E35" s="39" t="n">
        <v>0</v>
      </c>
      <c r="F35" s="39" t="n">
        <v>0</v>
      </c>
      <c r="G35" s="40" t="n">
        <v>0</v>
      </c>
      <c r="H35" s="38" t="n">
        <v>0.116019731</v>
      </c>
      <c r="I35" s="56" t="n">
        <v>23.048107989</v>
      </c>
      <c r="J35" s="39" t="n">
        <v>0</v>
      </c>
      <c r="K35" s="39" t="n">
        <v>0</v>
      </c>
      <c r="L35" s="40" t="n">
        <v>0.010213719</v>
      </c>
      <c r="M35" s="38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38" t="n">
        <v>0.164074098</v>
      </c>
      <c r="S35" s="39" t="n">
        <v>0</v>
      </c>
      <c r="T35" s="39" t="n">
        <v>0</v>
      </c>
      <c r="U35" s="39" t="n">
        <v>0</v>
      </c>
      <c r="V35" s="40" t="n">
        <v>0</v>
      </c>
      <c r="W35" s="38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38" t="n">
        <v>5.295992601</v>
      </c>
      <c r="AC35" s="39" t="n">
        <v>0.04890283</v>
      </c>
      <c r="AD35" s="39" t="n">
        <v>0</v>
      </c>
      <c r="AE35" s="39" t="n">
        <v>0</v>
      </c>
      <c r="AF35" s="40" t="n">
        <v>4.105452509</v>
      </c>
      <c r="AG35" s="38" t="n">
        <v>0</v>
      </c>
      <c r="AH35" s="39" t="n">
        <v>0</v>
      </c>
      <c r="AI35" s="39" t="n">
        <v>0</v>
      </c>
      <c r="AJ35" s="39" t="n">
        <v>0</v>
      </c>
      <c r="AK35" s="40" t="n">
        <v>0</v>
      </c>
      <c r="AL35" s="38" t="n">
        <v>0.232644583</v>
      </c>
      <c r="AM35" s="39" t="n">
        <v>0</v>
      </c>
      <c r="AN35" s="39" t="n">
        <v>0</v>
      </c>
      <c r="AO35" s="39" t="n">
        <v>0</v>
      </c>
      <c r="AP35" s="40" t="n">
        <v>0</v>
      </c>
      <c r="AQ35" s="38" t="n">
        <v>0</v>
      </c>
      <c r="AR35" s="39" t="n">
        <v>0</v>
      </c>
      <c r="AS35" s="39" t="n">
        <v>0</v>
      </c>
      <c r="AT35" s="39" t="n">
        <v>0</v>
      </c>
      <c r="AU35" s="40" t="n">
        <v>0</v>
      </c>
      <c r="AV35" s="38" t="n">
        <v>2.585737557</v>
      </c>
      <c r="AW35" s="39" t="n">
        <v>2.051254399</v>
      </c>
      <c r="AX35" s="39" t="n">
        <v>0</v>
      </c>
      <c r="AY35" s="39" t="n">
        <v>0</v>
      </c>
      <c r="AZ35" s="43" t="n">
        <v>1.834484271</v>
      </c>
      <c r="BA35" s="38" t="n">
        <v>0</v>
      </c>
      <c r="BB35" s="39" t="n">
        <v>0</v>
      </c>
      <c r="BC35" s="39" t="n">
        <v>0</v>
      </c>
      <c r="BD35" s="39" t="n">
        <v>0</v>
      </c>
      <c r="BE35" s="40" t="n">
        <v>0</v>
      </c>
      <c r="BF35" s="38" t="n">
        <v>0.330666513</v>
      </c>
      <c r="BG35" s="39" t="n">
        <v>0.250349605</v>
      </c>
      <c r="BH35" s="39" t="n">
        <v>0</v>
      </c>
      <c r="BI35" s="39" t="n">
        <v>0</v>
      </c>
      <c r="BJ35" s="40" t="n">
        <v>0.50871465</v>
      </c>
      <c r="BK35" s="27" t="n">
        <f aca="false">SUM(C35:BJ35)</f>
        <v>41.278123504</v>
      </c>
    </row>
    <row r="36" customFormat="false" ht="12.75" hidden="false" customHeight="false" outlineLevel="0" collapsed="false">
      <c r="A36" s="18"/>
      <c r="B36" s="21" t="s">
        <v>46</v>
      </c>
      <c r="C36" s="38" t="n">
        <v>0</v>
      </c>
      <c r="D36" s="39" t="n">
        <v>0.701643595</v>
      </c>
      <c r="E36" s="39" t="n">
        <v>0</v>
      </c>
      <c r="F36" s="39" t="n">
        <v>0</v>
      </c>
      <c r="G36" s="40" t="n">
        <v>0</v>
      </c>
      <c r="H36" s="38" t="n">
        <v>0.209625669</v>
      </c>
      <c r="I36" s="56" t="n">
        <v>33.66019751</v>
      </c>
      <c r="J36" s="39" t="n">
        <v>0</v>
      </c>
      <c r="K36" s="39" t="n">
        <v>0</v>
      </c>
      <c r="L36" s="40" t="n">
        <v>0.712498141</v>
      </c>
      <c r="M36" s="38" t="n">
        <v>0</v>
      </c>
      <c r="N36" s="39" t="n">
        <v>0</v>
      </c>
      <c r="O36" s="39" t="n">
        <v>0</v>
      </c>
      <c r="P36" s="39" t="n">
        <v>0</v>
      </c>
      <c r="Q36" s="40" t="n">
        <v>0</v>
      </c>
      <c r="R36" s="38" t="n">
        <v>0.089648539</v>
      </c>
      <c r="S36" s="39" t="n">
        <v>0</v>
      </c>
      <c r="T36" s="39" t="n">
        <v>0</v>
      </c>
      <c r="U36" s="39" t="n">
        <v>0</v>
      </c>
      <c r="V36" s="40" t="n">
        <v>0.009682755</v>
      </c>
      <c r="W36" s="38" t="n">
        <v>0</v>
      </c>
      <c r="X36" s="39" t="n">
        <v>0</v>
      </c>
      <c r="Y36" s="39" t="n">
        <v>0</v>
      </c>
      <c r="Z36" s="39" t="n">
        <v>0</v>
      </c>
      <c r="AA36" s="40" t="n">
        <v>0</v>
      </c>
      <c r="AB36" s="38" t="n">
        <v>0.602512276</v>
      </c>
      <c r="AC36" s="39" t="n">
        <v>0.654368258</v>
      </c>
      <c r="AD36" s="39" t="n">
        <v>0</v>
      </c>
      <c r="AE36" s="39" t="n">
        <v>0</v>
      </c>
      <c r="AF36" s="40" t="n">
        <v>43.100058927</v>
      </c>
      <c r="AG36" s="38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38" t="n">
        <v>0.014045988</v>
      </c>
      <c r="AM36" s="39" t="n">
        <v>0</v>
      </c>
      <c r="AN36" s="39" t="n">
        <v>0</v>
      </c>
      <c r="AO36" s="39" t="n">
        <v>0</v>
      </c>
      <c r="AP36" s="40" t="n">
        <v>1.298699902</v>
      </c>
      <c r="AQ36" s="38" t="n">
        <v>0</v>
      </c>
      <c r="AR36" s="39" t="n">
        <v>0</v>
      </c>
      <c r="AS36" s="39" t="n">
        <v>0</v>
      </c>
      <c r="AT36" s="39" t="n">
        <v>0</v>
      </c>
      <c r="AU36" s="40" t="n">
        <v>0</v>
      </c>
      <c r="AV36" s="38" t="n">
        <v>2.180333258</v>
      </c>
      <c r="AW36" s="39" t="n">
        <v>3.7805825</v>
      </c>
      <c r="AX36" s="39" t="n">
        <v>0</v>
      </c>
      <c r="AY36" s="39" t="n">
        <v>0</v>
      </c>
      <c r="AZ36" s="43" t="n">
        <v>15.418564966</v>
      </c>
      <c r="BA36" s="38" t="n">
        <v>0</v>
      </c>
      <c r="BB36" s="39" t="n">
        <v>0</v>
      </c>
      <c r="BC36" s="39" t="n">
        <v>0</v>
      </c>
      <c r="BD36" s="39" t="n">
        <v>0</v>
      </c>
      <c r="BE36" s="40" t="n">
        <v>0</v>
      </c>
      <c r="BF36" s="38" t="n">
        <v>0.160758246</v>
      </c>
      <c r="BG36" s="39" t="n">
        <v>0</v>
      </c>
      <c r="BH36" s="39" t="n">
        <v>0</v>
      </c>
      <c r="BI36" s="39" t="n">
        <v>0</v>
      </c>
      <c r="BJ36" s="40" t="n">
        <v>0.679390682</v>
      </c>
      <c r="BK36" s="27" t="n">
        <f aca="false">SUM(C36:BJ36)</f>
        <v>103.272611212</v>
      </c>
    </row>
    <row r="37" customFormat="false" ht="12.75" hidden="false" customHeight="false" outlineLevel="0" collapsed="false">
      <c r="A37" s="18"/>
      <c r="B37" s="21" t="s">
        <v>47</v>
      </c>
      <c r="C37" s="38" t="n">
        <v>0</v>
      </c>
      <c r="D37" s="39" t="n">
        <v>0.65076829</v>
      </c>
      <c r="E37" s="39" t="n">
        <v>0</v>
      </c>
      <c r="F37" s="39" t="n">
        <v>0</v>
      </c>
      <c r="G37" s="40" t="n">
        <v>0</v>
      </c>
      <c r="H37" s="38" t="n">
        <v>0.38175918</v>
      </c>
      <c r="I37" s="56" t="n">
        <v>6.385341619</v>
      </c>
      <c r="J37" s="39" t="n">
        <v>5.117886676</v>
      </c>
      <c r="K37" s="39" t="n">
        <v>0</v>
      </c>
      <c r="L37" s="40" t="n">
        <v>5.383193815</v>
      </c>
      <c r="M37" s="38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38" t="n">
        <v>0.045960027</v>
      </c>
      <c r="S37" s="39" t="n">
        <v>1.251337778</v>
      </c>
      <c r="T37" s="39" t="n">
        <v>0</v>
      </c>
      <c r="U37" s="39" t="n">
        <v>0</v>
      </c>
      <c r="V37" s="40" t="n">
        <v>0.082783571</v>
      </c>
      <c r="W37" s="38" t="n">
        <v>0</v>
      </c>
      <c r="X37" s="39" t="n">
        <v>0</v>
      </c>
      <c r="Y37" s="39" t="n">
        <v>0</v>
      </c>
      <c r="Z37" s="39" t="n">
        <v>0</v>
      </c>
      <c r="AA37" s="40" t="n">
        <v>0</v>
      </c>
      <c r="AB37" s="38" t="n">
        <v>1.083755292</v>
      </c>
      <c r="AC37" s="39" t="n">
        <v>1.51856788</v>
      </c>
      <c r="AD37" s="39" t="n">
        <v>0</v>
      </c>
      <c r="AE37" s="39" t="n">
        <v>0</v>
      </c>
      <c r="AF37" s="40" t="n">
        <v>65.349537873</v>
      </c>
      <c r="AG37" s="38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38" t="n">
        <v>0.038875228</v>
      </c>
      <c r="AM37" s="39" t="n">
        <v>0</v>
      </c>
      <c r="AN37" s="39" t="n">
        <v>0</v>
      </c>
      <c r="AO37" s="39" t="n">
        <v>0</v>
      </c>
      <c r="AP37" s="40" t="n">
        <v>4.112514965</v>
      </c>
      <c r="AQ37" s="38" t="n">
        <v>0</v>
      </c>
      <c r="AR37" s="39" t="n">
        <v>0</v>
      </c>
      <c r="AS37" s="39" t="n">
        <v>0</v>
      </c>
      <c r="AT37" s="39" t="n">
        <v>0</v>
      </c>
      <c r="AU37" s="40" t="n">
        <v>0</v>
      </c>
      <c r="AV37" s="38" t="n">
        <v>1.99072065</v>
      </c>
      <c r="AW37" s="39" t="n">
        <v>44.750814335</v>
      </c>
      <c r="AX37" s="39" t="n">
        <v>0</v>
      </c>
      <c r="AY37" s="39" t="n">
        <v>0</v>
      </c>
      <c r="AZ37" s="43" t="n">
        <v>23.996336445</v>
      </c>
      <c r="BA37" s="38" t="n">
        <v>0</v>
      </c>
      <c r="BB37" s="39" t="n">
        <v>0</v>
      </c>
      <c r="BC37" s="39" t="n">
        <v>0</v>
      </c>
      <c r="BD37" s="39" t="n">
        <v>0</v>
      </c>
      <c r="BE37" s="40" t="n">
        <v>0</v>
      </c>
      <c r="BF37" s="38" t="n">
        <v>0.399284902</v>
      </c>
      <c r="BG37" s="39" t="n">
        <v>0.003555091</v>
      </c>
      <c r="BH37" s="39" t="n">
        <v>0</v>
      </c>
      <c r="BI37" s="39" t="n">
        <v>0</v>
      </c>
      <c r="BJ37" s="40" t="n">
        <v>1.705086088</v>
      </c>
      <c r="BK37" s="27" t="n">
        <f aca="false">SUM(C37:BJ37)</f>
        <v>164.248079705</v>
      </c>
    </row>
    <row r="38" customFormat="false" ht="12.75" hidden="false" customHeight="false" outlineLevel="0" collapsed="false">
      <c r="A38" s="18"/>
      <c r="B38" s="21" t="s">
        <v>48</v>
      </c>
      <c r="C38" s="38" t="n">
        <v>0</v>
      </c>
      <c r="D38" s="39" t="n">
        <v>0.691268392</v>
      </c>
      <c r="E38" s="39" t="n">
        <v>0</v>
      </c>
      <c r="F38" s="39" t="n">
        <v>0</v>
      </c>
      <c r="G38" s="40" t="n">
        <v>0</v>
      </c>
      <c r="H38" s="38" t="n">
        <v>0.237715936</v>
      </c>
      <c r="I38" s="56" t="n">
        <v>0</v>
      </c>
      <c r="J38" s="39" t="n">
        <v>0</v>
      </c>
      <c r="K38" s="39" t="n">
        <v>0</v>
      </c>
      <c r="L38" s="40" t="n">
        <v>0.171589733</v>
      </c>
      <c r="M38" s="38" t="n">
        <v>0</v>
      </c>
      <c r="N38" s="39" t="n">
        <v>0</v>
      </c>
      <c r="O38" s="39" t="n">
        <v>0</v>
      </c>
      <c r="P38" s="39" t="n">
        <v>0</v>
      </c>
      <c r="Q38" s="40" t="n">
        <v>0</v>
      </c>
      <c r="R38" s="38" t="n">
        <v>0.033323483</v>
      </c>
      <c r="S38" s="39" t="n">
        <v>0</v>
      </c>
      <c r="T38" s="39" t="n">
        <v>0</v>
      </c>
      <c r="U38" s="39" t="n">
        <v>0</v>
      </c>
      <c r="V38" s="40" t="n">
        <v>0</v>
      </c>
      <c r="W38" s="38" t="n">
        <v>0</v>
      </c>
      <c r="X38" s="39" t="n">
        <v>0</v>
      </c>
      <c r="Y38" s="39" t="n">
        <v>0</v>
      </c>
      <c r="Z38" s="39" t="n">
        <v>0</v>
      </c>
      <c r="AA38" s="40" t="n">
        <v>0</v>
      </c>
      <c r="AB38" s="38" t="n">
        <v>3.450117361</v>
      </c>
      <c r="AC38" s="39" t="n">
        <v>0.318778186</v>
      </c>
      <c r="AD38" s="39" t="n">
        <v>0</v>
      </c>
      <c r="AE38" s="39" t="n">
        <v>0</v>
      </c>
      <c r="AF38" s="40" t="n">
        <v>23.147391871</v>
      </c>
      <c r="AG38" s="38" t="n">
        <v>0</v>
      </c>
      <c r="AH38" s="39" t="n">
        <v>0</v>
      </c>
      <c r="AI38" s="39" t="n">
        <v>0</v>
      </c>
      <c r="AJ38" s="39" t="n">
        <v>0</v>
      </c>
      <c r="AK38" s="40" t="n">
        <v>0</v>
      </c>
      <c r="AL38" s="38" t="n">
        <v>0.142017174</v>
      </c>
      <c r="AM38" s="39" t="n">
        <v>0</v>
      </c>
      <c r="AN38" s="39" t="n">
        <v>0</v>
      </c>
      <c r="AO38" s="39" t="n">
        <v>0</v>
      </c>
      <c r="AP38" s="40" t="n">
        <v>0.562478052</v>
      </c>
      <c r="AQ38" s="38" t="n">
        <v>0</v>
      </c>
      <c r="AR38" s="39" t="n">
        <v>0</v>
      </c>
      <c r="AS38" s="39" t="n">
        <v>0</v>
      </c>
      <c r="AT38" s="39" t="n">
        <v>0</v>
      </c>
      <c r="AU38" s="40" t="n">
        <v>0</v>
      </c>
      <c r="AV38" s="38" t="n">
        <v>12.209987284</v>
      </c>
      <c r="AW38" s="39" t="n">
        <v>9.294834808</v>
      </c>
      <c r="AX38" s="39" t="n">
        <v>0</v>
      </c>
      <c r="AY38" s="39" t="n">
        <v>0</v>
      </c>
      <c r="AZ38" s="43" t="n">
        <v>41.996792716</v>
      </c>
      <c r="BA38" s="38" t="n">
        <v>0</v>
      </c>
      <c r="BB38" s="39" t="n">
        <v>0</v>
      </c>
      <c r="BC38" s="39" t="n">
        <v>0</v>
      </c>
      <c r="BD38" s="39" t="n">
        <v>0</v>
      </c>
      <c r="BE38" s="40" t="n">
        <v>0</v>
      </c>
      <c r="BF38" s="38" t="n">
        <v>1.164224078</v>
      </c>
      <c r="BG38" s="39" t="n">
        <v>1.041788614</v>
      </c>
      <c r="BH38" s="39" t="n">
        <v>0</v>
      </c>
      <c r="BI38" s="39" t="n">
        <v>0</v>
      </c>
      <c r="BJ38" s="40" t="n">
        <v>3.723026717</v>
      </c>
      <c r="BK38" s="27" t="n">
        <f aca="false">SUM(C38:BJ38)</f>
        <v>98.185334405</v>
      </c>
    </row>
    <row r="39" customFormat="false" ht="12.75" hidden="false" customHeight="false" outlineLevel="0" collapsed="false">
      <c r="A39" s="18"/>
      <c r="B39" s="21" t="s">
        <v>49</v>
      </c>
      <c r="C39" s="38" t="n">
        <v>0</v>
      </c>
      <c r="D39" s="39" t="n">
        <v>0.6614752</v>
      </c>
      <c r="E39" s="39" t="n">
        <v>0</v>
      </c>
      <c r="F39" s="39" t="n">
        <v>0</v>
      </c>
      <c r="G39" s="40" t="n">
        <v>0</v>
      </c>
      <c r="H39" s="38" t="n">
        <v>0.254574154</v>
      </c>
      <c r="I39" s="56" t="n">
        <v>93.198927404</v>
      </c>
      <c r="J39" s="39" t="n">
        <v>0</v>
      </c>
      <c r="K39" s="39" t="n">
        <v>0</v>
      </c>
      <c r="L39" s="40" t="n">
        <v>7.706405315</v>
      </c>
      <c r="M39" s="38" t="n">
        <v>0</v>
      </c>
      <c r="N39" s="39" t="n">
        <v>0</v>
      </c>
      <c r="O39" s="39" t="n">
        <v>0</v>
      </c>
      <c r="P39" s="39" t="n">
        <v>0</v>
      </c>
      <c r="Q39" s="40" t="n">
        <v>0</v>
      </c>
      <c r="R39" s="38" t="n">
        <v>0.00589755</v>
      </c>
      <c r="S39" s="39" t="n">
        <v>0</v>
      </c>
      <c r="T39" s="39" t="n">
        <v>0</v>
      </c>
      <c r="U39" s="39" t="n">
        <v>0</v>
      </c>
      <c r="V39" s="40" t="n">
        <v>0.070149386</v>
      </c>
      <c r="W39" s="38" t="n">
        <v>0</v>
      </c>
      <c r="X39" s="39" t="n">
        <v>0</v>
      </c>
      <c r="Y39" s="39" t="n">
        <v>0</v>
      </c>
      <c r="Z39" s="39" t="n">
        <v>0</v>
      </c>
      <c r="AA39" s="40" t="n">
        <v>0</v>
      </c>
      <c r="AB39" s="38" t="n">
        <v>1.923917562</v>
      </c>
      <c r="AC39" s="39" t="n">
        <v>18.214521698</v>
      </c>
      <c r="AD39" s="39" t="n">
        <v>0</v>
      </c>
      <c r="AE39" s="39" t="n">
        <v>0</v>
      </c>
      <c r="AF39" s="40" t="n">
        <v>248.494588524</v>
      </c>
      <c r="AG39" s="38" t="n">
        <v>0</v>
      </c>
      <c r="AH39" s="39" t="n">
        <v>0</v>
      </c>
      <c r="AI39" s="39" t="n">
        <v>0</v>
      </c>
      <c r="AJ39" s="39" t="n">
        <v>0</v>
      </c>
      <c r="AK39" s="40" t="n">
        <v>0</v>
      </c>
      <c r="AL39" s="38" t="n">
        <v>0.162712448</v>
      </c>
      <c r="AM39" s="39" t="n">
        <v>0</v>
      </c>
      <c r="AN39" s="39" t="n">
        <v>0</v>
      </c>
      <c r="AO39" s="39" t="n">
        <v>0</v>
      </c>
      <c r="AP39" s="40" t="n">
        <v>5.829943076</v>
      </c>
      <c r="AQ39" s="38" t="n">
        <v>0</v>
      </c>
      <c r="AR39" s="39" t="n">
        <v>0</v>
      </c>
      <c r="AS39" s="39" t="n">
        <v>0</v>
      </c>
      <c r="AT39" s="39" t="n">
        <v>0</v>
      </c>
      <c r="AU39" s="40" t="n">
        <v>0</v>
      </c>
      <c r="AV39" s="38" t="n">
        <v>1.456986079</v>
      </c>
      <c r="AW39" s="39" t="n">
        <v>7.633246371</v>
      </c>
      <c r="AX39" s="39" t="n">
        <v>0</v>
      </c>
      <c r="AY39" s="39" t="n">
        <v>0</v>
      </c>
      <c r="AZ39" s="43" t="n">
        <v>52.918712674</v>
      </c>
      <c r="BA39" s="38" t="n">
        <v>0</v>
      </c>
      <c r="BB39" s="39" t="n">
        <v>0</v>
      </c>
      <c r="BC39" s="39" t="n">
        <v>0</v>
      </c>
      <c r="BD39" s="39" t="n">
        <v>0</v>
      </c>
      <c r="BE39" s="40" t="n">
        <v>0</v>
      </c>
      <c r="BF39" s="38" t="n">
        <v>0.112338614</v>
      </c>
      <c r="BG39" s="39" t="n">
        <v>0.086771951</v>
      </c>
      <c r="BH39" s="39" t="n">
        <v>0</v>
      </c>
      <c r="BI39" s="39" t="n">
        <v>0</v>
      </c>
      <c r="BJ39" s="40" t="n">
        <v>4.29477659</v>
      </c>
      <c r="BK39" s="27" t="n">
        <f aca="false">SUM(C39:BJ39)</f>
        <v>443.025944596</v>
      </c>
    </row>
    <row r="40" customFormat="false" ht="12.75" hidden="false" customHeight="false" outlineLevel="0" collapsed="false">
      <c r="A40" s="18"/>
      <c r="B40" s="21" t="s">
        <v>50</v>
      </c>
      <c r="C40" s="38" t="n">
        <v>0</v>
      </c>
      <c r="D40" s="39" t="n">
        <v>0.048401923</v>
      </c>
      <c r="E40" s="39" t="n">
        <v>0</v>
      </c>
      <c r="F40" s="39" t="n">
        <v>0</v>
      </c>
      <c r="G40" s="40" t="n">
        <v>0</v>
      </c>
      <c r="H40" s="38" t="n">
        <v>0.022291141</v>
      </c>
      <c r="I40" s="56" t="n">
        <v>27.163928011</v>
      </c>
      <c r="J40" s="39" t="n">
        <v>22.366432748</v>
      </c>
      <c r="K40" s="39" t="n">
        <v>0</v>
      </c>
      <c r="L40" s="40" t="n">
        <v>0.254110093</v>
      </c>
      <c r="M40" s="38" t="n">
        <v>0</v>
      </c>
      <c r="N40" s="39" t="n">
        <v>0</v>
      </c>
      <c r="O40" s="39" t="n">
        <v>0</v>
      </c>
      <c r="P40" s="39" t="n">
        <v>0</v>
      </c>
      <c r="Q40" s="40" t="n">
        <v>0</v>
      </c>
      <c r="R40" s="38" t="n">
        <v>0.014050431</v>
      </c>
      <c r="S40" s="39" t="n">
        <v>4.840192258</v>
      </c>
      <c r="T40" s="39" t="n">
        <v>3.968957652</v>
      </c>
      <c r="U40" s="39" t="n">
        <v>0</v>
      </c>
      <c r="V40" s="40" t="n">
        <v>0.005169645</v>
      </c>
      <c r="W40" s="38" t="n">
        <v>0</v>
      </c>
      <c r="X40" s="39" t="n">
        <v>0</v>
      </c>
      <c r="Y40" s="39" t="n">
        <v>0</v>
      </c>
      <c r="Z40" s="39" t="n">
        <v>0</v>
      </c>
      <c r="AA40" s="40" t="n">
        <v>0</v>
      </c>
      <c r="AB40" s="38" t="n">
        <v>0.074418026</v>
      </c>
      <c r="AC40" s="39" t="n">
        <v>0.258375932</v>
      </c>
      <c r="AD40" s="39" t="n">
        <v>0</v>
      </c>
      <c r="AE40" s="39" t="n">
        <v>0</v>
      </c>
      <c r="AF40" s="40" t="n">
        <v>24.080473579</v>
      </c>
      <c r="AG40" s="38" t="n">
        <v>0</v>
      </c>
      <c r="AH40" s="39" t="n">
        <v>0</v>
      </c>
      <c r="AI40" s="39" t="n">
        <v>0</v>
      </c>
      <c r="AJ40" s="39" t="n">
        <v>0</v>
      </c>
      <c r="AK40" s="40" t="n">
        <v>0</v>
      </c>
      <c r="AL40" s="38" t="n">
        <v>0.004969093</v>
      </c>
      <c r="AM40" s="39" t="n">
        <v>0</v>
      </c>
      <c r="AN40" s="39" t="n">
        <v>0</v>
      </c>
      <c r="AO40" s="39" t="n">
        <v>0</v>
      </c>
      <c r="AP40" s="40" t="n">
        <v>0.47642634</v>
      </c>
      <c r="AQ40" s="38" t="n">
        <v>0</v>
      </c>
      <c r="AR40" s="39" t="n">
        <v>0</v>
      </c>
      <c r="AS40" s="39" t="n">
        <v>0</v>
      </c>
      <c r="AT40" s="39" t="n">
        <v>0</v>
      </c>
      <c r="AU40" s="40" t="n">
        <v>0</v>
      </c>
      <c r="AV40" s="38" t="n">
        <v>0.041317363</v>
      </c>
      <c r="AW40" s="39" t="n">
        <v>1.181043229</v>
      </c>
      <c r="AX40" s="39" t="n">
        <v>0</v>
      </c>
      <c r="AY40" s="39" t="n">
        <v>0</v>
      </c>
      <c r="AZ40" s="43" t="n">
        <v>0.811429293</v>
      </c>
      <c r="BA40" s="38" t="n">
        <v>0</v>
      </c>
      <c r="BB40" s="39" t="n">
        <v>0</v>
      </c>
      <c r="BC40" s="39" t="n">
        <v>0</v>
      </c>
      <c r="BD40" s="39" t="n">
        <v>0</v>
      </c>
      <c r="BE40" s="40" t="n">
        <v>0</v>
      </c>
      <c r="BF40" s="38" t="n">
        <v>0.013276473</v>
      </c>
      <c r="BG40" s="39" t="n">
        <v>0.484013774</v>
      </c>
      <c r="BH40" s="39" t="n">
        <v>0</v>
      </c>
      <c r="BI40" s="39" t="n">
        <v>0</v>
      </c>
      <c r="BJ40" s="40" t="n">
        <v>0.052755124</v>
      </c>
      <c r="BK40" s="27" t="n">
        <f aca="false">SUM(C40:BJ40)</f>
        <v>86.162032128</v>
      </c>
      <c r="BM40" s="57"/>
    </row>
    <row r="41" customFormat="false" ht="12.75" hidden="false" customHeight="false" outlineLevel="0" collapsed="false">
      <c r="A41" s="18"/>
      <c r="B41" s="35" t="s">
        <v>51</v>
      </c>
      <c r="C41" s="44" t="n">
        <f aca="false">SUM(C35:C40)</f>
        <v>0</v>
      </c>
      <c r="D41" s="58" t="n">
        <f aca="false">SUM(D35:D40)</f>
        <v>3.449065849</v>
      </c>
      <c r="E41" s="58" t="n">
        <f aca="false">SUM(E35:E40)</f>
        <v>0</v>
      </c>
      <c r="F41" s="58" t="n">
        <f aca="false">SUM(F35:F40)</f>
        <v>0</v>
      </c>
      <c r="G41" s="59" t="n">
        <f aca="false">SUM(G35:G40)</f>
        <v>0</v>
      </c>
      <c r="H41" s="44" t="n">
        <f aca="false">SUM(H35:H40)</f>
        <v>1.221985811</v>
      </c>
      <c r="I41" s="60" t="n">
        <f aca="false">SUM(I35:I40)</f>
        <v>183.456502533</v>
      </c>
      <c r="J41" s="58" t="n">
        <f aca="false">SUM(J35:J40)</f>
        <v>27.484319424</v>
      </c>
      <c r="K41" s="58" t="n">
        <f aca="false">SUM(K35:K40)</f>
        <v>0</v>
      </c>
      <c r="L41" s="59" t="n">
        <f aca="false">SUM(L35:L40)</f>
        <v>14.238010816</v>
      </c>
      <c r="M41" s="44" t="n">
        <f aca="false">SUM(M35:M40)</f>
        <v>0</v>
      </c>
      <c r="N41" s="58" t="n">
        <f aca="false">SUM(N35:N40)</f>
        <v>0</v>
      </c>
      <c r="O41" s="58" t="n">
        <f aca="false">SUM(O35:O40)</f>
        <v>0</v>
      </c>
      <c r="P41" s="58" t="n">
        <f aca="false">SUM(P35:P40)</f>
        <v>0</v>
      </c>
      <c r="Q41" s="59" t="n">
        <f aca="false">SUM(Q35:Q40)</f>
        <v>0</v>
      </c>
      <c r="R41" s="44" t="n">
        <f aca="false">SUM(R35:R40)</f>
        <v>0.352954128</v>
      </c>
      <c r="S41" s="58" t="n">
        <f aca="false">SUM(S35:S40)</f>
        <v>6.091530036</v>
      </c>
      <c r="T41" s="58" t="n">
        <f aca="false">SUM(T35:T40)</f>
        <v>3.968957652</v>
      </c>
      <c r="U41" s="58" t="n">
        <f aca="false">SUM(U35:U40)</f>
        <v>0</v>
      </c>
      <c r="V41" s="59" t="n">
        <f aca="false">SUM(V35:V40)</f>
        <v>0.167785357</v>
      </c>
      <c r="W41" s="44" t="n">
        <f aca="false">SUM(W35:W40)</f>
        <v>0</v>
      </c>
      <c r="X41" s="58" t="n">
        <f aca="false">SUM(X35:X40)</f>
        <v>0</v>
      </c>
      <c r="Y41" s="58" t="n">
        <f aca="false">SUM(Y35:Y40)</f>
        <v>0</v>
      </c>
      <c r="Z41" s="58" t="n">
        <f aca="false">SUM(Z35:Z40)</f>
        <v>0</v>
      </c>
      <c r="AA41" s="59" t="n">
        <f aca="false">SUM(AA35:AA40)</f>
        <v>0</v>
      </c>
      <c r="AB41" s="44" t="n">
        <f aca="false">SUM(AB35:AB40)</f>
        <v>12.430713118</v>
      </c>
      <c r="AC41" s="58" t="n">
        <f aca="false">SUM(AC35:AC40)</f>
        <v>21.013514784</v>
      </c>
      <c r="AD41" s="58" t="n">
        <f aca="false">SUM(AD35:AD40)</f>
        <v>0</v>
      </c>
      <c r="AE41" s="58" t="n">
        <f aca="false">SUM(AE35:AE40)</f>
        <v>0</v>
      </c>
      <c r="AF41" s="59" t="n">
        <f aca="false">SUM(AF35:AF40)</f>
        <v>408.277503283</v>
      </c>
      <c r="AG41" s="44" t="n">
        <f aca="false">SUM(AG35:AG40)</f>
        <v>0</v>
      </c>
      <c r="AH41" s="58" t="n">
        <f aca="false">SUM(AH35:AH40)</f>
        <v>0</v>
      </c>
      <c r="AI41" s="58" t="n">
        <f aca="false">SUM(AI35:AI40)</f>
        <v>0</v>
      </c>
      <c r="AJ41" s="58" t="n">
        <f aca="false">SUM(AJ35:AJ40)</f>
        <v>0</v>
      </c>
      <c r="AK41" s="59" t="n">
        <f aca="false">SUM(AK35:AK40)</f>
        <v>0</v>
      </c>
      <c r="AL41" s="44" t="n">
        <f aca="false">SUM(AL35:AL40)</f>
        <v>0.595264514</v>
      </c>
      <c r="AM41" s="58" t="n">
        <f aca="false">SUM(AM35:AM40)</f>
        <v>0</v>
      </c>
      <c r="AN41" s="58" t="n">
        <f aca="false">SUM(AN35:AN40)</f>
        <v>0</v>
      </c>
      <c r="AO41" s="58" t="n">
        <f aca="false">SUM(AO35:AO40)</f>
        <v>0</v>
      </c>
      <c r="AP41" s="59" t="n">
        <f aca="false">SUM(AP35:AP40)</f>
        <v>12.280062335</v>
      </c>
      <c r="AQ41" s="44" t="n">
        <f aca="false">SUM(AQ35:AQ40)</f>
        <v>0</v>
      </c>
      <c r="AR41" s="58" t="n">
        <f aca="false">SUM(AR35:AR40)</f>
        <v>0</v>
      </c>
      <c r="AS41" s="58" t="n">
        <f aca="false">SUM(AS35:AS40)</f>
        <v>0</v>
      </c>
      <c r="AT41" s="58" t="n">
        <f aca="false">SUM(AT35:AT40)</f>
        <v>0</v>
      </c>
      <c r="AU41" s="59" t="n">
        <f aca="false">SUM(AU35:AU40)</f>
        <v>0</v>
      </c>
      <c r="AV41" s="44" t="n">
        <f aca="false">SUM(AV35:AV40)</f>
        <v>20.465082191</v>
      </c>
      <c r="AW41" s="58" t="n">
        <f aca="false">SUM(AW35:AW40)</f>
        <v>68.691775642</v>
      </c>
      <c r="AX41" s="58" t="n">
        <f aca="false">SUM(AX35:AX40)</f>
        <v>0</v>
      </c>
      <c r="AY41" s="58" t="n">
        <f aca="false">SUM(AY35:AY40)</f>
        <v>0</v>
      </c>
      <c r="AZ41" s="61" t="n">
        <f aca="false">SUM(AZ35:AZ40)</f>
        <v>136.976320365</v>
      </c>
      <c r="BA41" s="44" t="n">
        <f aca="false">SUM(BA35:BA40)</f>
        <v>0</v>
      </c>
      <c r="BB41" s="58" t="n">
        <f aca="false">SUM(BB35:BB40)</f>
        <v>0</v>
      </c>
      <c r="BC41" s="58" t="n">
        <f aca="false">SUM(BC35:BC40)</f>
        <v>0</v>
      </c>
      <c r="BD41" s="58" t="n">
        <f aca="false">SUM(BD35:BD40)</f>
        <v>0</v>
      </c>
      <c r="BE41" s="59" t="n">
        <f aca="false">SUM(BE35:BE40)</f>
        <v>0</v>
      </c>
      <c r="BF41" s="44" t="n">
        <f aca="false">SUM(BF35:BF40)</f>
        <v>2.180548826</v>
      </c>
      <c r="BG41" s="58" t="n">
        <f aca="false">SUM(BG35:BG40)</f>
        <v>1.866479035</v>
      </c>
      <c r="BH41" s="58" t="n">
        <f aca="false">SUM(BH35:BH40)</f>
        <v>0</v>
      </c>
      <c r="BI41" s="58" t="n">
        <f aca="false">SUM(BI35:BI40)</f>
        <v>0</v>
      </c>
      <c r="BJ41" s="59" t="n">
        <f aca="false">SUM(BJ35:BJ40)</f>
        <v>10.963749851</v>
      </c>
      <c r="BK41" s="62" t="n">
        <f aca="false">SUM(C41:BJ41)</f>
        <v>936.17212555</v>
      </c>
    </row>
    <row r="42" customFormat="false" ht="12.75" hidden="false" customHeight="false" outlineLevel="0" collapsed="false">
      <c r="A42" s="18"/>
      <c r="B42" s="63" t="s">
        <v>52</v>
      </c>
      <c r="C42" s="44" t="n">
        <f aca="false">C41+C33+C30+C27+C13+C10</f>
        <v>0</v>
      </c>
      <c r="D42" s="58" t="n">
        <f aca="false">D41+D33+D30+D27+D13+D10</f>
        <v>400.459234575</v>
      </c>
      <c r="E42" s="58" t="n">
        <f aca="false">E41+E33+E30+E27+E13+E10</f>
        <v>0</v>
      </c>
      <c r="F42" s="58" t="n">
        <f aca="false">F41+F33+F30+F27+F13+F10</f>
        <v>0</v>
      </c>
      <c r="G42" s="58" t="n">
        <f aca="false">G41+G33+G30+G27+G13+G10</f>
        <v>0</v>
      </c>
      <c r="H42" s="44" t="n">
        <f aca="false">H41+H33+H30+H27+H13+H10</f>
        <v>3.891452493</v>
      </c>
      <c r="I42" s="58" t="n">
        <f aca="false">I41+I33+I30+I27+I13+I10</f>
        <v>3632.416501861</v>
      </c>
      <c r="J42" s="58" t="n">
        <f aca="false">J41+J33+J30+J27+J13+J10</f>
        <v>1064.572028519</v>
      </c>
      <c r="K42" s="58" t="n">
        <f aca="false">K41+K33+K30+K27+K13+K10</f>
        <v>0</v>
      </c>
      <c r="L42" s="58" t="n">
        <f aca="false">L41+L33+L30+L27+L13+L10</f>
        <v>79.017423992</v>
      </c>
      <c r="M42" s="44" t="n">
        <f aca="false">M41+M33+M30+M27+M13+M10</f>
        <v>0</v>
      </c>
      <c r="N42" s="58" t="n">
        <f aca="false">N41+N33+N30+N27+N13+N10</f>
        <v>0</v>
      </c>
      <c r="O42" s="58" t="n">
        <f aca="false">O41+O33+O30+O27+O13+O10</f>
        <v>0</v>
      </c>
      <c r="P42" s="58" t="n">
        <f aca="false">P41+P33+P30+P27+P13+P10</f>
        <v>0</v>
      </c>
      <c r="Q42" s="58" t="n">
        <f aca="false">Q41+Q33+Q30+Q27+Q13+Q10</f>
        <v>0</v>
      </c>
      <c r="R42" s="44" t="n">
        <f aca="false">R41+R33+R30+R27+R13+R10</f>
        <v>0.907621508</v>
      </c>
      <c r="S42" s="58" t="n">
        <f aca="false">S41+S33+S30+S27+S13+S10</f>
        <v>189.045714294</v>
      </c>
      <c r="T42" s="58" t="n">
        <f aca="false">T41+T33+T30+T27+T13+T10</f>
        <v>62.430217113</v>
      </c>
      <c r="U42" s="58" t="n">
        <f aca="false">U41+U33+U30+U27+U13+U10</f>
        <v>0</v>
      </c>
      <c r="V42" s="58" t="n">
        <f aca="false">V41+V33+V30+V27+V13+V10</f>
        <v>3.970375851</v>
      </c>
      <c r="W42" s="44" t="n">
        <f aca="false">W41+W33+W30+W27+W13+W10</f>
        <v>0</v>
      </c>
      <c r="X42" s="58" t="n">
        <f aca="false">X41+X33+X30+X27+X13+X10</f>
        <v>0</v>
      </c>
      <c r="Y42" s="58" t="n">
        <f aca="false">Y41+Y33+Y30+Y27+Y13+Y10</f>
        <v>0</v>
      </c>
      <c r="Z42" s="58" t="n">
        <f aca="false">Z41+Z33+Z30+Z27+Z13+Z10</f>
        <v>0</v>
      </c>
      <c r="AA42" s="58" t="n">
        <f aca="false">AA41+AA33+AA30+AA27+AA13+AA10</f>
        <v>0</v>
      </c>
      <c r="AB42" s="44" t="n">
        <f aca="false">AB41+AB33+AB30+AB27+AB13+AB10</f>
        <v>20.189236172</v>
      </c>
      <c r="AC42" s="58" t="n">
        <f aca="false">AC41+AC33+AC30+AC27+AC13+AC10</f>
        <v>69.479177809</v>
      </c>
      <c r="AD42" s="58" t="n">
        <f aca="false">AD41+AD33+AD30+AD27+AD13+AD10</f>
        <v>0</v>
      </c>
      <c r="AE42" s="58" t="n">
        <f aca="false">AE41+AE33+AE30+AE27+AE13+AE10</f>
        <v>0</v>
      </c>
      <c r="AF42" s="58" t="n">
        <f aca="false">AF41+AF33+AF30+AF27+AF13+AF10</f>
        <v>1838.419162029</v>
      </c>
      <c r="AG42" s="44" t="n">
        <f aca="false">AG41+AG33+AG30+AG27+AG13+AG10</f>
        <v>0</v>
      </c>
      <c r="AH42" s="58" t="n">
        <f aca="false">AH41+AH33+AH30+AH27+AH13+AH10</f>
        <v>0</v>
      </c>
      <c r="AI42" s="58" t="n">
        <f aca="false">AI41+AI33+AI30+AI27+AI13+AI10</f>
        <v>0</v>
      </c>
      <c r="AJ42" s="58" t="n">
        <f aca="false">AJ41+AJ33+AJ30+AJ27+AJ13+AJ10</f>
        <v>0</v>
      </c>
      <c r="AK42" s="58" t="n">
        <f aca="false">AK41+AK33+AK30+AK27+AK13+AK10</f>
        <v>0</v>
      </c>
      <c r="AL42" s="44" t="n">
        <f aca="false">AL41+AL33+AL30+AL27+AL13+AL10</f>
        <v>1.298885273</v>
      </c>
      <c r="AM42" s="58" t="n">
        <f aca="false">AM41+AM33+AM30+AM27+AM13+AM10</f>
        <v>0</v>
      </c>
      <c r="AN42" s="58" t="n">
        <f aca="false">AN41+AN33+AN30+AN27+AN13+AN10</f>
        <v>0</v>
      </c>
      <c r="AO42" s="58" t="n">
        <f aca="false">AO41+AO33+AO30+AO27+AO13+AO10</f>
        <v>0</v>
      </c>
      <c r="AP42" s="58" t="n">
        <f aca="false">AP41+AP33+AP30+AP27+AP13+AP10</f>
        <v>65.390014093</v>
      </c>
      <c r="AQ42" s="44" t="n">
        <f aca="false">AQ41+AQ33+AQ30+AQ27+AQ13+AQ10</f>
        <v>0</v>
      </c>
      <c r="AR42" s="58" t="n">
        <f aca="false">AR41+AR33+AR30+AR27+AR13+AR10</f>
        <v>0</v>
      </c>
      <c r="AS42" s="58" t="n">
        <f aca="false">AS41+AS33+AS30+AS27+AS13+AS10</f>
        <v>0</v>
      </c>
      <c r="AT42" s="58" t="n">
        <f aca="false">AT41+AT33+AT30+AT27+AT13+AT10</f>
        <v>0</v>
      </c>
      <c r="AU42" s="58" t="n">
        <f aca="false">AU41+AU33+AU30+AU27+AU13+AU10</f>
        <v>0</v>
      </c>
      <c r="AV42" s="44" t="n">
        <f aca="false">AV41+AV33+AV30+AV27+AV13+AV10</f>
        <v>26.200094919</v>
      </c>
      <c r="AW42" s="58" t="n">
        <f aca="false">AW41+AW33+AW30+AW27+AW13+AW10</f>
        <v>1045.614980452</v>
      </c>
      <c r="AX42" s="58" t="n">
        <f aca="false">AX41+AX33+AX30+AX27+AX13+AX10</f>
        <v>0.486679552</v>
      </c>
      <c r="AY42" s="58" t="n">
        <f aca="false">AY41+AY33+AY30+AY27+AY13+AY10</f>
        <v>0</v>
      </c>
      <c r="AZ42" s="64" t="n">
        <f aca="false">AZ41+AZ33+AZ30+AZ27+AZ13+AZ10</f>
        <v>244.337110524</v>
      </c>
      <c r="BA42" s="44" t="n">
        <f aca="false">BA41+BA33+BA30+BA27+BA13+BA10</f>
        <v>0</v>
      </c>
      <c r="BB42" s="58" t="n">
        <f aca="false">BB41+BB33+BB30+BB27+BB13+BB10</f>
        <v>0</v>
      </c>
      <c r="BC42" s="58" t="n">
        <f aca="false">BC41+BC33+BC30+BC27+BC13+BC10</f>
        <v>0</v>
      </c>
      <c r="BD42" s="58" t="n">
        <f aca="false">BD41+BD33+BD30+BD27+BD13+BD10</f>
        <v>0</v>
      </c>
      <c r="BE42" s="58" t="n">
        <f aca="false">BE41+BE33+BE30+BE27+BE13+BE10</f>
        <v>0</v>
      </c>
      <c r="BF42" s="44" t="n">
        <f aca="false">BF41+BF33+BF30+BF27+BF13+BF10</f>
        <v>3.391254456</v>
      </c>
      <c r="BG42" s="58" t="n">
        <f aca="false">BG41+BG33+BG30+BG27+BG13+BG10</f>
        <v>3.493816565</v>
      </c>
      <c r="BH42" s="58" t="n">
        <f aca="false">BH41+BH33+BH30+BH27+BH13+BH10</f>
        <v>0</v>
      </c>
      <c r="BI42" s="58" t="n">
        <f aca="false">BI41+BI33+BI30+BI27+BI13+BI10</f>
        <v>0</v>
      </c>
      <c r="BJ42" s="58" t="n">
        <f aca="false">BJ41+BJ33+BJ30+BJ27+BJ13+BJ10</f>
        <v>14.972593042</v>
      </c>
      <c r="BK42" s="32" t="n">
        <f aca="false">BK41+BK33+BK30+BK27+BK13+BK10</f>
        <v>8769.983575092</v>
      </c>
    </row>
    <row r="43" customFormat="false" ht="3.75" hidden="false" customHeight="true" outlineLevel="0" collapsed="false">
      <c r="A43" s="18"/>
      <c r="B43" s="6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customFormat="false" ht="12.75" hidden="false" customHeight="false" outlineLevel="0" collapsed="false">
      <c r="A44" s="18" t="s">
        <v>53</v>
      </c>
      <c r="B44" s="19" t="s">
        <v>5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</row>
    <row r="45" s="67" customFormat="true" ht="12.75" hidden="false" customHeight="false" outlineLevel="0" collapsed="false">
      <c r="A45" s="18" t="s">
        <v>13</v>
      </c>
      <c r="B45" s="21" t="s">
        <v>5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</row>
    <row r="46" s="67" customFormat="true" ht="12.75" hidden="false" customHeight="false" outlineLevel="0" collapsed="false">
      <c r="A46" s="18"/>
      <c r="B46" s="68" t="s">
        <v>56</v>
      </c>
      <c r="C46" s="23" t="n">
        <v>0</v>
      </c>
      <c r="D46" s="24" t="n">
        <v>0.770109465</v>
      </c>
      <c r="E46" s="24" t="n">
        <v>0</v>
      </c>
      <c r="F46" s="24" t="n">
        <v>0</v>
      </c>
      <c r="G46" s="25" t="n">
        <v>0</v>
      </c>
      <c r="H46" s="23" t="n">
        <v>2.86334607</v>
      </c>
      <c r="I46" s="24" t="n">
        <v>0</v>
      </c>
      <c r="J46" s="24" t="n">
        <v>0</v>
      </c>
      <c r="K46" s="24" t="n">
        <v>0</v>
      </c>
      <c r="L46" s="25" t="n">
        <v>0.228287924</v>
      </c>
      <c r="M46" s="23" t="n">
        <v>0</v>
      </c>
      <c r="N46" s="24" t="n">
        <v>0</v>
      </c>
      <c r="O46" s="24" t="n">
        <v>0</v>
      </c>
      <c r="P46" s="24" t="n">
        <v>0</v>
      </c>
      <c r="Q46" s="25" t="n">
        <v>0</v>
      </c>
      <c r="R46" s="23" t="n">
        <v>0.968405933</v>
      </c>
      <c r="S46" s="24" t="n">
        <v>0</v>
      </c>
      <c r="T46" s="24" t="n">
        <v>0</v>
      </c>
      <c r="U46" s="24" t="n">
        <v>0</v>
      </c>
      <c r="V46" s="25" t="n">
        <v>0.057202831</v>
      </c>
      <c r="W46" s="23" t="n">
        <v>0</v>
      </c>
      <c r="X46" s="24" t="n">
        <v>0</v>
      </c>
      <c r="Y46" s="24" t="n">
        <v>0</v>
      </c>
      <c r="Z46" s="24" t="n">
        <v>0</v>
      </c>
      <c r="AA46" s="25" t="n">
        <v>0</v>
      </c>
      <c r="AB46" s="23" t="n">
        <v>6.461566808</v>
      </c>
      <c r="AC46" s="24" t="n">
        <v>0</v>
      </c>
      <c r="AD46" s="24" t="n">
        <v>0</v>
      </c>
      <c r="AE46" s="24" t="n">
        <v>0</v>
      </c>
      <c r="AF46" s="25" t="n">
        <v>2.4361942</v>
      </c>
      <c r="AG46" s="23" t="n">
        <v>0</v>
      </c>
      <c r="AH46" s="24" t="n">
        <v>0</v>
      </c>
      <c r="AI46" s="24" t="n">
        <v>0</v>
      </c>
      <c r="AJ46" s="24" t="n">
        <v>0</v>
      </c>
      <c r="AK46" s="25" t="n">
        <v>0</v>
      </c>
      <c r="AL46" s="23" t="n">
        <v>0.449114635</v>
      </c>
      <c r="AM46" s="24" t="n">
        <v>0</v>
      </c>
      <c r="AN46" s="24" t="n">
        <v>0</v>
      </c>
      <c r="AO46" s="24" t="n">
        <v>0</v>
      </c>
      <c r="AP46" s="25" t="n">
        <v>0.106047182</v>
      </c>
      <c r="AQ46" s="23" t="n">
        <v>0</v>
      </c>
      <c r="AR46" s="24" t="n">
        <v>0</v>
      </c>
      <c r="AS46" s="24" t="n">
        <v>0</v>
      </c>
      <c r="AT46" s="24" t="n">
        <v>0</v>
      </c>
      <c r="AU46" s="25" t="n">
        <v>0</v>
      </c>
      <c r="AV46" s="23" t="n">
        <v>102.952116532</v>
      </c>
      <c r="AW46" s="24" t="n">
        <v>0.397158726</v>
      </c>
      <c r="AX46" s="24" t="n">
        <v>0</v>
      </c>
      <c r="AY46" s="24" t="n">
        <v>0</v>
      </c>
      <c r="AZ46" s="26" t="n">
        <v>5.199340238</v>
      </c>
      <c r="BA46" s="23" t="n">
        <v>0</v>
      </c>
      <c r="BB46" s="24" t="n">
        <v>0</v>
      </c>
      <c r="BC46" s="24" t="n">
        <v>0</v>
      </c>
      <c r="BD46" s="24" t="n">
        <v>0</v>
      </c>
      <c r="BE46" s="25" t="n">
        <v>0</v>
      </c>
      <c r="BF46" s="23" t="n">
        <v>35.465701442</v>
      </c>
      <c r="BG46" s="24" t="n">
        <v>0.020734489</v>
      </c>
      <c r="BH46" s="24" t="n">
        <v>0</v>
      </c>
      <c r="BI46" s="24" t="n">
        <v>0</v>
      </c>
      <c r="BJ46" s="25" t="n">
        <v>0.564020151</v>
      </c>
      <c r="BK46" s="27" t="n">
        <f aca="false">SUM(C46:BJ46)</f>
        <v>158.939346626</v>
      </c>
    </row>
    <row r="47" s="67" customFormat="true" ht="12.75" hidden="false" customHeight="false" outlineLevel="0" collapsed="false">
      <c r="A47" s="18"/>
      <c r="B47" s="35" t="s">
        <v>17</v>
      </c>
      <c r="C47" s="29" t="n">
        <f aca="false">SUM(C46)</f>
        <v>0</v>
      </c>
      <c r="D47" s="30" t="n">
        <f aca="false">SUM(D46)</f>
        <v>0.770109465</v>
      </c>
      <c r="E47" s="30" t="n">
        <f aca="false">SUM(E46)</f>
        <v>0</v>
      </c>
      <c r="F47" s="30" t="n">
        <f aca="false">SUM(F46)</f>
        <v>0</v>
      </c>
      <c r="G47" s="31" t="n">
        <f aca="false">SUM(G46)</f>
        <v>0</v>
      </c>
      <c r="H47" s="29" t="n">
        <f aca="false">SUM(H46)</f>
        <v>2.86334607</v>
      </c>
      <c r="I47" s="30" t="n">
        <f aca="false">SUM(I46)</f>
        <v>0</v>
      </c>
      <c r="J47" s="30" t="n">
        <f aca="false">SUM(J46)</f>
        <v>0</v>
      </c>
      <c r="K47" s="30" t="n">
        <f aca="false">SUM(K46)</f>
        <v>0</v>
      </c>
      <c r="L47" s="31" t="n">
        <f aca="false">SUM(L46)</f>
        <v>0.228287924</v>
      </c>
      <c r="M47" s="29" t="n">
        <f aca="false">SUM(M46)</f>
        <v>0</v>
      </c>
      <c r="N47" s="30" t="n">
        <f aca="false">SUM(N46)</f>
        <v>0</v>
      </c>
      <c r="O47" s="30" t="n">
        <f aca="false">SUM(O46)</f>
        <v>0</v>
      </c>
      <c r="P47" s="30" t="n">
        <f aca="false">SUM(P46)</f>
        <v>0</v>
      </c>
      <c r="Q47" s="31" t="n">
        <f aca="false">SUM(Q46)</f>
        <v>0</v>
      </c>
      <c r="R47" s="29" t="n">
        <f aca="false">SUM(R46)</f>
        <v>0.968405933</v>
      </c>
      <c r="S47" s="30" t="n">
        <f aca="false">SUM(S46)</f>
        <v>0</v>
      </c>
      <c r="T47" s="30" t="n">
        <f aca="false">SUM(T46)</f>
        <v>0</v>
      </c>
      <c r="U47" s="30" t="n">
        <f aca="false">SUM(U46)</f>
        <v>0</v>
      </c>
      <c r="V47" s="31" t="n">
        <f aca="false">SUM(V46)</f>
        <v>0.057202831</v>
      </c>
      <c r="W47" s="29" t="n">
        <f aca="false">SUM(W46)</f>
        <v>0</v>
      </c>
      <c r="X47" s="30" t="n">
        <f aca="false">SUM(X46)</f>
        <v>0</v>
      </c>
      <c r="Y47" s="30" t="n">
        <f aca="false">SUM(Y46)</f>
        <v>0</v>
      </c>
      <c r="Z47" s="30" t="n">
        <f aca="false">SUM(Z46)</f>
        <v>0</v>
      </c>
      <c r="AA47" s="31" t="n">
        <f aca="false">SUM(AA46)</f>
        <v>0</v>
      </c>
      <c r="AB47" s="29" t="n">
        <f aca="false">SUM(AB46)</f>
        <v>6.461566808</v>
      </c>
      <c r="AC47" s="30" t="n">
        <f aca="false">SUM(AC46)</f>
        <v>0</v>
      </c>
      <c r="AD47" s="30" t="n">
        <f aca="false">SUM(AD46)</f>
        <v>0</v>
      </c>
      <c r="AE47" s="30" t="n">
        <f aca="false">SUM(AE46)</f>
        <v>0</v>
      </c>
      <c r="AF47" s="31" t="n">
        <f aca="false">SUM(AF46)</f>
        <v>2.4361942</v>
      </c>
      <c r="AG47" s="29" t="n">
        <f aca="false">SUM(AG46)</f>
        <v>0</v>
      </c>
      <c r="AH47" s="30" t="n">
        <f aca="false">SUM(AH46)</f>
        <v>0</v>
      </c>
      <c r="AI47" s="30" t="n">
        <f aca="false">SUM(AI46)</f>
        <v>0</v>
      </c>
      <c r="AJ47" s="30" t="n">
        <f aca="false">SUM(AJ46)</f>
        <v>0</v>
      </c>
      <c r="AK47" s="31" t="n">
        <f aca="false">SUM(AK46)</f>
        <v>0</v>
      </c>
      <c r="AL47" s="29" t="n">
        <f aca="false">SUM(AL46)</f>
        <v>0.449114635</v>
      </c>
      <c r="AM47" s="30" t="n">
        <f aca="false">SUM(AM46)</f>
        <v>0</v>
      </c>
      <c r="AN47" s="30" t="n">
        <f aca="false">SUM(AN46)</f>
        <v>0</v>
      </c>
      <c r="AO47" s="30" t="n">
        <f aca="false">SUM(AO46)</f>
        <v>0</v>
      </c>
      <c r="AP47" s="31" t="n">
        <f aca="false">SUM(AP46)</f>
        <v>0.106047182</v>
      </c>
      <c r="AQ47" s="29" t="n">
        <f aca="false">SUM(AQ46)</f>
        <v>0</v>
      </c>
      <c r="AR47" s="30" t="n">
        <f aca="false">SUM(AR46)</f>
        <v>0</v>
      </c>
      <c r="AS47" s="30" t="n">
        <f aca="false">SUM(AS46)</f>
        <v>0</v>
      </c>
      <c r="AT47" s="30" t="n">
        <f aca="false">SUM(AT46)</f>
        <v>0</v>
      </c>
      <c r="AU47" s="31" t="n">
        <f aca="false">SUM(AU46)</f>
        <v>0</v>
      </c>
      <c r="AV47" s="29" t="n">
        <f aca="false">SUM(AV46)</f>
        <v>102.952116532</v>
      </c>
      <c r="AW47" s="30" t="n">
        <f aca="false">SUM(AW46)</f>
        <v>0.397158726</v>
      </c>
      <c r="AX47" s="30" t="n">
        <f aca="false">SUM(AX46)</f>
        <v>0</v>
      </c>
      <c r="AY47" s="30" t="n">
        <f aca="false">SUM(AY46)</f>
        <v>0</v>
      </c>
      <c r="AZ47" s="36" t="n">
        <f aca="false">SUM(AZ46)</f>
        <v>5.199340238</v>
      </c>
      <c r="BA47" s="29" t="n">
        <f aca="false">SUM(BA46)</f>
        <v>0</v>
      </c>
      <c r="BB47" s="30" t="n">
        <f aca="false">SUM(BB46)</f>
        <v>0</v>
      </c>
      <c r="BC47" s="30" t="n">
        <f aca="false">SUM(BC46)</f>
        <v>0</v>
      </c>
      <c r="BD47" s="30" t="n">
        <f aca="false">SUM(BD46)</f>
        <v>0</v>
      </c>
      <c r="BE47" s="31" t="n">
        <f aca="false">SUM(BE46)</f>
        <v>0</v>
      </c>
      <c r="BF47" s="29" t="n">
        <f aca="false">SUM(BF46)</f>
        <v>35.465701442</v>
      </c>
      <c r="BG47" s="30" t="n">
        <f aca="false">SUM(BG46)</f>
        <v>0.020734489</v>
      </c>
      <c r="BH47" s="30" t="n">
        <f aca="false">SUM(BH46)</f>
        <v>0</v>
      </c>
      <c r="BI47" s="30" t="n">
        <f aca="false">SUM(BI46)</f>
        <v>0</v>
      </c>
      <c r="BJ47" s="31" t="n">
        <f aca="false">SUM(BJ46)</f>
        <v>0.564020151</v>
      </c>
      <c r="BK47" s="29" t="n">
        <f aca="false">SUM(BK46)</f>
        <v>158.939346626</v>
      </c>
    </row>
    <row r="48" customFormat="false" ht="12.75" hidden="false" customHeight="false" outlineLevel="0" collapsed="false">
      <c r="A48" s="18" t="s">
        <v>18</v>
      </c>
      <c r="B48" s="21" t="s">
        <v>5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customFormat="false" ht="12.75" hidden="false" customHeight="false" outlineLevel="0" collapsed="false">
      <c r="A49" s="18"/>
      <c r="B49" s="21" t="s">
        <v>58</v>
      </c>
      <c r="C49" s="69" t="n">
        <v>0</v>
      </c>
      <c r="D49" s="39" t="n">
        <v>0.589006291</v>
      </c>
      <c r="E49" s="39" t="n">
        <v>0</v>
      </c>
      <c r="F49" s="39" t="n">
        <v>0</v>
      </c>
      <c r="G49" s="40" t="n">
        <v>0</v>
      </c>
      <c r="H49" s="69" t="n">
        <v>0.465745118</v>
      </c>
      <c r="I49" s="56" t="n">
        <v>1.754679512</v>
      </c>
      <c r="J49" s="39" t="n">
        <v>0</v>
      </c>
      <c r="K49" s="39" t="n">
        <v>0</v>
      </c>
      <c r="L49" s="40" t="n">
        <v>4.552832923</v>
      </c>
      <c r="M49" s="69" t="n">
        <v>0</v>
      </c>
      <c r="N49" s="39" t="n">
        <v>0</v>
      </c>
      <c r="O49" s="39" t="n">
        <v>0</v>
      </c>
      <c r="P49" s="39" t="n">
        <v>0</v>
      </c>
      <c r="Q49" s="40" t="n">
        <v>0</v>
      </c>
      <c r="R49" s="69" t="n">
        <v>0.20953969</v>
      </c>
      <c r="S49" s="39" t="n">
        <v>0</v>
      </c>
      <c r="T49" s="39" t="n">
        <v>0</v>
      </c>
      <c r="U49" s="39" t="n">
        <v>0</v>
      </c>
      <c r="V49" s="40" t="n">
        <v>0.024723666</v>
      </c>
      <c r="W49" s="69" t="n">
        <v>0</v>
      </c>
      <c r="X49" s="39" t="n">
        <v>0</v>
      </c>
      <c r="Y49" s="39" t="n">
        <v>0</v>
      </c>
      <c r="Z49" s="39" t="n">
        <v>0</v>
      </c>
      <c r="AA49" s="40" t="n">
        <v>0</v>
      </c>
      <c r="AB49" s="69" t="n">
        <v>10.481889762</v>
      </c>
      <c r="AC49" s="39" t="n">
        <v>2.264830318</v>
      </c>
      <c r="AD49" s="39" t="n">
        <v>0</v>
      </c>
      <c r="AE49" s="39" t="n">
        <v>0</v>
      </c>
      <c r="AF49" s="40" t="n">
        <v>464.632156567</v>
      </c>
      <c r="AG49" s="69" t="n">
        <v>0</v>
      </c>
      <c r="AH49" s="39" t="n">
        <v>0</v>
      </c>
      <c r="AI49" s="39" t="n">
        <v>0</v>
      </c>
      <c r="AJ49" s="39" t="n">
        <v>0</v>
      </c>
      <c r="AK49" s="40" t="n">
        <v>0</v>
      </c>
      <c r="AL49" s="69" t="n">
        <v>0.329831417</v>
      </c>
      <c r="AM49" s="39" t="n">
        <v>0.289613952</v>
      </c>
      <c r="AN49" s="39" t="n">
        <v>0</v>
      </c>
      <c r="AO49" s="39" t="n">
        <v>0</v>
      </c>
      <c r="AP49" s="40" t="n">
        <v>13.470231245</v>
      </c>
      <c r="AQ49" s="69" t="n">
        <v>0</v>
      </c>
      <c r="AR49" s="39" t="n">
        <v>0</v>
      </c>
      <c r="AS49" s="39" t="n">
        <v>0</v>
      </c>
      <c r="AT49" s="39" t="n">
        <v>0</v>
      </c>
      <c r="AU49" s="40" t="n">
        <v>0</v>
      </c>
      <c r="AV49" s="69" t="n">
        <v>9.356109231</v>
      </c>
      <c r="AW49" s="39" t="n">
        <v>32.201091882</v>
      </c>
      <c r="AX49" s="39" t="n">
        <v>0</v>
      </c>
      <c r="AY49" s="39" t="n">
        <v>0</v>
      </c>
      <c r="AZ49" s="43" t="n">
        <v>82.807000852</v>
      </c>
      <c r="BA49" s="69" t="n">
        <v>0</v>
      </c>
      <c r="BB49" s="39" t="n">
        <v>0</v>
      </c>
      <c r="BC49" s="39" t="n">
        <v>0</v>
      </c>
      <c r="BD49" s="39" t="n">
        <v>0</v>
      </c>
      <c r="BE49" s="40" t="n">
        <v>0</v>
      </c>
      <c r="BF49" s="69" t="n">
        <v>3.961252374</v>
      </c>
      <c r="BG49" s="39" t="n">
        <v>0.588418326</v>
      </c>
      <c r="BH49" s="39" t="n">
        <v>0</v>
      </c>
      <c r="BI49" s="39" t="n">
        <v>0</v>
      </c>
      <c r="BJ49" s="40" t="n">
        <v>7.99070893</v>
      </c>
      <c r="BK49" s="27" t="n">
        <f aca="false">SUM(C49:BJ49)</f>
        <v>635.969662056</v>
      </c>
    </row>
    <row r="50" customFormat="false" ht="12.75" hidden="false" customHeight="false" outlineLevel="0" collapsed="false">
      <c r="A50" s="18"/>
      <c r="B50" s="21" t="s">
        <v>59</v>
      </c>
      <c r="C50" s="69" t="n">
        <v>0</v>
      </c>
      <c r="D50" s="39" t="n">
        <v>0.447946984</v>
      </c>
      <c r="E50" s="39" t="n">
        <v>0</v>
      </c>
      <c r="F50" s="39" t="n">
        <v>0</v>
      </c>
      <c r="G50" s="40" t="n">
        <v>0</v>
      </c>
      <c r="H50" s="69" t="n">
        <v>0.967900861</v>
      </c>
      <c r="I50" s="56" t="n">
        <v>0.001572312</v>
      </c>
      <c r="J50" s="39" t="n">
        <v>0</v>
      </c>
      <c r="K50" s="39" t="n">
        <v>0</v>
      </c>
      <c r="L50" s="40" t="n">
        <v>1.100502702</v>
      </c>
      <c r="M50" s="69" t="n">
        <v>0</v>
      </c>
      <c r="N50" s="39" t="n">
        <v>0</v>
      </c>
      <c r="O50" s="39" t="n">
        <v>0</v>
      </c>
      <c r="P50" s="39" t="n">
        <v>0</v>
      </c>
      <c r="Q50" s="40" t="n">
        <v>0</v>
      </c>
      <c r="R50" s="69" t="n">
        <v>0.403970005</v>
      </c>
      <c r="S50" s="39" t="n">
        <v>0</v>
      </c>
      <c r="T50" s="39" t="n">
        <v>0</v>
      </c>
      <c r="U50" s="39" t="n">
        <v>0</v>
      </c>
      <c r="V50" s="40" t="n">
        <v>0.012347912</v>
      </c>
      <c r="W50" s="69" t="n">
        <v>0</v>
      </c>
      <c r="X50" s="39" t="n">
        <v>0</v>
      </c>
      <c r="Y50" s="39" t="n">
        <v>0</v>
      </c>
      <c r="Z50" s="39" t="n">
        <v>0</v>
      </c>
      <c r="AA50" s="40" t="n">
        <v>0</v>
      </c>
      <c r="AB50" s="69" t="n">
        <v>6.172144281</v>
      </c>
      <c r="AC50" s="39" t="n">
        <v>0.709531043</v>
      </c>
      <c r="AD50" s="39" t="n">
        <v>0</v>
      </c>
      <c r="AE50" s="39" t="n">
        <v>0</v>
      </c>
      <c r="AF50" s="40" t="n">
        <v>12.478810593</v>
      </c>
      <c r="AG50" s="69" t="n">
        <v>0</v>
      </c>
      <c r="AH50" s="39" t="n">
        <v>0</v>
      </c>
      <c r="AI50" s="39" t="n">
        <v>0</v>
      </c>
      <c r="AJ50" s="39" t="n">
        <v>0</v>
      </c>
      <c r="AK50" s="40" t="n">
        <v>0</v>
      </c>
      <c r="AL50" s="69" t="n">
        <v>0.295630547</v>
      </c>
      <c r="AM50" s="39" t="n">
        <v>0.001800803</v>
      </c>
      <c r="AN50" s="39" t="n">
        <v>0</v>
      </c>
      <c r="AO50" s="39" t="n">
        <v>0</v>
      </c>
      <c r="AP50" s="40" t="n">
        <v>0.194498049</v>
      </c>
      <c r="AQ50" s="69" t="n">
        <v>0</v>
      </c>
      <c r="AR50" s="39" t="n">
        <v>0</v>
      </c>
      <c r="AS50" s="39" t="n">
        <v>0</v>
      </c>
      <c r="AT50" s="39" t="n">
        <v>0</v>
      </c>
      <c r="AU50" s="40" t="n">
        <v>0</v>
      </c>
      <c r="AV50" s="69" t="n">
        <v>38.307820767</v>
      </c>
      <c r="AW50" s="39" t="n">
        <v>3.207544938</v>
      </c>
      <c r="AX50" s="39" t="n">
        <v>0</v>
      </c>
      <c r="AY50" s="39" t="n">
        <v>0</v>
      </c>
      <c r="AZ50" s="43" t="n">
        <v>9.903999704</v>
      </c>
      <c r="BA50" s="69" t="n">
        <v>0</v>
      </c>
      <c r="BB50" s="39" t="n">
        <v>0</v>
      </c>
      <c r="BC50" s="39" t="n">
        <v>0</v>
      </c>
      <c r="BD50" s="39" t="n">
        <v>0</v>
      </c>
      <c r="BE50" s="40" t="n">
        <v>0</v>
      </c>
      <c r="BF50" s="69" t="n">
        <v>13.222835235</v>
      </c>
      <c r="BG50" s="39" t="n">
        <v>0.127542506</v>
      </c>
      <c r="BH50" s="39" t="n">
        <v>0</v>
      </c>
      <c r="BI50" s="39" t="n">
        <v>0</v>
      </c>
      <c r="BJ50" s="40" t="n">
        <v>0.633885383</v>
      </c>
      <c r="BK50" s="27" t="n">
        <f aca="false">SUM(C50:BJ50)</f>
        <v>88.190284625</v>
      </c>
    </row>
    <row r="51" customFormat="false" ht="12.75" hidden="false" customHeight="false" outlineLevel="0" collapsed="false">
      <c r="A51" s="18"/>
      <c r="B51" s="21" t="s">
        <v>60</v>
      </c>
      <c r="C51" s="69" t="n">
        <v>0</v>
      </c>
      <c r="D51" s="39" t="n">
        <v>0.540944033</v>
      </c>
      <c r="E51" s="39" t="n">
        <v>0</v>
      </c>
      <c r="F51" s="39" t="n">
        <v>0</v>
      </c>
      <c r="G51" s="40" t="n">
        <v>0</v>
      </c>
      <c r="H51" s="69" t="n">
        <v>1.117828654</v>
      </c>
      <c r="I51" s="56" t="n">
        <v>10.830853371</v>
      </c>
      <c r="J51" s="39" t="n">
        <v>0</v>
      </c>
      <c r="K51" s="39" t="n">
        <v>0</v>
      </c>
      <c r="L51" s="40" t="n">
        <v>7.463982686</v>
      </c>
      <c r="M51" s="69" t="n">
        <v>0</v>
      </c>
      <c r="N51" s="39" t="n">
        <v>0</v>
      </c>
      <c r="O51" s="39" t="n">
        <v>0</v>
      </c>
      <c r="P51" s="39" t="n">
        <v>0</v>
      </c>
      <c r="Q51" s="40" t="n">
        <v>0</v>
      </c>
      <c r="R51" s="69" t="n">
        <v>0.487287958</v>
      </c>
      <c r="S51" s="39" t="n">
        <v>0</v>
      </c>
      <c r="T51" s="39" t="n">
        <v>0</v>
      </c>
      <c r="U51" s="39" t="n">
        <v>0</v>
      </c>
      <c r="V51" s="40" t="n">
        <v>0.003244655</v>
      </c>
      <c r="W51" s="69" t="n">
        <v>0</v>
      </c>
      <c r="X51" s="39" t="n">
        <v>0</v>
      </c>
      <c r="Y51" s="39" t="n">
        <v>0</v>
      </c>
      <c r="Z51" s="39" t="n">
        <v>0</v>
      </c>
      <c r="AA51" s="40" t="n">
        <v>0</v>
      </c>
      <c r="AB51" s="69" t="n">
        <v>12.511668925</v>
      </c>
      <c r="AC51" s="39" t="n">
        <v>3.545270828</v>
      </c>
      <c r="AD51" s="39" t="n">
        <v>0</v>
      </c>
      <c r="AE51" s="39" t="n">
        <v>0</v>
      </c>
      <c r="AF51" s="40" t="n">
        <v>474.310366491</v>
      </c>
      <c r="AG51" s="69" t="n">
        <v>0</v>
      </c>
      <c r="AH51" s="39" t="n">
        <v>0</v>
      </c>
      <c r="AI51" s="39" t="n">
        <v>0</v>
      </c>
      <c r="AJ51" s="39" t="n">
        <v>0</v>
      </c>
      <c r="AK51" s="40" t="n">
        <v>0</v>
      </c>
      <c r="AL51" s="69" t="n">
        <v>0.55610267</v>
      </c>
      <c r="AM51" s="39" t="n">
        <v>0.373841097</v>
      </c>
      <c r="AN51" s="39" t="n">
        <v>0</v>
      </c>
      <c r="AO51" s="39" t="n">
        <v>0</v>
      </c>
      <c r="AP51" s="40" t="n">
        <v>16.401867594</v>
      </c>
      <c r="AQ51" s="69" t="n">
        <v>0</v>
      </c>
      <c r="AR51" s="39" t="n">
        <v>0</v>
      </c>
      <c r="AS51" s="39" t="n">
        <v>0</v>
      </c>
      <c r="AT51" s="39" t="n">
        <v>0</v>
      </c>
      <c r="AU51" s="40" t="n">
        <v>0</v>
      </c>
      <c r="AV51" s="69" t="n">
        <v>16.523895688</v>
      </c>
      <c r="AW51" s="39" t="n">
        <v>28.439581268</v>
      </c>
      <c r="AX51" s="39" t="n">
        <v>0</v>
      </c>
      <c r="AY51" s="39" t="n">
        <v>0</v>
      </c>
      <c r="AZ51" s="43" t="n">
        <v>99.033325622</v>
      </c>
      <c r="BA51" s="69" t="n">
        <v>0</v>
      </c>
      <c r="BB51" s="39" t="n">
        <v>0</v>
      </c>
      <c r="BC51" s="39" t="n">
        <v>0</v>
      </c>
      <c r="BD51" s="39" t="n">
        <v>0</v>
      </c>
      <c r="BE51" s="40" t="n">
        <v>0</v>
      </c>
      <c r="BF51" s="69" t="n">
        <v>6.961493913</v>
      </c>
      <c r="BG51" s="39" t="n">
        <v>2.323767275</v>
      </c>
      <c r="BH51" s="39" t="n">
        <v>0</v>
      </c>
      <c r="BI51" s="39" t="n">
        <v>0</v>
      </c>
      <c r="BJ51" s="40" t="n">
        <v>16.388232433</v>
      </c>
      <c r="BK51" s="27" t="n">
        <f aca="false">SUM(C51:BJ51)</f>
        <v>697.813555161</v>
      </c>
    </row>
    <row r="52" customFormat="false" ht="12.75" hidden="false" customHeight="false" outlineLevel="0" collapsed="false">
      <c r="A52" s="18"/>
      <c r="B52" s="21" t="s">
        <v>61</v>
      </c>
      <c r="C52" s="69" t="n">
        <v>0</v>
      </c>
      <c r="D52" s="39" t="n">
        <v>0.800522328</v>
      </c>
      <c r="E52" s="39" t="n">
        <v>0</v>
      </c>
      <c r="F52" s="39" t="n">
        <v>0</v>
      </c>
      <c r="G52" s="40" t="n">
        <v>0</v>
      </c>
      <c r="H52" s="69" t="n">
        <v>7.20256034</v>
      </c>
      <c r="I52" s="56" t="n">
        <v>126.832867053</v>
      </c>
      <c r="J52" s="39" t="n">
        <v>0</v>
      </c>
      <c r="K52" s="39" t="n">
        <v>0</v>
      </c>
      <c r="L52" s="40" t="n">
        <v>5.484026694</v>
      </c>
      <c r="M52" s="69" t="n">
        <v>0</v>
      </c>
      <c r="N52" s="39" t="n">
        <v>0</v>
      </c>
      <c r="O52" s="39" t="n">
        <v>0</v>
      </c>
      <c r="P52" s="39" t="n">
        <v>0</v>
      </c>
      <c r="Q52" s="40" t="n">
        <v>0</v>
      </c>
      <c r="R52" s="69" t="n">
        <v>1.542881409</v>
      </c>
      <c r="S52" s="39" t="n">
        <v>0.018529929</v>
      </c>
      <c r="T52" s="39" t="n">
        <v>0</v>
      </c>
      <c r="U52" s="39" t="n">
        <v>0</v>
      </c>
      <c r="V52" s="40" t="n">
        <v>2.37517995</v>
      </c>
      <c r="W52" s="69" t="n">
        <v>0</v>
      </c>
      <c r="X52" s="39" t="n">
        <v>0</v>
      </c>
      <c r="Y52" s="39" t="n">
        <v>0</v>
      </c>
      <c r="Z52" s="39" t="n">
        <v>0</v>
      </c>
      <c r="AA52" s="40" t="n">
        <v>0</v>
      </c>
      <c r="AB52" s="69" t="n">
        <v>49.690001493</v>
      </c>
      <c r="AC52" s="39" t="n">
        <v>1.26054368</v>
      </c>
      <c r="AD52" s="39" t="n">
        <v>0</v>
      </c>
      <c r="AE52" s="39" t="n">
        <v>0</v>
      </c>
      <c r="AF52" s="40" t="n">
        <v>92.560641746</v>
      </c>
      <c r="AG52" s="69" t="n">
        <v>0</v>
      </c>
      <c r="AH52" s="39" t="n">
        <v>0</v>
      </c>
      <c r="AI52" s="39" t="n">
        <v>0</v>
      </c>
      <c r="AJ52" s="39" t="n">
        <v>0</v>
      </c>
      <c r="AK52" s="40" t="n">
        <v>0</v>
      </c>
      <c r="AL52" s="69" t="n">
        <v>2.82508183</v>
      </c>
      <c r="AM52" s="39" t="n">
        <v>2.522922269</v>
      </c>
      <c r="AN52" s="39" t="n">
        <v>0</v>
      </c>
      <c r="AO52" s="39" t="n">
        <v>0</v>
      </c>
      <c r="AP52" s="40" t="n">
        <v>5.585188993</v>
      </c>
      <c r="AQ52" s="69" t="n">
        <v>0</v>
      </c>
      <c r="AR52" s="39" t="n">
        <v>0</v>
      </c>
      <c r="AS52" s="39" t="n">
        <v>0</v>
      </c>
      <c r="AT52" s="39" t="n">
        <v>0</v>
      </c>
      <c r="AU52" s="40" t="n">
        <v>0</v>
      </c>
      <c r="AV52" s="69" t="n">
        <v>168.024061467</v>
      </c>
      <c r="AW52" s="39" t="n">
        <v>39.834259781</v>
      </c>
      <c r="AX52" s="39" t="n">
        <v>0</v>
      </c>
      <c r="AY52" s="39" t="n">
        <v>0</v>
      </c>
      <c r="AZ52" s="43" t="n">
        <v>122.025146629</v>
      </c>
      <c r="BA52" s="69" t="n">
        <v>0</v>
      </c>
      <c r="BB52" s="39" t="n">
        <v>0</v>
      </c>
      <c r="BC52" s="39" t="n">
        <v>0</v>
      </c>
      <c r="BD52" s="39" t="n">
        <v>0</v>
      </c>
      <c r="BE52" s="40" t="n">
        <v>0</v>
      </c>
      <c r="BF52" s="69" t="n">
        <v>33.459398681</v>
      </c>
      <c r="BG52" s="39" t="n">
        <v>6.091864604</v>
      </c>
      <c r="BH52" s="39" t="n">
        <v>0</v>
      </c>
      <c r="BI52" s="39" t="n">
        <v>0</v>
      </c>
      <c r="BJ52" s="40" t="n">
        <v>4.726249774</v>
      </c>
      <c r="BK52" s="27" t="n">
        <f aca="false">SUM(C52:BJ52)</f>
        <v>672.86192865</v>
      </c>
    </row>
    <row r="53" customFormat="false" ht="12.75" hidden="false" customHeight="false" outlineLevel="0" collapsed="false">
      <c r="A53" s="18"/>
      <c r="B53" s="21" t="s">
        <v>62</v>
      </c>
      <c r="C53" s="69" t="n">
        <v>0</v>
      </c>
      <c r="D53" s="39" t="n">
        <v>0.72371956</v>
      </c>
      <c r="E53" s="39" t="n">
        <v>0</v>
      </c>
      <c r="F53" s="39" t="n">
        <v>0</v>
      </c>
      <c r="G53" s="40" t="n">
        <v>0</v>
      </c>
      <c r="H53" s="69" t="n">
        <v>3.20499403</v>
      </c>
      <c r="I53" s="56" t="n">
        <v>4.366613023</v>
      </c>
      <c r="J53" s="39" t="n">
        <v>0</v>
      </c>
      <c r="K53" s="39" t="n">
        <v>0</v>
      </c>
      <c r="L53" s="40" t="n">
        <v>7.340512178</v>
      </c>
      <c r="M53" s="69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69" t="n">
        <v>0.788101487</v>
      </c>
      <c r="S53" s="39" t="n">
        <v>0</v>
      </c>
      <c r="T53" s="39" t="n">
        <v>0</v>
      </c>
      <c r="U53" s="39" t="n">
        <v>0</v>
      </c>
      <c r="V53" s="40" t="n">
        <v>0.299400375</v>
      </c>
      <c r="W53" s="69" t="n">
        <v>0</v>
      </c>
      <c r="X53" s="39" t="n">
        <v>0</v>
      </c>
      <c r="Y53" s="39" t="n">
        <v>0</v>
      </c>
      <c r="Z53" s="39" t="n">
        <v>0</v>
      </c>
      <c r="AA53" s="40" t="n">
        <v>0</v>
      </c>
      <c r="AB53" s="69" t="n">
        <v>47.229606163</v>
      </c>
      <c r="AC53" s="39" t="n">
        <v>1.702336875</v>
      </c>
      <c r="AD53" s="39" t="n">
        <v>0</v>
      </c>
      <c r="AE53" s="39" t="n">
        <v>0</v>
      </c>
      <c r="AF53" s="40" t="n">
        <v>177.262807829</v>
      </c>
      <c r="AG53" s="69" t="n">
        <v>0</v>
      </c>
      <c r="AH53" s="39" t="n">
        <v>0</v>
      </c>
      <c r="AI53" s="39" t="n">
        <v>0</v>
      </c>
      <c r="AJ53" s="39" t="n">
        <v>0</v>
      </c>
      <c r="AK53" s="40" t="n">
        <v>0</v>
      </c>
      <c r="AL53" s="69" t="n">
        <v>2.473730593</v>
      </c>
      <c r="AM53" s="39" t="n">
        <v>1.456414147</v>
      </c>
      <c r="AN53" s="39" t="n">
        <v>0</v>
      </c>
      <c r="AO53" s="39" t="n">
        <v>0</v>
      </c>
      <c r="AP53" s="40" t="n">
        <v>6.274408438</v>
      </c>
      <c r="AQ53" s="69" t="n">
        <v>0</v>
      </c>
      <c r="AR53" s="39" t="n">
        <v>0</v>
      </c>
      <c r="AS53" s="39" t="n">
        <v>0</v>
      </c>
      <c r="AT53" s="39" t="n">
        <v>0</v>
      </c>
      <c r="AU53" s="40" t="n">
        <v>0</v>
      </c>
      <c r="AV53" s="69" t="n">
        <v>76.500133049</v>
      </c>
      <c r="AW53" s="39" t="n">
        <v>23.133108357</v>
      </c>
      <c r="AX53" s="39" t="n">
        <v>0</v>
      </c>
      <c r="AY53" s="39" t="n">
        <v>0</v>
      </c>
      <c r="AZ53" s="43" t="n">
        <v>63.7904459</v>
      </c>
      <c r="BA53" s="69" t="n">
        <v>0</v>
      </c>
      <c r="BB53" s="39" t="n">
        <v>0</v>
      </c>
      <c r="BC53" s="39" t="n">
        <v>0</v>
      </c>
      <c r="BD53" s="39" t="n">
        <v>0</v>
      </c>
      <c r="BE53" s="40" t="n">
        <v>0</v>
      </c>
      <c r="BF53" s="69" t="n">
        <v>19.02021399</v>
      </c>
      <c r="BG53" s="39" t="n">
        <v>0.490146589</v>
      </c>
      <c r="BH53" s="39" t="n">
        <v>0</v>
      </c>
      <c r="BI53" s="39" t="n">
        <v>0</v>
      </c>
      <c r="BJ53" s="40" t="n">
        <v>4.742857683</v>
      </c>
      <c r="BK53" s="27" t="n">
        <f aca="false">SUM(C53:BJ53)</f>
        <v>440.799550266</v>
      </c>
    </row>
    <row r="54" customFormat="false" ht="12.75" hidden="false" customHeight="false" outlineLevel="0" collapsed="false">
      <c r="A54" s="18"/>
      <c r="B54" s="21" t="s">
        <v>63</v>
      </c>
      <c r="C54" s="69" t="n">
        <v>0</v>
      </c>
      <c r="D54" s="39" t="n">
        <v>0.633486814</v>
      </c>
      <c r="E54" s="39" t="n">
        <v>0</v>
      </c>
      <c r="F54" s="39" t="n">
        <v>0</v>
      </c>
      <c r="G54" s="40" t="n">
        <v>0</v>
      </c>
      <c r="H54" s="69" t="n">
        <v>4.815611787</v>
      </c>
      <c r="I54" s="56" t="n">
        <v>46.410024799</v>
      </c>
      <c r="J54" s="39" t="n">
        <v>0</v>
      </c>
      <c r="K54" s="39" t="n">
        <v>0</v>
      </c>
      <c r="L54" s="40" t="n">
        <v>10.732190155</v>
      </c>
      <c r="M54" s="69" t="n">
        <v>0</v>
      </c>
      <c r="N54" s="39" t="n">
        <v>0</v>
      </c>
      <c r="O54" s="39" t="n">
        <v>0</v>
      </c>
      <c r="P54" s="39" t="n">
        <v>0</v>
      </c>
      <c r="Q54" s="40" t="n">
        <v>0</v>
      </c>
      <c r="R54" s="69" t="n">
        <v>1.85390347</v>
      </c>
      <c r="S54" s="39" t="n">
        <v>0</v>
      </c>
      <c r="T54" s="39" t="n">
        <v>0</v>
      </c>
      <c r="U54" s="39" t="n">
        <v>0</v>
      </c>
      <c r="V54" s="40" t="n">
        <v>0.531520634</v>
      </c>
      <c r="W54" s="69" t="n">
        <v>0</v>
      </c>
      <c r="X54" s="39" t="n">
        <v>0</v>
      </c>
      <c r="Y54" s="39" t="n">
        <v>0</v>
      </c>
      <c r="Z54" s="39" t="n">
        <v>0</v>
      </c>
      <c r="AA54" s="40" t="n">
        <v>0</v>
      </c>
      <c r="AB54" s="69" t="n">
        <v>24.428768204</v>
      </c>
      <c r="AC54" s="39" t="n">
        <v>5.638254232</v>
      </c>
      <c r="AD54" s="39" t="n">
        <v>0</v>
      </c>
      <c r="AE54" s="39" t="n">
        <v>0</v>
      </c>
      <c r="AF54" s="40" t="n">
        <v>132.416229055</v>
      </c>
      <c r="AG54" s="69" t="n">
        <v>0</v>
      </c>
      <c r="AH54" s="39" t="n">
        <v>0</v>
      </c>
      <c r="AI54" s="39" t="n">
        <v>0</v>
      </c>
      <c r="AJ54" s="39" t="n">
        <v>0</v>
      </c>
      <c r="AK54" s="40" t="n">
        <v>0</v>
      </c>
      <c r="AL54" s="69" t="n">
        <v>2.040006008</v>
      </c>
      <c r="AM54" s="39" t="n">
        <v>0.390546194</v>
      </c>
      <c r="AN54" s="39" t="n">
        <v>0</v>
      </c>
      <c r="AO54" s="39" t="n">
        <v>0</v>
      </c>
      <c r="AP54" s="40" t="n">
        <v>3.668903401</v>
      </c>
      <c r="AQ54" s="69" t="n">
        <v>0</v>
      </c>
      <c r="AR54" s="39" t="n">
        <v>0</v>
      </c>
      <c r="AS54" s="39" t="n">
        <v>0</v>
      </c>
      <c r="AT54" s="39" t="n">
        <v>0</v>
      </c>
      <c r="AU54" s="40" t="n">
        <v>0</v>
      </c>
      <c r="AV54" s="69" t="n">
        <v>50.849436398</v>
      </c>
      <c r="AW54" s="39" t="n">
        <v>20.132792773</v>
      </c>
      <c r="AX54" s="39" t="n">
        <v>0</v>
      </c>
      <c r="AY54" s="39" t="n">
        <v>0</v>
      </c>
      <c r="AZ54" s="43" t="n">
        <v>57.568557244</v>
      </c>
      <c r="BA54" s="69" t="n">
        <v>0</v>
      </c>
      <c r="BB54" s="39" t="n">
        <v>0</v>
      </c>
      <c r="BC54" s="39" t="n">
        <v>0</v>
      </c>
      <c r="BD54" s="39" t="n">
        <v>0</v>
      </c>
      <c r="BE54" s="40" t="n">
        <v>0</v>
      </c>
      <c r="BF54" s="69" t="n">
        <v>14.445324582</v>
      </c>
      <c r="BG54" s="39" t="n">
        <v>1.603100202</v>
      </c>
      <c r="BH54" s="39" t="n">
        <v>3.169140909</v>
      </c>
      <c r="BI54" s="39" t="n">
        <v>0</v>
      </c>
      <c r="BJ54" s="40" t="n">
        <v>5.404361523</v>
      </c>
      <c r="BK54" s="27" t="n">
        <f aca="false">SUM(C54:BJ54)</f>
        <v>386.732158384</v>
      </c>
    </row>
    <row r="55" customFormat="false" ht="12.75" hidden="false" customHeight="false" outlineLevel="0" collapsed="false">
      <c r="A55" s="18"/>
      <c r="B55" s="35" t="s">
        <v>21</v>
      </c>
      <c r="C55" s="29" t="n">
        <f aca="false">SUM(C49:C54)</f>
        <v>0</v>
      </c>
      <c r="D55" s="58" t="n">
        <f aca="false">SUM(D49:D54)</f>
        <v>3.73562601</v>
      </c>
      <c r="E55" s="58" t="n">
        <f aca="false">SUM(E49:E54)</f>
        <v>0</v>
      </c>
      <c r="F55" s="58" t="n">
        <f aca="false">SUM(F49:F54)</f>
        <v>0</v>
      </c>
      <c r="G55" s="58" t="n">
        <f aca="false">SUM(G49:G54)</f>
        <v>0</v>
      </c>
      <c r="H55" s="29" t="n">
        <f aca="false">SUM(H49:H54)</f>
        <v>17.77464079</v>
      </c>
      <c r="I55" s="58" t="n">
        <f aca="false">SUM(I49:I54)</f>
        <v>190.19661007</v>
      </c>
      <c r="J55" s="58" t="n">
        <f aca="false">SUM(J49:J54)</f>
        <v>0</v>
      </c>
      <c r="K55" s="58" t="n">
        <f aca="false">SUM(K49:K54)</f>
        <v>0</v>
      </c>
      <c r="L55" s="58" t="n">
        <f aca="false">SUM(L49:L54)</f>
        <v>36.674047338</v>
      </c>
      <c r="M55" s="29" t="n">
        <f aca="false">SUM(M49:M54)</f>
        <v>0</v>
      </c>
      <c r="N55" s="58" t="n">
        <f aca="false">SUM(N49:N54)</f>
        <v>0</v>
      </c>
      <c r="O55" s="58" t="n">
        <f aca="false">SUM(O49:O54)</f>
        <v>0</v>
      </c>
      <c r="P55" s="58" t="n">
        <f aca="false">SUM(P49:P54)</f>
        <v>0</v>
      </c>
      <c r="Q55" s="58" t="n">
        <f aca="false">SUM(Q49:Q54)</f>
        <v>0</v>
      </c>
      <c r="R55" s="29" t="n">
        <f aca="false">SUM(R49:R54)</f>
        <v>5.285684019</v>
      </c>
      <c r="S55" s="58" t="n">
        <f aca="false">SUM(S49:S54)</f>
        <v>0.018529929</v>
      </c>
      <c r="T55" s="58" t="n">
        <f aca="false">SUM(T49:T54)</f>
        <v>0</v>
      </c>
      <c r="U55" s="58" t="n">
        <f aca="false">SUM(U49:U54)</f>
        <v>0</v>
      </c>
      <c r="V55" s="58" t="n">
        <f aca="false">SUM(V49:V54)</f>
        <v>3.246417192</v>
      </c>
      <c r="W55" s="29" t="n">
        <f aca="false">SUM(W49:W54)</f>
        <v>0</v>
      </c>
      <c r="X55" s="58" t="n">
        <f aca="false">SUM(X49:X54)</f>
        <v>0</v>
      </c>
      <c r="Y55" s="58" t="n">
        <f aca="false">SUM(Y49:Y54)</f>
        <v>0</v>
      </c>
      <c r="Z55" s="58" t="n">
        <f aca="false">SUM(Z49:Z54)</f>
        <v>0</v>
      </c>
      <c r="AA55" s="58" t="n">
        <f aca="false">SUM(AA49:AA54)</f>
        <v>0</v>
      </c>
      <c r="AB55" s="29" t="n">
        <f aca="false">SUM(AB49:AB54)</f>
        <v>150.514078828</v>
      </c>
      <c r="AC55" s="58" t="n">
        <f aca="false">SUM(AC49:AC54)</f>
        <v>15.120766976</v>
      </c>
      <c r="AD55" s="58" t="n">
        <f aca="false">SUM(AD49:AD54)</f>
        <v>0</v>
      </c>
      <c r="AE55" s="58" t="n">
        <f aca="false">SUM(AE49:AE54)</f>
        <v>0</v>
      </c>
      <c r="AF55" s="58" t="n">
        <f aca="false">SUM(AF49:AF54)</f>
        <v>1353.661012281</v>
      </c>
      <c r="AG55" s="29" t="n">
        <f aca="false">SUM(AG49:AG54)</f>
        <v>0</v>
      </c>
      <c r="AH55" s="58" t="n">
        <f aca="false">SUM(AH49:AH54)</f>
        <v>0</v>
      </c>
      <c r="AI55" s="58" t="n">
        <f aca="false">SUM(AI49:AI54)</f>
        <v>0</v>
      </c>
      <c r="AJ55" s="58" t="n">
        <f aca="false">SUM(AJ49:AJ54)</f>
        <v>0</v>
      </c>
      <c r="AK55" s="58" t="n">
        <f aca="false">SUM(AK49:AK54)</f>
        <v>0</v>
      </c>
      <c r="AL55" s="29" t="n">
        <f aca="false">SUM(AL49:AL54)</f>
        <v>8.520383065</v>
      </c>
      <c r="AM55" s="58" t="n">
        <f aca="false">SUM(AM49:AM54)</f>
        <v>5.035138462</v>
      </c>
      <c r="AN55" s="58" t="n">
        <f aca="false">SUM(AN49:AN54)</f>
        <v>0</v>
      </c>
      <c r="AO55" s="58" t="n">
        <f aca="false">SUM(AO49:AO54)</f>
        <v>0</v>
      </c>
      <c r="AP55" s="58" t="n">
        <f aca="false">SUM(AP49:AP54)</f>
        <v>45.59509772</v>
      </c>
      <c r="AQ55" s="29" t="n">
        <f aca="false">SUM(AQ49:AQ54)</f>
        <v>0</v>
      </c>
      <c r="AR55" s="58" t="n">
        <f aca="false">SUM(AR49:AR54)</f>
        <v>0</v>
      </c>
      <c r="AS55" s="58" t="n">
        <f aca="false">SUM(AS49:AS54)</f>
        <v>0</v>
      </c>
      <c r="AT55" s="58" t="n">
        <f aca="false">SUM(AT49:AT54)</f>
        <v>0</v>
      </c>
      <c r="AU55" s="58" t="n">
        <f aca="false">SUM(AU49:AU54)</f>
        <v>0</v>
      </c>
      <c r="AV55" s="29" t="n">
        <f aca="false">SUM(AV49:AV54)</f>
        <v>359.5614566</v>
      </c>
      <c r="AW55" s="58" t="n">
        <f aca="false">SUM(AW49:AW54)</f>
        <v>146.948378999</v>
      </c>
      <c r="AX55" s="58" t="n">
        <f aca="false">SUM(AX49:AX54)</f>
        <v>0</v>
      </c>
      <c r="AY55" s="58" t="n">
        <f aca="false">SUM(AY49:AY54)</f>
        <v>0</v>
      </c>
      <c r="AZ55" s="58" t="n">
        <f aca="false">SUM(AZ49:AZ54)</f>
        <v>435.128475951</v>
      </c>
      <c r="BA55" s="29" t="n">
        <f aca="false">SUM(BA49:BA54)</f>
        <v>0</v>
      </c>
      <c r="BB55" s="58" t="n">
        <f aca="false">SUM(BB49:BB54)</f>
        <v>0</v>
      </c>
      <c r="BC55" s="58" t="n">
        <f aca="false">SUM(BC49:BC54)</f>
        <v>0</v>
      </c>
      <c r="BD55" s="58" t="n">
        <f aca="false">SUM(BD49:BD54)</f>
        <v>0</v>
      </c>
      <c r="BE55" s="58" t="n">
        <f aca="false">SUM(BE49:BE54)</f>
        <v>0</v>
      </c>
      <c r="BF55" s="29" t="n">
        <f aca="false">SUM(BF49:BF54)</f>
        <v>91.070518775</v>
      </c>
      <c r="BG55" s="58" t="n">
        <f aca="false">SUM(BG49:BG54)</f>
        <v>11.224839502</v>
      </c>
      <c r="BH55" s="58" t="n">
        <f aca="false">SUM(BH49:BH54)</f>
        <v>3.169140909</v>
      </c>
      <c r="BI55" s="58" t="n">
        <f aca="false">SUM(BI49:BI54)</f>
        <v>0</v>
      </c>
      <c r="BJ55" s="58" t="n">
        <f aca="false">SUM(BJ49:BJ54)</f>
        <v>39.886295726</v>
      </c>
      <c r="BK55" s="45" t="n">
        <f aca="false">SUM(C55:BJ55)</f>
        <v>2922.367139142</v>
      </c>
    </row>
    <row r="56" customFormat="false" ht="12.75" hidden="false" customHeight="false" outlineLevel="0" collapsed="false">
      <c r="A56" s="18"/>
      <c r="B56" s="63" t="s">
        <v>64</v>
      </c>
      <c r="C56" s="29" t="n">
        <f aca="false">C55+C47</f>
        <v>0</v>
      </c>
      <c r="D56" s="58" t="n">
        <f aca="false">D47+D55</f>
        <v>4.505735475</v>
      </c>
      <c r="E56" s="58" t="n">
        <f aca="false">E47+E55</f>
        <v>0</v>
      </c>
      <c r="F56" s="58" t="n">
        <f aca="false">F47+F55</f>
        <v>0</v>
      </c>
      <c r="G56" s="70" t="n">
        <f aca="false">G47+G55</f>
        <v>0</v>
      </c>
      <c r="H56" s="29" t="n">
        <f aca="false">H55+H47</f>
        <v>20.63798686</v>
      </c>
      <c r="I56" s="30" t="n">
        <f aca="false">I47+I55</f>
        <v>190.19661007</v>
      </c>
      <c r="J56" s="30" t="n">
        <f aca="false">J47+J55</f>
        <v>0</v>
      </c>
      <c r="K56" s="30" t="n">
        <f aca="false">K47+K55</f>
        <v>0</v>
      </c>
      <c r="L56" s="70" t="n">
        <f aca="false">L47+L55</f>
        <v>36.902335262</v>
      </c>
      <c r="M56" s="29" t="n">
        <f aca="false">M55+M47</f>
        <v>0</v>
      </c>
      <c r="N56" s="30" t="n">
        <f aca="false">N47+N55</f>
        <v>0</v>
      </c>
      <c r="O56" s="30" t="n">
        <f aca="false">O47+O55</f>
        <v>0</v>
      </c>
      <c r="P56" s="30" t="n">
        <f aca="false">P47+P55</f>
        <v>0</v>
      </c>
      <c r="Q56" s="70" t="n">
        <f aca="false">Q47+Q55</f>
        <v>0</v>
      </c>
      <c r="R56" s="29" t="n">
        <f aca="false">R55+R47</f>
        <v>6.254089952</v>
      </c>
      <c r="S56" s="30" t="n">
        <f aca="false">S47+S55</f>
        <v>0.018529929</v>
      </c>
      <c r="T56" s="30" t="n">
        <f aca="false">T47+T55</f>
        <v>0</v>
      </c>
      <c r="U56" s="30" t="n">
        <f aca="false">U47+U55</f>
        <v>0</v>
      </c>
      <c r="V56" s="70" t="n">
        <f aca="false">V47+V55</f>
        <v>3.303620023</v>
      </c>
      <c r="W56" s="29" t="n">
        <f aca="false">W55+W47</f>
        <v>0</v>
      </c>
      <c r="X56" s="30" t="n">
        <f aca="false">X47+X55</f>
        <v>0</v>
      </c>
      <c r="Y56" s="30" t="n">
        <f aca="false">Y47+Y55</f>
        <v>0</v>
      </c>
      <c r="Z56" s="30" t="n">
        <f aca="false">Z47+Z55</f>
        <v>0</v>
      </c>
      <c r="AA56" s="71" t="n">
        <f aca="false">AA47+AA55</f>
        <v>0</v>
      </c>
      <c r="AB56" s="29" t="n">
        <f aca="false">AB55+AB47</f>
        <v>156.975645636</v>
      </c>
      <c r="AC56" s="30" t="n">
        <f aca="false">AC47+AC55</f>
        <v>15.120766976</v>
      </c>
      <c r="AD56" s="30" t="n">
        <f aca="false">AD47+AD55</f>
        <v>0</v>
      </c>
      <c r="AE56" s="30" t="n">
        <f aca="false">AE47+AE55</f>
        <v>0</v>
      </c>
      <c r="AF56" s="70" t="n">
        <f aca="false">AF47+AF55</f>
        <v>1356.097206481</v>
      </c>
      <c r="AG56" s="29" t="n">
        <f aca="false">AG55+AG47</f>
        <v>0</v>
      </c>
      <c r="AH56" s="30" t="n">
        <f aca="false">AH47+AH55</f>
        <v>0</v>
      </c>
      <c r="AI56" s="30" t="n">
        <f aca="false">AI47+AI55</f>
        <v>0</v>
      </c>
      <c r="AJ56" s="30" t="n">
        <f aca="false">AJ47+AJ55</f>
        <v>0</v>
      </c>
      <c r="AK56" s="70" t="n">
        <f aca="false">AK47+AK55</f>
        <v>0</v>
      </c>
      <c r="AL56" s="29" t="n">
        <f aca="false">AL55+AL47</f>
        <v>8.9694977</v>
      </c>
      <c r="AM56" s="30" t="n">
        <f aca="false">AM47+AM55</f>
        <v>5.035138462</v>
      </c>
      <c r="AN56" s="30" t="n">
        <f aca="false">AN47+AN55</f>
        <v>0</v>
      </c>
      <c r="AO56" s="30" t="n">
        <f aca="false">AO47+AO55</f>
        <v>0</v>
      </c>
      <c r="AP56" s="70" t="n">
        <f aca="false">AP47+AP55</f>
        <v>45.701144902</v>
      </c>
      <c r="AQ56" s="29" t="n">
        <f aca="false">AQ55+AQ47</f>
        <v>0</v>
      </c>
      <c r="AR56" s="30" t="n">
        <f aca="false">AR47+AR55</f>
        <v>0</v>
      </c>
      <c r="AS56" s="30" t="n">
        <f aca="false">AS47+AS55</f>
        <v>0</v>
      </c>
      <c r="AT56" s="30" t="n">
        <f aca="false">AT47+AT55</f>
        <v>0</v>
      </c>
      <c r="AU56" s="70" t="n">
        <f aca="false">AU47+AU55</f>
        <v>0</v>
      </c>
      <c r="AV56" s="29" t="n">
        <f aca="false">AV55+AV47</f>
        <v>462.513573132</v>
      </c>
      <c r="AW56" s="30" t="n">
        <f aca="false">AW47+AW55</f>
        <v>147.345537725</v>
      </c>
      <c r="AX56" s="30" t="n">
        <f aca="false">AX47+AX55</f>
        <v>0</v>
      </c>
      <c r="AY56" s="30" t="n">
        <f aca="false">AY47+AY55</f>
        <v>0</v>
      </c>
      <c r="AZ56" s="72" t="n">
        <f aca="false">AZ47+AZ55</f>
        <v>440.327816189</v>
      </c>
      <c r="BA56" s="29" t="n">
        <f aca="false">BA55+BA47</f>
        <v>0</v>
      </c>
      <c r="BB56" s="30" t="n">
        <f aca="false">BB47+BB55</f>
        <v>0</v>
      </c>
      <c r="BC56" s="30" t="n">
        <f aca="false">BC47+BC55</f>
        <v>0</v>
      </c>
      <c r="BD56" s="30" t="n">
        <f aca="false">BD47+BD55</f>
        <v>0</v>
      </c>
      <c r="BE56" s="70" t="n">
        <f aca="false">BE47+BE55</f>
        <v>0</v>
      </c>
      <c r="BF56" s="29" t="n">
        <f aca="false">BF55+BF47</f>
        <v>126.536220217</v>
      </c>
      <c r="BG56" s="30" t="n">
        <f aca="false">BG47+BG55</f>
        <v>11.245573991</v>
      </c>
      <c r="BH56" s="30" t="n">
        <f aca="false">BH47+BH55</f>
        <v>3.169140909</v>
      </c>
      <c r="BI56" s="30" t="n">
        <f aca="false">BI47+BI55</f>
        <v>0</v>
      </c>
      <c r="BJ56" s="70" t="n">
        <f aca="false">BJ47+BJ55</f>
        <v>40.450315877</v>
      </c>
      <c r="BK56" s="73" t="n">
        <f aca="false">BK47+BK55</f>
        <v>3081.306485768</v>
      </c>
    </row>
    <row r="57" customFormat="false" ht="3" hidden="false" customHeight="true" outlineLevel="0" collapsed="false">
      <c r="A57" s="18"/>
      <c r="B57" s="2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49" customFormat="true" ht="12.75" hidden="false" customHeight="false" outlineLevel="0" collapsed="false">
      <c r="A58" s="46" t="s">
        <v>65</v>
      </c>
      <c r="B58" s="74" t="s">
        <v>6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</row>
    <row r="59" s="49" customFormat="true" ht="12.75" hidden="false" customHeight="false" outlineLevel="0" collapsed="false">
      <c r="A59" s="46" t="s">
        <v>13</v>
      </c>
      <c r="B59" s="47" t="s">
        <v>6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</row>
    <row r="60" s="49" customFormat="true" ht="12.75" hidden="false" customHeight="false" outlineLevel="0" collapsed="false">
      <c r="A60" s="46"/>
      <c r="B60" s="34" t="s">
        <v>20</v>
      </c>
      <c r="C60" s="50" t="n">
        <v>0</v>
      </c>
      <c r="D60" s="51" t="n">
        <v>0</v>
      </c>
      <c r="E60" s="51" t="n">
        <v>0</v>
      </c>
      <c r="F60" s="51" t="n">
        <v>0</v>
      </c>
      <c r="G60" s="52" t="n">
        <v>0</v>
      </c>
      <c r="H60" s="50" t="n">
        <v>0</v>
      </c>
      <c r="I60" s="51" t="n">
        <v>0</v>
      </c>
      <c r="J60" s="51" t="n">
        <v>0</v>
      </c>
      <c r="K60" s="51" t="n">
        <v>0</v>
      </c>
      <c r="L60" s="52" t="n">
        <v>0</v>
      </c>
      <c r="M60" s="50" t="n">
        <v>0</v>
      </c>
      <c r="N60" s="51" t="n">
        <v>0</v>
      </c>
      <c r="O60" s="51" t="n">
        <v>0</v>
      </c>
      <c r="P60" s="51" t="n">
        <v>0</v>
      </c>
      <c r="Q60" s="52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  <c r="W60" s="50" t="n">
        <v>0</v>
      </c>
      <c r="X60" s="51" t="n">
        <v>0</v>
      </c>
      <c r="Y60" s="51" t="n">
        <v>0</v>
      </c>
      <c r="Z60" s="51" t="n">
        <v>0</v>
      </c>
      <c r="AA60" s="52" t="n">
        <v>0</v>
      </c>
      <c r="AB60" s="50" t="n">
        <v>0</v>
      </c>
      <c r="AC60" s="51" t="n">
        <v>0</v>
      </c>
      <c r="AD60" s="51" t="n">
        <v>0</v>
      </c>
      <c r="AE60" s="51" t="n">
        <v>0</v>
      </c>
      <c r="AF60" s="52" t="n">
        <v>0</v>
      </c>
      <c r="AG60" s="50" t="n">
        <v>0</v>
      </c>
      <c r="AH60" s="51" t="n">
        <v>0</v>
      </c>
      <c r="AI60" s="51" t="n">
        <v>0</v>
      </c>
      <c r="AJ60" s="51" t="n">
        <v>0</v>
      </c>
      <c r="AK60" s="52" t="n">
        <v>0</v>
      </c>
      <c r="AL60" s="50" t="n">
        <v>0</v>
      </c>
      <c r="AM60" s="51" t="n">
        <v>0</v>
      </c>
      <c r="AN60" s="51" t="n">
        <v>0</v>
      </c>
      <c r="AO60" s="51" t="n">
        <v>0</v>
      </c>
      <c r="AP60" s="52" t="n">
        <v>0</v>
      </c>
      <c r="AQ60" s="50" t="n">
        <v>0</v>
      </c>
      <c r="AR60" s="51" t="n">
        <v>0</v>
      </c>
      <c r="AS60" s="51" t="n">
        <v>0</v>
      </c>
      <c r="AT60" s="51" t="n">
        <v>0</v>
      </c>
      <c r="AU60" s="52" t="n">
        <v>0</v>
      </c>
      <c r="AV60" s="50" t="n">
        <v>0</v>
      </c>
      <c r="AW60" s="51" t="n">
        <v>0</v>
      </c>
      <c r="AX60" s="51" t="n">
        <v>0</v>
      </c>
      <c r="AY60" s="51" t="n">
        <v>0</v>
      </c>
      <c r="AZ60" s="52" t="n">
        <v>0</v>
      </c>
      <c r="BA60" s="50" t="n">
        <v>0</v>
      </c>
      <c r="BB60" s="51" t="n">
        <v>0</v>
      </c>
      <c r="BC60" s="51" t="n">
        <v>0</v>
      </c>
      <c r="BD60" s="51" t="n">
        <v>0</v>
      </c>
      <c r="BE60" s="52" t="n">
        <v>0</v>
      </c>
      <c r="BF60" s="50" t="n">
        <v>0</v>
      </c>
      <c r="BG60" s="51" t="n">
        <v>0</v>
      </c>
      <c r="BH60" s="51" t="n">
        <v>0</v>
      </c>
      <c r="BI60" s="51" t="n">
        <v>0</v>
      </c>
      <c r="BJ60" s="52" t="n">
        <v>0</v>
      </c>
      <c r="BK60" s="53" t="n">
        <f aca="false">SUM(C60:BJ60)</f>
        <v>0</v>
      </c>
    </row>
    <row r="61" s="49" customFormat="true" ht="12.75" hidden="false" customHeight="false" outlineLevel="0" collapsed="false">
      <c r="A61" s="46"/>
      <c r="B61" s="75" t="s">
        <v>68</v>
      </c>
      <c r="C61" s="54" t="n">
        <f aca="false">SUM(C60)</f>
        <v>0</v>
      </c>
      <c r="D61" s="76" t="n">
        <f aca="false">SUM(D60)</f>
        <v>0</v>
      </c>
      <c r="E61" s="76" t="n">
        <f aca="false">SUM(E60)</f>
        <v>0</v>
      </c>
      <c r="F61" s="76" t="n">
        <f aca="false">SUM(F60)</f>
        <v>0</v>
      </c>
      <c r="G61" s="36" t="n">
        <f aca="false">SUM(G60)</f>
        <v>0</v>
      </c>
      <c r="H61" s="54" t="n">
        <f aca="false">SUM(H60)</f>
        <v>0</v>
      </c>
      <c r="I61" s="76" t="n">
        <f aca="false">SUM(I60)</f>
        <v>0</v>
      </c>
      <c r="J61" s="76" t="n">
        <f aca="false">SUM(J60)</f>
        <v>0</v>
      </c>
      <c r="K61" s="76" t="n">
        <f aca="false">SUM(K60)</f>
        <v>0</v>
      </c>
      <c r="L61" s="36" t="n">
        <f aca="false">SUM(L60)</f>
        <v>0</v>
      </c>
      <c r="M61" s="54" t="n">
        <f aca="false">SUM(M60)</f>
        <v>0</v>
      </c>
      <c r="N61" s="76" t="n">
        <f aca="false">SUM(N60)</f>
        <v>0</v>
      </c>
      <c r="O61" s="76" t="n">
        <f aca="false">SUM(O60)</f>
        <v>0</v>
      </c>
      <c r="P61" s="76" t="n">
        <f aca="false">SUM(P60)</f>
        <v>0</v>
      </c>
      <c r="Q61" s="36" t="n">
        <f aca="false">SUM(Q60)</f>
        <v>0</v>
      </c>
      <c r="R61" s="54" t="n">
        <f aca="false">SUM(R60)</f>
        <v>0</v>
      </c>
      <c r="S61" s="76" t="n">
        <f aca="false">SUM(S60)</f>
        <v>0</v>
      </c>
      <c r="T61" s="76" t="n">
        <f aca="false">SUM(T60)</f>
        <v>0</v>
      </c>
      <c r="U61" s="76" t="n">
        <f aca="false">SUM(U60)</f>
        <v>0</v>
      </c>
      <c r="V61" s="36" t="n">
        <f aca="false">SUM(V60)</f>
        <v>0</v>
      </c>
      <c r="W61" s="54" t="n">
        <f aca="false">SUM(W60)</f>
        <v>0</v>
      </c>
      <c r="X61" s="76" t="n">
        <f aca="false">SUM(X60)</f>
        <v>0</v>
      </c>
      <c r="Y61" s="76" t="n">
        <f aca="false">SUM(Y60)</f>
        <v>0</v>
      </c>
      <c r="Z61" s="76" t="n">
        <f aca="false">SUM(Z60)</f>
        <v>0</v>
      </c>
      <c r="AA61" s="36" t="n">
        <f aca="false">SUM(AA60)</f>
        <v>0</v>
      </c>
      <c r="AB61" s="54" t="n">
        <f aca="false">SUM(AB60)</f>
        <v>0</v>
      </c>
      <c r="AC61" s="76" t="n">
        <f aca="false">SUM(AC60)</f>
        <v>0</v>
      </c>
      <c r="AD61" s="76" t="n">
        <f aca="false">SUM(AD60)</f>
        <v>0</v>
      </c>
      <c r="AE61" s="76" t="n">
        <f aca="false">SUM(AE60)</f>
        <v>0</v>
      </c>
      <c r="AF61" s="36" t="n">
        <f aca="false">SUM(AF60)</f>
        <v>0</v>
      </c>
      <c r="AG61" s="54" t="n">
        <f aca="false">SUM(AG60)</f>
        <v>0</v>
      </c>
      <c r="AH61" s="76" t="n">
        <f aca="false">SUM(AH60)</f>
        <v>0</v>
      </c>
      <c r="AI61" s="76" t="n">
        <f aca="false">SUM(AI60)</f>
        <v>0</v>
      </c>
      <c r="AJ61" s="76" t="n">
        <f aca="false">SUM(AJ60)</f>
        <v>0</v>
      </c>
      <c r="AK61" s="36" t="n">
        <f aca="false">SUM(AK60)</f>
        <v>0</v>
      </c>
      <c r="AL61" s="54" t="n">
        <f aca="false">SUM(AL60)</f>
        <v>0</v>
      </c>
      <c r="AM61" s="76" t="n">
        <f aca="false">SUM(AM60)</f>
        <v>0</v>
      </c>
      <c r="AN61" s="76" t="n">
        <f aca="false">SUM(AN60)</f>
        <v>0</v>
      </c>
      <c r="AO61" s="76" t="n">
        <f aca="false">SUM(AO60)</f>
        <v>0</v>
      </c>
      <c r="AP61" s="36" t="n">
        <f aca="false">SUM(AP60)</f>
        <v>0</v>
      </c>
      <c r="AQ61" s="54" t="n">
        <f aca="false">SUM(AQ60)</f>
        <v>0</v>
      </c>
      <c r="AR61" s="76" t="n">
        <f aca="false">SUM(AR60)</f>
        <v>0</v>
      </c>
      <c r="AS61" s="76" t="n">
        <f aca="false">SUM(AS60)</f>
        <v>0</v>
      </c>
      <c r="AT61" s="76" t="n">
        <f aca="false">SUM(AT60)</f>
        <v>0</v>
      </c>
      <c r="AU61" s="36" t="n">
        <f aca="false">SUM(AU60)</f>
        <v>0</v>
      </c>
      <c r="AV61" s="54" t="n">
        <f aca="false">SUM(AV60)</f>
        <v>0</v>
      </c>
      <c r="AW61" s="76" t="n">
        <f aca="false">SUM(AW60)</f>
        <v>0</v>
      </c>
      <c r="AX61" s="76" t="n">
        <f aca="false">SUM(AX60)</f>
        <v>0</v>
      </c>
      <c r="AY61" s="76" t="n">
        <f aca="false">SUM(AY60)</f>
        <v>0</v>
      </c>
      <c r="AZ61" s="36" t="n">
        <f aca="false">SUM(AZ60)</f>
        <v>0</v>
      </c>
      <c r="BA61" s="54" t="n">
        <f aca="false">SUM(BA60)</f>
        <v>0</v>
      </c>
      <c r="BB61" s="76" t="n">
        <f aca="false">SUM(BB60)</f>
        <v>0</v>
      </c>
      <c r="BC61" s="76" t="n">
        <f aca="false">SUM(BC60)</f>
        <v>0</v>
      </c>
      <c r="BD61" s="76" t="n">
        <f aca="false">SUM(BD60)</f>
        <v>0</v>
      </c>
      <c r="BE61" s="36" t="n">
        <f aca="false">SUM(BE60)</f>
        <v>0</v>
      </c>
      <c r="BF61" s="54" t="n">
        <f aca="false">SUM(BF60)</f>
        <v>0</v>
      </c>
      <c r="BG61" s="76" t="n">
        <f aca="false">SUM(BG60)</f>
        <v>0</v>
      </c>
      <c r="BH61" s="76" t="n">
        <f aca="false">SUM(BH60)</f>
        <v>0</v>
      </c>
      <c r="BI61" s="76" t="n">
        <f aca="false">SUM(BI60)</f>
        <v>0</v>
      </c>
      <c r="BJ61" s="36" t="n">
        <f aca="false">SUM(BJ60)</f>
        <v>0</v>
      </c>
      <c r="BK61" s="54" t="n">
        <f aca="false">SUM(BK60)</f>
        <v>0</v>
      </c>
    </row>
    <row r="62" s="49" customFormat="true" ht="2.25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</row>
    <row r="63" s="49" customFormat="true" ht="12.75" hidden="false" customHeight="false" outlineLevel="0" collapsed="false">
      <c r="A63" s="46" t="s">
        <v>69</v>
      </c>
      <c r="B63" s="74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</row>
    <row r="64" s="49" customFormat="true" ht="12.75" hidden="false" customHeight="false" outlineLevel="0" collapsed="false">
      <c r="A64" s="46" t="s">
        <v>13</v>
      </c>
      <c r="B64" s="47" t="s">
        <v>7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</row>
    <row r="65" s="49" customFormat="true" ht="12.75" hidden="false" customHeight="false" outlineLevel="0" collapsed="false">
      <c r="A65" s="46"/>
      <c r="B65" s="34" t="s">
        <v>20</v>
      </c>
      <c r="C65" s="50" t="n">
        <v>0</v>
      </c>
      <c r="D65" s="51" t="n">
        <v>0</v>
      </c>
      <c r="E65" s="51" t="n">
        <v>0</v>
      </c>
      <c r="F65" s="51" t="n">
        <v>0</v>
      </c>
      <c r="G65" s="52" t="n">
        <v>0</v>
      </c>
      <c r="H65" s="50" t="n">
        <v>0</v>
      </c>
      <c r="I65" s="51" t="n">
        <v>0</v>
      </c>
      <c r="J65" s="51" t="n">
        <v>0</v>
      </c>
      <c r="K65" s="51" t="n">
        <v>0</v>
      </c>
      <c r="L65" s="52" t="n">
        <v>0</v>
      </c>
      <c r="M65" s="50" t="n">
        <v>0</v>
      </c>
      <c r="N65" s="51" t="n">
        <v>0</v>
      </c>
      <c r="O65" s="51" t="n">
        <v>0</v>
      </c>
      <c r="P65" s="51" t="n">
        <v>0</v>
      </c>
      <c r="Q65" s="52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  <c r="W65" s="50" t="n">
        <v>0</v>
      </c>
      <c r="X65" s="51" t="n">
        <v>0</v>
      </c>
      <c r="Y65" s="51" t="n">
        <v>0</v>
      </c>
      <c r="Z65" s="51" t="n">
        <v>0</v>
      </c>
      <c r="AA65" s="52" t="n">
        <v>0</v>
      </c>
      <c r="AB65" s="50" t="n">
        <v>0</v>
      </c>
      <c r="AC65" s="51" t="n">
        <v>0</v>
      </c>
      <c r="AD65" s="51" t="n">
        <v>0</v>
      </c>
      <c r="AE65" s="51" t="n">
        <v>0</v>
      </c>
      <c r="AF65" s="52" t="n">
        <v>0</v>
      </c>
      <c r="AG65" s="50" t="n">
        <v>0</v>
      </c>
      <c r="AH65" s="51" t="n">
        <v>0</v>
      </c>
      <c r="AI65" s="51" t="n">
        <v>0</v>
      </c>
      <c r="AJ65" s="51" t="n">
        <v>0</v>
      </c>
      <c r="AK65" s="52" t="n">
        <v>0</v>
      </c>
      <c r="AL65" s="50" t="n">
        <v>0</v>
      </c>
      <c r="AM65" s="51" t="n">
        <v>0</v>
      </c>
      <c r="AN65" s="51" t="n">
        <v>0</v>
      </c>
      <c r="AO65" s="51" t="n">
        <v>0</v>
      </c>
      <c r="AP65" s="52" t="n">
        <v>0</v>
      </c>
      <c r="AQ65" s="50" t="n">
        <v>0</v>
      </c>
      <c r="AR65" s="51" t="n">
        <v>0</v>
      </c>
      <c r="AS65" s="51" t="n">
        <v>0</v>
      </c>
      <c r="AT65" s="51" t="n">
        <v>0</v>
      </c>
      <c r="AU65" s="52" t="n">
        <v>0</v>
      </c>
      <c r="AV65" s="50" t="n">
        <v>0</v>
      </c>
      <c r="AW65" s="51" t="n">
        <v>0</v>
      </c>
      <c r="AX65" s="51" t="n">
        <v>0</v>
      </c>
      <c r="AY65" s="51" t="n">
        <v>0</v>
      </c>
      <c r="AZ65" s="52" t="n">
        <v>0</v>
      </c>
      <c r="BA65" s="50" t="n">
        <v>0</v>
      </c>
      <c r="BB65" s="51" t="n">
        <v>0</v>
      </c>
      <c r="BC65" s="51" t="n">
        <v>0</v>
      </c>
      <c r="BD65" s="51" t="n">
        <v>0</v>
      </c>
      <c r="BE65" s="52" t="n">
        <v>0</v>
      </c>
      <c r="BF65" s="50" t="n">
        <v>0</v>
      </c>
      <c r="BG65" s="51" t="n">
        <v>0</v>
      </c>
      <c r="BH65" s="51" t="n">
        <v>0</v>
      </c>
      <c r="BI65" s="51" t="n">
        <v>0</v>
      </c>
      <c r="BJ65" s="52" t="n">
        <v>0</v>
      </c>
      <c r="BK65" s="53" t="n">
        <f aca="false">SUM(C65:BJ65)</f>
        <v>0</v>
      </c>
    </row>
    <row r="66" s="49" customFormat="true" ht="12.75" hidden="false" customHeight="false" outlineLevel="0" collapsed="false">
      <c r="A66" s="46"/>
      <c r="B66" s="34" t="s">
        <v>17</v>
      </c>
      <c r="C66" s="54" t="n">
        <f aca="false">SUM(C65)</f>
        <v>0</v>
      </c>
      <c r="D66" s="76" t="n">
        <f aca="false">SUM(D65)</f>
        <v>0</v>
      </c>
      <c r="E66" s="76" t="n">
        <f aca="false">SUM(E65)</f>
        <v>0</v>
      </c>
      <c r="F66" s="76" t="n">
        <f aca="false">SUM(F65)</f>
        <v>0</v>
      </c>
      <c r="G66" s="36" t="n">
        <f aca="false">SUM(G65)</f>
        <v>0</v>
      </c>
      <c r="H66" s="54" t="n">
        <f aca="false">SUM(H65)</f>
        <v>0</v>
      </c>
      <c r="I66" s="76" t="n">
        <f aca="false">SUM(I65)</f>
        <v>0</v>
      </c>
      <c r="J66" s="76" t="n">
        <f aca="false">SUM(J65)</f>
        <v>0</v>
      </c>
      <c r="K66" s="76" t="n">
        <f aca="false">SUM(K65)</f>
        <v>0</v>
      </c>
      <c r="L66" s="36" t="n">
        <f aca="false">SUM(L65)</f>
        <v>0</v>
      </c>
      <c r="M66" s="54" t="n">
        <f aca="false">SUM(M65)</f>
        <v>0</v>
      </c>
      <c r="N66" s="76" t="n">
        <f aca="false">SUM(N65)</f>
        <v>0</v>
      </c>
      <c r="O66" s="76" t="n">
        <f aca="false">SUM(O65)</f>
        <v>0</v>
      </c>
      <c r="P66" s="76" t="n">
        <f aca="false">SUM(P65)</f>
        <v>0</v>
      </c>
      <c r="Q66" s="36" t="n">
        <f aca="false">SUM(Q65)</f>
        <v>0</v>
      </c>
      <c r="R66" s="54" t="n">
        <f aca="false">SUM(R65)</f>
        <v>0</v>
      </c>
      <c r="S66" s="76" t="n">
        <f aca="false">SUM(S65)</f>
        <v>0</v>
      </c>
      <c r="T66" s="76" t="n">
        <f aca="false">SUM(T65)</f>
        <v>0</v>
      </c>
      <c r="U66" s="76" t="n">
        <f aca="false">SUM(U65)</f>
        <v>0</v>
      </c>
      <c r="V66" s="36" t="n">
        <f aca="false">SUM(V65)</f>
        <v>0</v>
      </c>
      <c r="W66" s="54" t="n">
        <f aca="false">SUM(W65)</f>
        <v>0</v>
      </c>
      <c r="X66" s="76" t="n">
        <f aca="false">SUM(X65)</f>
        <v>0</v>
      </c>
      <c r="Y66" s="76" t="n">
        <f aca="false">SUM(Y65)</f>
        <v>0</v>
      </c>
      <c r="Z66" s="76" t="n">
        <f aca="false">SUM(Z65)</f>
        <v>0</v>
      </c>
      <c r="AA66" s="36" t="n">
        <f aca="false">SUM(AA65)</f>
        <v>0</v>
      </c>
      <c r="AB66" s="54" t="n">
        <f aca="false">SUM(AB65)</f>
        <v>0</v>
      </c>
      <c r="AC66" s="76" t="n">
        <f aca="false">SUM(AC65)</f>
        <v>0</v>
      </c>
      <c r="AD66" s="76" t="n">
        <f aca="false">SUM(AD65)</f>
        <v>0</v>
      </c>
      <c r="AE66" s="76" t="n">
        <f aca="false">SUM(AE65)</f>
        <v>0</v>
      </c>
      <c r="AF66" s="36" t="n">
        <f aca="false">SUM(AF65)</f>
        <v>0</v>
      </c>
      <c r="AG66" s="54" t="n">
        <f aca="false">SUM(AG65)</f>
        <v>0</v>
      </c>
      <c r="AH66" s="76" t="n">
        <f aca="false">SUM(AH65)</f>
        <v>0</v>
      </c>
      <c r="AI66" s="76" t="n">
        <f aca="false">SUM(AI65)</f>
        <v>0</v>
      </c>
      <c r="AJ66" s="76" t="n">
        <f aca="false">SUM(AJ65)</f>
        <v>0</v>
      </c>
      <c r="AK66" s="36" t="n">
        <f aca="false">SUM(AK65)</f>
        <v>0</v>
      </c>
      <c r="AL66" s="54" t="n">
        <f aca="false">SUM(AL65)</f>
        <v>0</v>
      </c>
      <c r="AM66" s="76" t="n">
        <f aca="false">SUM(AM65)</f>
        <v>0</v>
      </c>
      <c r="AN66" s="76" t="n">
        <f aca="false">SUM(AN65)</f>
        <v>0</v>
      </c>
      <c r="AO66" s="76" t="n">
        <f aca="false">SUM(AO65)</f>
        <v>0</v>
      </c>
      <c r="AP66" s="36" t="n">
        <f aca="false">SUM(AP65)</f>
        <v>0</v>
      </c>
      <c r="AQ66" s="54" t="n">
        <f aca="false">SUM(AQ65)</f>
        <v>0</v>
      </c>
      <c r="AR66" s="76" t="n">
        <f aca="false">SUM(AR65)</f>
        <v>0</v>
      </c>
      <c r="AS66" s="76" t="n">
        <f aca="false">SUM(AS65)</f>
        <v>0</v>
      </c>
      <c r="AT66" s="76" t="n">
        <f aca="false">SUM(AT65)</f>
        <v>0</v>
      </c>
      <c r="AU66" s="36" t="n">
        <f aca="false">SUM(AU65)</f>
        <v>0</v>
      </c>
      <c r="AV66" s="54" t="n">
        <f aca="false">SUM(AV65)</f>
        <v>0</v>
      </c>
      <c r="AW66" s="76" t="n">
        <f aca="false">SUM(AW65)</f>
        <v>0</v>
      </c>
      <c r="AX66" s="76" t="n">
        <f aca="false">SUM(AX65)</f>
        <v>0</v>
      </c>
      <c r="AY66" s="76" t="n">
        <f aca="false">SUM(AY65)</f>
        <v>0</v>
      </c>
      <c r="AZ66" s="36" t="n">
        <f aca="false">SUM(AZ65)</f>
        <v>0</v>
      </c>
      <c r="BA66" s="54" t="n">
        <f aca="false">SUM(BA65)</f>
        <v>0</v>
      </c>
      <c r="BB66" s="76" t="n">
        <f aca="false">SUM(BB65)</f>
        <v>0</v>
      </c>
      <c r="BC66" s="76" t="n">
        <f aca="false">SUM(BC65)</f>
        <v>0</v>
      </c>
      <c r="BD66" s="76" t="n">
        <f aca="false">SUM(BD65)</f>
        <v>0</v>
      </c>
      <c r="BE66" s="36" t="n">
        <f aca="false">SUM(BE65)</f>
        <v>0</v>
      </c>
      <c r="BF66" s="54" t="n">
        <f aca="false">SUM(BF65)</f>
        <v>0</v>
      </c>
      <c r="BG66" s="76" t="n">
        <f aca="false">SUM(BG65)</f>
        <v>0</v>
      </c>
      <c r="BH66" s="76" t="n">
        <f aca="false">SUM(BH65)</f>
        <v>0</v>
      </c>
      <c r="BI66" s="76" t="n">
        <f aca="false">SUM(BI65)</f>
        <v>0</v>
      </c>
      <c r="BJ66" s="36" t="n">
        <f aca="false">SUM(BJ65)</f>
        <v>0</v>
      </c>
      <c r="BK66" s="55" t="n">
        <f aca="false">SUM(BK65)</f>
        <v>0</v>
      </c>
    </row>
    <row r="67" s="49" customFormat="true" ht="12.75" hidden="false" customHeight="false" outlineLevel="0" collapsed="false">
      <c r="A67" s="46" t="s">
        <v>18</v>
      </c>
      <c r="B67" s="47" t="s">
        <v>7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</row>
    <row r="68" s="49" customFormat="true" ht="12.75" hidden="false" customHeight="false" outlineLevel="0" collapsed="false">
      <c r="A68" s="46"/>
      <c r="B68" s="34" t="s">
        <v>20</v>
      </c>
      <c r="C68" s="50" t="n">
        <v>0</v>
      </c>
      <c r="D68" s="51" t="n">
        <v>0</v>
      </c>
      <c r="E68" s="51" t="n">
        <v>0</v>
      </c>
      <c r="F68" s="51" t="n">
        <v>0</v>
      </c>
      <c r="G68" s="52" t="n">
        <v>0</v>
      </c>
      <c r="H68" s="50" t="n">
        <v>0</v>
      </c>
      <c r="I68" s="51" t="n">
        <v>0</v>
      </c>
      <c r="J68" s="51" t="n">
        <v>0</v>
      </c>
      <c r="K68" s="51" t="n">
        <v>0</v>
      </c>
      <c r="L68" s="52" t="n">
        <v>0</v>
      </c>
      <c r="M68" s="50" t="n">
        <v>0</v>
      </c>
      <c r="N68" s="51" t="n">
        <v>0</v>
      </c>
      <c r="O68" s="51" t="n">
        <v>0</v>
      </c>
      <c r="P68" s="51" t="n">
        <v>0</v>
      </c>
      <c r="Q68" s="52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  <c r="W68" s="50" t="n">
        <v>0</v>
      </c>
      <c r="X68" s="51" t="n">
        <v>0</v>
      </c>
      <c r="Y68" s="51" t="n">
        <v>0</v>
      </c>
      <c r="Z68" s="51" t="n">
        <v>0</v>
      </c>
      <c r="AA68" s="52" t="n">
        <v>0</v>
      </c>
      <c r="AB68" s="50" t="n">
        <v>0</v>
      </c>
      <c r="AC68" s="51" t="n">
        <v>0</v>
      </c>
      <c r="AD68" s="51" t="n">
        <v>0</v>
      </c>
      <c r="AE68" s="51" t="n">
        <v>0</v>
      </c>
      <c r="AF68" s="52" t="n">
        <v>0</v>
      </c>
      <c r="AG68" s="50" t="n">
        <v>0</v>
      </c>
      <c r="AH68" s="51" t="n">
        <v>0</v>
      </c>
      <c r="AI68" s="51" t="n">
        <v>0</v>
      </c>
      <c r="AJ68" s="51" t="n">
        <v>0</v>
      </c>
      <c r="AK68" s="52" t="n">
        <v>0</v>
      </c>
      <c r="AL68" s="50" t="n">
        <v>0</v>
      </c>
      <c r="AM68" s="51" t="n">
        <v>0</v>
      </c>
      <c r="AN68" s="51" t="n">
        <v>0</v>
      </c>
      <c r="AO68" s="51" t="n">
        <v>0</v>
      </c>
      <c r="AP68" s="52" t="n">
        <v>0</v>
      </c>
      <c r="AQ68" s="50" t="n">
        <v>0</v>
      </c>
      <c r="AR68" s="51" t="n">
        <v>0</v>
      </c>
      <c r="AS68" s="51" t="n">
        <v>0</v>
      </c>
      <c r="AT68" s="51" t="n">
        <v>0</v>
      </c>
      <c r="AU68" s="52" t="n">
        <v>0</v>
      </c>
      <c r="AV68" s="50" t="n">
        <v>0</v>
      </c>
      <c r="AW68" s="51" t="n">
        <v>0</v>
      </c>
      <c r="AX68" s="51" t="n">
        <v>0</v>
      </c>
      <c r="AY68" s="51" t="n">
        <v>0</v>
      </c>
      <c r="AZ68" s="52" t="n">
        <v>0</v>
      </c>
      <c r="BA68" s="50" t="n">
        <v>0</v>
      </c>
      <c r="BB68" s="51" t="n">
        <v>0</v>
      </c>
      <c r="BC68" s="51" t="n">
        <v>0</v>
      </c>
      <c r="BD68" s="51" t="n">
        <v>0</v>
      </c>
      <c r="BE68" s="52" t="n">
        <v>0</v>
      </c>
      <c r="BF68" s="50" t="n">
        <v>0</v>
      </c>
      <c r="BG68" s="51" t="n">
        <v>0</v>
      </c>
      <c r="BH68" s="51" t="n">
        <v>0</v>
      </c>
      <c r="BI68" s="51" t="n">
        <v>0</v>
      </c>
      <c r="BJ68" s="52" t="n">
        <v>0</v>
      </c>
      <c r="BK68" s="53" t="n">
        <f aca="false">SUM(C68:BJ68)</f>
        <v>0</v>
      </c>
    </row>
    <row r="69" s="49" customFormat="true" ht="12.75" hidden="false" customHeight="false" outlineLevel="0" collapsed="false">
      <c r="A69" s="46"/>
      <c r="B69" s="34" t="s">
        <v>21</v>
      </c>
      <c r="C69" s="54" t="n">
        <f aca="false">SUM(C68)</f>
        <v>0</v>
      </c>
      <c r="D69" s="76" t="n">
        <f aca="false">SUM(D68)</f>
        <v>0</v>
      </c>
      <c r="E69" s="76" t="n">
        <f aca="false">SUM(E68)</f>
        <v>0</v>
      </c>
      <c r="F69" s="76" t="n">
        <f aca="false">SUM(F68)</f>
        <v>0</v>
      </c>
      <c r="G69" s="36" t="n">
        <f aca="false">SUM(G68)</f>
        <v>0</v>
      </c>
      <c r="H69" s="54" t="n">
        <f aca="false">SUM(H68)</f>
        <v>0</v>
      </c>
      <c r="I69" s="76" t="n">
        <f aca="false">SUM(I68)</f>
        <v>0</v>
      </c>
      <c r="J69" s="76" t="n">
        <f aca="false">SUM(J68)</f>
        <v>0</v>
      </c>
      <c r="K69" s="76" t="n">
        <f aca="false">SUM(K68)</f>
        <v>0</v>
      </c>
      <c r="L69" s="36" t="n">
        <f aca="false">SUM(L68)</f>
        <v>0</v>
      </c>
      <c r="M69" s="54" t="n">
        <f aca="false">SUM(M68)</f>
        <v>0</v>
      </c>
      <c r="N69" s="76" t="n">
        <f aca="false">SUM(N68)</f>
        <v>0</v>
      </c>
      <c r="O69" s="76" t="n">
        <f aca="false">SUM(O68)</f>
        <v>0</v>
      </c>
      <c r="P69" s="76" t="n">
        <f aca="false">SUM(P68)</f>
        <v>0</v>
      </c>
      <c r="Q69" s="36" t="n">
        <f aca="false">SUM(Q68)</f>
        <v>0</v>
      </c>
      <c r="R69" s="54" t="n">
        <f aca="false">SUM(R68)</f>
        <v>0</v>
      </c>
      <c r="S69" s="76" t="n">
        <f aca="false">SUM(S68)</f>
        <v>0</v>
      </c>
      <c r="T69" s="76" t="n">
        <f aca="false">SUM(T68)</f>
        <v>0</v>
      </c>
      <c r="U69" s="76" t="n">
        <f aca="false">SUM(U68)</f>
        <v>0</v>
      </c>
      <c r="V69" s="36" t="n">
        <f aca="false">SUM(V68)</f>
        <v>0</v>
      </c>
      <c r="W69" s="54" t="n">
        <f aca="false">SUM(W68)</f>
        <v>0</v>
      </c>
      <c r="X69" s="76" t="n">
        <f aca="false">SUM(X68)</f>
        <v>0</v>
      </c>
      <c r="Y69" s="76" t="n">
        <f aca="false">SUM(Y68)</f>
        <v>0</v>
      </c>
      <c r="Z69" s="76" t="n">
        <f aca="false">SUM(Z68)</f>
        <v>0</v>
      </c>
      <c r="AA69" s="36" t="n">
        <f aca="false">SUM(AA68)</f>
        <v>0</v>
      </c>
      <c r="AB69" s="54" t="n">
        <f aca="false">SUM(AB68)</f>
        <v>0</v>
      </c>
      <c r="AC69" s="76" t="n">
        <f aca="false">SUM(AC68)</f>
        <v>0</v>
      </c>
      <c r="AD69" s="76" t="n">
        <f aca="false">SUM(AD68)</f>
        <v>0</v>
      </c>
      <c r="AE69" s="76" t="n">
        <f aca="false">SUM(AE68)</f>
        <v>0</v>
      </c>
      <c r="AF69" s="36" t="n">
        <f aca="false">SUM(AF68)</f>
        <v>0</v>
      </c>
      <c r="AG69" s="54" t="n">
        <f aca="false">SUM(AG68)</f>
        <v>0</v>
      </c>
      <c r="AH69" s="76" t="n">
        <f aca="false">SUM(AH68)</f>
        <v>0</v>
      </c>
      <c r="AI69" s="76" t="n">
        <f aca="false">SUM(AI68)</f>
        <v>0</v>
      </c>
      <c r="AJ69" s="76" t="n">
        <f aca="false">SUM(AJ68)</f>
        <v>0</v>
      </c>
      <c r="AK69" s="36" t="n">
        <f aca="false">SUM(AK68)</f>
        <v>0</v>
      </c>
      <c r="AL69" s="54" t="n">
        <f aca="false">SUM(AL68)</f>
        <v>0</v>
      </c>
      <c r="AM69" s="76" t="n">
        <f aca="false">SUM(AM68)</f>
        <v>0</v>
      </c>
      <c r="AN69" s="76" t="n">
        <f aca="false">SUM(AN68)</f>
        <v>0</v>
      </c>
      <c r="AO69" s="76" t="n">
        <f aca="false">SUM(AO68)</f>
        <v>0</v>
      </c>
      <c r="AP69" s="36" t="n">
        <f aca="false">SUM(AP68)</f>
        <v>0</v>
      </c>
      <c r="AQ69" s="54" t="n">
        <f aca="false">SUM(AQ68)</f>
        <v>0</v>
      </c>
      <c r="AR69" s="76" t="n">
        <f aca="false">SUM(AR68)</f>
        <v>0</v>
      </c>
      <c r="AS69" s="76" t="n">
        <f aca="false">SUM(AS68)</f>
        <v>0</v>
      </c>
      <c r="AT69" s="76" t="n">
        <f aca="false">SUM(AT68)</f>
        <v>0</v>
      </c>
      <c r="AU69" s="36" t="n">
        <f aca="false">SUM(AU68)</f>
        <v>0</v>
      </c>
      <c r="AV69" s="54" t="n">
        <f aca="false">SUM(AV68)</f>
        <v>0</v>
      </c>
      <c r="AW69" s="76" t="n">
        <f aca="false">SUM(AW68)</f>
        <v>0</v>
      </c>
      <c r="AX69" s="76" t="n">
        <f aca="false">SUM(AX68)</f>
        <v>0</v>
      </c>
      <c r="AY69" s="76" t="n">
        <f aca="false">SUM(AY68)</f>
        <v>0</v>
      </c>
      <c r="AZ69" s="36" t="n">
        <f aca="false">SUM(AZ68)</f>
        <v>0</v>
      </c>
      <c r="BA69" s="54" t="n">
        <f aca="false">SUM(BA68)</f>
        <v>0</v>
      </c>
      <c r="BB69" s="76" t="n">
        <f aca="false">SUM(BB68)</f>
        <v>0</v>
      </c>
      <c r="BC69" s="76" t="n">
        <f aca="false">SUM(BC68)</f>
        <v>0</v>
      </c>
      <c r="BD69" s="76" t="n">
        <f aca="false">SUM(BD68)</f>
        <v>0</v>
      </c>
      <c r="BE69" s="36" t="n">
        <f aca="false">SUM(BE68)</f>
        <v>0</v>
      </c>
      <c r="BF69" s="54" t="n">
        <f aca="false">SUM(BF68)</f>
        <v>0</v>
      </c>
      <c r="BG69" s="76" t="n">
        <f aca="false">SUM(BG68)</f>
        <v>0</v>
      </c>
      <c r="BH69" s="76" t="n">
        <f aca="false">SUM(BH68)</f>
        <v>0</v>
      </c>
      <c r="BI69" s="76" t="n">
        <f aca="false">SUM(BI68)</f>
        <v>0</v>
      </c>
      <c r="BJ69" s="36" t="n">
        <f aca="false">SUM(BJ68)</f>
        <v>0</v>
      </c>
      <c r="BK69" s="54" t="n">
        <f aca="false">SUM(BK68)</f>
        <v>0</v>
      </c>
    </row>
    <row r="70" s="49" customFormat="true" ht="12.75" hidden="false" customHeight="false" outlineLevel="0" collapsed="false">
      <c r="A70" s="46"/>
      <c r="B70" s="75" t="s">
        <v>64</v>
      </c>
      <c r="C70" s="54" t="n">
        <f aca="false">C66+C69</f>
        <v>0</v>
      </c>
      <c r="D70" s="76" t="n">
        <f aca="false">D66+D69</f>
        <v>0</v>
      </c>
      <c r="E70" s="76" t="n">
        <f aca="false">E66+E69</f>
        <v>0</v>
      </c>
      <c r="F70" s="76" t="n">
        <f aca="false">F66+F69</f>
        <v>0</v>
      </c>
      <c r="G70" s="36" t="n">
        <f aca="false">G66+G69</f>
        <v>0</v>
      </c>
      <c r="H70" s="54" t="n">
        <f aca="false">H66+H69</f>
        <v>0</v>
      </c>
      <c r="I70" s="76" t="n">
        <f aca="false">I66+I69</f>
        <v>0</v>
      </c>
      <c r="J70" s="76" t="n">
        <f aca="false">J66+J69</f>
        <v>0</v>
      </c>
      <c r="K70" s="76" t="n">
        <f aca="false">K66+K69</f>
        <v>0</v>
      </c>
      <c r="L70" s="36" t="n">
        <f aca="false">L66+L69</f>
        <v>0</v>
      </c>
      <c r="M70" s="54" t="n">
        <f aca="false">M66+M69</f>
        <v>0</v>
      </c>
      <c r="N70" s="76" t="n">
        <f aca="false">N66+N69</f>
        <v>0</v>
      </c>
      <c r="O70" s="76" t="n">
        <f aca="false">O66+O69</f>
        <v>0</v>
      </c>
      <c r="P70" s="76" t="n">
        <f aca="false">P66+P69</f>
        <v>0</v>
      </c>
      <c r="Q70" s="36" t="n">
        <f aca="false">Q66+Q69</f>
        <v>0</v>
      </c>
      <c r="R70" s="54" t="n">
        <f aca="false">R66+R69</f>
        <v>0</v>
      </c>
      <c r="S70" s="76" t="n">
        <f aca="false">S66+S69</f>
        <v>0</v>
      </c>
      <c r="T70" s="76" t="n">
        <f aca="false">T66+T69</f>
        <v>0</v>
      </c>
      <c r="U70" s="76" t="n">
        <f aca="false">U66+U69</f>
        <v>0</v>
      </c>
      <c r="V70" s="36" t="n">
        <f aca="false">V66+V69</f>
        <v>0</v>
      </c>
      <c r="W70" s="54" t="n">
        <f aca="false">W66+W69</f>
        <v>0</v>
      </c>
      <c r="X70" s="76" t="n">
        <f aca="false">X66+X69</f>
        <v>0</v>
      </c>
      <c r="Y70" s="76" t="n">
        <f aca="false">Y66+Y69</f>
        <v>0</v>
      </c>
      <c r="Z70" s="76" t="n">
        <f aca="false">Z66+Z69</f>
        <v>0</v>
      </c>
      <c r="AA70" s="36" t="n">
        <f aca="false">AA66+AA69</f>
        <v>0</v>
      </c>
      <c r="AB70" s="54" t="n">
        <f aca="false">AB66+AB69</f>
        <v>0</v>
      </c>
      <c r="AC70" s="76" t="n">
        <f aca="false">AC66+AC69</f>
        <v>0</v>
      </c>
      <c r="AD70" s="76" t="n">
        <f aca="false">AD66+AD69</f>
        <v>0</v>
      </c>
      <c r="AE70" s="76" t="n">
        <f aca="false">AE66+AE69</f>
        <v>0</v>
      </c>
      <c r="AF70" s="36" t="n">
        <f aca="false">AF66+AF69</f>
        <v>0</v>
      </c>
      <c r="AG70" s="54" t="n">
        <f aca="false">AG66+AG69</f>
        <v>0</v>
      </c>
      <c r="AH70" s="76" t="n">
        <f aca="false">AH66+AH69</f>
        <v>0</v>
      </c>
      <c r="AI70" s="76" t="n">
        <f aca="false">AI66+AI69</f>
        <v>0</v>
      </c>
      <c r="AJ70" s="76" t="n">
        <f aca="false">AJ66+AJ69</f>
        <v>0</v>
      </c>
      <c r="AK70" s="36" t="n">
        <f aca="false">AK66+AK69</f>
        <v>0</v>
      </c>
      <c r="AL70" s="54" t="n">
        <f aca="false">AL66+AL69</f>
        <v>0</v>
      </c>
      <c r="AM70" s="76" t="n">
        <f aca="false">AM66+AM69</f>
        <v>0</v>
      </c>
      <c r="AN70" s="76" t="n">
        <f aca="false">AN66+AN69</f>
        <v>0</v>
      </c>
      <c r="AO70" s="76" t="n">
        <f aca="false">AO66+AO69</f>
        <v>0</v>
      </c>
      <c r="AP70" s="36" t="n">
        <f aca="false">AP66+AP69</f>
        <v>0</v>
      </c>
      <c r="AQ70" s="54" t="n">
        <f aca="false">AQ66+AQ69</f>
        <v>0</v>
      </c>
      <c r="AR70" s="76" t="n">
        <f aca="false">AR66+AR69</f>
        <v>0</v>
      </c>
      <c r="AS70" s="76" t="n">
        <f aca="false">AS66+AS69</f>
        <v>0</v>
      </c>
      <c r="AT70" s="76" t="n">
        <f aca="false">AT66+AT69</f>
        <v>0</v>
      </c>
      <c r="AU70" s="36" t="n">
        <f aca="false">AU66+AU69</f>
        <v>0</v>
      </c>
      <c r="AV70" s="54" t="n">
        <f aca="false">AV66+AV69</f>
        <v>0</v>
      </c>
      <c r="AW70" s="76" t="n">
        <f aca="false">AW66+AW69</f>
        <v>0</v>
      </c>
      <c r="AX70" s="76" t="n">
        <f aca="false">AX66+AX69</f>
        <v>0</v>
      </c>
      <c r="AY70" s="76" t="n">
        <f aca="false">AY66+AY69</f>
        <v>0</v>
      </c>
      <c r="AZ70" s="36" t="n">
        <f aca="false">AZ66+AZ69</f>
        <v>0</v>
      </c>
      <c r="BA70" s="54" t="n">
        <f aca="false">BA66+BA69</f>
        <v>0</v>
      </c>
      <c r="BB70" s="76" t="n">
        <f aca="false">BB66+BB69</f>
        <v>0</v>
      </c>
      <c r="BC70" s="76" t="n">
        <f aca="false">BC66+BC69</f>
        <v>0</v>
      </c>
      <c r="BD70" s="76" t="n">
        <f aca="false">BD66+BD69</f>
        <v>0</v>
      </c>
      <c r="BE70" s="36" t="n">
        <f aca="false">BE66+BE69</f>
        <v>0</v>
      </c>
      <c r="BF70" s="54" t="n">
        <f aca="false">BF66+BF69</f>
        <v>0</v>
      </c>
      <c r="BG70" s="76" t="n">
        <f aca="false">BG66+BG69</f>
        <v>0</v>
      </c>
      <c r="BH70" s="76" t="n">
        <f aca="false">BH66+BH69</f>
        <v>0</v>
      </c>
      <c r="BI70" s="76" t="n">
        <f aca="false">BI66+BI69</f>
        <v>0</v>
      </c>
      <c r="BJ70" s="36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8"/>
      <c r="B71" s="2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73</v>
      </c>
      <c r="B72" s="19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 t="s">
        <v>13</v>
      </c>
      <c r="B73" s="21" t="s">
        <v>7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customFormat="false" ht="12.75" hidden="false" customHeight="false" outlineLevel="0" collapsed="false">
      <c r="A74" s="18"/>
      <c r="B74" s="21" t="s">
        <v>76</v>
      </c>
      <c r="C74" s="23" t="n">
        <v>0</v>
      </c>
      <c r="D74" s="24" t="n">
        <v>0.716656715</v>
      </c>
      <c r="E74" s="24" t="n">
        <v>0</v>
      </c>
      <c r="F74" s="24" t="n">
        <v>0</v>
      </c>
      <c r="G74" s="25" t="n">
        <v>0</v>
      </c>
      <c r="H74" s="23" t="n">
        <v>0.188126029</v>
      </c>
      <c r="I74" s="24" t="n">
        <v>0.01003935</v>
      </c>
      <c r="J74" s="24" t="n">
        <v>0</v>
      </c>
      <c r="K74" s="24" t="n">
        <v>0</v>
      </c>
      <c r="L74" s="25" t="n">
        <v>0.219699392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0.058726646</v>
      </c>
      <c r="S74" s="24" t="n">
        <v>0</v>
      </c>
      <c r="T74" s="24" t="n">
        <v>0</v>
      </c>
      <c r="U74" s="24" t="n">
        <v>0</v>
      </c>
      <c r="V74" s="25" t="n">
        <v>0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561128743</v>
      </c>
      <c r="AC74" s="24" t="n">
        <v>0</v>
      </c>
      <c r="AD74" s="24" t="n">
        <v>0</v>
      </c>
      <c r="AE74" s="24" t="n">
        <v>0</v>
      </c>
      <c r="AF74" s="25" t="n">
        <v>3.13061036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34026859</v>
      </c>
      <c r="AM74" s="24" t="n">
        <v>0</v>
      </c>
      <c r="AN74" s="24" t="n">
        <v>0</v>
      </c>
      <c r="AO74" s="24" t="n">
        <v>0</v>
      </c>
      <c r="AP74" s="25" t="n">
        <v>0.049397523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0.134268296</v>
      </c>
      <c r="AW74" s="24" t="n">
        <v>0</v>
      </c>
      <c r="AX74" s="24" t="n">
        <v>0</v>
      </c>
      <c r="AY74" s="24" t="n">
        <v>0</v>
      </c>
      <c r="AZ74" s="26" t="n">
        <v>0.520704372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268996645</v>
      </c>
      <c r="BG74" s="24" t="n">
        <v>0</v>
      </c>
      <c r="BH74" s="24" t="n">
        <v>0</v>
      </c>
      <c r="BI74" s="24" t="n">
        <v>0</v>
      </c>
      <c r="BJ74" s="25" t="n">
        <v>0.000705333</v>
      </c>
      <c r="BK74" s="27" t="n">
        <f aca="false">SUM(C74:BJ74)</f>
        <v>5.893086263</v>
      </c>
    </row>
    <row r="75" customFormat="false" ht="12.75" hidden="false" customHeight="false" outlineLevel="0" collapsed="false">
      <c r="A75" s="18"/>
      <c r="B75" s="68" t="s">
        <v>77</v>
      </c>
      <c r="C75" s="23" t="n">
        <v>0</v>
      </c>
      <c r="D75" s="24" t="n">
        <v>0.725555641</v>
      </c>
      <c r="E75" s="24" t="n">
        <v>0</v>
      </c>
      <c r="F75" s="24" t="n">
        <v>0</v>
      </c>
      <c r="G75" s="25" t="n">
        <v>0</v>
      </c>
      <c r="H75" s="23" t="n">
        <v>2.606180382</v>
      </c>
      <c r="I75" s="24" t="n">
        <v>0.009820834</v>
      </c>
      <c r="J75" s="24" t="n">
        <v>0</v>
      </c>
      <c r="K75" s="24" t="n">
        <v>0</v>
      </c>
      <c r="L75" s="25" t="n">
        <v>2.424337098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1.072058801</v>
      </c>
      <c r="S75" s="24" t="n">
        <v>0</v>
      </c>
      <c r="T75" s="24" t="n">
        <v>0</v>
      </c>
      <c r="U75" s="24" t="n">
        <v>0</v>
      </c>
      <c r="V75" s="25" t="n">
        <v>0.399437359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1.796893133</v>
      </c>
      <c r="AC75" s="24" t="n">
        <v>0.264188903</v>
      </c>
      <c r="AD75" s="24" t="n">
        <v>0</v>
      </c>
      <c r="AE75" s="24" t="n">
        <v>0</v>
      </c>
      <c r="AF75" s="25" t="n">
        <v>4.452749905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.095032859</v>
      </c>
      <c r="AM75" s="24" t="n">
        <v>0</v>
      </c>
      <c r="AN75" s="24" t="n">
        <v>0</v>
      </c>
      <c r="AO75" s="24" t="n">
        <v>0</v>
      </c>
      <c r="AP75" s="25" t="n">
        <v>0.359155112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3.475759836</v>
      </c>
      <c r="AW75" s="24" t="n">
        <v>0.080728736</v>
      </c>
      <c r="AX75" s="24" t="n">
        <v>0</v>
      </c>
      <c r="AY75" s="24" t="n">
        <v>0</v>
      </c>
      <c r="AZ75" s="26" t="n">
        <v>6.136639644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948273067</v>
      </c>
      <c r="BG75" s="24" t="n">
        <v>0</v>
      </c>
      <c r="BH75" s="24" t="n">
        <v>0</v>
      </c>
      <c r="BI75" s="24" t="n">
        <v>0</v>
      </c>
      <c r="BJ75" s="25" t="n">
        <v>1.145715275</v>
      </c>
      <c r="BK75" s="27" t="n">
        <f aca="false">SUM(C75:BJ75)</f>
        <v>25.992526585</v>
      </c>
      <c r="BL75" s="77"/>
    </row>
    <row r="76" customFormat="false" ht="12.75" hidden="false" customHeight="false" outlineLevel="0" collapsed="false">
      <c r="A76" s="18"/>
      <c r="B76" s="21" t="s">
        <v>78</v>
      </c>
      <c r="C76" s="23" t="n">
        <v>0</v>
      </c>
      <c r="D76" s="24" t="n">
        <v>0.37678484</v>
      </c>
      <c r="E76" s="24" t="n">
        <v>0</v>
      </c>
      <c r="F76" s="24" t="n">
        <v>0</v>
      </c>
      <c r="G76" s="25" t="n">
        <v>0</v>
      </c>
      <c r="H76" s="23" t="n">
        <v>0.252637125</v>
      </c>
      <c r="I76" s="24" t="n">
        <v>0.010006457</v>
      </c>
      <c r="J76" s="24" t="n">
        <v>0</v>
      </c>
      <c r="K76" s="24" t="n">
        <v>0</v>
      </c>
      <c r="L76" s="25" t="n">
        <v>0.453354106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081334863</v>
      </c>
      <c r="S76" s="24" t="n">
        <v>0</v>
      </c>
      <c r="T76" s="24" t="n">
        <v>0</v>
      </c>
      <c r="U76" s="24" t="n">
        <v>0</v>
      </c>
      <c r="V76" s="25" t="n">
        <v>0.000705007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304580438</v>
      </c>
      <c r="AC76" s="24" t="n">
        <v>0</v>
      </c>
      <c r="AD76" s="24" t="n">
        <v>0</v>
      </c>
      <c r="AE76" s="24" t="n">
        <v>0</v>
      </c>
      <c r="AF76" s="25" t="n">
        <v>1.704900211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4" t="n">
        <v>0</v>
      </c>
      <c r="AO76" s="24" t="n">
        <v>0</v>
      </c>
      <c r="AP76" s="25" t="n">
        <v>0.000616471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0.525061926</v>
      </c>
      <c r="AW76" s="24" t="n">
        <v>0</v>
      </c>
      <c r="AX76" s="24" t="n">
        <v>0</v>
      </c>
      <c r="AY76" s="24" t="n">
        <v>0</v>
      </c>
      <c r="AZ76" s="26" t="n">
        <v>0.293895227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0.044485305</v>
      </c>
      <c r="BG76" s="24" t="n">
        <v>0</v>
      </c>
      <c r="BH76" s="24" t="n">
        <v>0</v>
      </c>
      <c r="BI76" s="24" t="n">
        <v>0</v>
      </c>
      <c r="BJ76" s="25" t="n">
        <v>0.092869706</v>
      </c>
      <c r="BK76" s="27" t="n">
        <f aca="false">SUM(C76:BJ76)</f>
        <v>4.141231682</v>
      </c>
      <c r="BL76" s="78"/>
    </row>
    <row r="77" customFormat="false" ht="12.75" hidden="false" customHeight="false" outlineLevel="0" collapsed="false">
      <c r="A77" s="18"/>
      <c r="B77" s="68" t="s">
        <v>79</v>
      </c>
      <c r="C77" s="23" t="n">
        <v>0</v>
      </c>
      <c r="D77" s="24" t="n">
        <v>0.187514604</v>
      </c>
      <c r="E77" s="24" t="n">
        <v>0</v>
      </c>
      <c r="F77" s="24" t="n">
        <v>0</v>
      </c>
      <c r="G77" s="25" t="n">
        <v>0</v>
      </c>
      <c r="H77" s="23" t="n">
        <v>0.307983125</v>
      </c>
      <c r="I77" s="24" t="n">
        <v>0.009987718</v>
      </c>
      <c r="J77" s="24" t="n">
        <v>0</v>
      </c>
      <c r="K77" s="24" t="n">
        <v>0</v>
      </c>
      <c r="L77" s="25" t="n">
        <v>1.199952574</v>
      </c>
      <c r="M77" s="23" t="n">
        <v>0</v>
      </c>
      <c r="N77" s="24" t="n">
        <v>0</v>
      </c>
      <c r="O77" s="24" t="n">
        <v>0</v>
      </c>
      <c r="P77" s="24" t="n">
        <v>0</v>
      </c>
      <c r="Q77" s="25" t="n">
        <v>0</v>
      </c>
      <c r="R77" s="23" t="n">
        <v>0.08357292</v>
      </c>
      <c r="S77" s="24" t="n">
        <v>0</v>
      </c>
      <c r="T77" s="24" t="n">
        <v>0</v>
      </c>
      <c r="U77" s="24" t="n">
        <v>0</v>
      </c>
      <c r="V77" s="25" t="n">
        <v>0.000271096</v>
      </c>
      <c r="W77" s="23" t="n">
        <v>0</v>
      </c>
      <c r="X77" s="24" t="n">
        <v>0</v>
      </c>
      <c r="Y77" s="24" t="n">
        <v>0</v>
      </c>
      <c r="Z77" s="24" t="n">
        <v>0</v>
      </c>
      <c r="AA77" s="25" t="n">
        <v>0</v>
      </c>
      <c r="AB77" s="23" t="n">
        <v>0.421635524</v>
      </c>
      <c r="AC77" s="24" t="n">
        <v>0.009320998</v>
      </c>
      <c r="AD77" s="24" t="n">
        <v>0</v>
      </c>
      <c r="AE77" s="24" t="n">
        <v>0</v>
      </c>
      <c r="AF77" s="25" t="n">
        <v>0.410786052</v>
      </c>
      <c r="AG77" s="23" t="n">
        <v>0</v>
      </c>
      <c r="AH77" s="24" t="n">
        <v>0</v>
      </c>
      <c r="AI77" s="24" t="n">
        <v>0</v>
      </c>
      <c r="AJ77" s="24" t="n">
        <v>0</v>
      </c>
      <c r="AK77" s="25" t="n">
        <v>0</v>
      </c>
      <c r="AL77" s="23" t="n">
        <v>0.01849706</v>
      </c>
      <c r="AM77" s="24" t="n">
        <v>0</v>
      </c>
      <c r="AN77" s="24" t="n">
        <v>0</v>
      </c>
      <c r="AO77" s="24" t="n">
        <v>0</v>
      </c>
      <c r="AP77" s="25" t="n">
        <v>0</v>
      </c>
      <c r="AQ77" s="23" t="n">
        <v>0</v>
      </c>
      <c r="AR77" s="24" t="n">
        <v>0</v>
      </c>
      <c r="AS77" s="24" t="n">
        <v>0</v>
      </c>
      <c r="AT77" s="24" t="n">
        <v>0</v>
      </c>
      <c r="AU77" s="25" t="n">
        <v>0</v>
      </c>
      <c r="AV77" s="23" t="n">
        <v>4.051601386</v>
      </c>
      <c r="AW77" s="24" t="n">
        <v>0.037733329</v>
      </c>
      <c r="AX77" s="24" t="n">
        <v>0</v>
      </c>
      <c r="AY77" s="24" t="n">
        <v>0</v>
      </c>
      <c r="AZ77" s="26" t="n">
        <v>2.040375587</v>
      </c>
      <c r="BA77" s="23" t="n">
        <v>0</v>
      </c>
      <c r="BB77" s="24" t="n">
        <v>0</v>
      </c>
      <c r="BC77" s="24" t="n">
        <v>0</v>
      </c>
      <c r="BD77" s="24" t="n">
        <v>0</v>
      </c>
      <c r="BE77" s="25" t="n">
        <v>0</v>
      </c>
      <c r="BF77" s="23" t="n">
        <v>1.70300875</v>
      </c>
      <c r="BG77" s="24" t="n">
        <v>0.075791921</v>
      </c>
      <c r="BH77" s="24" t="n">
        <v>0</v>
      </c>
      <c r="BI77" s="24" t="n">
        <v>0</v>
      </c>
      <c r="BJ77" s="25" t="n">
        <v>0.110938287</v>
      </c>
      <c r="BK77" s="27" t="n">
        <f aca="false">SUM(C77:BJ77)</f>
        <v>10.668970931</v>
      </c>
      <c r="BL77" s="77"/>
    </row>
    <row r="78" customFormat="false" ht="12.75" hidden="false" customHeight="false" outlineLevel="0" collapsed="false">
      <c r="A78" s="18"/>
      <c r="B78" s="63" t="s">
        <v>68</v>
      </c>
      <c r="C78" s="29" t="n">
        <f aca="false">SUM(C74:C77)</f>
        <v>0</v>
      </c>
      <c r="D78" s="30" t="n">
        <f aca="false">SUM(D74:D77)</f>
        <v>2.0065118</v>
      </c>
      <c r="E78" s="30" t="n">
        <f aca="false">SUM(E74:E77)</f>
        <v>0</v>
      </c>
      <c r="F78" s="30" t="n">
        <f aca="false">SUM(F74:F77)</f>
        <v>0</v>
      </c>
      <c r="G78" s="31" t="n">
        <f aca="false">SUM(G74:G77)</f>
        <v>0</v>
      </c>
      <c r="H78" s="29" t="n">
        <f aca="false">SUM(H74:H77)</f>
        <v>3.354926661</v>
      </c>
      <c r="I78" s="30" t="n">
        <f aca="false">SUM(I74:I77)</f>
        <v>0.039854359</v>
      </c>
      <c r="J78" s="30" t="n">
        <f aca="false">SUM(J74:J77)</f>
        <v>0</v>
      </c>
      <c r="K78" s="30" t="n">
        <f aca="false">SUM(K74:K77)</f>
        <v>0</v>
      </c>
      <c r="L78" s="31" t="n">
        <f aca="false">SUM(L74:L77)</f>
        <v>4.29734317</v>
      </c>
      <c r="M78" s="29" t="n">
        <f aca="false">SUM(M74:M77)</f>
        <v>0</v>
      </c>
      <c r="N78" s="30" t="n">
        <f aca="false">SUM(N74:N77)</f>
        <v>0</v>
      </c>
      <c r="O78" s="30" t="n">
        <f aca="false">SUM(O74:O77)</f>
        <v>0</v>
      </c>
      <c r="P78" s="30" t="n">
        <f aca="false">SUM(P74:P77)</f>
        <v>0</v>
      </c>
      <c r="Q78" s="31" t="n">
        <f aca="false">SUM(Q74:Q77)</f>
        <v>0</v>
      </c>
      <c r="R78" s="29" t="n">
        <f aca="false">SUM(R74:R77)</f>
        <v>1.29569323</v>
      </c>
      <c r="S78" s="30" t="n">
        <f aca="false">SUM(S74:S77)</f>
        <v>0</v>
      </c>
      <c r="T78" s="30" t="n">
        <f aca="false">SUM(T74:T77)</f>
        <v>0</v>
      </c>
      <c r="U78" s="30" t="n">
        <f aca="false">SUM(U74:U77)</f>
        <v>0</v>
      </c>
      <c r="V78" s="31" t="n">
        <f aca="false">SUM(V74:V77)</f>
        <v>0.400413462</v>
      </c>
      <c r="W78" s="29" t="n">
        <f aca="false">SUM(W74:W77)</f>
        <v>0</v>
      </c>
      <c r="X78" s="30" t="n">
        <f aca="false">SUM(X74:X77)</f>
        <v>0</v>
      </c>
      <c r="Y78" s="30" t="n">
        <f aca="false">SUM(Y74:Y77)</f>
        <v>0</v>
      </c>
      <c r="Z78" s="30" t="n">
        <f aca="false">SUM(Z74:Z77)</f>
        <v>0</v>
      </c>
      <c r="AA78" s="31" t="n">
        <f aca="false">SUM(AA74:AA77)</f>
        <v>0</v>
      </c>
      <c r="AB78" s="29" t="n">
        <f aca="false">SUM(AB74:AB77)</f>
        <v>3.084237838</v>
      </c>
      <c r="AC78" s="30" t="n">
        <f aca="false">SUM(AC74:AC77)</f>
        <v>0.273509901</v>
      </c>
      <c r="AD78" s="30" t="n">
        <f aca="false">SUM(AD74:AD77)</f>
        <v>0</v>
      </c>
      <c r="AE78" s="30" t="n">
        <f aca="false">SUM(AE74:AE77)</f>
        <v>0</v>
      </c>
      <c r="AF78" s="31" t="n">
        <f aca="false">SUM(AF74:AF77)</f>
        <v>9.699046528</v>
      </c>
      <c r="AG78" s="29" t="n">
        <f aca="false">SUM(AG74:AG77)</f>
        <v>0</v>
      </c>
      <c r="AH78" s="30" t="n">
        <f aca="false">SUM(AH74:AH77)</f>
        <v>0</v>
      </c>
      <c r="AI78" s="30" t="n">
        <f aca="false">SUM(AI74:AI77)</f>
        <v>0</v>
      </c>
      <c r="AJ78" s="30" t="n">
        <f aca="false">SUM(AJ74:AJ77)</f>
        <v>0</v>
      </c>
      <c r="AK78" s="31" t="n">
        <f aca="false">SUM(AK74:AK77)</f>
        <v>0</v>
      </c>
      <c r="AL78" s="29" t="n">
        <f aca="false">SUM(AL74:AL77)</f>
        <v>0.147556778</v>
      </c>
      <c r="AM78" s="30" t="n">
        <f aca="false">SUM(AM74:AM77)</f>
        <v>0</v>
      </c>
      <c r="AN78" s="30" t="n">
        <f aca="false">SUM(AN74:AN77)</f>
        <v>0</v>
      </c>
      <c r="AO78" s="30" t="n">
        <f aca="false">SUM(AO74:AO77)</f>
        <v>0</v>
      </c>
      <c r="AP78" s="31" t="n">
        <f aca="false">SUM(AP74:AP77)</f>
        <v>0.409169106</v>
      </c>
      <c r="AQ78" s="29" t="n">
        <f aca="false">SUM(AQ74:AQ77)</f>
        <v>0</v>
      </c>
      <c r="AR78" s="30" t="n">
        <f aca="false">SUM(AR74:AR77)</f>
        <v>0</v>
      </c>
      <c r="AS78" s="30" t="n">
        <f aca="false">SUM(AS74:AS77)</f>
        <v>0</v>
      </c>
      <c r="AT78" s="30" t="n">
        <f aca="false">SUM(AT74:AT77)</f>
        <v>0</v>
      </c>
      <c r="AU78" s="31" t="n">
        <f aca="false">SUM(AU74:AU77)</f>
        <v>0</v>
      </c>
      <c r="AV78" s="29" t="n">
        <f aca="false">SUM(AV74:AV77)</f>
        <v>8.186691444</v>
      </c>
      <c r="AW78" s="30" t="n">
        <f aca="false">SUM(AW74:AW77)</f>
        <v>0.118462065</v>
      </c>
      <c r="AX78" s="30" t="n">
        <f aca="false">SUM(AX74:AX77)</f>
        <v>0</v>
      </c>
      <c r="AY78" s="30" t="n">
        <f aca="false">SUM(AY74:AY77)</f>
        <v>0</v>
      </c>
      <c r="AZ78" s="31" t="n">
        <f aca="false">SUM(AZ74:AZ77)</f>
        <v>8.99161483</v>
      </c>
      <c r="BA78" s="29" t="n">
        <f aca="false">SUM(BA74:BA77)</f>
        <v>0</v>
      </c>
      <c r="BB78" s="30" t="n">
        <f aca="false">SUM(BB74:BB77)</f>
        <v>0</v>
      </c>
      <c r="BC78" s="30" t="n">
        <f aca="false">SUM(BC74:BC77)</f>
        <v>0</v>
      </c>
      <c r="BD78" s="30" t="n">
        <f aca="false">SUM(BD74:BD77)</f>
        <v>0</v>
      </c>
      <c r="BE78" s="31" t="n">
        <f aca="false">SUM(BE74:BE77)</f>
        <v>0</v>
      </c>
      <c r="BF78" s="29" t="n">
        <f aca="false">SUM(BF74:BF77)</f>
        <v>2.964763767</v>
      </c>
      <c r="BG78" s="30" t="n">
        <f aca="false">SUM(BG74:BG77)</f>
        <v>0.075791921</v>
      </c>
      <c r="BH78" s="30" t="n">
        <f aca="false">SUM(BH74:BH77)</f>
        <v>0</v>
      </c>
      <c r="BI78" s="30" t="n">
        <f aca="false">SUM(BI74:BI77)</f>
        <v>0</v>
      </c>
      <c r="BJ78" s="31" t="n">
        <f aca="false">SUM(BJ74:BJ77)</f>
        <v>1.350228601</v>
      </c>
      <c r="BK78" s="62" t="n">
        <f aca="false">SUM(BK74:BK77)</f>
        <v>46.695815461</v>
      </c>
      <c r="BL78" s="57"/>
    </row>
    <row r="79" customFormat="false" ht="4.5" hidden="false" customHeight="true" outlineLevel="0" collapsed="false">
      <c r="A79" s="18"/>
      <c r="B79" s="79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</row>
    <row r="80" customFormat="false" ht="12.75" hidden="false" customHeight="false" outlineLevel="0" collapsed="false">
      <c r="A80" s="18"/>
      <c r="B80" s="80" t="s">
        <v>80</v>
      </c>
      <c r="C80" s="58" t="n">
        <f aca="false">C42+C56+C61+C70+C78</f>
        <v>0</v>
      </c>
      <c r="D80" s="58" t="n">
        <f aca="false">D42+D56+D61+D70+D78</f>
        <v>406.97148185</v>
      </c>
      <c r="E80" s="58" t="n">
        <f aca="false">E42+E56+E61+E70+E78</f>
        <v>0</v>
      </c>
      <c r="F80" s="58" t="n">
        <f aca="false">F42+F56+F61+F70+F78</f>
        <v>0</v>
      </c>
      <c r="G80" s="58" t="n">
        <f aca="false">G42+G56+G61+G70+G78</f>
        <v>0</v>
      </c>
      <c r="H80" s="58" t="n">
        <f aca="false">H42+H56+H61+H70+H78</f>
        <v>27.884366014</v>
      </c>
      <c r="I80" s="60" t="n">
        <f aca="false">I42+I56+I61+I70+I78</f>
        <v>3822.65296629</v>
      </c>
      <c r="J80" s="58" t="n">
        <f aca="false">J42+J56+J61+J70+J78</f>
        <v>1064.572028519</v>
      </c>
      <c r="K80" s="58" t="n">
        <f aca="false">K42+K56+K61+K70+K78</f>
        <v>0</v>
      </c>
      <c r="L80" s="58" t="n">
        <f aca="false">L42+L56+L61+L70+L78</f>
        <v>120.217102424</v>
      </c>
      <c r="M80" s="58" t="n">
        <f aca="false">M42+M56+M61+M70+M78</f>
        <v>0</v>
      </c>
      <c r="N80" s="58" t="n">
        <f aca="false">N42+N56+N61+N70+N78</f>
        <v>0</v>
      </c>
      <c r="O80" s="58" t="n">
        <f aca="false">O42+O56+O61+O70+O78</f>
        <v>0</v>
      </c>
      <c r="P80" s="58" t="n">
        <f aca="false">P42+P56+P61+P70+P78</f>
        <v>0</v>
      </c>
      <c r="Q80" s="58" t="n">
        <f aca="false">Q42+Q56+Q61+Q70+Q78</f>
        <v>0</v>
      </c>
      <c r="R80" s="58" t="n">
        <f aca="false">R42+R56+R61+R70+R78</f>
        <v>8.45740469</v>
      </c>
      <c r="S80" s="58" t="n">
        <f aca="false">S42+S56+S61+S70+S78</f>
        <v>189.064244223</v>
      </c>
      <c r="T80" s="58" t="n">
        <f aca="false">T42+T56+T61+T70+T78</f>
        <v>62.430217113</v>
      </c>
      <c r="U80" s="58" t="n">
        <f aca="false">U42+U56+U61+U70+U78</f>
        <v>0</v>
      </c>
      <c r="V80" s="58" t="n">
        <f aca="false">V42+V56+V61+V70+V78</f>
        <v>7.674409336</v>
      </c>
      <c r="W80" s="58" t="n">
        <f aca="false">W42+W56+W61+W70+W78</f>
        <v>0</v>
      </c>
      <c r="X80" s="58" t="n">
        <f aca="false">X42+X56+X61+X70+X78</f>
        <v>0</v>
      </c>
      <c r="Y80" s="58" t="n">
        <f aca="false">Y42+Y56+Y61+Y70+Y78</f>
        <v>0</v>
      </c>
      <c r="Z80" s="58" t="n">
        <f aca="false">Z42+Z56+Z61+Z70+Z78</f>
        <v>0</v>
      </c>
      <c r="AA80" s="58" t="n">
        <f aca="false">AA42+AA56+AA61+AA70+AA78</f>
        <v>0</v>
      </c>
      <c r="AB80" s="58" t="n">
        <f aca="false">AB42+AB56+AB61+AB70+AB78</f>
        <v>180.249119646</v>
      </c>
      <c r="AC80" s="58" t="n">
        <f aca="false">AC42+AC56+AC61+AC70+AC78</f>
        <v>84.873454686</v>
      </c>
      <c r="AD80" s="58" t="n">
        <f aca="false">AD42+AD56+AD61+AD70+AD78</f>
        <v>0</v>
      </c>
      <c r="AE80" s="58" t="n">
        <f aca="false">AE42+AE56+AE61+AE70+AE78</f>
        <v>0</v>
      </c>
      <c r="AF80" s="58" t="n">
        <f aca="false">AF42+AF56+AF61+AF70+AF78</f>
        <v>3204.215415038</v>
      </c>
      <c r="AG80" s="58" t="n">
        <f aca="false">AG42+AG56+AG61+AG70+AG78</f>
        <v>0</v>
      </c>
      <c r="AH80" s="58" t="n">
        <f aca="false">AH42+AH56+AH61+AH70+AH78</f>
        <v>0</v>
      </c>
      <c r="AI80" s="58" t="n">
        <f aca="false">AI42+AI56+AI61+AI70+AI78</f>
        <v>0</v>
      </c>
      <c r="AJ80" s="58" t="n">
        <f aca="false">AJ42+AJ56+AJ61+AJ70+AJ78</f>
        <v>0</v>
      </c>
      <c r="AK80" s="58" t="n">
        <f aca="false">AK42+AK56+AK61+AK70+AK78</f>
        <v>0</v>
      </c>
      <c r="AL80" s="58" t="n">
        <f aca="false">AL42+AL56+AL61+AL70+AL78</f>
        <v>10.415939751</v>
      </c>
      <c r="AM80" s="58" t="n">
        <f aca="false">AM42+AM56+AM61+AM70+AM78</f>
        <v>5.035138462</v>
      </c>
      <c r="AN80" s="58" t="n">
        <f aca="false">AN42+AN56+AN61+AN70+AN78</f>
        <v>0</v>
      </c>
      <c r="AO80" s="58" t="n">
        <f aca="false">AO42+AO56+AO61+AO70+AO78</f>
        <v>0</v>
      </c>
      <c r="AP80" s="58" t="n">
        <f aca="false">AP42+AP56+AP61+AP70+AP78</f>
        <v>111.500328101</v>
      </c>
      <c r="AQ80" s="58" t="n">
        <f aca="false">AQ42+AQ56+AQ61+AQ70+AQ78</f>
        <v>0</v>
      </c>
      <c r="AR80" s="58" t="n">
        <f aca="false">AR42+AR56+AR61+AR70+AR78</f>
        <v>0</v>
      </c>
      <c r="AS80" s="58" t="n">
        <f aca="false">AS42+AS56+AS61+AS70+AS78</f>
        <v>0</v>
      </c>
      <c r="AT80" s="58" t="n">
        <f aca="false">AT42+AT56+AT61+AT70+AT78</f>
        <v>0</v>
      </c>
      <c r="AU80" s="58" t="n">
        <f aca="false">AU42+AU56+AU61+AU70+AU78</f>
        <v>0</v>
      </c>
      <c r="AV80" s="58" t="n">
        <f aca="false">AV42+AV56+AV61+AV70+AV78</f>
        <v>496.900359495</v>
      </c>
      <c r="AW80" s="58" t="n">
        <f aca="false">AW42+AW56+AW61+AW70+AW78</f>
        <v>1193.078980242</v>
      </c>
      <c r="AX80" s="58" t="n">
        <f aca="false">AX42+AX56+AX61+AX70+AX78</f>
        <v>0.486679552</v>
      </c>
      <c r="AY80" s="58" t="n">
        <f aca="false">AY42+AY56+AY61+AY70+AY78</f>
        <v>0</v>
      </c>
      <c r="AZ80" s="64" t="n">
        <f aca="false">AZ42+AZ56+AZ61+AZ70+AZ78</f>
        <v>693.656541543</v>
      </c>
      <c r="BA80" s="58" t="n">
        <f aca="false">BA42+BA56+BA61+BA70+BA78</f>
        <v>0</v>
      </c>
      <c r="BB80" s="58" t="n">
        <f aca="false">BB42+BB56+BB61+BB70+BB78</f>
        <v>0</v>
      </c>
      <c r="BC80" s="58" t="n">
        <f aca="false">BC42+BC56+BC61+BC70+BC78</f>
        <v>0</v>
      </c>
      <c r="BD80" s="58" t="n">
        <f aca="false">BD42+BD56+BD61+BD70+BD78</f>
        <v>0</v>
      </c>
      <c r="BE80" s="58" t="n">
        <f aca="false">BE42+BE56+BE61+BE70+BE78</f>
        <v>0</v>
      </c>
      <c r="BF80" s="58" t="n">
        <f aca="false">BF42+BF56+BF61+BF70+BF78</f>
        <v>132.89223844</v>
      </c>
      <c r="BG80" s="58" t="n">
        <f aca="false">BG42+BG56+BG61+BG70+BG78</f>
        <v>14.815182477</v>
      </c>
      <c r="BH80" s="58" t="n">
        <f aca="false">BH42+BH56+BH61+BH70+BH78</f>
        <v>3.169140909</v>
      </c>
      <c r="BI80" s="58" t="n">
        <f aca="false">BI42+BI56+BI61+BI70+BI78</f>
        <v>0</v>
      </c>
      <c r="BJ80" s="58" t="n">
        <f aca="false">BJ42+BJ56+BJ61+BJ70+BJ78</f>
        <v>56.77313752</v>
      </c>
      <c r="BK80" s="81" t="n">
        <f aca="false">BK42+BK56+BK61+BK70+BK78</f>
        <v>11897.985876321</v>
      </c>
    </row>
    <row r="81" customFormat="false" ht="4.5" hidden="false" customHeight="true" outlineLevel="0" collapsed="false">
      <c r="A81" s="18"/>
      <c r="B81" s="8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4.25" hidden="false" customHeight="true" outlineLevel="0" collapsed="false">
      <c r="A82" s="18" t="s">
        <v>81</v>
      </c>
      <c r="B82" s="82" t="s">
        <v>8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</row>
    <row r="83" customFormat="false" ht="14.25" hidden="false" customHeight="true" outlineLevel="0" collapsed="false">
      <c r="A83" s="18"/>
      <c r="B83" s="83" t="s">
        <v>83</v>
      </c>
      <c r="C83" s="69" t="n">
        <v>0</v>
      </c>
      <c r="D83" s="39" t="n">
        <v>0.680390488</v>
      </c>
      <c r="E83" s="39" t="n">
        <v>0</v>
      </c>
      <c r="F83" s="39" t="n">
        <v>0</v>
      </c>
      <c r="G83" s="40" t="n">
        <v>0</v>
      </c>
      <c r="H83" s="69" t="n">
        <v>0.002360204</v>
      </c>
      <c r="I83" s="56" t="n">
        <v>0</v>
      </c>
      <c r="J83" s="39" t="n">
        <v>0</v>
      </c>
      <c r="K83" s="39" t="n">
        <v>0</v>
      </c>
      <c r="L83" s="40" t="n">
        <v>4.182872824</v>
      </c>
      <c r="M83" s="69" t="n">
        <v>0</v>
      </c>
      <c r="N83" s="39" t="n">
        <v>0</v>
      </c>
      <c r="O83" s="39" t="n">
        <v>0</v>
      </c>
      <c r="P83" s="39" t="n">
        <v>0</v>
      </c>
      <c r="Q83" s="40" t="n">
        <v>0</v>
      </c>
      <c r="R83" s="69" t="n">
        <v>0.020538983</v>
      </c>
      <c r="S83" s="39" t="n">
        <v>0</v>
      </c>
      <c r="T83" s="39" t="n">
        <v>0</v>
      </c>
      <c r="U83" s="39" t="n">
        <v>0</v>
      </c>
      <c r="V83" s="40" t="n">
        <v>0</v>
      </c>
      <c r="W83" s="69" t="n">
        <v>0</v>
      </c>
      <c r="X83" s="39" t="n">
        <v>0</v>
      </c>
      <c r="Y83" s="39" t="n">
        <v>0</v>
      </c>
      <c r="Z83" s="39" t="n">
        <v>0</v>
      </c>
      <c r="AA83" s="40" t="n">
        <v>0</v>
      </c>
      <c r="AB83" s="69" t="n">
        <v>0.898316734</v>
      </c>
      <c r="AC83" s="39" t="n">
        <v>1.731003302</v>
      </c>
      <c r="AD83" s="39" t="n">
        <v>0</v>
      </c>
      <c r="AE83" s="39" t="n">
        <v>0</v>
      </c>
      <c r="AF83" s="40" t="n">
        <v>116.724594545</v>
      </c>
      <c r="AG83" s="69" t="n">
        <v>0</v>
      </c>
      <c r="AH83" s="39" t="n">
        <v>0</v>
      </c>
      <c r="AI83" s="39" t="n">
        <v>0</v>
      </c>
      <c r="AJ83" s="39" t="n">
        <v>0</v>
      </c>
      <c r="AK83" s="40" t="n">
        <v>0</v>
      </c>
      <c r="AL83" s="69" t="n">
        <v>0.099250599</v>
      </c>
      <c r="AM83" s="39" t="n">
        <v>0</v>
      </c>
      <c r="AN83" s="39" t="n">
        <v>0</v>
      </c>
      <c r="AO83" s="39" t="n">
        <v>0</v>
      </c>
      <c r="AP83" s="40" t="n">
        <v>3.77983128</v>
      </c>
      <c r="AQ83" s="69" t="n">
        <v>0</v>
      </c>
      <c r="AR83" s="39" t="n">
        <v>0</v>
      </c>
      <c r="AS83" s="39" t="n">
        <v>0</v>
      </c>
      <c r="AT83" s="39" t="n">
        <v>0</v>
      </c>
      <c r="AU83" s="40" t="n">
        <v>0</v>
      </c>
      <c r="AV83" s="69" t="n">
        <v>0.051604708</v>
      </c>
      <c r="AW83" s="39" t="n">
        <v>0</v>
      </c>
      <c r="AX83" s="39" t="n">
        <v>0</v>
      </c>
      <c r="AY83" s="39" t="n">
        <v>0</v>
      </c>
      <c r="AZ83" s="43" t="n">
        <v>3.744488367</v>
      </c>
      <c r="BA83" s="69" t="n">
        <v>0</v>
      </c>
      <c r="BB83" s="39" t="n">
        <v>0</v>
      </c>
      <c r="BC83" s="39" t="n">
        <v>0</v>
      </c>
      <c r="BD83" s="39" t="n">
        <v>0</v>
      </c>
      <c r="BE83" s="40" t="n">
        <v>0</v>
      </c>
      <c r="BF83" s="69" t="n">
        <v>0.000555375</v>
      </c>
      <c r="BG83" s="39" t="n">
        <v>0</v>
      </c>
      <c r="BH83" s="39" t="n">
        <v>0</v>
      </c>
      <c r="BI83" s="39" t="n">
        <v>0</v>
      </c>
      <c r="BJ83" s="40" t="n">
        <v>0.029525288</v>
      </c>
      <c r="BK83" s="27" t="n">
        <f aca="false">SUM(C83:BJ83)</f>
        <v>131.945332697</v>
      </c>
    </row>
    <row r="84" customFormat="false" ht="14.25" hidden="false" customHeight="true" outlineLevel="0" collapsed="false">
      <c r="A84" s="18"/>
      <c r="B84" s="84" t="s">
        <v>84</v>
      </c>
      <c r="C84" s="69" t="n">
        <v>0</v>
      </c>
      <c r="D84" s="39" t="n">
        <v>0.719152022</v>
      </c>
      <c r="E84" s="39" t="n">
        <v>0</v>
      </c>
      <c r="F84" s="39" t="n">
        <v>0</v>
      </c>
      <c r="G84" s="40" t="n">
        <v>0</v>
      </c>
      <c r="H84" s="69" t="n">
        <v>0.079438792</v>
      </c>
      <c r="I84" s="56" t="n">
        <v>0</v>
      </c>
      <c r="J84" s="39" t="n">
        <v>0</v>
      </c>
      <c r="K84" s="39" t="n">
        <v>0</v>
      </c>
      <c r="L84" s="40" t="n">
        <v>6.690879518</v>
      </c>
      <c r="M84" s="69" t="n">
        <v>0</v>
      </c>
      <c r="N84" s="39" t="n">
        <v>0</v>
      </c>
      <c r="O84" s="39" t="n">
        <v>0</v>
      </c>
      <c r="P84" s="39" t="n">
        <v>0</v>
      </c>
      <c r="Q84" s="40" t="n">
        <v>0</v>
      </c>
      <c r="R84" s="69" t="n">
        <v>0.016078203</v>
      </c>
      <c r="S84" s="39" t="n">
        <v>0</v>
      </c>
      <c r="T84" s="39" t="n">
        <v>0</v>
      </c>
      <c r="U84" s="39" t="n">
        <v>0</v>
      </c>
      <c r="V84" s="40" t="n">
        <v>0.01020538</v>
      </c>
      <c r="W84" s="69" t="n">
        <v>0</v>
      </c>
      <c r="X84" s="39" t="n">
        <v>0</v>
      </c>
      <c r="Y84" s="39" t="n">
        <v>0</v>
      </c>
      <c r="Z84" s="39" t="n">
        <v>0</v>
      </c>
      <c r="AA84" s="40" t="n">
        <v>0</v>
      </c>
      <c r="AB84" s="69" t="n">
        <v>2.067007813</v>
      </c>
      <c r="AC84" s="39" t="n">
        <v>0</v>
      </c>
      <c r="AD84" s="39" t="n">
        <v>0</v>
      </c>
      <c r="AE84" s="39" t="n">
        <v>0</v>
      </c>
      <c r="AF84" s="40" t="n">
        <v>58.222633523</v>
      </c>
      <c r="AG84" s="69" t="n">
        <v>0</v>
      </c>
      <c r="AH84" s="39" t="n">
        <v>0</v>
      </c>
      <c r="AI84" s="39" t="n">
        <v>0</v>
      </c>
      <c r="AJ84" s="39" t="n">
        <v>0</v>
      </c>
      <c r="AK84" s="40" t="n">
        <v>0</v>
      </c>
      <c r="AL84" s="69" t="n">
        <v>0.16326456</v>
      </c>
      <c r="AM84" s="39" t="n">
        <v>0</v>
      </c>
      <c r="AN84" s="39" t="n">
        <v>0</v>
      </c>
      <c r="AO84" s="39" t="n">
        <v>0</v>
      </c>
      <c r="AP84" s="40" t="n">
        <v>5.832041251</v>
      </c>
      <c r="AQ84" s="69" t="n">
        <v>0</v>
      </c>
      <c r="AR84" s="39" t="n">
        <v>0</v>
      </c>
      <c r="AS84" s="39" t="n">
        <v>0</v>
      </c>
      <c r="AT84" s="39" t="n">
        <v>0</v>
      </c>
      <c r="AU84" s="40" t="n">
        <v>0</v>
      </c>
      <c r="AV84" s="69" t="n">
        <v>0.788440964</v>
      </c>
      <c r="AW84" s="39" t="n">
        <v>0.751791865</v>
      </c>
      <c r="AX84" s="39" t="n">
        <v>0</v>
      </c>
      <c r="AY84" s="39" t="n">
        <v>0</v>
      </c>
      <c r="AZ84" s="43" t="n">
        <v>4.464929296</v>
      </c>
      <c r="BA84" s="69" t="n">
        <v>0</v>
      </c>
      <c r="BB84" s="39" t="n">
        <v>0</v>
      </c>
      <c r="BC84" s="39" t="n">
        <v>0</v>
      </c>
      <c r="BD84" s="39" t="n">
        <v>0</v>
      </c>
      <c r="BE84" s="40" t="n">
        <v>0</v>
      </c>
      <c r="BF84" s="69" t="n">
        <v>0.082672288</v>
      </c>
      <c r="BG84" s="39" t="n">
        <v>0</v>
      </c>
      <c r="BH84" s="39" t="n">
        <v>0</v>
      </c>
      <c r="BI84" s="39" t="n">
        <v>0</v>
      </c>
      <c r="BJ84" s="40" t="n">
        <v>0.290148983</v>
      </c>
      <c r="BK84" s="27" t="n">
        <f aca="false">SUM(C84:BJ84)</f>
        <v>80.178684458</v>
      </c>
    </row>
    <row r="85" customFormat="false" ht="12.75" hidden="false" customHeight="false" outlineLevel="0" collapsed="false">
      <c r="A85" s="18"/>
      <c r="B85" s="84" t="s">
        <v>85</v>
      </c>
      <c r="C85" s="69" t="n">
        <v>0</v>
      </c>
      <c r="D85" s="39" t="n">
        <v>0.738962385</v>
      </c>
      <c r="E85" s="39" t="n">
        <v>0</v>
      </c>
      <c r="F85" s="39" t="n">
        <v>0</v>
      </c>
      <c r="G85" s="40" t="n">
        <v>0</v>
      </c>
      <c r="H85" s="69" t="n">
        <v>0.044306519</v>
      </c>
      <c r="I85" s="56" t="n">
        <v>0</v>
      </c>
      <c r="J85" s="39" t="n">
        <v>0</v>
      </c>
      <c r="K85" s="39" t="n">
        <v>0</v>
      </c>
      <c r="L85" s="40" t="n">
        <v>0.154253832</v>
      </c>
      <c r="M85" s="69" t="n">
        <v>0</v>
      </c>
      <c r="N85" s="39" t="n">
        <v>0</v>
      </c>
      <c r="O85" s="39" t="n">
        <v>0</v>
      </c>
      <c r="P85" s="39" t="n">
        <v>0</v>
      </c>
      <c r="Q85" s="40" t="n">
        <v>0</v>
      </c>
      <c r="R85" s="69" t="n">
        <v>0.022067124</v>
      </c>
      <c r="S85" s="39" t="n">
        <v>0</v>
      </c>
      <c r="T85" s="39" t="n">
        <v>0</v>
      </c>
      <c r="U85" s="39" t="n">
        <v>0</v>
      </c>
      <c r="V85" s="40" t="n">
        <v>0</v>
      </c>
      <c r="W85" s="69" t="n">
        <v>0</v>
      </c>
      <c r="X85" s="39" t="n">
        <v>0</v>
      </c>
      <c r="Y85" s="39" t="n">
        <v>0</v>
      </c>
      <c r="Z85" s="39" t="n">
        <v>0</v>
      </c>
      <c r="AA85" s="40" t="n">
        <v>0</v>
      </c>
      <c r="AB85" s="69" t="n">
        <v>2.309229416</v>
      </c>
      <c r="AC85" s="39" t="n">
        <v>2.044284496</v>
      </c>
      <c r="AD85" s="39" t="n">
        <v>0</v>
      </c>
      <c r="AE85" s="39" t="n">
        <v>0</v>
      </c>
      <c r="AF85" s="40" t="n">
        <v>97.921307574</v>
      </c>
      <c r="AG85" s="69" t="n">
        <v>0</v>
      </c>
      <c r="AH85" s="39" t="n">
        <v>0</v>
      </c>
      <c r="AI85" s="39" t="n">
        <v>0</v>
      </c>
      <c r="AJ85" s="39" t="n">
        <v>0</v>
      </c>
      <c r="AK85" s="40" t="n">
        <v>0</v>
      </c>
      <c r="AL85" s="69" t="n">
        <v>0.094880024</v>
      </c>
      <c r="AM85" s="39" t="n">
        <v>0</v>
      </c>
      <c r="AN85" s="39" t="n">
        <v>0</v>
      </c>
      <c r="AO85" s="39" t="n">
        <v>0</v>
      </c>
      <c r="AP85" s="40" t="n">
        <v>3.74963873</v>
      </c>
      <c r="AQ85" s="69" t="n">
        <v>0</v>
      </c>
      <c r="AR85" s="39" t="n">
        <v>0</v>
      </c>
      <c r="AS85" s="39" t="n">
        <v>0</v>
      </c>
      <c r="AT85" s="39" t="n">
        <v>0</v>
      </c>
      <c r="AU85" s="40" t="n">
        <v>0</v>
      </c>
      <c r="AV85" s="69" t="n">
        <v>0.925803074</v>
      </c>
      <c r="AW85" s="39" t="n">
        <v>5.463842664</v>
      </c>
      <c r="AX85" s="39" t="n">
        <v>0</v>
      </c>
      <c r="AY85" s="39" t="n">
        <v>0</v>
      </c>
      <c r="AZ85" s="43" t="n">
        <v>10.835574157</v>
      </c>
      <c r="BA85" s="69" t="n">
        <v>0</v>
      </c>
      <c r="BB85" s="39" t="n">
        <v>0</v>
      </c>
      <c r="BC85" s="39" t="n">
        <v>0</v>
      </c>
      <c r="BD85" s="39" t="n">
        <v>0</v>
      </c>
      <c r="BE85" s="40" t="n">
        <v>0</v>
      </c>
      <c r="BF85" s="69" t="n">
        <v>0.015366807</v>
      </c>
      <c r="BG85" s="39" t="n">
        <v>0.437028325</v>
      </c>
      <c r="BH85" s="39" t="n">
        <v>0</v>
      </c>
      <c r="BI85" s="39" t="n">
        <v>0</v>
      </c>
      <c r="BJ85" s="40" t="n">
        <v>0.156648515</v>
      </c>
      <c r="BK85" s="27" t="n">
        <f aca="false">SUM(C85:BJ85)</f>
        <v>124.913193642</v>
      </c>
    </row>
    <row r="86" customFormat="false" ht="13.5" hidden="false" customHeight="false" outlineLevel="0" collapsed="false">
      <c r="A86" s="85"/>
      <c r="B86" s="86" t="s">
        <v>68</v>
      </c>
      <c r="C86" s="87" t="n">
        <f aca="false">SUM(C83:C85)</f>
        <v>0</v>
      </c>
      <c r="D86" s="88" t="n">
        <f aca="false">SUM(D83:D85)</f>
        <v>2.138504895</v>
      </c>
      <c r="E86" s="89" t="n">
        <f aca="false">SUM(E83:E85)</f>
        <v>0</v>
      </c>
      <c r="F86" s="89" t="n">
        <f aca="false">SUM(F83:F85)</f>
        <v>0</v>
      </c>
      <c r="G86" s="90" t="n">
        <f aca="false">SUM(G83:G85)</f>
        <v>0</v>
      </c>
      <c r="H86" s="87" t="n">
        <f aca="false">SUM(H83:H85)</f>
        <v>0.126105515</v>
      </c>
      <c r="I86" s="91" t="n">
        <f aca="false">SUM(I83:I85)</f>
        <v>0</v>
      </c>
      <c r="J86" s="88" t="n">
        <f aca="false">SUM(J83:J85)</f>
        <v>0</v>
      </c>
      <c r="K86" s="89" t="n">
        <f aca="false">SUM(K83:K85)</f>
        <v>0</v>
      </c>
      <c r="L86" s="92" t="n">
        <f aca="false">SUM(L83:L85)</f>
        <v>11.028006174</v>
      </c>
      <c r="M86" s="87" t="n">
        <f aca="false">SUM(M83:M85)</f>
        <v>0</v>
      </c>
      <c r="N86" s="89" t="n">
        <f aca="false">SUM(N83:N85)</f>
        <v>0</v>
      </c>
      <c r="O86" s="89" t="n">
        <f aca="false">SUM(O83:O85)</f>
        <v>0</v>
      </c>
      <c r="P86" s="89" t="n">
        <f aca="false">SUM(P83:P85)</f>
        <v>0</v>
      </c>
      <c r="Q86" s="90" t="n">
        <f aca="false">SUM(Q83:Q85)</f>
        <v>0</v>
      </c>
      <c r="R86" s="87" t="n">
        <f aca="false">SUM(R83:R85)</f>
        <v>0.05868431</v>
      </c>
      <c r="S86" s="89" t="n">
        <f aca="false">SUM(S83:S85)</f>
        <v>0</v>
      </c>
      <c r="T86" s="89" t="n">
        <f aca="false">SUM(T83:T85)</f>
        <v>0</v>
      </c>
      <c r="U86" s="89" t="n">
        <f aca="false">SUM(U83:U85)</f>
        <v>0</v>
      </c>
      <c r="V86" s="90" t="n">
        <f aca="false">SUM(V83:V85)</f>
        <v>0.01020538</v>
      </c>
      <c r="W86" s="93" t="n">
        <f aca="false">SUM(W83:W85)</f>
        <v>0</v>
      </c>
      <c r="X86" s="88" t="n">
        <f aca="false">SUM(X83:X85)</f>
        <v>0</v>
      </c>
      <c r="Y86" s="88" t="n">
        <f aca="false">SUM(Y83:Y85)</f>
        <v>0</v>
      </c>
      <c r="Z86" s="88" t="n">
        <f aca="false">SUM(Z83:Z85)</f>
        <v>0</v>
      </c>
      <c r="AA86" s="92" t="n">
        <f aca="false">SUM(AA83:AA85)</f>
        <v>0</v>
      </c>
      <c r="AB86" s="93" t="n">
        <f aca="false">SUM(AB83:AB85)</f>
        <v>5.274553963</v>
      </c>
      <c r="AC86" s="88" t="n">
        <f aca="false">SUM(AC83:AC85)</f>
        <v>3.775287798</v>
      </c>
      <c r="AD86" s="91" t="n">
        <f aca="false">SUM(AD83:AD85)</f>
        <v>0</v>
      </c>
      <c r="AE86" s="88" t="n">
        <f aca="false">SUM(AE83:AE85)</f>
        <v>0</v>
      </c>
      <c r="AF86" s="92" t="n">
        <f aca="false">SUM(AF83:AF85)</f>
        <v>272.868535642</v>
      </c>
      <c r="AG86" s="93" t="n">
        <f aca="false">SUM(AG83:AG85)</f>
        <v>0</v>
      </c>
      <c r="AH86" s="89" t="n">
        <f aca="false">SUM(AH83:AH85)</f>
        <v>0</v>
      </c>
      <c r="AI86" s="89" t="n">
        <f aca="false">SUM(AI83:AI85)</f>
        <v>0</v>
      </c>
      <c r="AJ86" s="89" t="n">
        <f aca="false">SUM(AJ83:AJ85)</f>
        <v>0</v>
      </c>
      <c r="AK86" s="90" t="n">
        <f aca="false">SUM(AK83:AK85)</f>
        <v>0</v>
      </c>
      <c r="AL86" s="87" t="n">
        <f aca="false">SUM(AL83:AL85)</f>
        <v>0.357395183</v>
      </c>
      <c r="AM86" s="89" t="n">
        <f aca="false">SUM(AM83:AM85)</f>
        <v>0</v>
      </c>
      <c r="AN86" s="89" t="n">
        <f aca="false">SUM(AN83:AN85)</f>
        <v>0</v>
      </c>
      <c r="AO86" s="89" t="n">
        <f aca="false">SUM(AO83:AO85)</f>
        <v>0</v>
      </c>
      <c r="AP86" s="90" t="n">
        <f aca="false">SUM(AP83:AP85)</f>
        <v>13.361511261</v>
      </c>
      <c r="AQ86" s="87" t="n">
        <f aca="false">SUM(AQ83:AQ85)</f>
        <v>0</v>
      </c>
      <c r="AR86" s="89" t="n">
        <f aca="false">SUM(AR83:AR85)</f>
        <v>0</v>
      </c>
      <c r="AS86" s="89" t="n">
        <f aca="false">SUM(AS83:AS85)</f>
        <v>0</v>
      </c>
      <c r="AT86" s="89" t="n">
        <f aca="false">SUM(AT83:AT85)</f>
        <v>0</v>
      </c>
      <c r="AU86" s="90" t="n">
        <f aca="false">SUM(AU83:AU85)</f>
        <v>0</v>
      </c>
      <c r="AV86" s="93" t="n">
        <f aca="false">SUM(AV83:AV85)</f>
        <v>1.765848746</v>
      </c>
      <c r="AW86" s="88" t="n">
        <f aca="false">SUM(AW83:AW85)</f>
        <v>6.215634529</v>
      </c>
      <c r="AX86" s="89" t="n">
        <f aca="false">SUM(AX83:AX85)</f>
        <v>0</v>
      </c>
      <c r="AY86" s="89" t="n">
        <f aca="false">SUM(AY83:AY85)</f>
        <v>0</v>
      </c>
      <c r="AZ86" s="94" t="n">
        <f aca="false">SUM(AZ83:AZ85)</f>
        <v>19.04499182</v>
      </c>
      <c r="BA86" s="87" t="n">
        <f aca="false">SUM(BA83:BA85)</f>
        <v>0</v>
      </c>
      <c r="BB86" s="89" t="n">
        <f aca="false">SUM(BB83:BB85)</f>
        <v>0</v>
      </c>
      <c r="BC86" s="89" t="n">
        <f aca="false">SUM(BC83:BC85)</f>
        <v>0</v>
      </c>
      <c r="BD86" s="89" t="n">
        <f aca="false">SUM(BD83:BD85)</f>
        <v>0</v>
      </c>
      <c r="BE86" s="90" t="n">
        <f aca="false">SUM(BE83:BE85)</f>
        <v>0</v>
      </c>
      <c r="BF86" s="87" t="n">
        <f aca="false">SUM(BF83:BF85)</f>
        <v>0.09859447</v>
      </c>
      <c r="BG86" s="89" t="n">
        <f aca="false">SUM(BG83:BG85)</f>
        <v>0.437028325</v>
      </c>
      <c r="BH86" s="89" t="n">
        <f aca="false">SUM(BH83:BH85)</f>
        <v>0</v>
      </c>
      <c r="BI86" s="89" t="n">
        <f aca="false">SUM(BI83:BI85)</f>
        <v>0</v>
      </c>
      <c r="BJ86" s="90" t="n">
        <f aca="false">SUM(BJ83:BJ85)</f>
        <v>0.476322786</v>
      </c>
      <c r="BK86" s="95" t="n">
        <f aca="false">SUM(BK83:BK85)</f>
        <v>337.037210797</v>
      </c>
    </row>
    <row r="87" customFormat="false" ht="6" hidden="false" customHeight="true" outlineLevel="0" collapsed="false">
      <c r="A87" s="67"/>
      <c r="B87" s="9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9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customFormat="false" ht="12.75" hidden="false" customHeight="false" outlineLevel="0" collapsed="false">
      <c r="A88" s="67"/>
      <c r="B88" s="67" t="s">
        <v>86</v>
      </c>
      <c r="C88" s="57"/>
      <c r="D88" s="57"/>
      <c r="E88" s="57"/>
      <c r="F88" s="57"/>
      <c r="G88" s="57"/>
      <c r="H88" s="57"/>
      <c r="I88" s="57"/>
      <c r="J88" s="57"/>
      <c r="K88" s="57"/>
      <c r="L88" s="98" t="s">
        <v>87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9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</row>
    <row r="89" customFormat="false" ht="12.75" hidden="false" customHeight="false" outlineLevel="0" collapsed="false">
      <c r="A89" s="67"/>
      <c r="B89" s="67" t="s">
        <v>88</v>
      </c>
      <c r="C89" s="57"/>
      <c r="D89" s="57"/>
      <c r="E89" s="57"/>
      <c r="F89" s="57"/>
      <c r="G89" s="57"/>
      <c r="H89" s="57"/>
      <c r="I89" s="57"/>
      <c r="J89" s="57"/>
      <c r="K89" s="57"/>
      <c r="L89" s="99" t="s">
        <v>89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9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</row>
    <row r="90" customFormat="false" ht="12.7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99" t="s">
        <v>90</v>
      </c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9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</row>
    <row r="91" customFormat="false" ht="12.75" hidden="false" customHeight="false" outlineLevel="0" collapsed="false">
      <c r="B91" s="67" t="s">
        <v>91</v>
      </c>
      <c r="C91" s="57"/>
      <c r="D91" s="57"/>
      <c r="E91" s="57"/>
      <c r="F91" s="57"/>
      <c r="G91" s="57"/>
      <c r="H91" s="57"/>
      <c r="I91" s="57"/>
      <c r="J91" s="57"/>
      <c r="K91" s="57"/>
      <c r="L91" s="99" t="s">
        <v>92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9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</row>
    <row r="92" customFormat="false" ht="12.75" hidden="false" customHeight="false" outlineLevel="0" collapsed="false">
      <c r="B92" s="67" t="s">
        <v>93</v>
      </c>
      <c r="C92" s="57"/>
      <c r="D92" s="57"/>
      <c r="E92" s="57"/>
      <c r="F92" s="57"/>
      <c r="G92" s="57"/>
      <c r="H92" s="57"/>
      <c r="I92" s="57"/>
      <c r="J92" s="57"/>
      <c r="K92" s="57"/>
      <c r="L92" s="99" t="s">
        <v>94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9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</row>
    <row r="93" customFormat="false" ht="12.75" hidden="false" customHeight="false" outlineLevel="0" collapsed="false">
      <c r="B93" s="67"/>
      <c r="C93" s="57"/>
      <c r="D93" s="57"/>
      <c r="E93" s="57"/>
      <c r="F93" s="57"/>
      <c r="G93" s="57"/>
      <c r="H93" s="57"/>
      <c r="I93" s="57"/>
      <c r="J93" s="57"/>
      <c r="K93" s="57"/>
      <c r="L93" s="99" t="s">
        <v>95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9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</row>
    <row r="94" customFormat="false" ht="12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9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</row>
    <row r="95" customFormat="false" ht="12.7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9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</row>
    <row r="96" customFormat="false" ht="12.7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9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</row>
    <row r="97" customFormat="false" ht="12.7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9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</row>
    <row r="98" customFormat="false" ht="12.7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9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</row>
    <row r="99" customFormat="false" ht="12.7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9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12.7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9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</row>
    <row r="101" customFormat="false" ht="12.75" hidden="false" customHeight="false" outlineLevel="0" collapsed="false">
      <c r="B101" s="6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9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9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9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9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9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9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9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9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9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9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9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9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9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9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9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9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9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9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</row>
    <row r="119" customFormat="false" ht="12.7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9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</row>
    <row r="120" customFormat="false" ht="12.7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9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</row>
    <row r="121" customFormat="false" ht="12.7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9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</row>
    <row r="122" customFormat="false" ht="12.7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9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</row>
    <row r="123" customFormat="false" ht="12.7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9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</row>
    <row r="124" customFormat="false" ht="12.7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9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</row>
    <row r="125" customFormat="false" ht="12.7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9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</row>
    <row r="126" customFormat="false" ht="12.7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9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</row>
    <row r="127" customFormat="false" ht="12.7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9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</row>
    <row r="128" customFormat="false" ht="12.7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9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</row>
    <row r="129" customFormat="false" ht="12.7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9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</row>
    <row r="130" customFormat="false" ht="12.7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9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</row>
    <row r="131" customFormat="false" ht="12.7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9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</row>
    <row r="132" customFormat="false" ht="12.7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9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</row>
    <row r="133" customFormat="false" ht="12.7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9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</row>
    <row r="134" customFormat="false" ht="12.7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9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</row>
    <row r="135" customFormat="false" ht="12.7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9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</row>
    <row r="136" customFormat="false" ht="12.7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9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</row>
    <row r="137" customFormat="false" ht="12.7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9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</row>
    <row r="138" customFormat="false" ht="12.7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9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</row>
    <row r="139" customFormat="false" ht="12.7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9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</row>
    <row r="140" customFormat="false" ht="12.7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9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</row>
    <row r="141" customFormat="false" ht="12.7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9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</row>
    <row r="142" customFormat="false" ht="12.7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9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</row>
    <row r="143" customFormat="false" ht="12.7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9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</row>
    <row r="144" customFormat="false" ht="12.7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9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</row>
    <row r="145" customFormat="false" ht="12.7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9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</row>
    <row r="146" customFormat="false" ht="12.7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9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</row>
    <row r="147" customFormat="false" ht="12.7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9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</row>
    <row r="148" customFormat="false" ht="12.7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9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</row>
    <row r="149" customFormat="false" ht="12.7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9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</row>
    <row r="150" customFormat="false" ht="12.7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9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</row>
    <row r="151" customFormat="false" ht="12.7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9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</row>
    <row r="152" customFormat="false" ht="12.7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9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</row>
    <row r="153" customFormat="false" ht="12.7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9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2.7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9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2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9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9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2.7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9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2.7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9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2.7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9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2.7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9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2.7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9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2.7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9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2.7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9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2.7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9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2.7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9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2.7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9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2.7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9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2.7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9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2.7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9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</row>
    <row r="170" customFormat="false" ht="12.7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9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</row>
    <row r="171" customFormat="false" ht="12.7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9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</row>
    <row r="172" customFormat="false" ht="12.7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9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</row>
    <row r="173" customFormat="false" ht="12.7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9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</row>
    <row r="174" customFormat="false" ht="12.7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9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</row>
    <row r="175" customFormat="false" ht="12.7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9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</row>
    <row r="176" customFormat="false" ht="12.7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9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</row>
    <row r="177" customFormat="false" ht="12.7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9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9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</row>
    <row r="179" customFormat="false" ht="12.7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9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</row>
    <row r="180" customFormat="false" ht="12.7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9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9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9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9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9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9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</row>
    <row r="186" customFormat="false" ht="12.7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9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</row>
    <row r="187" customFormat="false" ht="12.7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9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</row>
    <row r="188" customFormat="false" ht="12.7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9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</row>
    <row r="189" customFormat="false" ht="12.7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9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</row>
    <row r="190" customFormat="false" ht="12.7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9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</row>
    <row r="191" customFormat="false" ht="12.7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9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</row>
    <row r="192" customFormat="false" ht="12.7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9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</row>
    <row r="193" customFormat="false" ht="12.7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9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</row>
    <row r="194" customFormat="false" ht="12.7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9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</row>
    <row r="195" customFormat="false" ht="12.7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9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</row>
    <row r="196" customFormat="false" ht="12.7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9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</row>
    <row r="197" customFormat="false" ht="12.7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9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</row>
    <row r="198" customFormat="false" ht="12.7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9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</row>
    <row r="199" customFormat="false" ht="12.7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9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</row>
    <row r="200" customFormat="false" ht="12.7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9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</row>
    <row r="201" customFormat="false" ht="12.7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9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</row>
    <row r="202" customFormat="false" ht="12.7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9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</row>
    <row r="203" customFormat="false" ht="12.7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9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</row>
    <row r="204" customFormat="false" ht="12.7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9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</row>
    <row r="205" customFormat="false" ht="12.7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9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</row>
    <row r="206" customFormat="false" ht="12.7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9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</row>
    <row r="207" customFormat="false" ht="12.7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9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</row>
    <row r="208" customFormat="false" ht="12.7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9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</row>
    <row r="209" customFormat="false" ht="12.7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9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</row>
    <row r="210" customFormat="false" ht="12.7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9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</row>
    <row r="211" customFormat="false" ht="12.7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9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</row>
    <row r="212" customFormat="false" ht="12.7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9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</row>
    <row r="213" customFormat="false" ht="12.7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9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</row>
    <row r="214" customFormat="false" ht="12.7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9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</row>
    <row r="215" customFormat="false" ht="12.7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9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</row>
    <row r="216" customFormat="false" ht="12.7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9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</row>
    <row r="217" customFormat="false" ht="12.7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9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</row>
    <row r="218" customFormat="false" ht="12.7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9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</row>
    <row r="219" customFormat="false" ht="12.7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9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</row>
    <row r="220" customFormat="false" ht="12.7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9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</row>
    <row r="221" customFormat="false" ht="12.7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9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</row>
    <row r="222" customFormat="false" ht="12.7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9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</row>
    <row r="223" customFormat="false" ht="12.7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9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</row>
    <row r="224" customFormat="false" ht="12.7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9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</row>
    <row r="225" customFormat="false" ht="12.7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9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</row>
    <row r="226" customFormat="false" ht="12.7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9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</row>
    <row r="227" customFormat="false" ht="12.7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9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</row>
    <row r="228" customFormat="false" ht="12.7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9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</row>
    <row r="229" customFormat="false" ht="12.7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9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</row>
    <row r="230" customFormat="false" ht="12.7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9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</row>
    <row r="231" customFormat="false" ht="12.7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9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</row>
    <row r="232" customFormat="false" ht="12.7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9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</row>
    <row r="233" customFormat="false" ht="12.7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9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</row>
    <row r="234" customFormat="false" ht="12.7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9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</row>
    <row r="235" customFormat="false" ht="12.7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9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</row>
    <row r="236" customFormat="false" ht="12.7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9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</row>
    <row r="237" customFormat="false" ht="12.7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9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</row>
    <row r="238" customFormat="false" ht="12.7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9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</row>
    <row r="239" customFormat="false" ht="12.7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9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</row>
    <row r="240" customFormat="false" ht="12.7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9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</row>
    <row r="241" customFormat="false" ht="12.7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9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</row>
    <row r="242" customFormat="false" ht="12.7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9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</row>
    <row r="243" customFormat="false" ht="12.7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9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</row>
    <row r="244" customFormat="false" ht="12.7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9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</row>
    <row r="245" customFormat="false" ht="12.7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9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</row>
    <row r="246" customFormat="false" ht="12.7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9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</row>
    <row r="247" customFormat="false" ht="12.7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9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</row>
    <row r="248" customFormat="false" ht="12.7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9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</row>
    <row r="249" customFormat="false" ht="12.7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9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</row>
    <row r="250" customFormat="false" ht="12.7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9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</row>
    <row r="251" customFormat="false" ht="12.7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9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</row>
    <row r="252" customFormat="false" ht="12.7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9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</row>
    <row r="253" customFormat="false" ht="12.7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9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9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</row>
    <row r="255" customFormat="false" ht="12.7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9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</row>
    <row r="256" customFormat="false" ht="12.7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9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9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9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</row>
    <row r="259" customFormat="false" ht="12.7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9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</row>
    <row r="260" customFormat="false" ht="12.7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9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</row>
    <row r="261" customFormat="false" ht="12.7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9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</row>
    <row r="262" customFormat="false" ht="12.7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9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</row>
    <row r="263" customFormat="false" ht="12.7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9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</row>
    <row r="264" customFormat="false" ht="12.7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9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</row>
    <row r="265" customFormat="false" ht="12.7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9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</row>
    <row r="266" customFormat="false" ht="12.7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9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</row>
    <row r="267" customFormat="false" ht="12.7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9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</row>
    <row r="268" customFormat="false" ht="12.7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9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</row>
    <row r="269" customFormat="false" ht="12.7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9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</row>
    <row r="270" customFormat="false" ht="12.7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9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</row>
    <row r="271" customFormat="false" ht="12.7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9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</row>
    <row r="272" customFormat="false" ht="12.7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9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</row>
    <row r="273" customFormat="false" ht="12.7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9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</row>
    <row r="274" customFormat="false" ht="12.7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9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</row>
    <row r="275" customFormat="false" ht="12.7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9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</row>
    <row r="276" customFormat="false" ht="12.7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9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</row>
    <row r="277" customFormat="false" ht="12.7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9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</row>
    <row r="278" customFormat="false" ht="12.7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9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</row>
    <row r="279" customFormat="false" ht="12.7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9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</row>
    <row r="280" customFormat="false" ht="12.7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9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</row>
    <row r="281" customFormat="false" ht="12.7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9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</row>
    <row r="282" customFormat="false" ht="12.7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9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</row>
    <row r="283" customFormat="false" ht="12.7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9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</row>
    <row r="284" customFormat="false" ht="12.7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9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</row>
    <row r="285" customFormat="false" ht="12.7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9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</row>
    <row r="286" customFormat="false" ht="12.7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9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</row>
    <row r="287" customFormat="false" ht="12.7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9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</row>
    <row r="288" customFormat="false" ht="12.7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9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</row>
    <row r="289" customFormat="false" ht="12.7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9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</row>
    <row r="290" customFormat="false" ht="12.7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9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</row>
    <row r="291" customFormat="false" ht="12.7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9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</row>
    <row r="292" customFormat="false" ht="12.7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9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</row>
    <row r="293" customFormat="false" ht="12.7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9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</row>
    <row r="294" customFormat="false" ht="12.7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9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</row>
    <row r="295" customFormat="false" ht="12.7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9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</row>
    <row r="296" customFormat="false" ht="12.7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9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</row>
    <row r="297" customFormat="false" ht="12.7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9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</row>
    <row r="298" customFormat="false" ht="12.7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9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</row>
    <row r="299" customFormat="false" ht="12.7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9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</row>
    <row r="300" customFormat="false" ht="12.7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9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</row>
    <row r="301" customFormat="false" ht="12.7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9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</row>
    <row r="302" customFormat="false" ht="12.7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9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</row>
    <row r="303" customFormat="false" ht="12.7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9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</row>
    <row r="304" customFormat="false" ht="12.7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9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</row>
    <row r="305" customFormat="false" ht="12.7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9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</row>
    <row r="306" customFormat="false" ht="12.7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9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</row>
    <row r="307" customFormat="false" ht="12.7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9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</row>
    <row r="308" customFormat="false" ht="12.7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9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</row>
    <row r="309" customFormat="false" ht="12.7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9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</row>
    <row r="310" customFormat="false" ht="12.7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9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</row>
    <row r="311" customFormat="false" ht="12.7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9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</row>
    <row r="312" customFormat="false" ht="12.7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9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</row>
    <row r="313" customFormat="false" ht="12.7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9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</row>
    <row r="314" customFormat="false" ht="12.7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9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</row>
    <row r="315" customFormat="false" ht="12.7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9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</row>
    <row r="316" customFormat="false" ht="12.7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9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</row>
    <row r="317" customFormat="false" ht="12.7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9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</row>
    <row r="318" customFormat="false" ht="12.7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9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9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</row>
    <row r="320" customFormat="false" ht="12.7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9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9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</row>
    <row r="322" customFormat="false" ht="12.7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9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</row>
    <row r="323" customFormat="false" ht="12.7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9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</row>
    <row r="324" customFormat="false" ht="12.7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9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</row>
    <row r="325" customFormat="false" ht="12.7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9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</row>
    <row r="326" customFormat="false" ht="12.7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9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</row>
    <row r="327" customFormat="false" ht="12.7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9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</row>
    <row r="328" customFormat="false" ht="12.7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9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</row>
    <row r="329" customFormat="false" ht="12.7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9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</row>
    <row r="330" customFormat="false" ht="12.7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9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</row>
    <row r="331" customFormat="false" ht="12.7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9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</row>
    <row r="332" customFormat="false" ht="12.7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9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</row>
    <row r="333" customFormat="false" ht="12.7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9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</row>
    <row r="334" customFormat="false" ht="12.7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9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</row>
    <row r="335" customFormat="false" ht="12.7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9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</row>
    <row r="336" customFormat="false" ht="12.7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9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</row>
    <row r="337" customFormat="false" ht="12.7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9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</row>
    <row r="338" customFormat="false" ht="12.7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9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</row>
    <row r="339" customFormat="false" ht="12.7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9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</row>
    <row r="340" customFormat="false" ht="12.7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9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</row>
    <row r="341" customFormat="false" ht="12.7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9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</row>
    <row r="342" customFormat="false" ht="12.7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9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</row>
    <row r="343" customFormat="false" ht="12.7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9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</row>
    <row r="344" customFormat="false" ht="12.7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9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</row>
    <row r="345" customFormat="false" ht="12.7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9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</row>
    <row r="346" customFormat="false" ht="12.7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9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</row>
    <row r="347" customFormat="false" ht="12.7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9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</row>
    <row r="348" customFormat="false" ht="12.7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9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</row>
    <row r="349" customFormat="false" ht="12.7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9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</row>
    <row r="350" customFormat="false" ht="12.7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9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</row>
    <row r="351" customFormat="false" ht="12.7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9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</row>
    <row r="352" customFormat="false" ht="12.7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9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</row>
    <row r="353" customFormat="false" ht="12.7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9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</row>
    <row r="354" customFormat="false" ht="12.7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9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</row>
    <row r="355" customFormat="false" ht="12.7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9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</row>
    <row r="356" customFormat="false" ht="12.7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9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</row>
    <row r="357" customFormat="false" ht="12.7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9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</row>
    <row r="358" customFormat="false" ht="12.7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9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</row>
    <row r="359" customFormat="false" ht="12.7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9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</row>
    <row r="360" customFormat="false" ht="12.7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9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</row>
    <row r="361" customFormat="false" ht="12.7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9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</row>
    <row r="362" customFormat="false" ht="12.7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9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</row>
    <row r="363" customFormat="false" ht="12.7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9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</row>
    <row r="364" customFormat="false" ht="12.7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9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</row>
    <row r="365" customFormat="false" ht="12.7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9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</row>
    <row r="366" customFormat="false" ht="12.7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9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</row>
    <row r="367" customFormat="false" ht="12.7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9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</row>
    <row r="368" customFormat="false" ht="12.7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9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</row>
    <row r="369" customFormat="false" ht="12.7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9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</row>
    <row r="370" customFormat="false" ht="12.7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9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</row>
    <row r="371" customFormat="false" ht="12.7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9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</row>
    <row r="372" customFormat="false" ht="12.7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9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</row>
    <row r="373" customFormat="false" ht="12.7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9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</row>
    <row r="374" customFormat="false" ht="12.7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9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</row>
    <row r="375" customFormat="false" ht="12.7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9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</row>
    <row r="376" customFormat="false" ht="12.7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9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9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</row>
    <row r="378" customFormat="false" ht="12.7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9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</row>
    <row r="379" customFormat="false" ht="12.7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9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</row>
    <row r="380" customFormat="false" ht="12.7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9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</row>
    <row r="381" customFormat="false" ht="12.7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9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</row>
    <row r="382" customFormat="false" ht="12.7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9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</row>
    <row r="383" customFormat="false" ht="12.7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9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</row>
    <row r="384" customFormat="false" ht="12.7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9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</row>
    <row r="385" customFormat="false" ht="12.7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9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</row>
    <row r="386" customFormat="false" ht="12.7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9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</row>
    <row r="387" customFormat="false" ht="12.7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9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</row>
    <row r="388" customFormat="false" ht="12.7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9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</row>
    <row r="389" customFormat="false" ht="12.7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9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</row>
    <row r="390" customFormat="false" ht="12.7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9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</row>
    <row r="391" customFormat="false" ht="12.7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9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</row>
    <row r="392" customFormat="false" ht="12.7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9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</row>
    <row r="393" customFormat="false" ht="12.7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9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</row>
    <row r="394" customFormat="false" ht="12.7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9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</row>
    <row r="395" customFormat="false" ht="12.7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9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</row>
    <row r="396" customFormat="false" ht="12.7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9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</row>
    <row r="397" customFormat="false" ht="12.7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9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</row>
    <row r="398" customFormat="false" ht="12.7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9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</row>
    <row r="399" customFormat="false" ht="12.7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9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</row>
    <row r="400" customFormat="false" ht="12.7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9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</row>
    <row r="401" customFormat="false" ht="12.7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9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</row>
    <row r="402" customFormat="false" ht="12.7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9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</row>
    <row r="403" customFormat="false" ht="12.7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9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</row>
    <row r="404" customFormat="false" ht="12.7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9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</row>
    <row r="405" customFormat="false" ht="12.7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9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</row>
    <row r="406" customFormat="false" ht="12.7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9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</row>
    <row r="407" customFormat="false" ht="12.7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9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</row>
    <row r="408" customFormat="false" ht="12.7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9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</row>
    <row r="409" customFormat="false" ht="12.7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9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</row>
    <row r="410" customFormat="false" ht="12.7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9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</row>
    <row r="411" customFormat="false" ht="12.7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9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</row>
    <row r="412" customFormat="false" ht="12.7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9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</row>
    <row r="413" customFormat="false" ht="12.7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9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</row>
    <row r="414" customFormat="false" ht="12.7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9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</row>
    <row r="415" customFormat="false" ht="12.7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9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</row>
    <row r="416" customFormat="false" ht="12.7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9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</row>
    <row r="417" customFormat="false" ht="12.7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9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</row>
    <row r="418" customFormat="false" ht="12.7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9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</row>
    <row r="419" customFormat="false" ht="12.7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9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</row>
    <row r="420" customFormat="false" ht="12.7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9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</row>
    <row r="421" customFormat="false" ht="12.7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9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</row>
    <row r="422" customFormat="false" ht="12.7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9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</row>
    <row r="423" customFormat="false" ht="12.7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9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</row>
    <row r="424" customFormat="false" ht="12.7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9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</row>
    <row r="425" customFormat="false" ht="12.7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9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</row>
    <row r="426" customFormat="false" ht="12.7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9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</row>
    <row r="427" customFormat="false" ht="12.7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9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</row>
    <row r="428" customFormat="false" ht="12.7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9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</row>
    <row r="429" customFormat="false" ht="12.7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9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</row>
    <row r="430" customFormat="false" ht="12.7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9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</row>
    <row r="431" customFormat="false" ht="12.7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9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</row>
    <row r="432" customFormat="false" ht="12.7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9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</row>
    <row r="433" customFormat="false" ht="12.7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9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</row>
    <row r="434" customFormat="false" ht="12.7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9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</row>
    <row r="435" customFormat="false" ht="12.7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9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</row>
    <row r="436" customFormat="false" ht="12.7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9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</row>
    <row r="437" customFormat="false" ht="12.7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9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</row>
    <row r="438" customFormat="false" ht="12.7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9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</row>
    <row r="439" customFormat="false" ht="12.7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9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</row>
    <row r="440" customFormat="false" ht="12.7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9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</row>
    <row r="441" customFormat="false" ht="12.7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9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</row>
    <row r="442" customFormat="false" ht="12.7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9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</row>
    <row r="443" customFormat="false" ht="12.7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9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</row>
    <row r="444" customFormat="false" ht="12.7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9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</row>
    <row r="445" customFormat="false" ht="12.7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9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</row>
    <row r="446" customFormat="false" ht="12.7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9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</row>
    <row r="447" customFormat="false" ht="12.7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9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</row>
    <row r="448" customFormat="false" ht="12.7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9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</row>
    <row r="449" customFormat="false" ht="12.7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9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</row>
    <row r="450" customFormat="false" ht="12.7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9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</row>
    <row r="451" customFormat="false" ht="12.7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9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</row>
    <row r="452" customFormat="false" ht="12.7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9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</row>
    <row r="453" customFormat="false" ht="12.7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9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</row>
    <row r="454" customFormat="false" ht="12.7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9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</row>
    <row r="455" customFormat="false" ht="12.7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9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</row>
    <row r="456" customFormat="false" ht="12.7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9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</row>
    <row r="457" customFormat="false" ht="12.7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9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</row>
    <row r="458" customFormat="false" ht="12.7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9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</row>
    <row r="459" customFormat="false" ht="12.7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9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</row>
    <row r="460" customFormat="false" ht="12.7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9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</row>
    <row r="461" customFormat="false" ht="12.7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9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</row>
    <row r="462" customFormat="false" ht="12.7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9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</row>
    <row r="463" customFormat="false" ht="12.7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9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</row>
    <row r="464" customFormat="false" ht="12.7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9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</row>
    <row r="465" customFormat="false" ht="12.7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9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</row>
    <row r="466" customFormat="false" ht="12.7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9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</row>
    <row r="467" customFormat="false" ht="12.7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9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</row>
    <row r="468" customFormat="false" ht="12.7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9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</row>
    <row r="469" customFormat="false" ht="12.7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9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</row>
    <row r="470" customFormat="false" ht="12.7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9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</row>
    <row r="471" customFormat="false" ht="12.7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9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</row>
    <row r="472" customFormat="false" ht="12.7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9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</row>
    <row r="473" customFormat="false" ht="12.7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9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</row>
    <row r="474" customFormat="false" ht="12.7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9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</row>
    <row r="475" customFormat="false" ht="12.7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9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</row>
    <row r="476" customFormat="false" ht="12.7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9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</row>
    <row r="477" customFormat="false" ht="12.7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9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</row>
    <row r="478" customFormat="false" ht="12.7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9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</row>
    <row r="479" customFormat="false" ht="12.7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9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</row>
    <row r="480" customFormat="false" ht="12.7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9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</row>
    <row r="481" customFormat="false" ht="12.7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9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</row>
    <row r="482" customFormat="false" ht="12.7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9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</row>
    <row r="483" customFormat="false" ht="12.7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9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</row>
    <row r="484" customFormat="false" ht="12.7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9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</row>
    <row r="485" customFormat="false" ht="12.7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9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</row>
    <row r="486" customFormat="false" ht="12.7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9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</row>
    <row r="487" customFormat="false" ht="12.7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9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</row>
    <row r="488" customFormat="false" ht="12.7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9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</row>
    <row r="489" customFormat="false" ht="12.7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9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</row>
    <row r="490" customFormat="false" ht="12.7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9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</row>
    <row r="491" customFormat="false" ht="12.7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9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</row>
    <row r="492" customFormat="false" ht="12.7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9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</row>
    <row r="493" customFormat="false" ht="12.7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9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</row>
    <row r="494" customFormat="false" ht="12.7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9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</row>
    <row r="495" customFormat="false" ht="12.7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9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</row>
    <row r="496" customFormat="false" ht="12.7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9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</row>
    <row r="497" customFormat="false" ht="12.7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9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</row>
    <row r="498" customFormat="false" ht="12.7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9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</row>
    <row r="499" customFormat="false" ht="12.7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9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</row>
    <row r="500" customFormat="false" ht="12.7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9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</row>
    <row r="501" customFormat="false" ht="12.7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9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</row>
    <row r="502" customFormat="false" ht="12.7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9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</row>
    <row r="503" customFormat="false" ht="12.7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9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</row>
    <row r="504" customFormat="false" ht="12.7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9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</row>
    <row r="505" customFormat="false" ht="12.7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9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</row>
    <row r="506" customFormat="false" ht="12.7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9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</row>
    <row r="507" customFormat="false" ht="12.7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9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</row>
    <row r="508" customFormat="false" ht="12.7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9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</row>
    <row r="509" customFormat="false" ht="12.7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9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</row>
    <row r="510" customFormat="false" ht="12.7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9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</row>
    <row r="511" customFormat="false" ht="12.7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9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</row>
    <row r="512" customFormat="false" ht="12.7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9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</row>
    <row r="513" customFormat="false" ht="12.7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9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</row>
    <row r="514" customFormat="false" ht="12.7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9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</row>
    <row r="515" customFormat="false" ht="12.7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9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</row>
    <row r="516" customFormat="false" ht="12.7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9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</row>
    <row r="517" customFormat="false" ht="12.7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9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</row>
    <row r="518" customFormat="false" ht="12.7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9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</row>
    <row r="519" customFormat="false" ht="12.7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9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</row>
    <row r="520" customFormat="false" ht="12.7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9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</row>
    <row r="521" customFormat="false" ht="12.7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9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</row>
    <row r="522" customFormat="false" ht="12.7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9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</row>
    <row r="523" customFormat="false" ht="12.7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9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</row>
    <row r="524" customFormat="false" ht="12.7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9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</row>
    <row r="525" customFormat="false" ht="12.7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9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</row>
    <row r="526" customFormat="false" ht="12.7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9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</row>
    <row r="527" customFormat="false" ht="12.7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9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</row>
    <row r="528" customFormat="false" ht="12.7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9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</row>
    <row r="529" customFormat="false" ht="12.7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9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</row>
    <row r="530" customFormat="false" ht="12.7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9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</row>
    <row r="531" customFormat="false" ht="12.7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9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</row>
    <row r="532" customFormat="false" ht="12.7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9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</row>
    <row r="533" customFormat="false" ht="12.7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9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</row>
    <row r="534" customFormat="false" ht="12.7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9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</row>
    <row r="535" customFormat="false" ht="12.7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9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</row>
    <row r="536" customFormat="false" ht="12.7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9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</row>
    <row r="537" customFormat="false" ht="12.7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9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</row>
    <row r="538" customFormat="false" ht="12.7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9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</row>
    <row r="539" customFormat="false" ht="12.7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9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</row>
    <row r="540" customFormat="false" ht="12.7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9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</row>
    <row r="541" customFormat="false" ht="12.7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9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</row>
    <row r="542" customFormat="false" ht="12.7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9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</row>
    <row r="543" customFormat="false" ht="12.7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9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</row>
    <row r="544" customFormat="false" ht="12.7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9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</row>
    <row r="545" customFormat="false" ht="12.7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9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</row>
    <row r="546" customFormat="false" ht="12.7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9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</row>
    <row r="547" customFormat="false" ht="12.7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9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</row>
    <row r="548" customFormat="false" ht="12.7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9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</row>
    <row r="549" customFormat="false" ht="12.7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9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</row>
    <row r="550" customFormat="false" ht="12.7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9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</row>
    <row r="551" customFormat="false" ht="12.7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9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</row>
    <row r="552" customFormat="false" ht="12.7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9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</row>
    <row r="553" customFormat="false" ht="12.7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9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</row>
    <row r="554" customFormat="false" ht="12.7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9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</row>
    <row r="555" customFormat="false" ht="12.7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9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</row>
    <row r="556" customFormat="false" ht="12.7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9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</row>
    <row r="557" customFormat="false" ht="12.7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9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</row>
    <row r="558" customFormat="false" ht="12.7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9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</row>
    <row r="559" customFormat="false" ht="12.7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9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</row>
    <row r="560" customFormat="false" ht="12.7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9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</row>
    <row r="561" customFormat="false" ht="12.7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9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</row>
    <row r="562" customFormat="false" ht="12.7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9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</row>
    <row r="563" customFormat="false" ht="12.7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9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</row>
    <row r="564" customFormat="false" ht="12.7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9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</row>
    <row r="565" customFormat="false" ht="12.7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9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</row>
    <row r="566" customFormat="false" ht="12.7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9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</row>
    <row r="567" customFormat="false" ht="12.7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9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</row>
    <row r="568" customFormat="false" ht="12.7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9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</row>
    <row r="569" customFormat="false" ht="12.7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9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</row>
    <row r="570" customFormat="false" ht="12.7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9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</row>
    <row r="571" customFormat="false" ht="12.7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9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</row>
    <row r="572" customFormat="false" ht="12.7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9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</row>
    <row r="573" customFormat="false" ht="12.7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9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</row>
    <row r="574" customFormat="false" ht="12.7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9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</row>
    <row r="575" customFormat="false" ht="12.7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9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</row>
    <row r="576" customFormat="false" ht="12.7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9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</row>
    <row r="577" customFormat="false" ht="12.7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9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</row>
    <row r="578" customFormat="false" ht="12.7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9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</row>
    <row r="579" customFormat="false" ht="12.7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9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</row>
    <row r="580" customFormat="false" ht="12.7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9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</row>
    <row r="581" customFormat="false" ht="12.7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9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</row>
    <row r="582" customFormat="false" ht="12.7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9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</row>
    <row r="583" customFormat="false" ht="12.7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9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</row>
    <row r="584" customFormat="false" ht="12.7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9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</row>
    <row r="585" customFormat="false" ht="12.7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9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</row>
    <row r="586" customFormat="false" ht="12.7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9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9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9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9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9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9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9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9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9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9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9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9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9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9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9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9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9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9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9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9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9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9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9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9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9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9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9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9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9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9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9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9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9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9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9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9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9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9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9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9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9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9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9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9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9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9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9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9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9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9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9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9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9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9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9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9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9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9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9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9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9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9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9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9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9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9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9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9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9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9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9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9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9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9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9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9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9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9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9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9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9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9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9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9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9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9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9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9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9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9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9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9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9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9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9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9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9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9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9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9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9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9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9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9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9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9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9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9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9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9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9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9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9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9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9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9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9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9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9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9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9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9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9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9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9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9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9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9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9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9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9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9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9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9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9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9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9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9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9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9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9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9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9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9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9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9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9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9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9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9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9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9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9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9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9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9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9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9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9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9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9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</row>
    <row r="747" customFormat="false" ht="12.7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9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</row>
    <row r="748" customFormat="false" ht="12.7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9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</row>
    <row r="749" customFormat="false" ht="12.7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9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</row>
    <row r="750" customFormat="false" ht="12.7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9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</row>
    <row r="751" customFormat="false" ht="12.7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9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</row>
    <row r="752" customFormat="false" ht="12.7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9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</row>
    <row r="753" customFormat="false" ht="12.7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9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</row>
    <row r="754" customFormat="false" ht="12.7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9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</row>
    <row r="755" customFormat="false" ht="12.7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9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</row>
    <row r="756" customFormat="false" ht="12.7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9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</row>
    <row r="757" customFormat="false" ht="12.7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9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</row>
    <row r="758" customFormat="false" ht="12.7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9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</row>
    <row r="759" customFormat="false" ht="12.7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9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</row>
    <row r="760" customFormat="false" ht="12.7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9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</row>
    <row r="761" customFormat="false" ht="12.7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9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</row>
    <row r="762" customFormat="false" ht="12.7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9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</row>
    <row r="763" customFormat="false" ht="12.7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9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</row>
    <row r="764" customFormat="false" ht="12.7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9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</row>
    <row r="765" customFormat="false" ht="12.7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9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</row>
    <row r="766" customFormat="false" ht="12.7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9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</row>
    <row r="767" customFormat="false" ht="12.7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9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</row>
    <row r="768" customFormat="false" ht="12.7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9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</row>
    <row r="769" customFormat="false" ht="12.7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9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</row>
    <row r="770" customFormat="false" ht="12.7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9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</row>
    <row r="771" customFormat="false" ht="12.7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9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</row>
    <row r="772" customFormat="false" ht="12.7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9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</row>
    <row r="773" customFormat="false" ht="12.7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9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</row>
    <row r="774" customFormat="false" ht="12.7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9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</row>
    <row r="775" customFormat="false" ht="12.7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9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</row>
    <row r="776" customFormat="false" ht="12.7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9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</row>
    <row r="777" customFormat="false" ht="12.7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9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</row>
    <row r="778" customFormat="false" ht="12.7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9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</row>
    <row r="779" customFormat="false" ht="12.7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9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</row>
    <row r="780" customFormat="false" ht="12.7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9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</row>
    <row r="781" customFormat="false" ht="12.7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9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</row>
    <row r="782" customFormat="false" ht="12.7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9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</row>
    <row r="783" customFormat="false" ht="12.7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9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</row>
    <row r="784" customFormat="false" ht="12.7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9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</row>
    <row r="785" customFormat="false" ht="12.7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9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</row>
    <row r="786" customFormat="false" ht="12.7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9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</row>
    <row r="787" customFormat="false" ht="12.7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9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</row>
    <row r="788" customFormat="false" ht="12.7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9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</row>
    <row r="789" customFormat="false" ht="12.7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9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</row>
    <row r="790" customFormat="false" ht="12.7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9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</row>
    <row r="791" customFormat="false" ht="12.7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9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</row>
    <row r="792" customFormat="false" ht="12.7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9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</row>
    <row r="793" customFormat="false" ht="12.7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9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</row>
    <row r="794" customFormat="false" ht="12.7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9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</row>
    <row r="795" customFormat="false" ht="12.7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9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</row>
    <row r="796" customFormat="false" ht="12.7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9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</row>
    <row r="797" customFormat="false" ht="12.7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9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</row>
    <row r="798" customFormat="false" ht="12.7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9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</row>
    <row r="799" customFormat="false" ht="12.7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9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</row>
    <row r="800" customFormat="false" ht="12.7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9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</row>
    <row r="801" customFormat="false" ht="12.7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9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</row>
    <row r="802" customFormat="false" ht="12.7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9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</row>
    <row r="803" customFormat="false" ht="12.7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9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</row>
    <row r="804" customFormat="false" ht="12.7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9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</row>
    <row r="805" customFormat="false" ht="12.7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9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</row>
    <row r="806" customFormat="false" ht="12.7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9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</row>
    <row r="807" customFormat="false" ht="12.7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9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</row>
    <row r="808" customFormat="false" ht="12.7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9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</row>
    <row r="809" customFormat="false" ht="12.7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9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</row>
    <row r="810" customFormat="false" ht="12.7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9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</row>
    <row r="811" customFormat="false" ht="12.7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9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</row>
    <row r="812" customFormat="false" ht="12.7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9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</row>
    <row r="813" customFormat="false" ht="12.7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9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</row>
    <row r="814" customFormat="false" ht="12.7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9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</row>
    <row r="815" customFormat="false" ht="12.7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9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</row>
    <row r="816" customFormat="false" ht="12.7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9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</row>
    <row r="817" customFormat="false" ht="12.7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9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</row>
    <row r="818" customFormat="false" ht="12.7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9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</row>
    <row r="819" customFormat="false" ht="12.7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9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</row>
    <row r="820" customFormat="false" ht="12.7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9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</row>
    <row r="821" customFormat="false" ht="12.7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9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</row>
    <row r="822" customFormat="false" ht="12.7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9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</row>
    <row r="823" customFormat="false" ht="12.7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9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</row>
    <row r="824" customFormat="false" ht="12.7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9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</row>
    <row r="825" customFormat="false" ht="12.7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9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</row>
    <row r="826" customFormat="false" ht="12.7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9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</row>
    <row r="827" customFormat="false" ht="12.7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9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</row>
    <row r="828" customFormat="false" ht="12.7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9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</row>
    <row r="829" customFormat="false" ht="12.7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9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</row>
    <row r="830" customFormat="false" ht="12.7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9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</row>
    <row r="831" customFormat="false" ht="12.7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9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</row>
    <row r="832" customFormat="false" ht="12.7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9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</row>
    <row r="833" customFormat="false" ht="12.7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9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</row>
    <row r="834" customFormat="false" ht="12.7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9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</row>
    <row r="835" customFormat="false" ht="12.75" hidden="false" customHeight="false" outlineLevel="0" collapsed="false"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9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</row>
    <row r="836" customFormat="false" ht="12.75" hidden="false" customHeight="false" outlineLevel="0" collapsed="false"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9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</row>
    <row r="837" customFormat="false" ht="12.75" hidden="false" customHeight="false" outlineLevel="0" collapsed="false"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9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</row>
    <row r="838" customFormat="false" ht="12.75" hidden="false" customHeight="false" outlineLevel="0" collapsed="false"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9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</row>
    <row r="839" customFormat="false" ht="12.75" hidden="false" customHeight="false" outlineLevel="0" collapsed="false"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9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</row>
    <row r="840" customFormat="false" ht="12.75" hidden="false" customHeight="false" outlineLevel="0" collapsed="false"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9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</row>
    <row r="841" customFormat="false" ht="12.75" hidden="false" customHeight="false" outlineLevel="0" collapsed="false"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9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</row>
    <row r="842" customFormat="false" ht="12.75" hidden="false" customHeight="false" outlineLevel="0" collapsed="false"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9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</row>
    <row r="843" customFormat="false" ht="12.75" hidden="false" customHeight="false" outlineLevel="0" collapsed="false"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9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</row>
    <row r="844" customFormat="false" ht="12.75" hidden="false" customHeight="false" outlineLevel="0" collapsed="false"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9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</row>
    <row r="845" customFormat="false" ht="12.75" hidden="false" customHeight="false" outlineLevel="0" collapsed="false"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9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</row>
    <row r="846" customFormat="false" ht="12.75" hidden="false" customHeight="false" outlineLevel="0" collapsed="false"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9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</row>
    <row r="847" customFormat="false" ht="12.75" hidden="false" customHeight="false" outlineLevel="0" collapsed="false"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9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</row>
    <row r="848" customFormat="false" ht="12.75" hidden="false" customHeight="false" outlineLevel="0" collapsed="false"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9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</row>
    <row r="849" customFormat="false" ht="12.75" hidden="false" customHeight="false" outlineLevel="0" collapsed="false"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9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</row>
    <row r="850" customFormat="false" ht="12.75" hidden="false" customHeight="false" outlineLevel="0" collapsed="false"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9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</row>
    <row r="851" customFormat="false" ht="12.75" hidden="false" customHeight="false" outlineLevel="0" collapsed="false"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9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</row>
    <row r="852" customFormat="false" ht="12.75" hidden="false" customHeight="false" outlineLevel="0" collapsed="false"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9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</row>
    <row r="853" customFormat="false" ht="12.75" hidden="false" customHeight="false" outlineLevel="0" collapsed="false"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9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</row>
    <row r="854" customFormat="false" ht="12.75" hidden="false" customHeight="false" outlineLevel="0" collapsed="false"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9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</row>
    <row r="855" customFormat="false" ht="12.75" hidden="false" customHeight="false" outlineLevel="0" collapsed="false"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9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</row>
    <row r="856" customFormat="false" ht="12.75" hidden="false" customHeight="false" outlineLevel="0" collapsed="false"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9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</row>
    <row r="857" customFormat="false" ht="12.75" hidden="false" customHeight="false" outlineLevel="0" collapsed="false"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9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</row>
    <row r="858" customFormat="false" ht="12.75" hidden="false" customHeight="false" outlineLevel="0" collapsed="false"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9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</row>
    <row r="859" customFormat="false" ht="12.75" hidden="false" customHeight="false" outlineLevel="0" collapsed="false"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9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</row>
    <row r="860" customFormat="false" ht="12.75" hidden="false" customHeight="false" outlineLevel="0" collapsed="false"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9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</row>
    <row r="861" customFormat="false" ht="12.75" hidden="false" customHeight="false" outlineLevel="0" collapsed="false"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9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</row>
    <row r="862" customFormat="false" ht="12.75" hidden="false" customHeight="false" outlineLevel="0" collapsed="false"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9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</row>
    <row r="863" customFormat="false" ht="12.75" hidden="false" customHeight="false" outlineLevel="0" collapsed="false"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9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</row>
    <row r="864" customFormat="false" ht="12.75" hidden="false" customHeight="false" outlineLevel="0" collapsed="false"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9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</row>
    <row r="865" customFormat="false" ht="12.75" hidden="false" customHeight="false" outlineLevel="0" collapsed="false"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9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</row>
    <row r="866" customFormat="false" ht="12.75" hidden="false" customHeight="false" outlineLevel="0" collapsed="false"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9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</row>
    <row r="867" customFormat="false" ht="12.75" hidden="false" customHeight="false" outlineLevel="0" collapsed="false"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9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</row>
    <row r="868" customFormat="false" ht="12.75" hidden="false" customHeight="false" outlineLevel="0" collapsed="false"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9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</row>
    <row r="869" customFormat="false" ht="12.75" hidden="false" customHeight="false" outlineLevel="0" collapsed="false"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9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</row>
    <row r="870" customFormat="false" ht="12.75" hidden="false" customHeight="false" outlineLevel="0" collapsed="false"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9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</row>
    <row r="871" customFormat="false" ht="12.75" hidden="false" customHeight="false" outlineLevel="0" collapsed="false"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9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</row>
    <row r="872" customFormat="false" ht="12.75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9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</row>
    <row r="873" customFormat="false" ht="12.75" hidden="false" customHeight="false" outlineLevel="0" collapsed="false"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9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</row>
    <row r="874" customFormat="false" ht="12.75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9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</row>
    <row r="875" customFormat="false" ht="12.75" hidden="false" customHeight="false" outlineLevel="0" collapsed="false"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9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</row>
    <row r="876" customFormat="false" ht="12.75" hidden="false" customHeight="false" outlineLevel="0" collapsed="false"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9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</row>
    <row r="877" customFormat="false" ht="12.75" hidden="false" customHeight="false" outlineLevel="0" collapsed="false"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9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</row>
    <row r="878" customFormat="false" ht="12.75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9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</row>
    <row r="879" customFormat="false" ht="12.75" hidden="false" customHeight="false" outlineLevel="0" collapsed="false"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9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</row>
    <row r="880" customFormat="false" ht="12.75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9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</row>
    <row r="881" customFormat="false" ht="12.75" hidden="false" customHeight="false" outlineLevel="0" collapsed="false"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9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</row>
    <row r="882" customFormat="false" ht="12.75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9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</row>
    <row r="883" customFormat="false" ht="12.75" hidden="false" customHeight="false" outlineLevel="0" collapsed="false"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9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</row>
    <row r="884" customFormat="false" ht="12.75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9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</row>
    <row r="885" customFormat="false" ht="12.75" hidden="false" customHeight="false" outlineLevel="0" collapsed="false"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9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</row>
    <row r="886" customFormat="false" ht="12.75" hidden="false" customHeight="false" outlineLevel="0" collapsed="false"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9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</row>
    <row r="887" customFormat="false" ht="12.75" hidden="false" customHeight="false" outlineLevel="0" collapsed="false"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9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</row>
    <row r="888" customFormat="false" ht="12.75" hidden="false" customHeight="false" outlineLevel="0" collapsed="false"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9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</row>
    <row r="889" customFormat="false" ht="12.75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9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</row>
    <row r="890" customFormat="false" ht="12.75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9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</row>
    <row r="891" customFormat="false" ht="12.75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9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</row>
    <row r="892" customFormat="false" ht="12.75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9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</row>
    <row r="893" customFormat="false" ht="12.75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9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</row>
    <row r="894" customFormat="false" ht="12.75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9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</row>
    <row r="895" customFormat="false" ht="12.75" hidden="false" customHeight="false" outlineLevel="0" collapsed="false"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9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</row>
    <row r="896" customFormat="false" ht="12.75" hidden="false" customHeight="false" outlineLevel="0" collapsed="false"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9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</row>
    <row r="897" customFormat="false" ht="12.75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9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</row>
    <row r="898" customFormat="false" ht="12.75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9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</row>
    <row r="899" customFormat="false" ht="12.75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9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</row>
    <row r="900" customFormat="false" ht="12.75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9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</row>
    <row r="901" customFormat="false" ht="12.75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9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</row>
    <row r="902" customFormat="false" ht="12.75" hidden="false" customHeight="false" outlineLevel="0" collapsed="false"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9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</row>
    <row r="903" customFormat="false" ht="12.75" hidden="false" customHeight="false" outlineLevel="0" collapsed="false"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9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</row>
    <row r="904" customFormat="false" ht="12.75" hidden="false" customHeight="false" outlineLevel="0" collapsed="false"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9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</row>
    <row r="905" customFormat="false" ht="12.75" hidden="false" customHeight="false" outlineLevel="0" collapsed="false"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9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</row>
    <row r="906" customFormat="false" ht="12.75" hidden="false" customHeight="false" outlineLevel="0" collapsed="false"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9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</row>
    <row r="907" customFormat="false" ht="12.75" hidden="false" customHeight="false" outlineLevel="0" collapsed="false"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9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</row>
    <row r="908" customFormat="false" ht="12.75" hidden="false" customHeight="false" outlineLevel="0" collapsed="false"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9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</row>
    <row r="909" customFormat="false" ht="12.75" hidden="false" customHeight="false" outlineLevel="0" collapsed="false"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9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</row>
    <row r="910" customFormat="false" ht="12.75" hidden="false" customHeight="false" outlineLevel="0" collapsed="false"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9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</row>
    <row r="911" customFormat="false" ht="12.75" hidden="false" customHeight="false" outlineLevel="0" collapsed="false"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9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</row>
    <row r="912" customFormat="false" ht="12.75" hidden="false" customHeight="false" outlineLevel="0" collapsed="false"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9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</row>
    <row r="913" customFormat="false" ht="12.75" hidden="false" customHeight="false" outlineLevel="0" collapsed="false"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9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</row>
    <row r="914" customFormat="false" ht="12.75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9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</row>
    <row r="915" customFormat="false" ht="12.75" hidden="false" customHeight="false" outlineLevel="0" collapsed="false"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9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</row>
    <row r="916" customFormat="false" ht="12.75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9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</row>
    <row r="917" customFormat="false" ht="12.75" hidden="false" customHeight="false" outlineLevel="0" collapsed="false"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9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</row>
    <row r="918" customFormat="false" ht="12.75" hidden="false" customHeight="false" outlineLevel="0" collapsed="false"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9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</row>
    <row r="919" customFormat="false" ht="12.75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9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</row>
    <row r="920" customFormat="false" ht="12.75" hidden="false" customHeight="false" outlineLevel="0" collapsed="false"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9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</row>
    <row r="921" customFormat="false" ht="12.75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9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</row>
    <row r="922" customFormat="false" ht="12.75" hidden="false" customHeight="false" outlineLevel="0" collapsed="false"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9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</row>
    <row r="923" customFormat="false" ht="12.75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9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</row>
    <row r="924" customFormat="false" ht="12.75" hidden="false" customHeight="false" outlineLevel="0" collapsed="false"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9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</row>
    <row r="925" customFormat="false" ht="12.75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9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</row>
    <row r="926" customFormat="false" ht="12.75" hidden="false" customHeight="false" outlineLevel="0" collapsed="false"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9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</row>
    <row r="927" customFormat="false" ht="12.75" hidden="false" customHeight="false" outlineLevel="0" collapsed="false"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9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</row>
    <row r="928" customFormat="false" ht="12.75" hidden="false" customHeight="false" outlineLevel="0" collapsed="false"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9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</row>
    <row r="929" customFormat="false" ht="12.75" hidden="false" customHeight="false" outlineLevel="0" collapsed="false"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9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</row>
    <row r="930" customFormat="false" ht="12.75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9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</row>
    <row r="931" customFormat="false" ht="12.75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9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</row>
    <row r="932" customFormat="false" ht="12.75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9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</row>
    <row r="933" customFormat="false" ht="12.75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9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</row>
    <row r="934" customFormat="false" ht="12.75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9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</row>
    <row r="935" customFormat="false" ht="12.75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9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</row>
    <row r="936" customFormat="false" ht="12.75" hidden="false" customHeight="false" outlineLevel="0" collapsed="false"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9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</row>
    <row r="937" customFormat="false" ht="12.75" hidden="false" customHeight="false" outlineLevel="0" collapsed="false"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9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</row>
    <row r="938" customFormat="false" ht="12.75" hidden="false" customHeight="false" outlineLevel="0" collapsed="false"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9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</row>
    <row r="939" customFormat="false" ht="12.75" hidden="false" customHeight="false" outlineLevel="0" collapsed="false"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9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</row>
    <row r="940" customFormat="false" ht="12.75" hidden="false" customHeight="false" outlineLevel="0" collapsed="false"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9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</row>
    <row r="941" customFormat="false" ht="12.75" hidden="false" customHeight="false" outlineLevel="0" collapsed="false"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9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</row>
    <row r="942" customFormat="false" ht="12.75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9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</row>
    <row r="943" customFormat="false" ht="12.75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9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</row>
    <row r="944" customFormat="false" ht="12.75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9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</row>
    <row r="945" customFormat="false" ht="12.75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9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</row>
    <row r="946" customFormat="false" ht="12.75" hidden="false" customHeight="false" outlineLevel="0" collapsed="false"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9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</row>
    <row r="947" customFormat="false" ht="12.75" hidden="false" customHeight="false" outlineLevel="0" collapsed="false"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9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</row>
    <row r="948" customFormat="false" ht="12.75" hidden="false" customHeight="false" outlineLevel="0" collapsed="false"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9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</row>
    <row r="949" customFormat="false" ht="12.75" hidden="false" customHeight="false" outlineLevel="0" collapsed="false"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9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</row>
    <row r="950" customFormat="false" ht="12.75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9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</row>
    <row r="951" customFormat="false" ht="12.75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9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</row>
    <row r="952" customFormat="false" ht="12.75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9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</row>
    <row r="953" customFormat="false" ht="12.75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9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</row>
    <row r="954" customFormat="false" ht="12.75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9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</row>
    <row r="955" customFormat="false" ht="12.75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9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</row>
    <row r="956" customFormat="false" ht="12.75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9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</row>
    <row r="957" customFormat="false" ht="12.75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9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</row>
    <row r="958" customFormat="false" ht="12.75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9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</row>
    <row r="959" customFormat="false" ht="12.75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9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</row>
    <row r="960" customFormat="false" ht="12.75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9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</row>
    <row r="961" customFormat="false" ht="12.75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9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</row>
    <row r="962" customFormat="false" ht="12.75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9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</row>
    <row r="963" customFormat="false" ht="12.75" hidden="false" customHeight="false" outlineLevel="0" collapsed="false"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9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</row>
    <row r="964" customFormat="false" ht="12.75" hidden="false" customHeight="false" outlineLevel="0" collapsed="false"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9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</row>
    <row r="965" customFormat="false" ht="12.75" hidden="false" customHeight="false" outlineLevel="0" collapsed="false"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9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</row>
    <row r="966" customFormat="false" ht="12.75" hidden="false" customHeight="false" outlineLevel="0" collapsed="false"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9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</row>
    <row r="967" customFormat="false" ht="12.75" hidden="false" customHeight="false" outlineLevel="0" collapsed="false"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9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</row>
    <row r="968" customFormat="false" ht="12.75" hidden="false" customHeight="false" outlineLevel="0" collapsed="false"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9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</row>
    <row r="969" customFormat="false" ht="12.75" hidden="false" customHeight="false" outlineLevel="0" collapsed="false"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9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</row>
    <row r="970" customFormat="false" ht="12.75" hidden="false" customHeight="false" outlineLevel="0" collapsed="false"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9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</row>
    <row r="971" customFormat="false" ht="12.75" hidden="false" customHeight="false" outlineLevel="0" collapsed="false"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9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</row>
    <row r="972" customFormat="false" ht="12.75" hidden="false" customHeight="false" outlineLevel="0" collapsed="false"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9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</row>
    <row r="973" customFormat="false" ht="12.75" hidden="false" customHeight="false" outlineLevel="0" collapsed="false"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9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</row>
    <row r="974" customFormat="false" ht="12.75" hidden="false" customHeight="false" outlineLevel="0" collapsed="false"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9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</row>
    <row r="975" customFormat="false" ht="12.75" hidden="false" customHeight="false" outlineLevel="0" collapsed="false"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9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</row>
    <row r="976" customFormat="false" ht="12.75" hidden="false" customHeight="false" outlineLevel="0" collapsed="false"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9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</row>
    <row r="977" customFormat="false" ht="12.75" hidden="false" customHeight="false" outlineLevel="0" collapsed="false"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9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</row>
    <row r="978" customFormat="false" ht="12.75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9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</row>
    <row r="979" customFormat="false" ht="12.75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9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</row>
    <row r="980" customFormat="false" ht="12.75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9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</row>
    <row r="981" customFormat="false" ht="12.75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9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</row>
    <row r="982" customFormat="false" ht="12.75" hidden="false" customHeight="false" outlineLevel="0" collapsed="false"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9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</row>
    <row r="983" customFormat="false" ht="12.75" hidden="false" customHeight="false" outlineLevel="0" collapsed="false"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9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</row>
    <row r="984" customFormat="false" ht="12.75" hidden="false" customHeight="false" outlineLevel="0" collapsed="false"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9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</row>
    <row r="985" customFormat="false" ht="12.75" hidden="false" customHeight="false" outlineLevel="0" collapsed="false"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9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</row>
    <row r="986" customFormat="false" ht="12.75" hidden="false" customHeight="false" outlineLevel="0" collapsed="false"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9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</row>
    <row r="987" customFormat="false" ht="12.75" hidden="false" customHeight="false" outlineLevel="0" collapsed="false"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9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</row>
    <row r="988" customFormat="false" ht="12.75" hidden="false" customHeight="false" outlineLevel="0" collapsed="false"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9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</row>
    <row r="989" customFormat="false" ht="12.75" hidden="false" customHeight="false" outlineLevel="0" collapsed="false"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9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</row>
    <row r="990" customFormat="false" ht="12.75" hidden="false" customHeight="false" outlineLevel="0" collapsed="false"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9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</row>
    <row r="991" customFormat="false" ht="12.75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9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</row>
    <row r="992" customFormat="false" ht="12.75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9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</row>
    <row r="993" customFormat="false" ht="12.75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9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</row>
    <row r="994" customFormat="false" ht="12.75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9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</row>
    <row r="995" customFormat="false" ht="12.75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9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</row>
    <row r="996" customFormat="false" ht="12.75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9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</row>
    <row r="997" customFormat="false" ht="12.75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9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</row>
    <row r="998" customFormat="false" ht="12.75" hidden="false" customHeight="false" outlineLevel="0" collapsed="false"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9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</row>
    <row r="999" customFormat="false" ht="12.75" hidden="false" customHeight="false" outlineLevel="0" collapsed="false"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9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</row>
    <row r="1000" customFormat="false" ht="12.75" hidden="false" customHeight="false" outlineLevel="0" collapsed="false"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9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</row>
    <row r="1001" customFormat="false" ht="12.75" hidden="false" customHeight="false" outlineLevel="0" collapsed="false"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9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</row>
    <row r="1002" customFormat="false" ht="12.75" hidden="false" customHeight="false" outlineLevel="0" collapsed="false"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9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</row>
    <row r="1003" customFormat="false" ht="12.75" hidden="false" customHeight="false" outlineLevel="0" collapsed="false"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9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</row>
    <row r="1004" customFormat="false" ht="12.75" hidden="false" customHeight="false" outlineLevel="0" collapsed="false"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9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</row>
    <row r="1005" customFormat="false" ht="12.75" hidden="false" customHeight="false" outlineLevel="0" collapsed="false"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9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</row>
    <row r="1006" customFormat="false" ht="12.75" hidden="false" customHeight="false" outlineLevel="0" collapsed="false"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9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</row>
    <row r="1007" customFormat="false" ht="12.75" hidden="false" customHeight="false" outlineLevel="0" collapsed="false"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9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</row>
    <row r="1008" customFormat="false" ht="12.75" hidden="false" customHeight="false" outlineLevel="0" collapsed="false"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9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</row>
    <row r="1009" customFormat="false" ht="12.75" hidden="false" customHeight="false" outlineLevel="0" collapsed="false"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9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</row>
    <row r="1010" customFormat="false" ht="12.75" hidden="false" customHeight="false" outlineLevel="0" collapsed="false"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9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</row>
    <row r="1011" customFormat="false" ht="12.75" hidden="false" customHeight="false" outlineLevel="0" collapsed="false"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9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</row>
    <row r="1012" customFormat="false" ht="12.75" hidden="false" customHeight="false" outlineLevel="0" collapsed="false"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9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</row>
    <row r="1013" customFormat="false" ht="12.75" hidden="false" customHeight="false" outlineLevel="0" collapsed="false"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9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</row>
    <row r="1014" customFormat="false" ht="12.75" hidden="false" customHeight="false" outlineLevel="0" collapsed="false"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9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</row>
    <row r="1015" customFormat="false" ht="12.75" hidden="false" customHeight="false" outlineLevel="0" collapsed="false"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9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</row>
    <row r="1016" customFormat="false" ht="12.75" hidden="false" customHeight="false" outlineLevel="0" collapsed="false"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9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</row>
    <row r="1017" customFormat="false" ht="12.75" hidden="false" customHeight="false" outlineLevel="0" collapsed="false"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9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</row>
    <row r="1018" customFormat="false" ht="12.75" hidden="false" customHeight="false" outlineLevel="0" collapsed="false"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9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</row>
    <row r="1019" customFormat="false" ht="12.75" hidden="false" customHeight="false" outlineLevel="0" collapsed="false"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9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</row>
    <row r="1020" customFormat="false" ht="12.75" hidden="false" customHeight="false" outlineLevel="0" collapsed="false"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9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</row>
    <row r="1021" customFormat="false" ht="12.75" hidden="false" customHeight="false" outlineLevel="0" collapsed="false"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9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</row>
    <row r="1022" customFormat="false" ht="12.75" hidden="false" customHeight="false" outlineLevel="0" collapsed="false"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9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</row>
    <row r="1023" customFormat="false" ht="12.75" hidden="false" customHeight="false" outlineLevel="0" collapsed="false"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9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</row>
    <row r="1024" customFormat="false" ht="12.75" hidden="false" customHeight="false" outlineLevel="0" collapsed="false"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9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</row>
    <row r="1025" customFormat="false" ht="12.75" hidden="false" customHeight="false" outlineLevel="0" collapsed="false"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9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</row>
    <row r="1026" customFormat="false" ht="12.75" hidden="false" customHeight="false" outlineLevel="0" collapsed="false"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9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</row>
    <row r="1027" customFormat="false" ht="12.75" hidden="false" customHeight="false" outlineLevel="0" collapsed="false"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9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</row>
    <row r="1028" customFormat="false" ht="12.75" hidden="false" customHeight="false" outlineLevel="0" collapsed="false"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9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</row>
    <row r="1029" customFormat="false" ht="12.75" hidden="false" customHeight="false" outlineLevel="0" collapsed="false"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9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</row>
    <row r="1030" customFormat="false" ht="12.75" hidden="false" customHeight="false" outlineLevel="0" collapsed="false"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9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</row>
    <row r="1031" customFormat="false" ht="12.75" hidden="false" customHeight="false" outlineLevel="0" collapsed="false"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9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</row>
    <row r="1032" customFormat="false" ht="12.75" hidden="false" customHeight="false" outlineLevel="0" collapsed="false"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9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</row>
    <row r="1033" customFormat="false" ht="12.75" hidden="false" customHeight="false" outlineLevel="0" collapsed="false"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9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</row>
    <row r="1034" customFormat="false" ht="12.75" hidden="false" customHeight="false" outlineLevel="0" collapsed="false"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9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</row>
    <row r="1035" customFormat="false" ht="12.75" hidden="false" customHeight="false" outlineLevel="0" collapsed="false"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9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</row>
    <row r="1036" customFormat="false" ht="12.75" hidden="false" customHeight="false" outlineLevel="0" collapsed="false"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9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</row>
    <row r="1037" customFormat="false" ht="12.75" hidden="false" customHeight="false" outlineLevel="0" collapsed="false"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9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</row>
    <row r="1038" customFormat="false" ht="12.75" hidden="false" customHeight="false" outlineLevel="0" collapsed="false"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9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</row>
    <row r="1039" customFormat="false" ht="12.75" hidden="false" customHeight="false" outlineLevel="0" collapsed="false"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9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</row>
    <row r="1040" customFormat="false" ht="12.75" hidden="false" customHeight="false" outlineLevel="0" collapsed="false"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9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</row>
    <row r="1041" customFormat="false" ht="12.75" hidden="false" customHeight="false" outlineLevel="0" collapsed="false"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9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</row>
    <row r="1042" customFormat="false" ht="12.75" hidden="false" customHeight="false" outlineLevel="0" collapsed="false"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9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</row>
    <row r="1043" customFormat="false" ht="12.75" hidden="false" customHeight="false" outlineLevel="0" collapsed="false"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9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</row>
    <row r="1044" customFormat="false" ht="12.75" hidden="false" customHeight="false" outlineLevel="0" collapsed="false"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9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</row>
    <row r="1045" customFormat="false" ht="12.75" hidden="false" customHeight="false" outlineLevel="0" collapsed="false"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9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</row>
    <row r="1046" customFormat="false" ht="12.75" hidden="false" customHeight="false" outlineLevel="0" collapsed="false"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9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</row>
    <row r="1047" customFormat="false" ht="12.75" hidden="false" customHeight="false" outlineLevel="0" collapsed="false"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9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</row>
    <row r="1048" customFormat="false" ht="12.75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9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</row>
    <row r="1049" customFormat="false" ht="12.75" hidden="false" customHeight="false" outlineLevel="0" collapsed="false"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9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</row>
    <row r="1050" customFormat="false" ht="12.75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9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</row>
    <row r="1051" customFormat="false" ht="12.75" hidden="false" customHeight="false" outlineLevel="0" collapsed="false"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9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</row>
    <row r="1052" customFormat="false" ht="12.75" hidden="false" customHeight="false" outlineLevel="0" collapsed="false"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9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</row>
    <row r="1053" customFormat="false" ht="12.75" hidden="false" customHeight="false" outlineLevel="0" collapsed="false"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9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</row>
    <row r="1054" customFormat="false" ht="12.75" hidden="false" customHeight="false" outlineLevel="0" collapsed="false"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9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</row>
    <row r="1055" customFormat="false" ht="12.75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9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</row>
    <row r="1056" customFormat="false" ht="12.75" hidden="false" customHeight="false" outlineLevel="0" collapsed="false"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9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</row>
    <row r="1057" customFormat="false" ht="12.75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9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</row>
    <row r="1058" customFormat="false" ht="12.75" hidden="false" customHeight="false" outlineLevel="0" collapsed="false"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9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</row>
    <row r="1059" customFormat="false" ht="12.75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9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</row>
    <row r="1060" customFormat="false" ht="12.75" hidden="false" customHeight="false" outlineLevel="0" collapsed="false"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9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</row>
    <row r="1061" customFormat="false" ht="12.75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9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</row>
    <row r="1062" customFormat="false" ht="12.75" hidden="false" customHeight="false" outlineLevel="0" collapsed="false"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9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</row>
    <row r="1063" customFormat="false" ht="12.75" hidden="false" customHeight="false" outlineLevel="0" collapsed="false"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9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</row>
    <row r="1064" customFormat="false" ht="12.75" hidden="false" customHeight="false" outlineLevel="0" collapsed="false"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9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</row>
    <row r="1065" customFormat="false" ht="12.75" hidden="false" customHeight="false" outlineLevel="0" collapsed="false"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9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</row>
    <row r="1066" customFormat="false" ht="12.75" hidden="false" customHeight="false" outlineLevel="0" collapsed="false"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9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</row>
    <row r="1067" customFormat="false" ht="12.75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9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</row>
    <row r="1068" customFormat="false" ht="12.75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9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</row>
    <row r="1069" customFormat="false" ht="12.75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9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</row>
    <row r="1070" customFormat="false" ht="12.75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9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</row>
    <row r="1071" customFormat="false" ht="12.75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9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</row>
    <row r="1072" customFormat="false" ht="12.75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9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</row>
    <row r="1073" customFormat="false" ht="12.75" hidden="false" customHeight="false" outlineLevel="0" collapsed="false"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9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</row>
    <row r="1074" customFormat="false" ht="12.75" hidden="false" customHeight="false" outlineLevel="0" collapsed="false"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9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</row>
    <row r="1075" customFormat="false" ht="12.75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9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</row>
    <row r="1076" customFormat="false" ht="12.75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9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</row>
    <row r="1077" customFormat="false" ht="12.75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9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</row>
    <row r="1078" customFormat="false" ht="12.75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9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</row>
    <row r="1079" customFormat="false" ht="12.75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9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</row>
    <row r="1080" customFormat="false" ht="12.75" hidden="false" customHeight="false" outlineLevel="0" collapsed="false"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9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</row>
    <row r="1081" customFormat="false" ht="12.75" hidden="false" customHeight="false" outlineLevel="0" collapsed="false"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9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</row>
    <row r="1082" customFormat="false" ht="12.75" hidden="false" customHeight="false" outlineLevel="0" collapsed="false"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9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</row>
    <row r="1083" customFormat="false" ht="12.75" hidden="false" customHeight="false" outlineLevel="0" collapsed="false"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9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</row>
    <row r="1084" customFormat="false" ht="12.75" hidden="false" customHeight="false" outlineLevel="0" collapsed="false"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9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</row>
    <row r="1085" customFormat="false" ht="12.75" hidden="false" customHeight="false" outlineLevel="0" collapsed="false"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9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</row>
    <row r="1086" customFormat="false" ht="12.75" hidden="false" customHeight="false" outlineLevel="0" collapsed="false"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9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</row>
    <row r="1087" customFormat="false" ht="12.75" hidden="false" customHeight="false" outlineLevel="0" collapsed="false"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9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</row>
    <row r="1088" customFormat="false" ht="12.75" hidden="false" customHeight="false" outlineLevel="0" collapsed="false"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9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</row>
    <row r="1089" customFormat="false" ht="12.75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9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</row>
    <row r="1090" customFormat="false" ht="12.75" hidden="false" customHeight="false" outlineLevel="0" collapsed="false"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9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</row>
    <row r="1091" customFormat="false" ht="12.75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9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</row>
    <row r="1092" customFormat="false" ht="12.75" hidden="false" customHeight="false" outlineLevel="0" collapsed="false"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9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</row>
    <row r="1093" customFormat="false" ht="12.75" hidden="false" customHeight="false" outlineLevel="0" collapsed="false"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9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8:BK28"/>
    <mergeCell ref="C31:BK31"/>
    <mergeCell ref="C34:BK34"/>
    <mergeCell ref="C43:BK43"/>
    <mergeCell ref="C44:BK44"/>
    <mergeCell ref="C45:BK45"/>
    <mergeCell ref="C48:BK48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0" t="s">
        <v>9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01" t="s">
        <v>0</v>
      </c>
      <c r="B3" s="102" t="s">
        <v>98</v>
      </c>
      <c r="C3" s="102" t="s">
        <v>99</v>
      </c>
      <c r="D3" s="102" t="s">
        <v>100</v>
      </c>
      <c r="E3" s="102" t="s">
        <v>54</v>
      </c>
      <c r="F3" s="102" t="s">
        <v>66</v>
      </c>
      <c r="G3" s="102" t="s">
        <v>74</v>
      </c>
      <c r="H3" s="102" t="s">
        <v>101</v>
      </c>
      <c r="I3" s="102" t="s">
        <v>102</v>
      </c>
      <c r="J3" s="102" t="s">
        <v>103</v>
      </c>
    </row>
    <row r="4" customFormat="false" ht="16.5" hidden="false" customHeight="true" outlineLevel="0" collapsed="false">
      <c r="A4" s="103" t="n">
        <v>1</v>
      </c>
      <c r="B4" s="104" t="s">
        <v>104</v>
      </c>
      <c r="C4" s="105" t="n">
        <v>2.2823E-005</v>
      </c>
      <c r="D4" s="105" t="n">
        <v>0</v>
      </c>
      <c r="E4" s="105" t="n">
        <v>0.079696812</v>
      </c>
      <c r="F4" s="106" t="n">
        <v>0</v>
      </c>
      <c r="G4" s="105" t="n">
        <v>0.002255052</v>
      </c>
      <c r="H4" s="106" t="n">
        <v>0</v>
      </c>
      <c r="I4" s="106" t="n">
        <v>0</v>
      </c>
      <c r="J4" s="105" t="n">
        <v>0</v>
      </c>
    </row>
    <row r="5" customFormat="false" ht="16.5" hidden="false" customHeight="true" outlineLevel="0" collapsed="false">
      <c r="A5" s="103" t="n">
        <v>2</v>
      </c>
      <c r="B5" s="107" t="s">
        <v>105</v>
      </c>
      <c r="C5" s="105" t="n">
        <v>13.170503593</v>
      </c>
      <c r="D5" s="105" t="n">
        <v>18.61434015</v>
      </c>
      <c r="E5" s="105" t="n">
        <v>66.52380579</v>
      </c>
      <c r="F5" s="106" t="n">
        <v>0</v>
      </c>
      <c r="G5" s="105" t="n">
        <v>1.390317163</v>
      </c>
      <c r="H5" s="106" t="n">
        <v>0</v>
      </c>
      <c r="I5" s="106" t="n">
        <v>0</v>
      </c>
      <c r="J5" s="105" t="n">
        <v>9.972847208</v>
      </c>
    </row>
    <row r="6" customFormat="false" ht="16.5" hidden="false" customHeight="true" outlineLevel="0" collapsed="false">
      <c r="A6" s="103" t="n">
        <v>3</v>
      </c>
      <c r="B6" s="104" t="s">
        <v>106</v>
      </c>
      <c r="C6" s="105" t="n">
        <v>0</v>
      </c>
      <c r="D6" s="105" t="n">
        <v>0</v>
      </c>
      <c r="E6" s="105" t="n">
        <v>0.262146537</v>
      </c>
      <c r="F6" s="106" t="n">
        <v>0</v>
      </c>
      <c r="G6" s="105" t="n">
        <v>0</v>
      </c>
      <c r="H6" s="106" t="n">
        <v>0</v>
      </c>
      <c r="I6" s="106" t="n">
        <v>0</v>
      </c>
      <c r="J6" s="105" t="n">
        <v>0</v>
      </c>
    </row>
    <row r="7" customFormat="false" ht="16.5" hidden="false" customHeight="true" outlineLevel="0" collapsed="false">
      <c r="A7" s="103" t="n">
        <v>4</v>
      </c>
      <c r="B7" s="107" t="s">
        <v>107</v>
      </c>
      <c r="C7" s="105" t="n">
        <v>0.027593326</v>
      </c>
      <c r="D7" s="105" t="n">
        <v>1.155649197</v>
      </c>
      <c r="E7" s="105" t="n">
        <v>2.348026096</v>
      </c>
      <c r="F7" s="106" t="n">
        <v>0</v>
      </c>
      <c r="G7" s="105" t="n">
        <v>0.05868401</v>
      </c>
      <c r="H7" s="106" t="n">
        <v>0</v>
      </c>
      <c r="I7" s="106" t="n">
        <v>0</v>
      </c>
      <c r="J7" s="105" t="n">
        <v>0.071244525</v>
      </c>
    </row>
    <row r="8" customFormat="false" ht="16.5" hidden="false" customHeight="true" outlineLevel="0" collapsed="false">
      <c r="A8" s="103" t="n">
        <v>5</v>
      </c>
      <c r="B8" s="107" t="s">
        <v>108</v>
      </c>
      <c r="C8" s="105" t="n">
        <v>0.117455409</v>
      </c>
      <c r="D8" s="105" t="n">
        <v>1.073303841</v>
      </c>
      <c r="E8" s="105" t="n">
        <v>7.063919404</v>
      </c>
      <c r="F8" s="106" t="n">
        <v>0</v>
      </c>
      <c r="G8" s="105" t="n">
        <v>0.218376524</v>
      </c>
      <c r="H8" s="106" t="n">
        <v>0</v>
      </c>
      <c r="I8" s="106" t="n">
        <v>0</v>
      </c>
      <c r="J8" s="105" t="n">
        <v>0.040760096</v>
      </c>
    </row>
    <row r="9" customFormat="false" ht="16.5" hidden="false" customHeight="true" outlineLevel="0" collapsed="false">
      <c r="A9" s="103" t="n">
        <v>6</v>
      </c>
      <c r="B9" s="107" t="s">
        <v>109</v>
      </c>
      <c r="C9" s="105" t="n">
        <v>11.409929646</v>
      </c>
      <c r="D9" s="105" t="n">
        <v>6.156569492</v>
      </c>
      <c r="E9" s="105" t="n">
        <v>26.009818742</v>
      </c>
      <c r="F9" s="106" t="n">
        <v>0</v>
      </c>
      <c r="G9" s="105" t="n">
        <v>0.578338821</v>
      </c>
      <c r="H9" s="106" t="n">
        <v>0</v>
      </c>
      <c r="I9" s="106" t="n">
        <v>0</v>
      </c>
      <c r="J9" s="105" t="n">
        <v>1.620853698</v>
      </c>
    </row>
    <row r="10" customFormat="false" ht="16.5" hidden="false" customHeight="true" outlineLevel="0" collapsed="false">
      <c r="A10" s="103" t="n">
        <v>7</v>
      </c>
      <c r="B10" s="107" t="s">
        <v>110</v>
      </c>
      <c r="C10" s="105" t="n">
        <v>2.302204399</v>
      </c>
      <c r="D10" s="105" t="n">
        <v>1.104444713</v>
      </c>
      <c r="E10" s="105" t="n">
        <v>3.829638355</v>
      </c>
      <c r="F10" s="106" t="n">
        <v>0</v>
      </c>
      <c r="G10" s="105" t="n">
        <v>0.090283666</v>
      </c>
      <c r="H10" s="106" t="n">
        <v>0</v>
      </c>
      <c r="I10" s="106" t="n">
        <v>0</v>
      </c>
      <c r="J10" s="105" t="n">
        <v>0.008504863</v>
      </c>
    </row>
    <row r="11" customFormat="false" ht="16.5" hidden="false" customHeight="true" outlineLevel="0" collapsed="false">
      <c r="A11" s="103" t="n">
        <v>8</v>
      </c>
      <c r="B11" s="104" t="s">
        <v>111</v>
      </c>
      <c r="C11" s="105" t="n">
        <v>0</v>
      </c>
      <c r="D11" s="105" t="n">
        <v>0</v>
      </c>
      <c r="E11" s="105" t="n">
        <v>0.158809894</v>
      </c>
      <c r="F11" s="106" t="n">
        <v>0</v>
      </c>
      <c r="G11" s="105" t="n">
        <v>0.012704955</v>
      </c>
      <c r="H11" s="106" t="n">
        <v>0</v>
      </c>
      <c r="I11" s="106" t="n">
        <v>0</v>
      </c>
      <c r="J11" s="105" t="n">
        <v>0</v>
      </c>
    </row>
    <row r="12" customFormat="false" ht="16.5" hidden="false" customHeight="true" outlineLevel="0" collapsed="false">
      <c r="A12" s="103" t="n">
        <v>9</v>
      </c>
      <c r="B12" s="104" t="s">
        <v>112</v>
      </c>
      <c r="C12" s="105" t="n">
        <v>0</v>
      </c>
      <c r="D12" s="105" t="n">
        <v>0</v>
      </c>
      <c r="E12" s="105" t="n">
        <v>0.19360446</v>
      </c>
      <c r="F12" s="106" t="n">
        <v>0</v>
      </c>
      <c r="G12" s="105" t="n">
        <v>0.017075222</v>
      </c>
      <c r="H12" s="106" t="n">
        <v>0</v>
      </c>
      <c r="I12" s="106" t="n">
        <v>0</v>
      </c>
      <c r="J12" s="105" t="n">
        <v>0</v>
      </c>
    </row>
    <row r="13" customFormat="false" ht="16.5" hidden="false" customHeight="true" outlineLevel="0" collapsed="false">
      <c r="A13" s="103" t="n">
        <v>10</v>
      </c>
      <c r="B13" s="107" t="s">
        <v>113</v>
      </c>
      <c r="C13" s="105" t="n">
        <v>0.068133129</v>
      </c>
      <c r="D13" s="105" t="n">
        <v>3.488351377</v>
      </c>
      <c r="E13" s="105" t="n">
        <v>7.226196604</v>
      </c>
      <c r="F13" s="106" t="n">
        <v>0</v>
      </c>
      <c r="G13" s="105" t="n">
        <v>0.760957611</v>
      </c>
      <c r="H13" s="106" t="n">
        <v>0</v>
      </c>
      <c r="I13" s="106" t="n">
        <v>0</v>
      </c>
      <c r="J13" s="105" t="n">
        <v>1.121215556</v>
      </c>
    </row>
    <row r="14" customFormat="false" ht="16.5" hidden="false" customHeight="true" outlineLevel="0" collapsed="false">
      <c r="A14" s="103" t="n">
        <v>11</v>
      </c>
      <c r="B14" s="107" t="s">
        <v>114</v>
      </c>
      <c r="C14" s="105" t="n">
        <v>36.036061562</v>
      </c>
      <c r="D14" s="105" t="n">
        <v>15.943037242</v>
      </c>
      <c r="E14" s="105" t="n">
        <v>60.116156221</v>
      </c>
      <c r="F14" s="106" t="n">
        <v>0</v>
      </c>
      <c r="G14" s="105" t="n">
        <v>1.156095923</v>
      </c>
      <c r="H14" s="106" t="n">
        <v>0</v>
      </c>
      <c r="I14" s="106" t="n">
        <v>0</v>
      </c>
      <c r="J14" s="105" t="n">
        <v>6.649128742</v>
      </c>
    </row>
    <row r="15" customFormat="false" ht="16.5" hidden="false" customHeight="true" outlineLevel="0" collapsed="false">
      <c r="A15" s="103" t="n">
        <v>12</v>
      </c>
      <c r="B15" s="107" t="s">
        <v>115</v>
      </c>
      <c r="C15" s="105" t="n">
        <v>331.445812872</v>
      </c>
      <c r="D15" s="105" t="n">
        <v>49.780623963</v>
      </c>
      <c r="E15" s="105" t="n">
        <v>95.280074245</v>
      </c>
      <c r="F15" s="106" t="n">
        <v>0</v>
      </c>
      <c r="G15" s="105" t="n">
        <v>1.365848477</v>
      </c>
      <c r="H15" s="106" t="n">
        <v>0</v>
      </c>
      <c r="I15" s="106" t="n">
        <v>0</v>
      </c>
      <c r="J15" s="105" t="n">
        <v>10.26322341</v>
      </c>
    </row>
    <row r="16" customFormat="false" ht="16.5" hidden="false" customHeight="true" outlineLevel="0" collapsed="false">
      <c r="A16" s="103" t="n">
        <v>13</v>
      </c>
      <c r="B16" s="107" t="s">
        <v>116</v>
      </c>
      <c r="C16" s="105" t="n">
        <v>0.340153184</v>
      </c>
      <c r="D16" s="105" t="n">
        <v>0.269237013</v>
      </c>
      <c r="E16" s="105" t="n">
        <v>2.134434918</v>
      </c>
      <c r="F16" s="106" t="n">
        <v>0</v>
      </c>
      <c r="G16" s="105" t="n">
        <v>0.021193685</v>
      </c>
      <c r="H16" s="106" t="n">
        <v>0</v>
      </c>
      <c r="I16" s="106" t="n">
        <v>0</v>
      </c>
      <c r="J16" s="105" t="n">
        <v>0.037554931</v>
      </c>
    </row>
    <row r="17" customFormat="false" ht="16.5" hidden="false" customHeight="true" outlineLevel="0" collapsed="false">
      <c r="A17" s="103" t="n">
        <v>14</v>
      </c>
      <c r="B17" s="107" t="s">
        <v>117</v>
      </c>
      <c r="C17" s="105" t="n">
        <v>0</v>
      </c>
      <c r="D17" s="105" t="n">
        <v>0.06683086</v>
      </c>
      <c r="E17" s="105" t="n">
        <v>0.782285386</v>
      </c>
      <c r="F17" s="106" t="n">
        <v>0</v>
      </c>
      <c r="G17" s="105" t="n">
        <v>0.026033685</v>
      </c>
      <c r="H17" s="106" t="n">
        <v>0</v>
      </c>
      <c r="I17" s="106" t="n">
        <v>0</v>
      </c>
      <c r="J17" s="105" t="n">
        <v>0</v>
      </c>
    </row>
    <row r="18" customFormat="false" ht="16.5" hidden="false" customHeight="true" outlineLevel="0" collapsed="false">
      <c r="A18" s="103" t="n">
        <v>15</v>
      </c>
      <c r="B18" s="107" t="s">
        <v>118</v>
      </c>
      <c r="C18" s="105" t="n">
        <v>0.415540151</v>
      </c>
      <c r="D18" s="105" t="n">
        <v>0.990785618</v>
      </c>
      <c r="E18" s="105" t="n">
        <v>5.07355894</v>
      </c>
      <c r="F18" s="106" t="n">
        <v>0</v>
      </c>
      <c r="G18" s="105" t="n">
        <v>0.128076333</v>
      </c>
      <c r="H18" s="106" t="n">
        <v>0</v>
      </c>
      <c r="I18" s="106" t="n">
        <v>0</v>
      </c>
      <c r="J18" s="105" t="n">
        <v>0.011486495</v>
      </c>
    </row>
    <row r="19" customFormat="false" ht="16.5" hidden="false" customHeight="true" outlineLevel="0" collapsed="false">
      <c r="A19" s="103" t="n">
        <v>16</v>
      </c>
      <c r="B19" s="107" t="s">
        <v>119</v>
      </c>
      <c r="C19" s="105" t="n">
        <v>573.487080566</v>
      </c>
      <c r="D19" s="105" t="n">
        <v>190.507690267</v>
      </c>
      <c r="E19" s="105" t="n">
        <v>238.558844735</v>
      </c>
      <c r="F19" s="106" t="n">
        <v>0</v>
      </c>
      <c r="G19" s="105" t="n">
        <v>4.434968017</v>
      </c>
      <c r="H19" s="106" t="n">
        <v>0</v>
      </c>
      <c r="I19" s="106" t="n">
        <v>0</v>
      </c>
      <c r="J19" s="105" t="n">
        <v>30.843098607</v>
      </c>
    </row>
    <row r="20" customFormat="false" ht="16.5" hidden="false" customHeight="true" outlineLevel="0" collapsed="false">
      <c r="A20" s="103" t="n">
        <v>17</v>
      </c>
      <c r="B20" s="107" t="s">
        <v>120</v>
      </c>
      <c r="C20" s="105" t="n">
        <v>5.190202593</v>
      </c>
      <c r="D20" s="105" t="n">
        <v>22.728562864</v>
      </c>
      <c r="E20" s="105" t="n">
        <v>67.238105745</v>
      </c>
      <c r="F20" s="106" t="n">
        <v>0</v>
      </c>
      <c r="G20" s="105" t="n">
        <v>1.040776953</v>
      </c>
      <c r="H20" s="106" t="n">
        <v>0</v>
      </c>
      <c r="I20" s="106" t="n">
        <v>0</v>
      </c>
      <c r="J20" s="105" t="n">
        <v>12.829809625</v>
      </c>
    </row>
    <row r="21" customFormat="false" ht="16.5" hidden="false" customHeight="true" outlineLevel="0" collapsed="false">
      <c r="A21" s="103" t="n">
        <v>18</v>
      </c>
      <c r="B21" s="104" t="s">
        <v>121</v>
      </c>
      <c r="C21" s="105" t="n">
        <v>0</v>
      </c>
      <c r="D21" s="105" t="n">
        <v>0</v>
      </c>
      <c r="E21" s="105" t="n">
        <v>0.000131461</v>
      </c>
      <c r="F21" s="106" t="n">
        <v>0</v>
      </c>
      <c r="G21" s="105" t="n">
        <v>0</v>
      </c>
      <c r="H21" s="106" t="n">
        <v>0</v>
      </c>
      <c r="I21" s="106" t="n">
        <v>0</v>
      </c>
      <c r="J21" s="105" t="n">
        <v>0</v>
      </c>
    </row>
    <row r="22" customFormat="false" ht="16.5" hidden="false" customHeight="true" outlineLevel="0" collapsed="false">
      <c r="A22" s="103" t="n">
        <v>19</v>
      </c>
      <c r="B22" s="107" t="s">
        <v>122</v>
      </c>
      <c r="C22" s="105" t="n">
        <v>0.698181496</v>
      </c>
      <c r="D22" s="105" t="n">
        <v>1.461887157</v>
      </c>
      <c r="E22" s="105" t="n">
        <v>14.792374955</v>
      </c>
      <c r="F22" s="106" t="n">
        <v>0</v>
      </c>
      <c r="G22" s="105" t="n">
        <v>0.447140763</v>
      </c>
      <c r="H22" s="106" t="n">
        <v>0</v>
      </c>
      <c r="I22" s="106" t="n">
        <v>0</v>
      </c>
      <c r="J22" s="105" t="n">
        <v>0.005945385</v>
      </c>
    </row>
    <row r="23" customFormat="false" ht="16.5" hidden="false" customHeight="true" outlineLevel="0" collapsed="false">
      <c r="A23" s="103" t="n">
        <v>20</v>
      </c>
      <c r="B23" s="107" t="s">
        <v>123</v>
      </c>
      <c r="C23" s="105" t="n">
        <v>3832.988934693</v>
      </c>
      <c r="D23" s="105" t="n">
        <v>828.178318996</v>
      </c>
      <c r="E23" s="105" t="n">
        <v>1117.907905749</v>
      </c>
      <c r="F23" s="106" t="n">
        <v>0</v>
      </c>
      <c r="G23" s="105" t="n">
        <v>15.986368792</v>
      </c>
      <c r="H23" s="106" t="n">
        <v>0</v>
      </c>
      <c r="I23" s="106" t="n">
        <v>0</v>
      </c>
      <c r="J23" s="105" t="n">
        <v>120.600516036</v>
      </c>
    </row>
    <row r="24" customFormat="false" ht="16.5" hidden="false" customHeight="true" outlineLevel="0" collapsed="false">
      <c r="A24" s="103" t="n">
        <v>21</v>
      </c>
      <c r="B24" s="104" t="s">
        <v>124</v>
      </c>
      <c r="C24" s="105" t="n">
        <v>0</v>
      </c>
      <c r="D24" s="105" t="n">
        <v>0</v>
      </c>
      <c r="E24" s="105" t="n">
        <v>0.06763103</v>
      </c>
      <c r="F24" s="106" t="n">
        <v>0</v>
      </c>
      <c r="G24" s="105" t="n">
        <v>0.000760055</v>
      </c>
      <c r="H24" s="106" t="n">
        <v>0</v>
      </c>
      <c r="I24" s="106" t="n">
        <v>0</v>
      </c>
      <c r="J24" s="105" t="n">
        <v>0</v>
      </c>
    </row>
    <row r="25" customFormat="false" ht="16.5" hidden="false" customHeight="true" outlineLevel="0" collapsed="false">
      <c r="A25" s="103" t="n">
        <v>22</v>
      </c>
      <c r="B25" s="107" t="s">
        <v>125</v>
      </c>
      <c r="C25" s="105" t="n">
        <v>0</v>
      </c>
      <c r="D25" s="105" t="n">
        <v>0.093247116</v>
      </c>
      <c r="E25" s="105" t="n">
        <v>0.435652995</v>
      </c>
      <c r="F25" s="106" t="n">
        <v>0</v>
      </c>
      <c r="G25" s="105" t="n">
        <v>0.002749683</v>
      </c>
      <c r="H25" s="106" t="n">
        <v>0</v>
      </c>
      <c r="I25" s="106" t="n">
        <v>0</v>
      </c>
      <c r="J25" s="105" t="n">
        <v>0</v>
      </c>
    </row>
    <row r="26" customFormat="false" ht="16.5" hidden="false" customHeight="true" outlineLevel="0" collapsed="false">
      <c r="A26" s="103" t="n">
        <v>23</v>
      </c>
      <c r="B26" s="104" t="s">
        <v>126</v>
      </c>
      <c r="C26" s="105" t="n">
        <v>0</v>
      </c>
      <c r="D26" s="105" t="n">
        <v>0</v>
      </c>
      <c r="E26" s="105" t="n">
        <v>0.182600377</v>
      </c>
      <c r="F26" s="106" t="n">
        <v>0</v>
      </c>
      <c r="G26" s="105" t="n">
        <v>0</v>
      </c>
      <c r="H26" s="106" t="n">
        <v>0</v>
      </c>
      <c r="I26" s="106" t="n">
        <v>0</v>
      </c>
      <c r="J26" s="105" t="n">
        <v>0</v>
      </c>
    </row>
    <row r="27" customFormat="false" ht="16.5" hidden="false" customHeight="true" outlineLevel="0" collapsed="false">
      <c r="A27" s="103" t="n">
        <v>24</v>
      </c>
      <c r="B27" s="104" t="s">
        <v>127</v>
      </c>
      <c r="C27" s="105" t="n">
        <v>0.088046166</v>
      </c>
      <c r="D27" s="105" t="n">
        <v>0.009799068</v>
      </c>
      <c r="E27" s="105" t="n">
        <v>0.115622977</v>
      </c>
      <c r="F27" s="106" t="n">
        <v>0</v>
      </c>
      <c r="G27" s="105" t="n">
        <v>0</v>
      </c>
      <c r="H27" s="106" t="n">
        <v>0</v>
      </c>
      <c r="I27" s="106" t="n">
        <v>0</v>
      </c>
      <c r="J27" s="105" t="n">
        <v>0.000346479</v>
      </c>
    </row>
    <row r="28" customFormat="false" ht="16.5" hidden="false" customHeight="true" outlineLevel="0" collapsed="false">
      <c r="A28" s="103" t="n">
        <v>25</v>
      </c>
      <c r="B28" s="107" t="s">
        <v>128</v>
      </c>
      <c r="C28" s="105" t="n">
        <v>975.763924095</v>
      </c>
      <c r="D28" s="105" t="n">
        <v>217.854050724</v>
      </c>
      <c r="E28" s="105" t="n">
        <v>251.445508546</v>
      </c>
      <c r="F28" s="106" t="n">
        <v>0</v>
      </c>
      <c r="G28" s="105" t="n">
        <v>2.199779149</v>
      </c>
      <c r="H28" s="106" t="n">
        <v>0</v>
      </c>
      <c r="I28" s="106" t="n">
        <v>0</v>
      </c>
      <c r="J28" s="105" t="n">
        <v>23.71886034</v>
      </c>
    </row>
    <row r="29" customFormat="false" ht="16.5" hidden="false" customHeight="true" outlineLevel="0" collapsed="false">
      <c r="A29" s="103" t="n">
        <v>26</v>
      </c>
      <c r="B29" s="107" t="s">
        <v>129</v>
      </c>
      <c r="C29" s="105" t="n">
        <v>0.169710079</v>
      </c>
      <c r="D29" s="105" t="n">
        <v>2.222777986</v>
      </c>
      <c r="E29" s="105" t="n">
        <v>5.041931618</v>
      </c>
      <c r="F29" s="106" t="n">
        <v>0</v>
      </c>
      <c r="G29" s="105" t="n">
        <v>0.460414339</v>
      </c>
      <c r="H29" s="106" t="n">
        <v>0</v>
      </c>
      <c r="I29" s="106" t="n">
        <v>0</v>
      </c>
      <c r="J29" s="105" t="n">
        <v>0.001995837</v>
      </c>
    </row>
    <row r="30" customFormat="false" ht="16.5" hidden="false" customHeight="true" outlineLevel="0" collapsed="false">
      <c r="A30" s="103" t="n">
        <v>27</v>
      </c>
      <c r="B30" s="107" t="s">
        <v>57</v>
      </c>
      <c r="C30" s="105" t="n">
        <v>421.277328899</v>
      </c>
      <c r="D30" s="105" t="n">
        <v>240.055678567</v>
      </c>
      <c r="E30" s="105" t="n">
        <v>446.64019873</v>
      </c>
      <c r="F30" s="106" t="n">
        <v>0</v>
      </c>
      <c r="G30" s="105" t="n">
        <v>4.131837352</v>
      </c>
      <c r="H30" s="106" t="n">
        <v>0</v>
      </c>
      <c r="I30" s="106" t="n">
        <v>0</v>
      </c>
      <c r="J30" s="105" t="n">
        <v>61.387266241</v>
      </c>
    </row>
    <row r="31" customFormat="false" ht="16.5" hidden="false" customHeight="true" outlineLevel="0" collapsed="false">
      <c r="A31" s="103" t="n">
        <v>28</v>
      </c>
      <c r="B31" s="107" t="s">
        <v>130</v>
      </c>
      <c r="C31" s="105" t="n">
        <v>0.103948759</v>
      </c>
      <c r="D31" s="105" t="n">
        <v>4.8402E-005</v>
      </c>
      <c r="E31" s="105" t="n">
        <v>1.249143473</v>
      </c>
      <c r="F31" s="106" t="n">
        <v>0</v>
      </c>
      <c r="G31" s="105" t="n">
        <v>0.005291114</v>
      </c>
      <c r="H31" s="106" t="n">
        <v>0</v>
      </c>
      <c r="I31" s="106" t="n">
        <v>0</v>
      </c>
      <c r="J31" s="105" t="n">
        <v>0.187455032</v>
      </c>
    </row>
    <row r="32" customFormat="false" ht="16.5" hidden="false" customHeight="true" outlineLevel="0" collapsed="false">
      <c r="A32" s="103" t="n">
        <v>29</v>
      </c>
      <c r="B32" s="107" t="s">
        <v>131</v>
      </c>
      <c r="C32" s="105" t="n">
        <v>7.394373289</v>
      </c>
      <c r="D32" s="105" t="n">
        <v>11.028545737</v>
      </c>
      <c r="E32" s="105" t="n">
        <v>22.373903628</v>
      </c>
      <c r="F32" s="106" t="n">
        <v>0</v>
      </c>
      <c r="G32" s="105" t="n">
        <v>0.555551512</v>
      </c>
      <c r="H32" s="106" t="n">
        <v>0</v>
      </c>
      <c r="I32" s="106" t="n">
        <v>0</v>
      </c>
      <c r="J32" s="105" t="n">
        <v>3.406751326</v>
      </c>
    </row>
    <row r="33" customFormat="false" ht="16.5" hidden="false" customHeight="true" outlineLevel="0" collapsed="false">
      <c r="A33" s="103" t="n">
        <v>30</v>
      </c>
      <c r="B33" s="107" t="s">
        <v>132</v>
      </c>
      <c r="C33" s="105" t="n">
        <v>5.657983248</v>
      </c>
      <c r="D33" s="105" t="n">
        <v>12.483942604</v>
      </c>
      <c r="E33" s="105" t="n">
        <v>43.967592701</v>
      </c>
      <c r="F33" s="106" t="n">
        <v>0</v>
      </c>
      <c r="G33" s="105" t="n">
        <v>0.357404294</v>
      </c>
      <c r="H33" s="106" t="n">
        <v>0</v>
      </c>
      <c r="I33" s="106" t="n">
        <v>0</v>
      </c>
      <c r="J33" s="105" t="n">
        <v>0.854113105</v>
      </c>
    </row>
    <row r="34" customFormat="false" ht="16.5" hidden="false" customHeight="true" outlineLevel="0" collapsed="false">
      <c r="A34" s="103" t="n">
        <v>31</v>
      </c>
      <c r="B34" s="104" t="s">
        <v>133</v>
      </c>
      <c r="C34" s="105" t="n">
        <v>0.000165342</v>
      </c>
      <c r="D34" s="105" t="n">
        <v>0.005406429</v>
      </c>
      <c r="E34" s="105" t="n">
        <v>0.066413723</v>
      </c>
      <c r="F34" s="106" t="n">
        <v>0</v>
      </c>
      <c r="G34" s="105" t="n">
        <v>0</v>
      </c>
      <c r="H34" s="106" t="n">
        <v>0</v>
      </c>
      <c r="I34" s="106" t="n">
        <v>0</v>
      </c>
      <c r="J34" s="105" t="n">
        <v>0</v>
      </c>
    </row>
    <row r="35" customFormat="false" ht="16.5" hidden="false" customHeight="true" outlineLevel="0" collapsed="false">
      <c r="A35" s="103" t="n">
        <v>32</v>
      </c>
      <c r="B35" s="107" t="s">
        <v>134</v>
      </c>
      <c r="C35" s="105" t="n">
        <v>369.221225626</v>
      </c>
      <c r="D35" s="105" t="n">
        <v>127.160164295</v>
      </c>
      <c r="E35" s="105" t="n">
        <v>218.689352672</v>
      </c>
      <c r="F35" s="106" t="n">
        <v>0</v>
      </c>
      <c r="G35" s="105" t="n">
        <v>5.716240376</v>
      </c>
      <c r="H35" s="106" t="n">
        <v>0</v>
      </c>
      <c r="I35" s="106" t="n">
        <v>0</v>
      </c>
      <c r="J35" s="105" t="n">
        <v>26.849556259</v>
      </c>
    </row>
    <row r="36" customFormat="false" ht="16.5" hidden="false" customHeight="true" outlineLevel="0" collapsed="false">
      <c r="A36" s="103" t="n">
        <v>33</v>
      </c>
      <c r="B36" s="107" t="s">
        <v>135</v>
      </c>
      <c r="C36" s="105" t="n">
        <v>12.537052725</v>
      </c>
      <c r="D36" s="105" t="n">
        <v>16.944134905</v>
      </c>
      <c r="E36" s="105" t="n">
        <v>27.944818071</v>
      </c>
      <c r="F36" s="106" t="n">
        <v>0</v>
      </c>
      <c r="G36" s="105" t="n">
        <v>0.419660545</v>
      </c>
      <c r="H36" s="106" t="n">
        <v>0</v>
      </c>
      <c r="I36" s="106" t="n">
        <v>0</v>
      </c>
      <c r="J36" s="105" t="n">
        <v>3.786254819</v>
      </c>
    </row>
    <row r="37" customFormat="false" ht="16.5" hidden="false" customHeight="true" outlineLevel="0" collapsed="false">
      <c r="A37" s="103" t="n">
        <v>34</v>
      </c>
      <c r="B37" s="107" t="s">
        <v>136</v>
      </c>
      <c r="C37" s="105" t="n">
        <v>0.001515015</v>
      </c>
      <c r="D37" s="105" t="n">
        <v>0.001555448</v>
      </c>
      <c r="E37" s="105" t="n">
        <v>3.265437061</v>
      </c>
      <c r="F37" s="106" t="n">
        <v>0</v>
      </c>
      <c r="G37" s="105" t="n">
        <v>0.016311819</v>
      </c>
      <c r="H37" s="106" t="n">
        <v>0</v>
      </c>
      <c r="I37" s="106" t="n">
        <v>0</v>
      </c>
      <c r="J37" s="105" t="n">
        <v>0</v>
      </c>
    </row>
    <row r="38" customFormat="false" ht="16.5" hidden="false" customHeight="true" outlineLevel="0" collapsed="false">
      <c r="A38" s="103" t="n">
        <v>35</v>
      </c>
      <c r="B38" s="107" t="s">
        <v>137</v>
      </c>
      <c r="C38" s="105" t="n">
        <v>34.51044115</v>
      </c>
      <c r="D38" s="105" t="n">
        <v>33.70178769</v>
      </c>
      <c r="E38" s="105" t="n">
        <v>86.312683768</v>
      </c>
      <c r="F38" s="106" t="n">
        <v>0</v>
      </c>
      <c r="G38" s="105" t="n">
        <v>1.869218113</v>
      </c>
      <c r="H38" s="106" t="n">
        <v>0</v>
      </c>
      <c r="I38" s="106" t="n">
        <v>0</v>
      </c>
      <c r="J38" s="105" t="n">
        <v>2.537269191</v>
      </c>
    </row>
    <row r="39" customFormat="false" ht="16.5" hidden="false" customHeight="true" outlineLevel="0" collapsed="false">
      <c r="A39" s="103" t="n">
        <v>36</v>
      </c>
      <c r="B39" s="107" t="s">
        <v>138</v>
      </c>
      <c r="C39" s="105" t="n">
        <v>0.34800998</v>
      </c>
      <c r="D39" s="105" t="n">
        <v>0.94048869</v>
      </c>
      <c r="E39" s="105" t="n">
        <v>5.017337184</v>
      </c>
      <c r="F39" s="106" t="n">
        <v>0</v>
      </c>
      <c r="G39" s="105" t="n">
        <v>0.239630832</v>
      </c>
      <c r="H39" s="106" t="n">
        <v>0</v>
      </c>
      <c r="I39" s="106" t="n">
        <v>0</v>
      </c>
      <c r="J39" s="105" t="n">
        <v>0.261330658</v>
      </c>
    </row>
    <row r="40" customFormat="false" ht="16.5" hidden="false" customHeight="true" outlineLevel="0" collapsed="false">
      <c r="A40" s="103" t="n">
        <v>37</v>
      </c>
      <c r="B40" s="107" t="s">
        <v>139</v>
      </c>
      <c r="C40" s="105" t="n">
        <v>204.433883861</v>
      </c>
      <c r="D40" s="105" t="n">
        <v>126.756897005</v>
      </c>
      <c r="E40" s="105" t="n">
        <v>252.911122165</v>
      </c>
      <c r="F40" s="106" t="n">
        <v>0</v>
      </c>
      <c r="G40" s="105" t="n">
        <v>2.985470626</v>
      </c>
      <c r="H40" s="106" t="n">
        <v>0</v>
      </c>
      <c r="I40" s="106" t="n">
        <v>0</v>
      </c>
      <c r="J40" s="105" t="n">
        <v>19.96982233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02-04T04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